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9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2.jpeg" ContentType="image/jpeg"/>
  <Override PartName="/xl/media/image56.jpeg" ContentType="image/jpeg"/>
  <Override PartName="/xl/media/image135.jpeg" ContentType="image/jpeg"/>
  <Override PartName="/xl/media/image147.jpeg" ContentType="image/jpeg"/>
  <Override PartName="/xl/media/image130.jpeg" ContentType="image/jpeg"/>
  <Override PartName="/xl/media/image51.jpeg" ContentType="image/jpeg"/>
  <Override PartName="/xl/media/image153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50.jpeg" ContentType="image/jpeg"/>
  <Override PartName="/xl/media/image71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8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138.jpeg" ContentType="image/jpeg"/>
  <Override PartName="/xl/media/image42.jpeg" ContentType="image/jpeg"/>
  <Override PartName="/xl/media/image59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55.jpeg" ContentType="image/jpeg"/>
  <Override PartName="/xl/media/image129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54.jpeg" ContentType="image/jpeg"/>
  <Override PartName="/xl/media/image128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81">
  <si>
    <t xml:space="preserve">ООО "Детки"                                                                                                                                              630015 г.Новосибирск, ул. Королева, д. 40                                                                                            Тел. (383)363-78-43, 363-78-53, 89139331229</t>
  </si>
  <si>
    <t xml:space="preserve">Прайс-лист на 01 февраля 2016 г.</t>
  </si>
  <si>
    <t xml:space="preserve">Фото</t>
  </si>
  <si>
    <t xml:space="preserve">Артикул</t>
  </si>
  <si>
    <t xml:space="preserve">Наименование</t>
  </si>
  <si>
    <t xml:space="preserve">Размер (ростовка)</t>
  </si>
  <si>
    <t xml:space="preserve">Оптовая цена</t>
  </si>
  <si>
    <t xml:space="preserve">Заказ</t>
  </si>
  <si>
    <t xml:space="preserve">ИТОГО сумма заказа</t>
  </si>
  <si>
    <t xml:space="preserve">Готовая продукция</t>
  </si>
  <si>
    <t xml:space="preserve">02 Распашонки</t>
  </si>
  <si>
    <t xml:space="preserve">02102-10</t>
  </si>
  <si>
    <t xml:space="preserve">Распашонка закрытый рукав (кулир) 100% х/б </t>
  </si>
  <si>
    <t xml:space="preserve">02102-03</t>
  </si>
  <si>
    <t xml:space="preserve">Распашонка закрытый рукав (ситец) 100% х/б </t>
  </si>
  <si>
    <t xml:space="preserve">02102-07</t>
  </si>
  <si>
    <t xml:space="preserve">Распашонка закрытый рукав (фланель) 100% х/б </t>
  </si>
  <si>
    <t xml:space="preserve">02102-12</t>
  </si>
  <si>
    <t xml:space="preserve">Распашонка закрытый рукав (интерлок) 100% х/б </t>
  </si>
  <si>
    <t xml:space="preserve">02102-14</t>
  </si>
  <si>
    <t xml:space="preserve">Распашонка закрытый рукав (футер) 100% х/б </t>
  </si>
  <si>
    <t xml:space="preserve">02103-03</t>
  </si>
  <si>
    <t xml:space="preserve">Распашонка длинный рукав (ситец) 100% х/б </t>
  </si>
  <si>
    <t xml:space="preserve">02103-07</t>
  </si>
  <si>
    <t xml:space="preserve">Распашонка длинный рукав (фланель) 100% х/б </t>
  </si>
  <si>
    <t xml:space="preserve">02103-10</t>
  </si>
  <si>
    <t xml:space="preserve">Распашонка длинный рукав (кулир) 100% х/б </t>
  </si>
  <si>
    <t xml:space="preserve">02103-12</t>
  </si>
  <si>
    <t xml:space="preserve">Распашонка длинный рукав (интерлок) 100% х/б </t>
  </si>
  <si>
    <t xml:space="preserve">02103-14</t>
  </si>
  <si>
    <t xml:space="preserve">Распашонка длинный рукав (футер) 100% х/б </t>
  </si>
  <si>
    <t xml:space="preserve">02104-07</t>
  </si>
  <si>
    <t xml:space="preserve">Распашонка короткий рукав (фланель) 100% х/б </t>
  </si>
  <si>
    <t xml:space="preserve">02104-10</t>
  </si>
  <si>
    <t xml:space="preserve">Распашонка короткий рукав (кулир) 100% х/б </t>
  </si>
  <si>
    <t xml:space="preserve">02104-03</t>
  </si>
  <si>
    <t xml:space="preserve">Распашонка короткий рукав (ситец) 100% х/б </t>
  </si>
  <si>
    <t xml:space="preserve">02104-12</t>
  </si>
  <si>
    <t xml:space="preserve">Распашонка короткий рукав (интерлок) 100% х/б </t>
  </si>
  <si>
    <t xml:space="preserve">02104-14</t>
  </si>
  <si>
    <t xml:space="preserve">Распашонка короткий рукав (футер) 100% х/б </t>
  </si>
  <si>
    <t xml:space="preserve">02105-03</t>
  </si>
  <si>
    <t xml:space="preserve">Распашонка короткий рукав с кружевом (ситец) 100% х/б </t>
  </si>
  <si>
    <t xml:space="preserve">02105-07</t>
  </si>
  <si>
    <t xml:space="preserve">Распашонка короткий рукав с кружевом (фланель) 100% х/б </t>
  </si>
  <si>
    <t xml:space="preserve">02101-03</t>
  </si>
  <si>
    <t xml:space="preserve">Распашонка универсальный рукав (ситец) 100% х/б </t>
  </si>
  <si>
    <t xml:space="preserve">02101-07</t>
  </si>
  <si>
    <t xml:space="preserve">Распашонка универсальный рукав (фланель) 100% х/б </t>
  </si>
  <si>
    <t xml:space="preserve">02117-10</t>
  </si>
  <si>
    <t xml:space="preserve">Распашонка универсальный рукав (кулир) 100% х/б </t>
  </si>
  <si>
    <t xml:space="preserve">новинка</t>
  </si>
  <si>
    <t xml:space="preserve">02117-12</t>
  </si>
  <si>
    <t xml:space="preserve">Распашонка универсальный рукав (интерлок) 100% х/б </t>
  </si>
  <si>
    <t xml:space="preserve">02117-14</t>
  </si>
  <si>
    <t xml:space="preserve">Распашонка универсальный рукав (футер) 100% х/б </t>
  </si>
  <si>
    <t xml:space="preserve">02115-10</t>
  </si>
  <si>
    <t xml:space="preserve">Распашонка универсальный рукав реглан, запах на кнопках (кулир) 100% х/б</t>
  </si>
  <si>
    <t xml:space="preserve">02115-04</t>
  </si>
  <si>
    <t xml:space="preserve">Распашонка универсальный рукав реглан, запах на кнопках (ажур) 100% х/б</t>
  </si>
  <si>
    <t xml:space="preserve">02115-12</t>
  </si>
  <si>
    <t xml:space="preserve">Распашонка универсальный рукав реглан, запах на кнопках (интерлок) 100% х/б</t>
  </si>
  <si>
    <t xml:space="preserve">02115-14</t>
  </si>
  <si>
    <t xml:space="preserve">Распашонка универсальный рукав реглан, запах на кнопках (футер) 100% х/б</t>
  </si>
  <si>
    <t xml:space="preserve">02114-10</t>
  </si>
  <si>
    <t xml:space="preserve">Распашонка универсальный рукав реглан, кнопка на плече (кулир) 100% х/б </t>
  </si>
  <si>
    <t xml:space="preserve">02114-04</t>
  </si>
  <si>
    <t xml:space="preserve">Распашонка универсальный рукав реглан, кнопка на плече (ажур) 100% х/б </t>
  </si>
  <si>
    <t xml:space="preserve">02114-12</t>
  </si>
  <si>
    <t xml:space="preserve">Распашонка универсальный рукав реглан, кнопка на плече (интерлок) 100% х/б </t>
  </si>
  <si>
    <t xml:space="preserve">02114-14</t>
  </si>
  <si>
    <t xml:space="preserve">Распашонка универсальный рукав реглан, кнопка на плече (футер) 100% х/б </t>
  </si>
  <si>
    <t xml:space="preserve">14007-15</t>
  </si>
  <si>
    <t xml:space="preserve">Распашонка универсальный рукав реглан, кнопка на плече, принт (интерлок-пенье) 100% х/б </t>
  </si>
  <si>
    <t xml:space="preserve">02 Кофточки</t>
  </si>
  <si>
    <t xml:space="preserve">02201-21</t>
  </si>
  <si>
    <t xml:space="preserve">Кофточка на кнопках (велюр) 100% х/б </t>
  </si>
  <si>
    <t xml:space="preserve">02201-15</t>
  </si>
  <si>
    <t xml:space="preserve">Кофточка на кнопках (интерлок-пенье) 100% х/б </t>
  </si>
  <si>
    <t xml:space="preserve">02203-15</t>
  </si>
  <si>
    <t xml:space="preserve">Кофточка на кнопках рукав реглан (интерлок-пенье) 100% х/б </t>
  </si>
  <si>
    <t xml:space="preserve">14001-15</t>
  </si>
  <si>
    <t xml:space="preserve">Кофточка на кнопках принт  (интерлок-пенье) 100% х/б, втачной рукав</t>
  </si>
  <si>
    <t xml:space="preserve">02201-12</t>
  </si>
  <si>
    <t xml:space="preserve">Кофточка на кнопках (интерлок) 100% х/б </t>
  </si>
  <si>
    <t xml:space="preserve">02201-10</t>
  </si>
  <si>
    <t xml:space="preserve">Кофточка на кнопках (кулир) 100% х/б </t>
  </si>
  <si>
    <t xml:space="preserve">02201-19</t>
  </si>
  <si>
    <t xml:space="preserve">Кофточка на кнопках (махра) 100% х/б</t>
  </si>
  <si>
    <t xml:space="preserve">02201-14</t>
  </si>
  <si>
    <t xml:space="preserve">Кофточка на кнопках (футер) 100% х/б</t>
  </si>
  <si>
    <t xml:space="preserve">02201-04</t>
  </si>
  <si>
    <t xml:space="preserve">Кофточка на кнопках  (ажур) 100% х/б, втачной рукав</t>
  </si>
  <si>
    <t xml:space="preserve">02203-04</t>
  </si>
  <si>
    <t xml:space="preserve">Кофточка на кнопках  (ажур) 100% х/б, рукав реглан</t>
  </si>
  <si>
    <t xml:space="preserve">02202-10</t>
  </si>
  <si>
    <t xml:space="preserve">Кофточка на кнопках  (кулир) 100% х/б, короткий втачной рукав</t>
  </si>
  <si>
    <t xml:space="preserve">02202-04</t>
  </si>
  <si>
    <t xml:space="preserve">Кофточка на кнопках  (ажур) 100% х/б, короткий втачной рукав</t>
  </si>
  <si>
    <t xml:space="preserve">11 Боди, комплекты</t>
  </si>
  <si>
    <t xml:space="preserve">11301-10</t>
  </si>
  <si>
    <t xml:space="preserve">Боди длин рукав окантовка бейкой (кулир) 100% х/б </t>
  </si>
  <si>
    <t xml:space="preserve">11302-10</t>
  </si>
  <si>
    <t xml:space="preserve">Боди длин рукав на плече с 2-х ст кнопки (кулир) 100% х/б </t>
  </si>
  <si>
    <t xml:space="preserve">11301-12</t>
  </si>
  <si>
    <t xml:space="preserve">Боди длин рукав окантовка бейкой (интерлок) 100% х/б </t>
  </si>
  <si>
    <t xml:space="preserve">11302-12</t>
  </si>
  <si>
    <t xml:space="preserve">Боди длин рукав на плече с 2-х ст кнопки (интерлок) 100% х/б </t>
  </si>
  <si>
    <t xml:space="preserve">14015-12</t>
  </si>
  <si>
    <t xml:space="preserve">Боди длин рукав, с запахом, на кнопках, принт (интерлок)</t>
  </si>
  <si>
    <t xml:space="preserve">11401-10</t>
  </si>
  <si>
    <t xml:space="preserve">Боди-кофточка с длин рукавом (кулир) 100% х/б </t>
  </si>
  <si>
    <t xml:space="preserve">11202-12</t>
  </si>
  <si>
    <t xml:space="preserve">Боди корот рукав окантовка бейкой (интерлок) 100% х/б </t>
  </si>
  <si>
    <t xml:space="preserve">11201-12</t>
  </si>
  <si>
    <t xml:space="preserve">Боди корот рукав на плече с 2-х ст кнопки (интерлок) 100% х/б </t>
  </si>
  <si>
    <t xml:space="preserve">14003-15</t>
  </si>
  <si>
    <t xml:space="preserve">Боди корот рукав на плече с 2-х ст кнопки, принт (интерлок-пенье) 100% х/б </t>
  </si>
  <si>
    <t xml:space="preserve">14014-12</t>
  </si>
  <si>
    <t xml:space="preserve">Боди корот рукав, с запахом, на кнопках, принт (интерлок)</t>
  </si>
  <si>
    <t xml:space="preserve">11203-12</t>
  </si>
  <si>
    <t xml:space="preserve">Боди корот рукав на кнопках (интерлок) 100% х/б </t>
  </si>
  <si>
    <t xml:space="preserve">11101-12</t>
  </si>
  <si>
    <t xml:space="preserve">Майка-боди (интерлок) 100% х/б </t>
  </si>
  <si>
    <t xml:space="preserve">14016-12</t>
  </si>
  <si>
    <t xml:space="preserve">Майка-боди  на кнопках, принт (интерлок) 100% х/б </t>
  </si>
  <si>
    <t xml:space="preserve">03 Ползунки</t>
  </si>
  <si>
    <t xml:space="preserve">03110-14</t>
  </si>
  <si>
    <t xml:space="preserve">Ползунки на завязках и кокетке, без следа (футер)</t>
  </si>
  <si>
    <t xml:space="preserve">03110-10</t>
  </si>
  <si>
    <t xml:space="preserve">Ползунки на завязках и кокетке, без следа (кулир)</t>
  </si>
  <si>
    <t xml:space="preserve">03111-10</t>
  </si>
  <si>
    <t xml:space="preserve">Ползунки на завязках и кокетке, след, ластовица (кулир)</t>
  </si>
  <si>
    <t xml:space="preserve">03103-10</t>
  </si>
  <si>
    <t xml:space="preserve">Ползунки на лямках кокетка б/сл кнопки (кулир) 100% х/б </t>
  </si>
  <si>
    <t xml:space="preserve">03103-12</t>
  </si>
  <si>
    <t xml:space="preserve">Ползунки на лямках кокетка б/сл кнопки (интерлок) 100% х/б </t>
  </si>
  <si>
    <t xml:space="preserve">03103-19</t>
  </si>
  <si>
    <t xml:space="preserve">Ползунки на лямках кокетка б/сл кнопки (махра) 100% х/б </t>
  </si>
  <si>
    <t xml:space="preserve">03103-14</t>
  </si>
  <si>
    <t xml:space="preserve">Ползунки на лямках кокетка б/сл кнопки (футер) 100% х/б </t>
  </si>
  <si>
    <t xml:space="preserve">03104-10</t>
  </si>
  <si>
    <t xml:space="preserve">Ползунки на лямках кокетка след кнопки (кулир) 100% х/б </t>
  </si>
  <si>
    <t xml:space="preserve">03104-19</t>
  </si>
  <si>
    <t xml:space="preserve">Ползунки на лямках кокетка след кнопки (махра) 100% х/б </t>
  </si>
  <si>
    <t xml:space="preserve">03104-12</t>
  </si>
  <si>
    <t xml:space="preserve">Ползунки на лямках кокетка сл кнопки (интерлок) 100% х/б</t>
  </si>
  <si>
    <t xml:space="preserve">03104-14</t>
  </si>
  <si>
    <t xml:space="preserve">Ползунки на лямках кокетка след кнопки (футер) 100% х/б </t>
  </si>
  <si>
    <t xml:space="preserve">03105-10</t>
  </si>
  <si>
    <t xml:space="preserve">Ползунки на лямках след кнопки ластовица круглая кокетка (кулир) 100% х/б </t>
  </si>
  <si>
    <t xml:space="preserve">03105-15</t>
  </si>
  <si>
    <t xml:space="preserve">Ползунки на лямках след кнопки ластовица круглая кокетка (интерлок-пенье) 100% х/б </t>
  </si>
  <si>
    <t xml:space="preserve">14008-15</t>
  </si>
  <si>
    <t xml:space="preserve">Ползунки на лямках след кнопки ластовица под памперс принт (интерлок-пенье) 100% х/б</t>
  </si>
  <si>
    <t xml:space="preserve">03107-15</t>
  </si>
  <si>
    <t xml:space="preserve">Ползунки на лямках след кнопки ластовица под памперс (интерлок-пенье) 100% х/б</t>
  </si>
  <si>
    <t xml:space="preserve">03107-04</t>
  </si>
  <si>
    <t xml:space="preserve">Ползунки на лямках след кнопки ластовица под памперс (ажур) 100% х/б</t>
  </si>
  <si>
    <t xml:space="preserve">03101-10</t>
  </si>
  <si>
    <t xml:space="preserve">Ползунки на резинке б/сл (кулир) 100% х/б </t>
  </si>
  <si>
    <t xml:space="preserve">03101-12</t>
  </si>
  <si>
    <t xml:space="preserve">Ползунки на резинке б/сл (интерлок) 100% х/б </t>
  </si>
  <si>
    <t xml:space="preserve">03101-19</t>
  </si>
  <si>
    <t xml:space="preserve">Ползунки на резинке б/сл (махра) 100% х/б </t>
  </si>
  <si>
    <t xml:space="preserve">03101-14</t>
  </si>
  <si>
    <t xml:space="preserve">Ползунки на резинке б/сл (футер) 100% х/б </t>
  </si>
  <si>
    <t xml:space="preserve">03121-14</t>
  </si>
  <si>
    <t xml:space="preserve">Ползунки на резинке, ластовица, швы внутрь (футер) 100% х/б </t>
  </si>
  <si>
    <t xml:space="preserve">03102-10</t>
  </si>
  <si>
    <t xml:space="preserve">Ползунки на рибане б/сл (кулир) 100% х/б </t>
  </si>
  <si>
    <t xml:space="preserve">03102-12</t>
  </si>
  <si>
    <t xml:space="preserve">Ползунки на рибане б/сл (интерлок) 100% х/б </t>
  </si>
  <si>
    <t xml:space="preserve">03102-19</t>
  </si>
  <si>
    <t xml:space="preserve">Ползунки на рибане б/сл (махра) 100% х/б</t>
  </si>
  <si>
    <t xml:space="preserve">03102-14</t>
  </si>
  <si>
    <t xml:space="preserve">Ползунки на рибане б/сл (футер) 100% х/б </t>
  </si>
  <si>
    <t xml:space="preserve">03122-14</t>
  </si>
  <si>
    <t xml:space="preserve">Ползунки на рибане, ластовица, швы внутрь (футер) 100% х/б </t>
  </si>
  <si>
    <t xml:space="preserve">03112-10</t>
  </si>
  <si>
    <t xml:space="preserve">Ползунки на резинке след (кулир) 100% х/б </t>
  </si>
  <si>
    <t xml:space="preserve">03112-19</t>
  </si>
  <si>
    <t xml:space="preserve">Ползунки на резинке след (махра) 100% х/б </t>
  </si>
  <si>
    <t xml:space="preserve">03108-10</t>
  </si>
  <si>
    <t xml:space="preserve">Ползунки на резинке след, ластовица (кулир) 100% х/б </t>
  </si>
  <si>
    <t xml:space="preserve">03108-04</t>
  </si>
  <si>
    <t xml:space="preserve">Ползунки на резинке след, ластовица (ажур) 100% х/б </t>
  </si>
  <si>
    <t xml:space="preserve">03109-10</t>
  </si>
  <si>
    <t xml:space="preserve">Ползунки на рибане след, ластовица (кулир) 100% х/б </t>
  </si>
  <si>
    <t xml:space="preserve">03109-04</t>
  </si>
  <si>
    <t xml:space="preserve">Ползунки на рибане след, ластовица (ажур) 100% х/б </t>
  </si>
  <si>
    <t xml:space="preserve">14002-15</t>
  </si>
  <si>
    <t xml:space="preserve">Ползунки на резинке след, принт (интерлок-пенье) 100% х/б </t>
  </si>
  <si>
    <t xml:space="preserve">03 Комбинезоны</t>
  </si>
  <si>
    <t xml:space="preserve">12302-21</t>
  </si>
  <si>
    <t xml:space="preserve">Комбинезон-мешок утепленный (синтепон 100г), на молнии с капюшоном, украшен стразами (велюр)</t>
  </si>
  <si>
    <t xml:space="preserve">03412-31</t>
  </si>
  <si>
    <t xml:space="preserve">Комбинезон с вышивкой рукав реглан (капитон) 100% х/б </t>
  </si>
  <si>
    <t xml:space="preserve">03407-24</t>
  </si>
  <si>
    <t xml:space="preserve">Комбинезон с капюшоном на молнии (велсофт) </t>
  </si>
  <si>
    <t xml:space="preserve">03410-21</t>
  </si>
  <si>
    <t xml:space="preserve">Комбинезон с капюшоном на молнии (велюр) </t>
  </si>
  <si>
    <t xml:space="preserve">03411-21</t>
  </si>
  <si>
    <t xml:space="preserve">13020-21</t>
  </si>
  <si>
    <t xml:space="preserve">Комплект (комбинезон, шапочка) (велюр)</t>
  </si>
  <si>
    <t xml:space="preserve">13021-21</t>
  </si>
  <si>
    <t xml:space="preserve">13027-12</t>
  </si>
  <si>
    <t xml:space="preserve">Комплект (комбинезон, шапочка) (интерлок)</t>
  </si>
  <si>
    <t xml:space="preserve">14009-15</t>
  </si>
  <si>
    <t xml:space="preserve">Комбинезон втачной рукав принт (интерлок-пенье) 100% х/б </t>
  </si>
  <si>
    <t xml:space="preserve">03401-21</t>
  </si>
  <si>
    <t xml:space="preserve">Комбинезон рукав реглан (велюр) 100% х/б </t>
  </si>
  <si>
    <t xml:space="preserve">03402-21</t>
  </si>
  <si>
    <t xml:space="preserve">Комбинезон втачной рукав (велюр) 100% х/б</t>
  </si>
  <si>
    <t xml:space="preserve">03401-15</t>
  </si>
  <si>
    <t xml:space="preserve">Комбинезон рукав реглан (интерлок-пенье) 100% х/б </t>
  </si>
  <si>
    <t xml:space="preserve">03402-15</t>
  </si>
  <si>
    <t xml:space="preserve">Комбинезон втачной рукав (интерлок-пенье) 100% х/б </t>
  </si>
  <si>
    <t xml:space="preserve">03401-12</t>
  </si>
  <si>
    <t xml:space="preserve">Комбинезон рукав реглан (интерлок) 100% х/б </t>
  </si>
  <si>
    <t xml:space="preserve">03402-12</t>
  </si>
  <si>
    <t xml:space="preserve">Комбинезон втачной рукав (интерлок) 100% х/б </t>
  </si>
  <si>
    <t xml:space="preserve">03401-10</t>
  </si>
  <si>
    <t xml:space="preserve">Комбинезон рукав реглан (кулир) 100% х/б </t>
  </si>
  <si>
    <t xml:space="preserve">03402-10</t>
  </si>
  <si>
    <t xml:space="preserve">Комбинезон втачной рукав (кулир) 100% х/б </t>
  </si>
  <si>
    <t xml:space="preserve">03408-15</t>
  </si>
  <si>
    <t xml:space="preserve">Комбинезон втачной рукав с открытыми ножками со вставками отделка рюшей (интерлок-пенье) 100% х/б </t>
  </si>
  <si>
    <t xml:space="preserve">03409-15</t>
  </si>
  <si>
    <t xml:space="preserve">Комбинезон втачной рукав с открытыми ножками со вставками (интерлок-пенье) 100% х/б </t>
  </si>
  <si>
    <t xml:space="preserve">03403-04</t>
  </si>
  <si>
    <t xml:space="preserve">Комбинезон универсальный рукав (ажур) 100% х/б </t>
  </si>
  <si>
    <t xml:space="preserve">03404-04 </t>
  </si>
  <si>
    <t xml:space="preserve">Комбинезон-мешок универсальный рукав (ажур) 100% х/б</t>
  </si>
  <si>
    <t xml:space="preserve">03405-04 </t>
  </si>
  <si>
    <t xml:space="preserve">Комбинезон-мешок с капюшоном универсальный рукав (ажур) 100% х/б</t>
  </si>
  <si>
    <t xml:space="preserve">03415-04 </t>
  </si>
  <si>
    <t xml:space="preserve">Комбинезон-мешок рукав реглан (ажур) 100% х/б</t>
  </si>
  <si>
    <t xml:space="preserve">03416-04 </t>
  </si>
  <si>
    <t xml:space="preserve">Комбинезон-мешок с капюшоном рукав реглан (ажур) 100% х/б</t>
  </si>
  <si>
    <t xml:space="preserve">03 Брючки</t>
  </si>
  <si>
    <t xml:space="preserve">03301-21</t>
  </si>
  <si>
    <t xml:space="preserve">Брючки детские на резине (велюр) 100% х/б </t>
  </si>
  <si>
    <t xml:space="preserve">03302-21</t>
  </si>
  <si>
    <t xml:space="preserve">Брючки детские на рибане (велюр) 100% х/б </t>
  </si>
  <si>
    <t xml:space="preserve">03 Штанишки</t>
  </si>
  <si>
    <t xml:space="preserve">03202-10</t>
  </si>
  <si>
    <t xml:space="preserve">Штанишки детские на рибане (кулир) 100% х/б </t>
  </si>
  <si>
    <t xml:space="preserve">03202-12</t>
  </si>
  <si>
    <t xml:space="preserve">Штанишки детские на рибане (интерлок) 100% х/б </t>
  </si>
  <si>
    <t xml:space="preserve">03202-14</t>
  </si>
  <si>
    <t xml:space="preserve">Штанишки детские на рибане (футер) 100% х/б </t>
  </si>
  <si>
    <t xml:space="preserve">03202-21</t>
  </si>
  <si>
    <t xml:space="preserve">Штанишки детские на рибане (велюр) 100% х/б </t>
  </si>
  <si>
    <t xml:space="preserve">03201-10</t>
  </si>
  <si>
    <t xml:space="preserve">Штанишки детские на резине (кулир) 100% х/б </t>
  </si>
  <si>
    <t xml:space="preserve">03201-12</t>
  </si>
  <si>
    <t xml:space="preserve">Штанишки детские на резине (интерлок) 100% х/б </t>
  </si>
  <si>
    <t xml:space="preserve">03201-14</t>
  </si>
  <si>
    <t xml:space="preserve">Штанишки детские на резине (футер) 100% х/б </t>
  </si>
  <si>
    <t xml:space="preserve">03201-21</t>
  </si>
  <si>
    <t xml:space="preserve">Штанишки детские на резинке (велюр) 100% х/б </t>
  </si>
  <si>
    <t xml:space="preserve">14010-15</t>
  </si>
  <si>
    <t xml:space="preserve">Штанишки детские на резине принт (интерлок-пенье) 100% х/б </t>
  </si>
  <si>
    <t xml:space="preserve">02 Джемпера, водолазки, рубашки</t>
  </si>
  <si>
    <t xml:space="preserve">02301-21</t>
  </si>
  <si>
    <t xml:space="preserve">Джемпер на кнопках (велюр) </t>
  </si>
  <si>
    <t xml:space="preserve">02701-11</t>
  </si>
  <si>
    <t xml:space="preserve">Джемпер (водолазка)(кашкорсе) </t>
  </si>
  <si>
    <t xml:space="preserve">02702-11</t>
  </si>
  <si>
    <t xml:space="preserve">02302-14</t>
  </si>
  <si>
    <t xml:space="preserve">Джемпер с накладным карманом (футер) </t>
  </si>
  <si>
    <t xml:space="preserve">02303-14</t>
  </si>
  <si>
    <t xml:space="preserve">Джемпер на молнии с накладными карманами (футер) </t>
  </si>
  <si>
    <t xml:space="preserve">02602-07</t>
  </si>
  <si>
    <t xml:space="preserve">Рубашка на кнопках с накладным карманом (фланель) </t>
  </si>
  <si>
    <t xml:space="preserve">86/92</t>
  </si>
  <si>
    <t xml:space="preserve">98/104</t>
  </si>
  <si>
    <t xml:space="preserve">110/116</t>
  </si>
  <si>
    <t xml:space="preserve">122/128</t>
  </si>
  <si>
    <t xml:space="preserve">134/140</t>
  </si>
  <si>
    <t xml:space="preserve">146/152</t>
  </si>
  <si>
    <t xml:space="preserve">13 Комплекты</t>
  </si>
  <si>
    <t xml:space="preserve">13023-15</t>
  </si>
  <si>
    <t xml:space="preserve">Подарочный набор 9-пред (кофточка, распашонка, боди, комбинезон, ползунки, шапочка, пинетки, рукавички, слюнявчик) (интерлок-пенье) 100% х/б </t>
  </si>
  <si>
    <t xml:space="preserve">13005-04</t>
  </si>
  <si>
    <t xml:space="preserve">Комплект (кофточка, ползунки на лямках, шапочка) (ажур) 100% х/б </t>
  </si>
  <si>
    <t xml:space="preserve">13006-04</t>
  </si>
  <si>
    <t xml:space="preserve">Комплект (кофточка с коротким рукавом, ползунки на рибане, берет) (ажур) 100% х/б </t>
  </si>
  <si>
    <t xml:space="preserve">13032-21</t>
  </si>
  <si>
    <t xml:space="preserve">Комплект (кофточка, ползунки на лямках, шапочка) (велюр) 100% х/б </t>
  </si>
  <si>
    <t xml:space="preserve">13022-21</t>
  </si>
  <si>
    <t xml:space="preserve">Комплект (кофточка (интерлок-пенье), полукомбинезон (велюр))</t>
  </si>
  <si>
    <t xml:space="preserve">13025-10</t>
  </si>
  <si>
    <t xml:space="preserve">Комплект (кофточка, ползунки, слюнявчик) (кулир)</t>
  </si>
  <si>
    <t xml:space="preserve">13016-21</t>
  </si>
  <si>
    <t xml:space="preserve">Комплект (жилетка, штанишки) (велюр)</t>
  </si>
  <si>
    <t xml:space="preserve">13018-21</t>
  </si>
  <si>
    <t xml:space="preserve">Комплект (джемпер (кашкорсе), полукомбинезон) (велюр)</t>
  </si>
  <si>
    <t xml:space="preserve">13033-21</t>
  </si>
  <si>
    <t xml:space="preserve">Комплект д/дев (курточка с капюшоном на молнии, брючки) (велюр)</t>
  </si>
  <si>
    <t xml:space="preserve">13034-21</t>
  </si>
  <si>
    <t xml:space="preserve">Комплект д/мал (курточка с капюшоном на молнии, брючки) (велюр)</t>
  </si>
  <si>
    <t xml:space="preserve">13031-14</t>
  </si>
  <si>
    <t xml:space="preserve">Ком-т д/мал (джемпер, штаны) (футер)</t>
  </si>
  <si>
    <t xml:space="preserve">13035-21</t>
  </si>
  <si>
    <t xml:space="preserve">Комплект (джемпер на молнии с капюшоном и накладными карманами, брючки на манжете (велюр) </t>
  </si>
  <si>
    <t xml:space="preserve">12101-21</t>
  </si>
  <si>
    <t xml:space="preserve">Курточка на подкладе и молнии (велюр)</t>
  </si>
  <si>
    <t xml:space="preserve">04 Головные уборы</t>
  </si>
  <si>
    <t xml:space="preserve">04101-03</t>
  </si>
  <si>
    <t xml:space="preserve">Чепчик (ситец) 100% х/б </t>
  </si>
  <si>
    <t xml:space="preserve">04101-06</t>
  </si>
  <si>
    <t xml:space="preserve">Чепчик (бязь) 100% х/б </t>
  </si>
  <si>
    <t xml:space="preserve">04101-05</t>
  </si>
  <si>
    <t xml:space="preserve">Чепчик (бязь отеч) 100% х/б </t>
  </si>
  <si>
    <t xml:space="preserve">04101-08</t>
  </si>
  <si>
    <t xml:space="preserve">Чепчик (бязь г\о) 100% х/б </t>
  </si>
  <si>
    <t xml:space="preserve">04101-07</t>
  </si>
  <si>
    <t xml:space="preserve">Чепчик (фланель) 100% х/б</t>
  </si>
  <si>
    <t xml:space="preserve">04101-10</t>
  </si>
  <si>
    <t xml:space="preserve">Чепчик (кулир) 100% х/б </t>
  </si>
  <si>
    <t xml:space="preserve">04101-12</t>
  </si>
  <si>
    <t xml:space="preserve">Чепчик (интерлок) 100% х/б </t>
  </si>
  <si>
    <t xml:space="preserve">04101-14</t>
  </si>
  <si>
    <t xml:space="preserve">Чепчик (футер) 100% х/б </t>
  </si>
  <si>
    <t xml:space="preserve">04102-03</t>
  </si>
  <si>
    <t xml:space="preserve">Чепчик с кружевом (ситец) 100% х/б </t>
  </si>
  <si>
    <t xml:space="preserve">04102-05</t>
  </si>
  <si>
    <t xml:space="preserve">Чепчик с кружевом (бязь отеч) 100% х/б </t>
  </si>
  <si>
    <t xml:space="preserve">04102-08</t>
  </si>
  <si>
    <t xml:space="preserve">Чепчик с кружевом (бязь г\о) 100% х/б </t>
  </si>
  <si>
    <t xml:space="preserve">04102-06</t>
  </si>
  <si>
    <t xml:space="preserve">Чепчик с кружевом (бязь) 100% х/б </t>
  </si>
  <si>
    <t xml:space="preserve">04102-07</t>
  </si>
  <si>
    <t xml:space="preserve">Чепчик с кружевом (фланель) 100% х/б </t>
  </si>
  <si>
    <t xml:space="preserve">04102-02</t>
  </si>
  <si>
    <t xml:space="preserve">Чепчик с кружевом (шитье) 100% х/б </t>
  </si>
  <si>
    <t xml:space="preserve">04103-12</t>
  </si>
  <si>
    <t xml:space="preserve">Чепчик на рибане (интерлок) 100% х/б </t>
  </si>
  <si>
    <t xml:space="preserve">38-40</t>
  </si>
  <si>
    <t xml:space="preserve">42-44</t>
  </si>
  <si>
    <t xml:space="preserve">46-48</t>
  </si>
  <si>
    <t xml:space="preserve">04103-10</t>
  </si>
  <si>
    <t xml:space="preserve">Чепчик на рибане (кулир) 100% х/б </t>
  </si>
  <si>
    <t xml:space="preserve">04103-04</t>
  </si>
  <si>
    <t xml:space="preserve">Чепчик на рибане (ажур) 100% х/б </t>
  </si>
  <si>
    <t xml:space="preserve">04103-19</t>
  </si>
  <si>
    <t xml:space="preserve">Чепчик на рибане (махра) 100% х/б </t>
  </si>
  <si>
    <t xml:space="preserve">04103-14</t>
  </si>
  <si>
    <t xml:space="preserve">Чепчик на рибане (футер) 100% х/б </t>
  </si>
  <si>
    <t xml:space="preserve">04103-21</t>
  </si>
  <si>
    <t xml:space="preserve">Чепчик на рибане (велюр) 100% х/б </t>
  </si>
  <si>
    <t xml:space="preserve">04106-12</t>
  </si>
  <si>
    <t xml:space="preserve">04106-10</t>
  </si>
  <si>
    <t xml:space="preserve">04106-04</t>
  </si>
  <si>
    <t xml:space="preserve">04106-19</t>
  </si>
  <si>
    <t xml:space="preserve">04106-21</t>
  </si>
  <si>
    <t xml:space="preserve">04104-10</t>
  </si>
  <si>
    <t xml:space="preserve">Чепчик на рибане с мысиком (кулир) 100% х/б </t>
  </si>
  <si>
    <t xml:space="preserve">04104-04</t>
  </si>
  <si>
    <t xml:space="preserve">Чепчик на рибане с мысиком (ажур) 100% х/б </t>
  </si>
  <si>
    <t xml:space="preserve">04104-12</t>
  </si>
  <si>
    <t xml:space="preserve">Чепчик на рибане с мысиком (интерлок) 100% х/б </t>
  </si>
  <si>
    <t xml:space="preserve">04104-19</t>
  </si>
  <si>
    <t xml:space="preserve">Чепчик на рибане с мысиком (махра) 100% х/б </t>
  </si>
  <si>
    <t xml:space="preserve">04104-14</t>
  </si>
  <si>
    <t xml:space="preserve">Чепчик на рибане с мысиком (футер) 100% х/б </t>
  </si>
  <si>
    <t xml:space="preserve">04201-12</t>
  </si>
  <si>
    <t xml:space="preserve">Шапочка на рибане 4-х клиньев (интерлок) 100% х/б </t>
  </si>
  <si>
    <t xml:space="preserve">04201-10</t>
  </si>
  <si>
    <t xml:space="preserve">Шапочка на рибане 4-х клиньев (кулир) 100% х/б </t>
  </si>
  <si>
    <t xml:space="preserve">04201-04</t>
  </si>
  <si>
    <t xml:space="preserve">Шапочка на рибане 4-х клиньев (ажур) 100% х/б </t>
  </si>
  <si>
    <t xml:space="preserve">04201-19</t>
  </si>
  <si>
    <t xml:space="preserve">Шапочка на рибане 4-х клиньев (махра) 100% х/б </t>
  </si>
  <si>
    <t xml:space="preserve">04201-14</t>
  </si>
  <si>
    <t xml:space="preserve">Шапочка на рибане 4-х клиньев (футер) 100% х/б </t>
  </si>
  <si>
    <t xml:space="preserve">04206-10</t>
  </si>
  <si>
    <t xml:space="preserve">Шапочка на рибане 6-ти клиньев (кулир) 100% х/б </t>
  </si>
  <si>
    <t xml:space="preserve">04206-04</t>
  </si>
  <si>
    <t xml:space="preserve">Шапочка на рибане 6-ти клиньев (ажур) 100% х/б </t>
  </si>
  <si>
    <t xml:space="preserve">04206-12</t>
  </si>
  <si>
    <t xml:space="preserve">Шапочка на рибане 6-ти клиньев (интерлок) 100% х/б </t>
  </si>
  <si>
    <t xml:space="preserve">04206-19</t>
  </si>
  <si>
    <t xml:space="preserve">Шапочка на рибане 6-ти клиньев (махра) 100% х/б </t>
  </si>
  <si>
    <t xml:space="preserve">04206-14</t>
  </si>
  <si>
    <t xml:space="preserve">Шапочка на рибане 6-ти клиньев (футер) 100% х/б </t>
  </si>
  <si>
    <t xml:space="preserve">04212-21</t>
  </si>
  <si>
    <t xml:space="preserve">Шапочка с боковыми вставками (велюр)</t>
  </si>
  <si>
    <t xml:space="preserve">04212-04</t>
  </si>
  <si>
    <t xml:space="preserve">Шапочка с боковыми вставками (ажур)</t>
  </si>
  <si>
    <t xml:space="preserve">04207-04</t>
  </si>
  <si>
    <t xml:space="preserve">Шапочка с отворотом (ажур)</t>
  </si>
  <si>
    <t xml:space="preserve">14004-15</t>
  </si>
  <si>
    <t xml:space="preserve">Шапочка принт (интерлок-пенье) 100% х/б </t>
  </si>
  <si>
    <t xml:space="preserve">04209-15</t>
  </si>
  <si>
    <t xml:space="preserve">Шапочка д/дев (интерлок-пенье) 100% х/б </t>
  </si>
  <si>
    <t xml:space="preserve">04228-15</t>
  </si>
  <si>
    <t xml:space="preserve">04208-15</t>
  </si>
  <si>
    <t xml:space="preserve">04224-21</t>
  </si>
  <si>
    <t xml:space="preserve">Шапочка (велюр) 100% х/б </t>
  </si>
  <si>
    <t xml:space="preserve">04221-21</t>
  </si>
  <si>
    <t xml:space="preserve">Шапочка на подкладе (велюр) 100% х/б </t>
  </si>
  <si>
    <t xml:space="preserve">04227-21</t>
  </si>
  <si>
    <t xml:space="preserve">Шапочка на подкладе (велюр)</t>
  </si>
  <si>
    <t xml:space="preserve">04225-24</t>
  </si>
  <si>
    <t xml:space="preserve">Шапочка на подкладе (велсофт)</t>
  </si>
  <si>
    <t xml:space="preserve">04226-21</t>
  </si>
  <si>
    <t xml:space="preserve">Шапочка с ушками на подкладе (велюр)</t>
  </si>
  <si>
    <t xml:space="preserve">06 Носки, пинетки, варежки</t>
  </si>
  <si>
    <t xml:space="preserve">06201-15</t>
  </si>
  <si>
    <t xml:space="preserve">Носочки (интерлок-пенье) 100% х/б </t>
  </si>
  <si>
    <t xml:space="preserve">06201-12</t>
  </si>
  <si>
    <t xml:space="preserve">Носочки (интерлок) 100% х/б</t>
  </si>
  <si>
    <t xml:space="preserve">06201-10</t>
  </si>
  <si>
    <t xml:space="preserve">Носочки (кулир) 100% х/б </t>
  </si>
  <si>
    <t xml:space="preserve">06201-19</t>
  </si>
  <si>
    <t xml:space="preserve">Носочки (махра) 100% х/б </t>
  </si>
  <si>
    <t xml:space="preserve">06201-14</t>
  </si>
  <si>
    <t xml:space="preserve">Носочки (футер) 100% х/б </t>
  </si>
  <si>
    <t xml:space="preserve">06201-04</t>
  </si>
  <si>
    <t xml:space="preserve">Носочки (ажур) 100% х/б </t>
  </si>
  <si>
    <t xml:space="preserve">06101-12</t>
  </si>
  <si>
    <t xml:space="preserve">Пинетки (интерлок) 100% х/б </t>
  </si>
  <si>
    <t xml:space="preserve">06101-15</t>
  </si>
  <si>
    <t xml:space="preserve">Пинетки (интерлок-пенье) 100% х/б </t>
  </si>
  <si>
    <t xml:space="preserve">06101-10</t>
  </si>
  <si>
    <t xml:space="preserve">Пинетки (кулир) 100% х/б </t>
  </si>
  <si>
    <t xml:space="preserve">06101-19</t>
  </si>
  <si>
    <t xml:space="preserve">Пинетки (махра) 100% х/б </t>
  </si>
  <si>
    <t xml:space="preserve">06101-14</t>
  </si>
  <si>
    <t xml:space="preserve">Пинетки (футер) 100% х/б </t>
  </si>
  <si>
    <t xml:space="preserve">06101-11</t>
  </si>
  <si>
    <t xml:space="preserve">Пинетки (кашкорсе) 100% х/б </t>
  </si>
  <si>
    <t xml:space="preserve">06101-34</t>
  </si>
  <si>
    <t xml:space="preserve">Пинетки (футер 3-х нитка) 100% х/б </t>
  </si>
  <si>
    <t xml:space="preserve">06102-14</t>
  </si>
  <si>
    <t xml:space="preserve">06102-12</t>
  </si>
  <si>
    <t xml:space="preserve">06102-15</t>
  </si>
  <si>
    <t xml:space="preserve">06102-10</t>
  </si>
  <si>
    <t xml:space="preserve">06102-19</t>
  </si>
  <si>
    <t xml:space="preserve">06102-21</t>
  </si>
  <si>
    <t xml:space="preserve">Пинетки (велюр) 100% х/б </t>
  </si>
  <si>
    <t xml:space="preserve">06301-21</t>
  </si>
  <si>
    <t xml:space="preserve">Рукавички (велюр) 100% х/б </t>
  </si>
  <si>
    <t xml:space="preserve">06301-15</t>
  </si>
  <si>
    <t xml:space="preserve">Рукавички (интерлок-пенье) 100% х/б</t>
  </si>
  <si>
    <t xml:space="preserve">06301-12</t>
  </si>
  <si>
    <t xml:space="preserve">Рукавички (интерлок) 100% х/б </t>
  </si>
  <si>
    <t xml:space="preserve">06301-10</t>
  </si>
  <si>
    <t xml:space="preserve">Рукавички (кулир) 100% х/б </t>
  </si>
  <si>
    <t xml:space="preserve">06301-19</t>
  </si>
  <si>
    <t xml:space="preserve">Рукавички (махра) 100% х/б </t>
  </si>
  <si>
    <t xml:space="preserve">06301-07</t>
  </si>
  <si>
    <t xml:space="preserve">Рукавички (фланель) 100% х/б </t>
  </si>
  <si>
    <t xml:space="preserve">06301-14</t>
  </si>
  <si>
    <t xml:space="preserve">Рукавички (футер) 100% х/б </t>
  </si>
  <si>
    <t xml:space="preserve">06301-04</t>
  </si>
  <si>
    <t xml:space="preserve">Рукавички (ажур) 100% х/б </t>
  </si>
  <si>
    <t xml:space="preserve">ИТОГО</t>
  </si>
  <si>
    <t xml:space="preserve">Таблица размеров</t>
  </si>
  <si>
    <t xml:space="preserve">Обхват груди</t>
  </si>
  <si>
    <t xml:space="preserve">Рост</t>
  </si>
  <si>
    <t xml:space="preserve">Возраст</t>
  </si>
  <si>
    <t xml:space="preserve">0 мес</t>
  </si>
  <si>
    <t xml:space="preserve">3 мес</t>
  </si>
  <si>
    <t xml:space="preserve">6 мес</t>
  </si>
  <si>
    <t xml:space="preserve">9 мес</t>
  </si>
  <si>
    <t xml:space="preserve">12 мес</t>
  </si>
  <si>
    <t xml:space="preserve">18 мес</t>
  </si>
  <si>
    <t xml:space="preserve">24 мес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2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22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9CB3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7160</xdr:colOff>
      <xdr:row>0</xdr:row>
      <xdr:rowOff>126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40266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787</xdr:row>
      <xdr:rowOff>19800</xdr:rowOff>
    </xdr:from>
    <xdr:to>
      <xdr:col>0</xdr:col>
      <xdr:colOff>2225160</xdr:colOff>
      <xdr:row>790</xdr:row>
      <xdr:rowOff>581400</xdr:rowOff>
    </xdr:to>
    <xdr:pic>
      <xdr:nvPicPr>
        <xdr:cNvPr id="1" name="Рисунок 159" descr="04227-21.jpg"/>
        <xdr:cNvPicPr/>
      </xdr:nvPicPr>
      <xdr:blipFill>
        <a:blip r:embed="rId2"/>
        <a:stretch/>
      </xdr:blipFill>
      <xdr:spPr>
        <a:xfrm>
          <a:off x="65880" y="378039240"/>
          <a:ext cx="2159280" cy="24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795</xdr:row>
      <xdr:rowOff>47160</xdr:rowOff>
    </xdr:from>
    <xdr:to>
      <xdr:col>0</xdr:col>
      <xdr:colOff>2103120</xdr:colOff>
      <xdr:row>798</xdr:row>
      <xdr:rowOff>609120</xdr:rowOff>
    </xdr:to>
    <xdr:pic>
      <xdr:nvPicPr>
        <xdr:cNvPr id="2" name="Рисунок 160" descr="04226-21.jpg"/>
        <xdr:cNvPicPr/>
      </xdr:nvPicPr>
      <xdr:blipFill>
        <a:blip r:embed="rId3"/>
        <a:stretch/>
      </xdr:blipFill>
      <xdr:spPr>
        <a:xfrm>
          <a:off x="104760" y="383156640"/>
          <a:ext cx="1998360" cy="24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73</xdr:row>
      <xdr:rowOff>19800</xdr:rowOff>
    </xdr:from>
    <xdr:to>
      <xdr:col>0</xdr:col>
      <xdr:colOff>2451600</xdr:colOff>
      <xdr:row>476</xdr:row>
      <xdr:rowOff>581760</xdr:rowOff>
    </xdr:to>
    <xdr:pic>
      <xdr:nvPicPr>
        <xdr:cNvPr id="3" name="Рисунок 164" descr="03408-15.jpg"/>
        <xdr:cNvPicPr/>
      </xdr:nvPicPr>
      <xdr:blipFill>
        <a:blip r:embed="rId4"/>
        <a:stretch/>
      </xdr:blipFill>
      <xdr:spPr>
        <a:xfrm>
          <a:off x="19440" y="232170120"/>
          <a:ext cx="2432160" cy="24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77</xdr:row>
      <xdr:rowOff>47160</xdr:rowOff>
    </xdr:from>
    <xdr:to>
      <xdr:col>0</xdr:col>
      <xdr:colOff>2451600</xdr:colOff>
      <xdr:row>480</xdr:row>
      <xdr:rowOff>608760</xdr:rowOff>
    </xdr:to>
    <xdr:pic>
      <xdr:nvPicPr>
        <xdr:cNvPr id="4" name="Рисунок 165" descr="03409-15.jpg"/>
        <xdr:cNvPicPr/>
      </xdr:nvPicPr>
      <xdr:blipFill>
        <a:blip r:embed="rId5"/>
        <a:stretch/>
      </xdr:blipFill>
      <xdr:spPr>
        <a:xfrm>
          <a:off x="19440" y="234742680"/>
          <a:ext cx="2432160" cy="24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27</xdr:row>
      <xdr:rowOff>19800</xdr:rowOff>
    </xdr:from>
    <xdr:to>
      <xdr:col>0</xdr:col>
      <xdr:colOff>2488320</xdr:colOff>
      <xdr:row>631</xdr:row>
      <xdr:rowOff>485280</xdr:rowOff>
    </xdr:to>
    <xdr:pic>
      <xdr:nvPicPr>
        <xdr:cNvPr id="5" name="Рисунок 167" descr="13030-14.jpg"/>
        <xdr:cNvPicPr/>
      </xdr:nvPicPr>
      <xdr:blipFill>
        <a:blip r:embed="rId6"/>
        <a:stretch/>
      </xdr:blipFill>
      <xdr:spPr>
        <a:xfrm>
          <a:off x="36720" y="319607640"/>
          <a:ext cx="24516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791</xdr:row>
      <xdr:rowOff>37440</xdr:rowOff>
    </xdr:from>
    <xdr:to>
      <xdr:col>0</xdr:col>
      <xdr:colOff>2073960</xdr:colOff>
      <xdr:row>794</xdr:row>
      <xdr:rowOff>561600</xdr:rowOff>
    </xdr:to>
    <xdr:pic>
      <xdr:nvPicPr>
        <xdr:cNvPr id="6" name="Рисунок 164" descr="04225-24.jpg"/>
        <xdr:cNvPicPr/>
      </xdr:nvPicPr>
      <xdr:blipFill>
        <a:blip r:embed="rId7"/>
        <a:stretch/>
      </xdr:blipFill>
      <xdr:spPr>
        <a:xfrm>
          <a:off x="75600" y="380601720"/>
          <a:ext cx="199836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7</xdr:row>
      <xdr:rowOff>47880</xdr:rowOff>
    </xdr:from>
    <xdr:to>
      <xdr:col>0</xdr:col>
      <xdr:colOff>2393280</xdr:colOff>
      <xdr:row>292</xdr:row>
      <xdr:rowOff>390960</xdr:rowOff>
    </xdr:to>
    <xdr:pic>
      <xdr:nvPicPr>
        <xdr:cNvPr id="7" name="Рисунок 163" descr="03105-15.jpg"/>
        <xdr:cNvPicPr/>
      </xdr:nvPicPr>
      <xdr:blipFill>
        <a:blip r:embed="rId8"/>
        <a:stretch/>
      </xdr:blipFill>
      <xdr:spPr>
        <a:xfrm>
          <a:off x="0" y="135301680"/>
          <a:ext cx="2393280" cy="24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383</xdr:row>
      <xdr:rowOff>19800</xdr:rowOff>
    </xdr:from>
    <xdr:to>
      <xdr:col>0</xdr:col>
      <xdr:colOff>2461320</xdr:colOff>
      <xdr:row>388</xdr:row>
      <xdr:rowOff>371160</xdr:rowOff>
    </xdr:to>
    <xdr:pic>
      <xdr:nvPicPr>
        <xdr:cNvPr id="8" name="Рисунок 165" descr="03108-04о.jpg"/>
        <xdr:cNvPicPr/>
      </xdr:nvPicPr>
      <xdr:blipFill>
        <a:blip r:embed="rId9"/>
        <a:stretch/>
      </xdr:blipFill>
      <xdr:spPr>
        <a:xfrm>
          <a:off x="65880" y="178539840"/>
          <a:ext cx="2395440" cy="24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43</xdr:row>
      <xdr:rowOff>38520</xdr:rowOff>
    </xdr:from>
    <xdr:to>
      <xdr:col>0</xdr:col>
      <xdr:colOff>2432160</xdr:colOff>
      <xdr:row>150</xdr:row>
      <xdr:rowOff>247320</xdr:rowOff>
    </xdr:to>
    <xdr:pic>
      <xdr:nvPicPr>
        <xdr:cNvPr id="9" name="Рисунок 164" descr="02202-04.jpg"/>
        <xdr:cNvPicPr/>
      </xdr:nvPicPr>
      <xdr:blipFill>
        <a:blip r:embed="rId10"/>
        <a:stretch/>
      </xdr:blipFill>
      <xdr:spPr>
        <a:xfrm>
          <a:off x="46440" y="68679360"/>
          <a:ext cx="2385720" cy="24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5</xdr:row>
      <xdr:rowOff>18720</xdr:rowOff>
    </xdr:from>
    <xdr:to>
      <xdr:col>1</xdr:col>
      <xdr:colOff>360</xdr:colOff>
      <xdr:row>72</xdr:row>
      <xdr:rowOff>257400</xdr:rowOff>
    </xdr:to>
    <xdr:pic>
      <xdr:nvPicPr>
        <xdr:cNvPr id="10" name="Рисунок 165" descr="02201-15.jpg"/>
        <xdr:cNvPicPr/>
      </xdr:nvPicPr>
      <xdr:blipFill>
        <a:blip r:embed="rId11"/>
        <a:stretch/>
      </xdr:blipFill>
      <xdr:spPr>
        <a:xfrm>
          <a:off x="19440" y="43258320"/>
          <a:ext cx="247644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558</xdr:row>
      <xdr:rowOff>10080</xdr:rowOff>
    </xdr:from>
    <xdr:to>
      <xdr:col>0</xdr:col>
      <xdr:colOff>2488320</xdr:colOff>
      <xdr:row>563</xdr:row>
      <xdr:rowOff>419400</xdr:rowOff>
    </xdr:to>
    <xdr:pic>
      <xdr:nvPicPr>
        <xdr:cNvPr id="11" name="Рисунок 164" descr="02301-21.jpg"/>
        <xdr:cNvPicPr/>
      </xdr:nvPicPr>
      <xdr:blipFill>
        <a:blip r:embed="rId12"/>
        <a:stretch/>
      </xdr:blipFill>
      <xdr:spPr>
        <a:xfrm>
          <a:off x="36720" y="278778240"/>
          <a:ext cx="2451600" cy="25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8720</xdr:rowOff>
    </xdr:from>
    <xdr:to>
      <xdr:col>1</xdr:col>
      <xdr:colOff>360</xdr:colOff>
      <xdr:row>94</xdr:row>
      <xdr:rowOff>276120</xdr:rowOff>
    </xdr:to>
    <xdr:pic>
      <xdr:nvPicPr>
        <xdr:cNvPr id="12" name="Рисунок 165" descr="02201-12.jpg"/>
        <xdr:cNvPicPr/>
      </xdr:nvPicPr>
      <xdr:blipFill>
        <a:blip r:embed="rId13"/>
        <a:stretch/>
      </xdr:blipFill>
      <xdr:spPr>
        <a:xfrm>
          <a:off x="0" y="50915160"/>
          <a:ext cx="249588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95</xdr:row>
      <xdr:rowOff>46800</xdr:rowOff>
    </xdr:from>
    <xdr:to>
      <xdr:col>0</xdr:col>
      <xdr:colOff>2488320</xdr:colOff>
      <xdr:row>102</xdr:row>
      <xdr:rowOff>316800</xdr:rowOff>
    </xdr:to>
    <xdr:pic>
      <xdr:nvPicPr>
        <xdr:cNvPr id="13" name="Рисунок 167" descr="02201-10.jpg"/>
        <xdr:cNvPicPr/>
      </xdr:nvPicPr>
      <xdr:blipFill>
        <a:blip r:embed="rId14"/>
        <a:stretch/>
      </xdr:blipFill>
      <xdr:spPr>
        <a:xfrm>
          <a:off x="46440" y="53478360"/>
          <a:ext cx="24418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03</xdr:row>
      <xdr:rowOff>18720</xdr:rowOff>
    </xdr:from>
    <xdr:to>
      <xdr:col>0</xdr:col>
      <xdr:colOff>2488320</xdr:colOff>
      <xdr:row>110</xdr:row>
      <xdr:rowOff>295920</xdr:rowOff>
    </xdr:to>
    <xdr:pic>
      <xdr:nvPicPr>
        <xdr:cNvPr id="14" name="Рисунок 168" descr="02201-19.jpg"/>
        <xdr:cNvPicPr/>
      </xdr:nvPicPr>
      <xdr:blipFill>
        <a:blip r:embed="rId15"/>
        <a:stretch/>
      </xdr:blipFill>
      <xdr:spPr>
        <a:xfrm>
          <a:off x="46440" y="55985040"/>
          <a:ext cx="244188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11</xdr:row>
      <xdr:rowOff>46800</xdr:rowOff>
    </xdr:from>
    <xdr:to>
      <xdr:col>0</xdr:col>
      <xdr:colOff>2488320</xdr:colOff>
      <xdr:row>118</xdr:row>
      <xdr:rowOff>316800</xdr:rowOff>
    </xdr:to>
    <xdr:pic>
      <xdr:nvPicPr>
        <xdr:cNvPr id="15" name="Рисунок 169" descr="02201-14.jpg"/>
        <xdr:cNvPicPr/>
      </xdr:nvPicPr>
      <xdr:blipFill>
        <a:blip r:embed="rId16"/>
        <a:stretch/>
      </xdr:blipFill>
      <xdr:spPr>
        <a:xfrm>
          <a:off x="46440" y="58548240"/>
          <a:ext cx="244188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18360</xdr:rowOff>
    </xdr:from>
    <xdr:to>
      <xdr:col>1</xdr:col>
      <xdr:colOff>360</xdr:colOff>
      <xdr:row>64</xdr:row>
      <xdr:rowOff>295920</xdr:rowOff>
    </xdr:to>
    <xdr:pic>
      <xdr:nvPicPr>
        <xdr:cNvPr id="16" name="Рисунок 170" descr="02201-21.jpg"/>
        <xdr:cNvPicPr/>
      </xdr:nvPicPr>
      <xdr:blipFill>
        <a:blip r:embed="rId17"/>
        <a:stretch/>
      </xdr:blipFill>
      <xdr:spPr>
        <a:xfrm>
          <a:off x="0" y="40723200"/>
          <a:ext cx="249588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51600</xdr:colOff>
      <xdr:row>11</xdr:row>
      <xdr:rowOff>507600</xdr:rowOff>
    </xdr:to>
    <xdr:pic>
      <xdr:nvPicPr>
        <xdr:cNvPr id="17" name="Рисунок 173" descr="02102-10.jpg"/>
        <xdr:cNvPicPr/>
      </xdr:nvPicPr>
      <xdr:blipFill>
        <a:blip r:embed="rId18"/>
        <a:stretch/>
      </xdr:blipFill>
      <xdr:spPr>
        <a:xfrm>
          <a:off x="0" y="2657160"/>
          <a:ext cx="245160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9800</xdr:rowOff>
    </xdr:from>
    <xdr:to>
      <xdr:col>0</xdr:col>
      <xdr:colOff>2461320</xdr:colOff>
      <xdr:row>21</xdr:row>
      <xdr:rowOff>495360</xdr:rowOff>
    </xdr:to>
    <xdr:pic>
      <xdr:nvPicPr>
        <xdr:cNvPr id="18" name="Рисунок 176" descr="02104-14.jpg"/>
        <xdr:cNvPicPr/>
      </xdr:nvPicPr>
      <xdr:blipFill>
        <a:blip r:embed="rId19"/>
        <a:stretch/>
      </xdr:blipFill>
      <xdr:spPr>
        <a:xfrm>
          <a:off x="0" y="7713000"/>
          <a:ext cx="246132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4</xdr:row>
      <xdr:rowOff>19800</xdr:rowOff>
    </xdr:from>
    <xdr:to>
      <xdr:col>1</xdr:col>
      <xdr:colOff>360</xdr:colOff>
      <xdr:row>25</xdr:row>
      <xdr:rowOff>1249560</xdr:rowOff>
    </xdr:to>
    <xdr:pic>
      <xdr:nvPicPr>
        <xdr:cNvPr id="19" name="Рисунок 177" descr="02101-07.jpg"/>
        <xdr:cNvPicPr/>
      </xdr:nvPicPr>
      <xdr:blipFill>
        <a:blip r:embed="rId20"/>
        <a:stretch/>
      </xdr:blipFill>
      <xdr:spPr>
        <a:xfrm>
          <a:off x="85320" y="12788280"/>
          <a:ext cx="241056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9800</xdr:rowOff>
    </xdr:from>
    <xdr:to>
      <xdr:col>0</xdr:col>
      <xdr:colOff>2451600</xdr:colOff>
      <xdr:row>23</xdr:row>
      <xdr:rowOff>1229760</xdr:rowOff>
    </xdr:to>
    <xdr:pic>
      <xdr:nvPicPr>
        <xdr:cNvPr id="20" name="Рисунок 178" descr="02105-07.jpg"/>
        <xdr:cNvPicPr/>
      </xdr:nvPicPr>
      <xdr:blipFill>
        <a:blip r:embed="rId21"/>
        <a:stretch/>
      </xdr:blipFill>
      <xdr:spPr>
        <a:xfrm>
          <a:off x="0" y="10249560"/>
          <a:ext cx="245160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37440</xdr:rowOff>
    </xdr:from>
    <xdr:to>
      <xdr:col>0</xdr:col>
      <xdr:colOff>2461320</xdr:colOff>
      <xdr:row>16</xdr:row>
      <xdr:rowOff>507600</xdr:rowOff>
    </xdr:to>
    <xdr:pic>
      <xdr:nvPicPr>
        <xdr:cNvPr id="21" name="Рисунок 179" descr="02103-07.jpg"/>
        <xdr:cNvPicPr/>
      </xdr:nvPicPr>
      <xdr:blipFill>
        <a:blip r:embed="rId22"/>
        <a:stretch/>
      </xdr:blipFill>
      <xdr:spPr>
        <a:xfrm>
          <a:off x="0" y="5193720"/>
          <a:ext cx="246132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41</xdr:row>
      <xdr:rowOff>19440</xdr:rowOff>
    </xdr:from>
    <xdr:to>
      <xdr:col>1</xdr:col>
      <xdr:colOff>360</xdr:colOff>
      <xdr:row>43</xdr:row>
      <xdr:rowOff>808920</xdr:rowOff>
    </xdr:to>
    <xdr:pic>
      <xdr:nvPicPr>
        <xdr:cNvPr id="22" name="Рисунок 181" descr="02114-10.jpg"/>
        <xdr:cNvPicPr/>
      </xdr:nvPicPr>
      <xdr:blipFill>
        <a:blip r:embed="rId23"/>
        <a:stretch/>
      </xdr:blipFill>
      <xdr:spPr>
        <a:xfrm>
          <a:off x="46440" y="27922680"/>
          <a:ext cx="2449440" cy="24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47</xdr:row>
      <xdr:rowOff>48960</xdr:rowOff>
    </xdr:from>
    <xdr:to>
      <xdr:col>0</xdr:col>
      <xdr:colOff>2478600</xdr:colOff>
      <xdr:row>49</xdr:row>
      <xdr:rowOff>818640</xdr:rowOff>
    </xdr:to>
    <xdr:pic>
      <xdr:nvPicPr>
        <xdr:cNvPr id="23" name="Рисунок 182" descr="02114-12.jpg"/>
        <xdr:cNvPicPr/>
      </xdr:nvPicPr>
      <xdr:blipFill>
        <a:blip r:embed="rId24"/>
        <a:stretch/>
      </xdr:blipFill>
      <xdr:spPr>
        <a:xfrm>
          <a:off x="46440" y="32981400"/>
          <a:ext cx="2432160" cy="24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720</xdr:rowOff>
    </xdr:from>
    <xdr:to>
      <xdr:col>0</xdr:col>
      <xdr:colOff>2468880</xdr:colOff>
      <xdr:row>52</xdr:row>
      <xdr:rowOff>828720</xdr:rowOff>
    </xdr:to>
    <xdr:pic>
      <xdr:nvPicPr>
        <xdr:cNvPr id="24" name="Рисунок 183" descr="02114-14.jpg"/>
        <xdr:cNvPicPr/>
      </xdr:nvPicPr>
      <xdr:blipFill>
        <a:blip r:embed="rId25"/>
        <a:stretch/>
      </xdr:blipFill>
      <xdr:spPr>
        <a:xfrm>
          <a:off x="0" y="35456760"/>
          <a:ext cx="246888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3</xdr:row>
      <xdr:rowOff>37080</xdr:rowOff>
    </xdr:from>
    <xdr:to>
      <xdr:col>0</xdr:col>
      <xdr:colOff>2412720</xdr:colOff>
      <xdr:row>456</xdr:row>
      <xdr:rowOff>591480</xdr:rowOff>
    </xdr:to>
    <xdr:pic>
      <xdr:nvPicPr>
        <xdr:cNvPr id="25" name="Рисунок 157" descr="03401-12.jpg"/>
        <xdr:cNvPicPr/>
      </xdr:nvPicPr>
      <xdr:blipFill>
        <a:blip r:embed="rId26"/>
        <a:stretch/>
      </xdr:blipFill>
      <xdr:spPr>
        <a:xfrm>
          <a:off x="0" y="222037560"/>
          <a:ext cx="2412720" cy="24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411</xdr:row>
      <xdr:rowOff>57240</xdr:rowOff>
    </xdr:from>
    <xdr:to>
      <xdr:col>0</xdr:col>
      <xdr:colOff>2432160</xdr:colOff>
      <xdr:row>414</xdr:row>
      <xdr:rowOff>609120</xdr:rowOff>
    </xdr:to>
    <xdr:pic>
      <xdr:nvPicPr>
        <xdr:cNvPr id="26" name="Рисунок 158" descr="03407-24.jpg"/>
        <xdr:cNvPicPr/>
      </xdr:nvPicPr>
      <xdr:blipFill>
        <a:blip r:embed="rId27"/>
        <a:stretch/>
      </xdr:blipFill>
      <xdr:spPr>
        <a:xfrm>
          <a:off x="29160" y="194068080"/>
          <a:ext cx="2403000" cy="24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37</xdr:row>
      <xdr:rowOff>29880</xdr:rowOff>
    </xdr:from>
    <xdr:to>
      <xdr:col>0</xdr:col>
      <xdr:colOff>2451600</xdr:colOff>
      <xdr:row>440</xdr:row>
      <xdr:rowOff>601560</xdr:rowOff>
    </xdr:to>
    <xdr:pic>
      <xdr:nvPicPr>
        <xdr:cNvPr id="27" name="Рисунок 159" descr="03401-21.jpg"/>
        <xdr:cNvPicPr/>
      </xdr:nvPicPr>
      <xdr:blipFill>
        <a:blip r:embed="rId28"/>
        <a:stretch/>
      </xdr:blipFill>
      <xdr:spPr>
        <a:xfrm>
          <a:off x="19440" y="211849920"/>
          <a:ext cx="243216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441</xdr:row>
      <xdr:rowOff>47160</xdr:rowOff>
    </xdr:from>
    <xdr:to>
      <xdr:col>1</xdr:col>
      <xdr:colOff>360</xdr:colOff>
      <xdr:row>444</xdr:row>
      <xdr:rowOff>609120</xdr:rowOff>
    </xdr:to>
    <xdr:pic>
      <xdr:nvPicPr>
        <xdr:cNvPr id="28" name="Рисунок 160" descr="03402-21.jpg"/>
        <xdr:cNvPicPr/>
      </xdr:nvPicPr>
      <xdr:blipFill>
        <a:blip r:embed="rId29"/>
        <a:stretch/>
      </xdr:blipFill>
      <xdr:spPr>
        <a:xfrm>
          <a:off x="75600" y="214412400"/>
          <a:ext cx="2420280" cy="24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445</xdr:row>
      <xdr:rowOff>47160</xdr:rowOff>
    </xdr:from>
    <xdr:to>
      <xdr:col>0</xdr:col>
      <xdr:colOff>2432160</xdr:colOff>
      <xdr:row>448</xdr:row>
      <xdr:rowOff>581400</xdr:rowOff>
    </xdr:to>
    <xdr:pic>
      <xdr:nvPicPr>
        <xdr:cNvPr id="29" name="Рисунок 161" descr="03401-15.jpg"/>
        <xdr:cNvPicPr/>
      </xdr:nvPicPr>
      <xdr:blipFill>
        <a:blip r:embed="rId30"/>
        <a:stretch/>
      </xdr:blipFill>
      <xdr:spPr>
        <a:xfrm>
          <a:off x="46440" y="216957600"/>
          <a:ext cx="2385720" cy="24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481</xdr:row>
      <xdr:rowOff>49680</xdr:rowOff>
    </xdr:from>
    <xdr:to>
      <xdr:col>0</xdr:col>
      <xdr:colOff>2488320</xdr:colOff>
      <xdr:row>482</xdr:row>
      <xdr:rowOff>1249560</xdr:rowOff>
    </xdr:to>
    <xdr:pic>
      <xdr:nvPicPr>
        <xdr:cNvPr id="30" name="Рисунок 162" descr="03403-04.jpg"/>
        <xdr:cNvPicPr/>
      </xdr:nvPicPr>
      <xdr:blipFill>
        <a:blip r:embed="rId31"/>
        <a:stretch/>
      </xdr:blipFill>
      <xdr:spPr>
        <a:xfrm>
          <a:off x="46440" y="237290040"/>
          <a:ext cx="244188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483</xdr:row>
      <xdr:rowOff>64440</xdr:rowOff>
    </xdr:from>
    <xdr:to>
      <xdr:col>0</xdr:col>
      <xdr:colOff>2468880</xdr:colOff>
      <xdr:row>484</xdr:row>
      <xdr:rowOff>1199880</xdr:rowOff>
    </xdr:to>
    <xdr:pic>
      <xdr:nvPicPr>
        <xdr:cNvPr id="31" name="Рисунок 163" descr="03404-04.jpg"/>
        <xdr:cNvPicPr/>
      </xdr:nvPicPr>
      <xdr:blipFill>
        <a:blip r:embed="rId32"/>
        <a:stretch/>
      </xdr:blipFill>
      <xdr:spPr>
        <a:xfrm>
          <a:off x="104760" y="239843520"/>
          <a:ext cx="2364120" cy="24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5</xdr:row>
      <xdr:rowOff>19800</xdr:rowOff>
    </xdr:from>
    <xdr:to>
      <xdr:col>0</xdr:col>
      <xdr:colOff>2468880</xdr:colOff>
      <xdr:row>486</xdr:row>
      <xdr:rowOff>1259640</xdr:rowOff>
    </xdr:to>
    <xdr:pic>
      <xdr:nvPicPr>
        <xdr:cNvPr id="32" name="Рисунок 164" descr="03405-04.jpg"/>
        <xdr:cNvPicPr/>
      </xdr:nvPicPr>
      <xdr:blipFill>
        <a:blip r:embed="rId33"/>
        <a:stretch/>
      </xdr:blipFill>
      <xdr:spPr>
        <a:xfrm>
          <a:off x="0" y="242337600"/>
          <a:ext cx="2468880" cy="25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98</xdr:row>
      <xdr:rowOff>38520</xdr:rowOff>
    </xdr:from>
    <xdr:to>
      <xdr:col>0</xdr:col>
      <xdr:colOff>2461320</xdr:colOff>
      <xdr:row>503</xdr:row>
      <xdr:rowOff>391680</xdr:rowOff>
    </xdr:to>
    <xdr:pic>
      <xdr:nvPicPr>
        <xdr:cNvPr id="33" name="Рисунок 158" descr="03302-21.jpg"/>
        <xdr:cNvPicPr/>
      </xdr:nvPicPr>
      <xdr:blipFill>
        <a:blip r:embed="rId34"/>
        <a:stretch/>
      </xdr:blipFill>
      <xdr:spPr>
        <a:xfrm>
          <a:off x="56160" y="252761400"/>
          <a:ext cx="240516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492</xdr:row>
      <xdr:rowOff>48600</xdr:rowOff>
    </xdr:from>
    <xdr:to>
      <xdr:col>0</xdr:col>
      <xdr:colOff>2488320</xdr:colOff>
      <xdr:row>497</xdr:row>
      <xdr:rowOff>399960</xdr:rowOff>
    </xdr:to>
    <xdr:pic>
      <xdr:nvPicPr>
        <xdr:cNvPr id="34" name="Рисунок 159" descr="03301-21н.jpg"/>
        <xdr:cNvPicPr/>
      </xdr:nvPicPr>
      <xdr:blipFill>
        <a:blip r:embed="rId35"/>
        <a:stretch/>
      </xdr:blipFill>
      <xdr:spPr>
        <a:xfrm>
          <a:off x="75600" y="250211160"/>
          <a:ext cx="2412720" cy="24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47</xdr:row>
      <xdr:rowOff>28440</xdr:rowOff>
    </xdr:from>
    <xdr:to>
      <xdr:col>0</xdr:col>
      <xdr:colOff>2468880</xdr:colOff>
      <xdr:row>552</xdr:row>
      <xdr:rowOff>391680</xdr:rowOff>
    </xdr:to>
    <xdr:pic>
      <xdr:nvPicPr>
        <xdr:cNvPr id="35" name="Рисунок 165" descr="03201-21.jpg"/>
        <xdr:cNvPicPr/>
      </xdr:nvPicPr>
      <xdr:blipFill>
        <a:blip r:embed="rId36"/>
        <a:stretch/>
      </xdr:blipFill>
      <xdr:spPr>
        <a:xfrm>
          <a:off x="65880" y="273462480"/>
          <a:ext cx="2403000" cy="24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23</xdr:row>
      <xdr:rowOff>38520</xdr:rowOff>
    </xdr:from>
    <xdr:to>
      <xdr:col>0</xdr:col>
      <xdr:colOff>2451600</xdr:colOff>
      <xdr:row>528</xdr:row>
      <xdr:rowOff>426600</xdr:rowOff>
    </xdr:to>
    <xdr:pic>
      <xdr:nvPicPr>
        <xdr:cNvPr id="36" name="Рисунок 166" descr="03202-21.jpg"/>
        <xdr:cNvPicPr/>
      </xdr:nvPicPr>
      <xdr:blipFill>
        <a:blip r:embed="rId37"/>
        <a:stretch/>
      </xdr:blipFill>
      <xdr:spPr>
        <a:xfrm>
          <a:off x="19440" y="263231280"/>
          <a:ext cx="243216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511</xdr:row>
      <xdr:rowOff>48600</xdr:rowOff>
    </xdr:from>
    <xdr:to>
      <xdr:col>0</xdr:col>
      <xdr:colOff>2461320</xdr:colOff>
      <xdr:row>516</xdr:row>
      <xdr:rowOff>410040</xdr:rowOff>
    </xdr:to>
    <xdr:pic>
      <xdr:nvPicPr>
        <xdr:cNvPr id="37" name="Рисунок 169" descr="03202-12.jpg"/>
        <xdr:cNvPicPr/>
      </xdr:nvPicPr>
      <xdr:blipFill>
        <a:blip r:embed="rId38"/>
        <a:stretch/>
      </xdr:blipFill>
      <xdr:spPr>
        <a:xfrm>
          <a:off x="56160" y="258120720"/>
          <a:ext cx="240516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29</xdr:row>
      <xdr:rowOff>18360</xdr:rowOff>
    </xdr:from>
    <xdr:to>
      <xdr:col>0</xdr:col>
      <xdr:colOff>2432160</xdr:colOff>
      <xdr:row>534</xdr:row>
      <xdr:rowOff>333360</xdr:rowOff>
    </xdr:to>
    <xdr:pic>
      <xdr:nvPicPr>
        <xdr:cNvPr id="38" name="Рисунок 170" descr="03201-10.jpg"/>
        <xdr:cNvPicPr/>
      </xdr:nvPicPr>
      <xdr:blipFill>
        <a:blip r:embed="rId39"/>
        <a:stretch/>
      </xdr:blipFill>
      <xdr:spPr>
        <a:xfrm>
          <a:off x="65880" y="265771440"/>
          <a:ext cx="236628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505</xdr:row>
      <xdr:rowOff>66960</xdr:rowOff>
    </xdr:from>
    <xdr:to>
      <xdr:col>0</xdr:col>
      <xdr:colOff>2478600</xdr:colOff>
      <xdr:row>510</xdr:row>
      <xdr:rowOff>399960</xdr:rowOff>
    </xdr:to>
    <xdr:pic>
      <xdr:nvPicPr>
        <xdr:cNvPr id="39" name="Рисунок 172" descr="03202-10.jpg"/>
        <xdr:cNvPicPr/>
      </xdr:nvPicPr>
      <xdr:blipFill>
        <a:blip r:embed="rId40"/>
        <a:stretch/>
      </xdr:blipFill>
      <xdr:spPr>
        <a:xfrm>
          <a:off x="95040" y="255578760"/>
          <a:ext cx="238356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35</xdr:row>
      <xdr:rowOff>18360</xdr:rowOff>
    </xdr:from>
    <xdr:to>
      <xdr:col>0</xdr:col>
      <xdr:colOff>2451600</xdr:colOff>
      <xdr:row>540</xdr:row>
      <xdr:rowOff>361800</xdr:rowOff>
    </xdr:to>
    <xdr:pic>
      <xdr:nvPicPr>
        <xdr:cNvPr id="40" name="Рисунок 163" descr="03201-12.jpg"/>
        <xdr:cNvPicPr/>
      </xdr:nvPicPr>
      <xdr:blipFill>
        <a:blip r:embed="rId41"/>
        <a:stretch/>
      </xdr:blipFill>
      <xdr:spPr>
        <a:xfrm>
          <a:off x="65880" y="268331760"/>
          <a:ext cx="238572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9</xdr:row>
      <xdr:rowOff>9720</xdr:rowOff>
    </xdr:from>
    <xdr:to>
      <xdr:col>0</xdr:col>
      <xdr:colOff>2451600</xdr:colOff>
      <xdr:row>244</xdr:row>
      <xdr:rowOff>401040</xdr:rowOff>
    </xdr:to>
    <xdr:pic>
      <xdr:nvPicPr>
        <xdr:cNvPr id="41" name="Рисунок 164" descr="03103-10.jpg"/>
        <xdr:cNvPicPr/>
      </xdr:nvPicPr>
      <xdr:blipFill>
        <a:blip r:embed="rId42"/>
        <a:stretch/>
      </xdr:blipFill>
      <xdr:spPr>
        <a:xfrm>
          <a:off x="9720" y="112357800"/>
          <a:ext cx="2441880" cy="25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45</xdr:row>
      <xdr:rowOff>20160</xdr:rowOff>
    </xdr:from>
    <xdr:to>
      <xdr:col>0</xdr:col>
      <xdr:colOff>2451600</xdr:colOff>
      <xdr:row>250</xdr:row>
      <xdr:rowOff>401040</xdr:rowOff>
    </xdr:to>
    <xdr:pic>
      <xdr:nvPicPr>
        <xdr:cNvPr id="42" name="Рисунок 165" descr="03103-12.jpg"/>
        <xdr:cNvPicPr/>
      </xdr:nvPicPr>
      <xdr:blipFill>
        <a:blip r:embed="rId43"/>
        <a:stretch/>
      </xdr:blipFill>
      <xdr:spPr>
        <a:xfrm>
          <a:off x="19440" y="114913080"/>
          <a:ext cx="243216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9800</xdr:rowOff>
    </xdr:from>
    <xdr:to>
      <xdr:col>0</xdr:col>
      <xdr:colOff>2441880</xdr:colOff>
      <xdr:row>262</xdr:row>
      <xdr:rowOff>424080</xdr:rowOff>
    </xdr:to>
    <xdr:pic>
      <xdr:nvPicPr>
        <xdr:cNvPr id="43" name="Рисунок 166" descr="03103-14.jpg"/>
        <xdr:cNvPicPr/>
      </xdr:nvPicPr>
      <xdr:blipFill>
        <a:blip r:embed="rId44"/>
        <a:stretch/>
      </xdr:blipFill>
      <xdr:spPr>
        <a:xfrm>
          <a:off x="0" y="120003120"/>
          <a:ext cx="244188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63</xdr:row>
      <xdr:rowOff>20160</xdr:rowOff>
    </xdr:from>
    <xdr:to>
      <xdr:col>0</xdr:col>
      <xdr:colOff>2451600</xdr:colOff>
      <xdr:row>268</xdr:row>
      <xdr:rowOff>352800</xdr:rowOff>
    </xdr:to>
    <xdr:pic>
      <xdr:nvPicPr>
        <xdr:cNvPr id="44" name="Рисунок 167" descr="03104-10.jpg"/>
        <xdr:cNvPicPr/>
      </xdr:nvPicPr>
      <xdr:blipFill>
        <a:blip r:embed="rId45"/>
        <a:stretch/>
      </xdr:blipFill>
      <xdr:spPr>
        <a:xfrm>
          <a:off x="65880" y="122548320"/>
          <a:ext cx="238572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317</xdr:row>
      <xdr:rowOff>66240</xdr:rowOff>
    </xdr:from>
    <xdr:to>
      <xdr:col>0</xdr:col>
      <xdr:colOff>2432160</xdr:colOff>
      <xdr:row>322</xdr:row>
      <xdr:rowOff>381240</xdr:rowOff>
    </xdr:to>
    <xdr:pic>
      <xdr:nvPicPr>
        <xdr:cNvPr id="45" name="Рисунок 169" descr="03101-19.jpg"/>
        <xdr:cNvPicPr/>
      </xdr:nvPicPr>
      <xdr:blipFill>
        <a:blip r:embed="rId46"/>
        <a:stretch/>
      </xdr:blipFill>
      <xdr:spPr>
        <a:xfrm>
          <a:off x="65880" y="150590520"/>
          <a:ext cx="2366280" cy="24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323</xdr:row>
      <xdr:rowOff>58320</xdr:rowOff>
    </xdr:from>
    <xdr:to>
      <xdr:col>0</xdr:col>
      <xdr:colOff>2441880</xdr:colOff>
      <xdr:row>328</xdr:row>
      <xdr:rowOff>362880</xdr:rowOff>
    </xdr:to>
    <xdr:pic>
      <xdr:nvPicPr>
        <xdr:cNvPr id="46" name="Рисунок 170" descr="03101-14.jpg"/>
        <xdr:cNvPicPr/>
      </xdr:nvPicPr>
      <xdr:blipFill>
        <a:blip r:embed="rId47"/>
        <a:stretch/>
      </xdr:blipFill>
      <xdr:spPr>
        <a:xfrm>
          <a:off x="85320" y="153127440"/>
          <a:ext cx="2356560" cy="24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341</xdr:row>
      <xdr:rowOff>20160</xdr:rowOff>
    </xdr:from>
    <xdr:to>
      <xdr:col>0</xdr:col>
      <xdr:colOff>2488320</xdr:colOff>
      <xdr:row>346</xdr:row>
      <xdr:rowOff>390960</xdr:rowOff>
    </xdr:to>
    <xdr:pic>
      <xdr:nvPicPr>
        <xdr:cNvPr id="47" name="Рисунок 171" descr="03102-12.jpg"/>
        <xdr:cNvPicPr/>
      </xdr:nvPicPr>
      <xdr:blipFill>
        <a:blip r:embed="rId48"/>
        <a:stretch/>
      </xdr:blipFill>
      <xdr:spPr>
        <a:xfrm>
          <a:off x="65880" y="160724520"/>
          <a:ext cx="242244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305</xdr:row>
      <xdr:rowOff>20160</xdr:rowOff>
    </xdr:from>
    <xdr:to>
      <xdr:col>1</xdr:col>
      <xdr:colOff>360</xdr:colOff>
      <xdr:row>310</xdr:row>
      <xdr:rowOff>380880</xdr:rowOff>
    </xdr:to>
    <xdr:pic>
      <xdr:nvPicPr>
        <xdr:cNvPr id="48" name="Рисунок 172" descr="03101-10.jpg"/>
        <xdr:cNvPicPr/>
      </xdr:nvPicPr>
      <xdr:blipFill>
        <a:blip r:embed="rId49"/>
        <a:stretch/>
      </xdr:blipFill>
      <xdr:spPr>
        <a:xfrm>
          <a:off x="85320" y="145454040"/>
          <a:ext cx="2410560" cy="24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11</xdr:row>
      <xdr:rowOff>19800</xdr:rowOff>
    </xdr:from>
    <xdr:to>
      <xdr:col>0</xdr:col>
      <xdr:colOff>2451600</xdr:colOff>
      <xdr:row>316</xdr:row>
      <xdr:rowOff>400680</xdr:rowOff>
    </xdr:to>
    <xdr:pic>
      <xdr:nvPicPr>
        <xdr:cNvPr id="49" name="Рисунок 173" descr="03101-12.jpg"/>
        <xdr:cNvPicPr/>
      </xdr:nvPicPr>
      <xdr:blipFill>
        <a:blip r:embed="rId50"/>
        <a:stretch/>
      </xdr:blipFill>
      <xdr:spPr>
        <a:xfrm>
          <a:off x="19440" y="147998880"/>
          <a:ext cx="243216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347</xdr:row>
      <xdr:rowOff>38160</xdr:rowOff>
    </xdr:from>
    <xdr:to>
      <xdr:col>0</xdr:col>
      <xdr:colOff>2468880</xdr:colOff>
      <xdr:row>352</xdr:row>
      <xdr:rowOff>424080</xdr:rowOff>
    </xdr:to>
    <xdr:pic>
      <xdr:nvPicPr>
        <xdr:cNvPr id="50" name="Рисунок 174" descr="03102-19.jpg"/>
        <xdr:cNvPicPr/>
      </xdr:nvPicPr>
      <xdr:blipFill>
        <a:blip r:embed="rId51"/>
        <a:stretch/>
      </xdr:blipFill>
      <xdr:spPr>
        <a:xfrm>
          <a:off x="46440" y="163287720"/>
          <a:ext cx="2422440" cy="25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353</xdr:row>
      <xdr:rowOff>38160</xdr:rowOff>
    </xdr:from>
    <xdr:to>
      <xdr:col>0</xdr:col>
      <xdr:colOff>2403000</xdr:colOff>
      <xdr:row>358</xdr:row>
      <xdr:rowOff>343080</xdr:rowOff>
    </xdr:to>
    <xdr:pic>
      <xdr:nvPicPr>
        <xdr:cNvPr id="51" name="Рисунок 175" descr="03102-14.jpg"/>
        <xdr:cNvPicPr/>
      </xdr:nvPicPr>
      <xdr:blipFill>
        <a:blip r:embed="rId52"/>
        <a:stretch/>
      </xdr:blipFill>
      <xdr:spPr>
        <a:xfrm>
          <a:off x="46440" y="165832920"/>
          <a:ext cx="2356560" cy="24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335</xdr:row>
      <xdr:rowOff>19800</xdr:rowOff>
    </xdr:from>
    <xdr:to>
      <xdr:col>0</xdr:col>
      <xdr:colOff>2403000</xdr:colOff>
      <xdr:row>340</xdr:row>
      <xdr:rowOff>343080</xdr:rowOff>
    </xdr:to>
    <xdr:pic>
      <xdr:nvPicPr>
        <xdr:cNvPr id="52" name="Рисунок 176" descr="03102-10.jpg"/>
        <xdr:cNvPicPr/>
      </xdr:nvPicPr>
      <xdr:blipFill>
        <a:blip r:embed="rId53"/>
        <a:stretch/>
      </xdr:blipFill>
      <xdr:spPr>
        <a:xfrm>
          <a:off x="36720" y="158179320"/>
          <a:ext cx="2366280" cy="24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20160</xdr:rowOff>
    </xdr:from>
    <xdr:to>
      <xdr:col>0</xdr:col>
      <xdr:colOff>2393280</xdr:colOff>
      <xdr:row>199</xdr:row>
      <xdr:rowOff>371160</xdr:rowOff>
    </xdr:to>
    <xdr:pic>
      <xdr:nvPicPr>
        <xdr:cNvPr id="53" name="Рисунок 261" descr="11201-12.jpg"/>
        <xdr:cNvPicPr/>
      </xdr:nvPicPr>
      <xdr:blipFill>
        <a:blip r:embed="rId54"/>
        <a:stretch/>
      </xdr:blipFill>
      <xdr:spPr>
        <a:xfrm>
          <a:off x="0" y="89240040"/>
          <a:ext cx="239328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64</xdr:row>
      <xdr:rowOff>38160</xdr:rowOff>
    </xdr:from>
    <xdr:to>
      <xdr:col>0</xdr:col>
      <xdr:colOff>2488320</xdr:colOff>
      <xdr:row>169</xdr:row>
      <xdr:rowOff>424080</xdr:rowOff>
    </xdr:to>
    <xdr:pic>
      <xdr:nvPicPr>
        <xdr:cNvPr id="54" name="Рисунок 165" descr="11301-12.jpg"/>
        <xdr:cNvPicPr/>
      </xdr:nvPicPr>
      <xdr:blipFill>
        <a:blip r:embed="rId55"/>
        <a:stretch/>
      </xdr:blipFill>
      <xdr:spPr>
        <a:xfrm>
          <a:off x="56160" y="76532760"/>
          <a:ext cx="2432160" cy="25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88</xdr:row>
      <xdr:rowOff>114120</xdr:rowOff>
    </xdr:from>
    <xdr:to>
      <xdr:col>0</xdr:col>
      <xdr:colOff>2366280</xdr:colOff>
      <xdr:row>193</xdr:row>
      <xdr:rowOff>248760</xdr:rowOff>
    </xdr:to>
    <xdr:pic>
      <xdr:nvPicPr>
        <xdr:cNvPr id="55" name="Рисунок 168" descr="11202-12.jpg"/>
        <xdr:cNvPicPr/>
      </xdr:nvPicPr>
      <xdr:blipFill>
        <a:blip r:embed="rId56"/>
        <a:stretch/>
      </xdr:blipFill>
      <xdr:spPr>
        <a:xfrm>
          <a:off x="187560" y="86789160"/>
          <a:ext cx="2178720" cy="22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14</xdr:row>
      <xdr:rowOff>20160</xdr:rowOff>
    </xdr:from>
    <xdr:to>
      <xdr:col>0</xdr:col>
      <xdr:colOff>2468880</xdr:colOff>
      <xdr:row>219</xdr:row>
      <xdr:rowOff>352800</xdr:rowOff>
    </xdr:to>
    <xdr:pic>
      <xdr:nvPicPr>
        <xdr:cNvPr id="56" name="Рисунок 170" descr="11101-12н.jpg"/>
        <xdr:cNvPicPr/>
      </xdr:nvPicPr>
      <xdr:blipFill>
        <a:blip r:embed="rId57"/>
        <a:stretch/>
      </xdr:blipFill>
      <xdr:spPr>
        <a:xfrm>
          <a:off x="85320" y="99414000"/>
          <a:ext cx="238356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3</xdr:row>
      <xdr:rowOff>29880</xdr:rowOff>
    </xdr:from>
    <xdr:to>
      <xdr:col>0</xdr:col>
      <xdr:colOff>2451600</xdr:colOff>
      <xdr:row>426</xdr:row>
      <xdr:rowOff>636480</xdr:rowOff>
    </xdr:to>
    <xdr:pic>
      <xdr:nvPicPr>
        <xdr:cNvPr id="57" name="Рисунок 162" descr="13020-21.jpg"/>
        <xdr:cNvPicPr/>
      </xdr:nvPicPr>
      <xdr:blipFill>
        <a:blip r:embed="rId58"/>
        <a:stretch/>
      </xdr:blipFill>
      <xdr:spPr>
        <a:xfrm>
          <a:off x="0" y="201675960"/>
          <a:ext cx="245160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27</xdr:row>
      <xdr:rowOff>19800</xdr:rowOff>
    </xdr:from>
    <xdr:to>
      <xdr:col>0</xdr:col>
      <xdr:colOff>2468880</xdr:colOff>
      <xdr:row>430</xdr:row>
      <xdr:rowOff>618840</xdr:rowOff>
    </xdr:to>
    <xdr:pic>
      <xdr:nvPicPr>
        <xdr:cNvPr id="58" name="Рисунок 163" descr="13021-21.jpg"/>
        <xdr:cNvPicPr/>
      </xdr:nvPicPr>
      <xdr:blipFill>
        <a:blip r:embed="rId59"/>
        <a:stretch/>
      </xdr:blipFill>
      <xdr:spPr>
        <a:xfrm>
          <a:off x="19440" y="204211080"/>
          <a:ext cx="244944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12</xdr:row>
      <xdr:rowOff>10080</xdr:rowOff>
    </xdr:from>
    <xdr:to>
      <xdr:col>1</xdr:col>
      <xdr:colOff>360</xdr:colOff>
      <xdr:row>612</xdr:row>
      <xdr:rowOff>2483640</xdr:rowOff>
    </xdr:to>
    <xdr:pic>
      <xdr:nvPicPr>
        <xdr:cNvPr id="59" name="Рисунок 168" descr="13022-21.jpg"/>
        <xdr:cNvPicPr/>
      </xdr:nvPicPr>
      <xdr:blipFill>
        <a:blip r:embed="rId60"/>
        <a:stretch/>
      </xdr:blipFill>
      <xdr:spPr>
        <a:xfrm>
          <a:off x="36720" y="304401600"/>
          <a:ext cx="2459160" cy="24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07</xdr:row>
      <xdr:rowOff>39600</xdr:rowOff>
    </xdr:from>
    <xdr:to>
      <xdr:col>0</xdr:col>
      <xdr:colOff>2461320</xdr:colOff>
      <xdr:row>609</xdr:row>
      <xdr:rowOff>809640</xdr:rowOff>
    </xdr:to>
    <xdr:pic>
      <xdr:nvPicPr>
        <xdr:cNvPr id="60" name="Рисунок 170" descr="13006-04.jpg"/>
        <xdr:cNvPicPr/>
      </xdr:nvPicPr>
      <xdr:blipFill>
        <a:blip r:embed="rId61"/>
        <a:stretch/>
      </xdr:blipFill>
      <xdr:spPr>
        <a:xfrm>
          <a:off x="36720" y="299355120"/>
          <a:ext cx="242460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60</xdr:row>
      <xdr:rowOff>56160</xdr:rowOff>
    </xdr:from>
    <xdr:to>
      <xdr:col>0</xdr:col>
      <xdr:colOff>2451600</xdr:colOff>
      <xdr:row>762</xdr:row>
      <xdr:rowOff>799560</xdr:rowOff>
    </xdr:to>
    <xdr:pic>
      <xdr:nvPicPr>
        <xdr:cNvPr id="61" name="Рисунок 171" descr="04207-04.jpg"/>
        <xdr:cNvPicPr/>
      </xdr:nvPicPr>
      <xdr:blipFill>
        <a:blip r:embed="rId62"/>
        <a:stretch/>
      </xdr:blipFill>
      <xdr:spPr>
        <a:xfrm>
          <a:off x="56160" y="360299160"/>
          <a:ext cx="239544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46</xdr:row>
      <xdr:rowOff>46440</xdr:rowOff>
    </xdr:from>
    <xdr:to>
      <xdr:col>0</xdr:col>
      <xdr:colOff>2441880</xdr:colOff>
      <xdr:row>648</xdr:row>
      <xdr:rowOff>799560</xdr:rowOff>
    </xdr:to>
    <xdr:pic>
      <xdr:nvPicPr>
        <xdr:cNvPr id="62" name="Рисунок 175" descr="04101-10.jpg"/>
        <xdr:cNvPicPr/>
      </xdr:nvPicPr>
      <xdr:blipFill>
        <a:blip r:embed="rId63"/>
        <a:stretch/>
      </xdr:blipFill>
      <xdr:spPr>
        <a:xfrm>
          <a:off x="36720" y="330020280"/>
          <a:ext cx="2405160" cy="24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660</xdr:row>
      <xdr:rowOff>28800</xdr:rowOff>
    </xdr:from>
    <xdr:to>
      <xdr:col>0</xdr:col>
      <xdr:colOff>2461320</xdr:colOff>
      <xdr:row>675</xdr:row>
      <xdr:rowOff>66600</xdr:rowOff>
    </xdr:to>
    <xdr:pic>
      <xdr:nvPicPr>
        <xdr:cNvPr id="63" name="Рисунок 178" descr="04103-14.jpg"/>
        <xdr:cNvPicPr/>
      </xdr:nvPicPr>
      <xdr:blipFill>
        <a:blip r:embed="rId64"/>
        <a:stretch/>
      </xdr:blipFill>
      <xdr:spPr>
        <a:xfrm>
          <a:off x="85320" y="338418360"/>
          <a:ext cx="23760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783</xdr:row>
      <xdr:rowOff>66960</xdr:rowOff>
    </xdr:from>
    <xdr:to>
      <xdr:col>0</xdr:col>
      <xdr:colOff>2451600</xdr:colOff>
      <xdr:row>786</xdr:row>
      <xdr:rowOff>636480</xdr:rowOff>
    </xdr:to>
    <xdr:pic>
      <xdr:nvPicPr>
        <xdr:cNvPr id="64" name="Рисунок 180" descr="04221-21.jpg"/>
        <xdr:cNvPicPr/>
      </xdr:nvPicPr>
      <xdr:blipFill>
        <a:blip r:embed="rId65"/>
        <a:stretch/>
      </xdr:blipFill>
      <xdr:spPr>
        <a:xfrm>
          <a:off x="121680" y="375541200"/>
          <a:ext cx="2329920" cy="24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6</xdr:row>
      <xdr:rowOff>47520</xdr:rowOff>
    </xdr:from>
    <xdr:to>
      <xdr:col>0</xdr:col>
      <xdr:colOff>2432160</xdr:colOff>
      <xdr:row>721</xdr:row>
      <xdr:rowOff>159840</xdr:rowOff>
    </xdr:to>
    <xdr:pic>
      <xdr:nvPicPr>
        <xdr:cNvPr id="65" name="Рисунок 181" descr="04201-12.jpg"/>
        <xdr:cNvPicPr/>
      </xdr:nvPicPr>
      <xdr:blipFill>
        <a:blip r:embed="rId66"/>
        <a:stretch/>
      </xdr:blipFill>
      <xdr:spPr>
        <a:xfrm>
          <a:off x="0" y="347534640"/>
          <a:ext cx="2432160" cy="25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732</xdr:row>
      <xdr:rowOff>9360</xdr:rowOff>
    </xdr:from>
    <xdr:to>
      <xdr:col>0</xdr:col>
      <xdr:colOff>2478600</xdr:colOff>
      <xdr:row>747</xdr:row>
      <xdr:rowOff>105120</xdr:rowOff>
    </xdr:to>
    <xdr:pic>
      <xdr:nvPicPr>
        <xdr:cNvPr id="66" name="Рисунок 182" descr="04206-19.jpg"/>
        <xdr:cNvPicPr/>
      </xdr:nvPicPr>
      <xdr:blipFill>
        <a:blip r:embed="rId67"/>
        <a:stretch/>
      </xdr:blipFill>
      <xdr:spPr>
        <a:xfrm>
          <a:off x="56160" y="351657000"/>
          <a:ext cx="2422440" cy="24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826</xdr:row>
      <xdr:rowOff>238320</xdr:rowOff>
    </xdr:from>
    <xdr:to>
      <xdr:col>0</xdr:col>
      <xdr:colOff>2451600</xdr:colOff>
      <xdr:row>836</xdr:row>
      <xdr:rowOff>152640</xdr:rowOff>
    </xdr:to>
    <xdr:pic>
      <xdr:nvPicPr>
        <xdr:cNvPr id="67" name="Рисунок 183" descr="06102-14.jpg"/>
        <xdr:cNvPicPr/>
      </xdr:nvPicPr>
      <xdr:blipFill>
        <a:blip r:embed="rId68"/>
        <a:stretch/>
      </xdr:blipFill>
      <xdr:spPr>
        <a:xfrm>
          <a:off x="85320" y="394785360"/>
          <a:ext cx="236628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6</xdr:row>
      <xdr:rowOff>48240</xdr:rowOff>
    </xdr:from>
    <xdr:to>
      <xdr:col>0</xdr:col>
      <xdr:colOff>2385720</xdr:colOff>
      <xdr:row>811</xdr:row>
      <xdr:rowOff>390960</xdr:rowOff>
    </xdr:to>
    <xdr:pic>
      <xdr:nvPicPr>
        <xdr:cNvPr id="68" name="Рисунок 184" descr="06201-12.jpg"/>
        <xdr:cNvPicPr/>
      </xdr:nvPicPr>
      <xdr:blipFill>
        <a:blip r:embed="rId69"/>
        <a:stretch/>
      </xdr:blipFill>
      <xdr:spPr>
        <a:xfrm>
          <a:off x="0" y="388476360"/>
          <a:ext cx="2385720" cy="24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800</xdr:row>
      <xdr:rowOff>66240</xdr:rowOff>
    </xdr:from>
    <xdr:to>
      <xdr:col>1</xdr:col>
      <xdr:colOff>360</xdr:colOff>
      <xdr:row>805</xdr:row>
      <xdr:rowOff>401040</xdr:rowOff>
    </xdr:to>
    <xdr:pic>
      <xdr:nvPicPr>
        <xdr:cNvPr id="69" name="Рисунок 185" descr="06201-10.jpg"/>
        <xdr:cNvPicPr/>
      </xdr:nvPicPr>
      <xdr:blipFill>
        <a:blip r:embed="rId70"/>
        <a:stretch/>
      </xdr:blipFill>
      <xdr:spPr>
        <a:xfrm>
          <a:off x="111960" y="385949520"/>
          <a:ext cx="23839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3</xdr:row>
      <xdr:rowOff>95760</xdr:rowOff>
    </xdr:from>
    <xdr:to>
      <xdr:col>0</xdr:col>
      <xdr:colOff>2441880</xdr:colOff>
      <xdr:row>823</xdr:row>
      <xdr:rowOff>95760</xdr:rowOff>
    </xdr:to>
    <xdr:pic>
      <xdr:nvPicPr>
        <xdr:cNvPr id="70" name="Рисунок 186" descr="06101-14.jpg"/>
        <xdr:cNvPicPr/>
      </xdr:nvPicPr>
      <xdr:blipFill>
        <a:blip r:embed="rId71"/>
        <a:stretch/>
      </xdr:blipFill>
      <xdr:spPr>
        <a:xfrm>
          <a:off x="0" y="391324320"/>
          <a:ext cx="2441880" cy="25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8</xdr:row>
      <xdr:rowOff>38520</xdr:rowOff>
    </xdr:from>
    <xdr:to>
      <xdr:col>0</xdr:col>
      <xdr:colOff>2412720</xdr:colOff>
      <xdr:row>845</xdr:row>
      <xdr:rowOff>276120</xdr:rowOff>
    </xdr:to>
    <xdr:pic>
      <xdr:nvPicPr>
        <xdr:cNvPr id="71" name="Рисунок 187" descr="06301-10.jpg"/>
        <xdr:cNvPicPr/>
      </xdr:nvPicPr>
      <xdr:blipFill>
        <a:blip r:embed="rId72"/>
        <a:stretch/>
      </xdr:blipFill>
      <xdr:spPr>
        <a:xfrm>
          <a:off x="0" y="397648800"/>
          <a:ext cx="241272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31</xdr:row>
      <xdr:rowOff>39600</xdr:rowOff>
    </xdr:from>
    <xdr:to>
      <xdr:col>0</xdr:col>
      <xdr:colOff>2478600</xdr:colOff>
      <xdr:row>432</xdr:row>
      <xdr:rowOff>1259280</xdr:rowOff>
    </xdr:to>
    <xdr:pic>
      <xdr:nvPicPr>
        <xdr:cNvPr id="72" name="Рисунок 120" descr="13027-12.jpg"/>
        <xdr:cNvPicPr/>
      </xdr:nvPicPr>
      <xdr:blipFill>
        <a:blip r:embed="rId73"/>
        <a:stretch/>
      </xdr:blipFill>
      <xdr:spPr>
        <a:xfrm>
          <a:off x="19440" y="206776080"/>
          <a:ext cx="2459160" cy="24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5</xdr:row>
      <xdr:rowOff>76680</xdr:rowOff>
    </xdr:from>
    <xdr:to>
      <xdr:col>1</xdr:col>
      <xdr:colOff>360</xdr:colOff>
      <xdr:row>72</xdr:row>
      <xdr:rowOff>316800</xdr:rowOff>
    </xdr:to>
    <xdr:pic>
      <xdr:nvPicPr>
        <xdr:cNvPr id="73" name="Рисунок 165" descr="02201-15.jpg"/>
        <xdr:cNvPicPr/>
      </xdr:nvPicPr>
      <xdr:blipFill>
        <a:blip r:embed="rId74"/>
        <a:stretch/>
      </xdr:blipFill>
      <xdr:spPr>
        <a:xfrm>
          <a:off x="19440" y="43316280"/>
          <a:ext cx="2476440" cy="24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8</xdr:row>
      <xdr:rowOff>48960</xdr:rowOff>
    </xdr:from>
    <xdr:to>
      <xdr:col>0</xdr:col>
      <xdr:colOff>2468880</xdr:colOff>
      <xdr:row>40</xdr:row>
      <xdr:rowOff>838440</xdr:rowOff>
    </xdr:to>
    <xdr:pic>
      <xdr:nvPicPr>
        <xdr:cNvPr id="74" name="Рисунок 180" descr="02115-14.jpg"/>
        <xdr:cNvPicPr/>
      </xdr:nvPicPr>
      <xdr:blipFill>
        <a:blip r:embed="rId75"/>
        <a:stretch/>
      </xdr:blipFill>
      <xdr:spPr>
        <a:xfrm>
          <a:off x="19440" y="25437600"/>
          <a:ext cx="2449440" cy="24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49</xdr:row>
      <xdr:rowOff>57240</xdr:rowOff>
    </xdr:from>
    <xdr:to>
      <xdr:col>0</xdr:col>
      <xdr:colOff>2451600</xdr:colOff>
      <xdr:row>452</xdr:row>
      <xdr:rowOff>636480</xdr:rowOff>
    </xdr:to>
    <xdr:pic>
      <xdr:nvPicPr>
        <xdr:cNvPr id="75" name="Рисунок 98" descr="03402-15.jpg"/>
        <xdr:cNvPicPr/>
      </xdr:nvPicPr>
      <xdr:blipFill>
        <a:blip r:embed="rId76"/>
        <a:stretch/>
      </xdr:blipFill>
      <xdr:spPr>
        <a:xfrm>
          <a:off x="19440" y="219512520"/>
          <a:ext cx="2432160" cy="24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1</xdr:row>
      <xdr:rowOff>38160</xdr:rowOff>
    </xdr:from>
    <xdr:to>
      <xdr:col>0</xdr:col>
      <xdr:colOff>2441880</xdr:colOff>
      <xdr:row>466</xdr:row>
      <xdr:rowOff>408960</xdr:rowOff>
    </xdr:to>
    <xdr:pic>
      <xdr:nvPicPr>
        <xdr:cNvPr id="76" name="Рисунок 99" descr="03401-10.jpg"/>
        <xdr:cNvPicPr/>
      </xdr:nvPicPr>
      <xdr:blipFill>
        <a:blip r:embed="rId77"/>
        <a:stretch/>
      </xdr:blipFill>
      <xdr:spPr>
        <a:xfrm>
          <a:off x="0" y="227128680"/>
          <a:ext cx="24418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467</xdr:row>
      <xdr:rowOff>57240</xdr:rowOff>
    </xdr:from>
    <xdr:to>
      <xdr:col>0</xdr:col>
      <xdr:colOff>2461320</xdr:colOff>
      <xdr:row>472</xdr:row>
      <xdr:rowOff>409320</xdr:rowOff>
    </xdr:to>
    <xdr:pic>
      <xdr:nvPicPr>
        <xdr:cNvPr id="77" name="Рисунок 101" descr="03402-10.jpg"/>
        <xdr:cNvPicPr/>
      </xdr:nvPicPr>
      <xdr:blipFill>
        <a:blip r:embed="rId78"/>
        <a:stretch/>
      </xdr:blipFill>
      <xdr:spPr>
        <a:xfrm>
          <a:off x="36720" y="229692960"/>
          <a:ext cx="24246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1</xdr:row>
      <xdr:rowOff>18360</xdr:rowOff>
    </xdr:from>
    <xdr:to>
      <xdr:col>0</xdr:col>
      <xdr:colOff>2451600</xdr:colOff>
      <xdr:row>546</xdr:row>
      <xdr:rowOff>399960</xdr:rowOff>
    </xdr:to>
    <xdr:pic>
      <xdr:nvPicPr>
        <xdr:cNvPr id="78" name="Рисунок 102" descr="03201-14.jpg"/>
        <xdr:cNvPicPr/>
      </xdr:nvPicPr>
      <xdr:blipFill>
        <a:blip r:embed="rId79"/>
        <a:stretch/>
      </xdr:blipFill>
      <xdr:spPr>
        <a:xfrm>
          <a:off x="0" y="270892080"/>
          <a:ext cx="245160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17</xdr:row>
      <xdr:rowOff>28440</xdr:rowOff>
    </xdr:from>
    <xdr:to>
      <xdr:col>0</xdr:col>
      <xdr:colOff>2468880</xdr:colOff>
      <xdr:row>522</xdr:row>
      <xdr:rowOff>410040</xdr:rowOff>
    </xdr:to>
    <xdr:pic>
      <xdr:nvPicPr>
        <xdr:cNvPr id="79" name="Рисунок 103" descr="03202-14.jpg"/>
        <xdr:cNvPicPr/>
      </xdr:nvPicPr>
      <xdr:blipFill>
        <a:blip r:embed="rId80"/>
        <a:stretch/>
      </xdr:blipFill>
      <xdr:spPr>
        <a:xfrm>
          <a:off x="19440" y="260660880"/>
          <a:ext cx="2449440" cy="25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19800</xdr:rowOff>
    </xdr:from>
    <xdr:to>
      <xdr:col>0</xdr:col>
      <xdr:colOff>2441880</xdr:colOff>
      <xdr:row>157</xdr:row>
      <xdr:rowOff>390960</xdr:rowOff>
    </xdr:to>
    <xdr:pic>
      <xdr:nvPicPr>
        <xdr:cNvPr id="80" name="Рисунок 104" descr="11301-10.jpg"/>
        <xdr:cNvPicPr/>
      </xdr:nvPicPr>
      <xdr:blipFill>
        <a:blip r:embed="rId81"/>
        <a:stretch/>
      </xdr:blipFill>
      <xdr:spPr>
        <a:xfrm>
          <a:off x="0" y="71424360"/>
          <a:ext cx="2441880" cy="249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19</xdr:row>
      <xdr:rowOff>19800</xdr:rowOff>
    </xdr:from>
    <xdr:to>
      <xdr:col>0</xdr:col>
      <xdr:colOff>2488320</xdr:colOff>
      <xdr:row>422</xdr:row>
      <xdr:rowOff>591480</xdr:rowOff>
    </xdr:to>
    <xdr:pic>
      <xdr:nvPicPr>
        <xdr:cNvPr id="81" name="Рисунок 105" descr="03411-21.jpg"/>
        <xdr:cNvPicPr/>
      </xdr:nvPicPr>
      <xdr:blipFill>
        <a:blip r:embed="rId82"/>
        <a:stretch/>
      </xdr:blipFill>
      <xdr:spPr>
        <a:xfrm>
          <a:off x="56160" y="199121040"/>
          <a:ext cx="243216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73</xdr:row>
      <xdr:rowOff>56880</xdr:rowOff>
    </xdr:from>
    <xdr:to>
      <xdr:col>0</xdr:col>
      <xdr:colOff>2461320</xdr:colOff>
      <xdr:row>80</xdr:row>
      <xdr:rowOff>295920</xdr:rowOff>
    </xdr:to>
    <xdr:pic>
      <xdr:nvPicPr>
        <xdr:cNvPr id="82" name="Рисунок 106" descr="02203-15.jpg"/>
        <xdr:cNvPicPr/>
      </xdr:nvPicPr>
      <xdr:blipFill>
        <a:blip r:embed="rId83"/>
        <a:stretch/>
      </xdr:blipFill>
      <xdr:spPr>
        <a:xfrm>
          <a:off x="46440" y="45831600"/>
          <a:ext cx="241488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35</xdr:row>
      <xdr:rowOff>18360</xdr:rowOff>
    </xdr:from>
    <xdr:to>
      <xdr:col>0</xdr:col>
      <xdr:colOff>2488320</xdr:colOff>
      <xdr:row>142</xdr:row>
      <xdr:rowOff>295920</xdr:rowOff>
    </xdr:to>
    <xdr:pic>
      <xdr:nvPicPr>
        <xdr:cNvPr id="83" name="Рисунок 107" descr="02202-10.jpg"/>
        <xdr:cNvPicPr/>
      </xdr:nvPicPr>
      <xdr:blipFill>
        <a:blip r:embed="rId84"/>
        <a:stretch/>
      </xdr:blipFill>
      <xdr:spPr>
        <a:xfrm>
          <a:off x="36720" y="66124440"/>
          <a:ext cx="24516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5</xdr:row>
      <xdr:rowOff>39240</xdr:rowOff>
    </xdr:from>
    <xdr:to>
      <xdr:col>0</xdr:col>
      <xdr:colOff>2461320</xdr:colOff>
      <xdr:row>37</xdr:row>
      <xdr:rowOff>789120</xdr:rowOff>
    </xdr:to>
    <xdr:pic>
      <xdr:nvPicPr>
        <xdr:cNvPr id="84" name="Рисунок 108" descr="02115-12.jpg"/>
        <xdr:cNvPicPr/>
      </xdr:nvPicPr>
      <xdr:blipFill>
        <a:blip r:embed="rId85"/>
        <a:stretch/>
      </xdr:blipFill>
      <xdr:spPr>
        <a:xfrm>
          <a:off x="56160" y="22913280"/>
          <a:ext cx="2405160" cy="24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32</xdr:row>
      <xdr:rowOff>39240</xdr:rowOff>
    </xdr:from>
    <xdr:to>
      <xdr:col>0</xdr:col>
      <xdr:colOff>2488320</xdr:colOff>
      <xdr:row>34</xdr:row>
      <xdr:rowOff>828720</xdr:rowOff>
    </xdr:to>
    <xdr:pic>
      <xdr:nvPicPr>
        <xdr:cNvPr id="85" name="Рисунок 110" descr="02115-04.jpg"/>
        <xdr:cNvPicPr/>
      </xdr:nvPicPr>
      <xdr:blipFill>
        <a:blip r:embed="rId86"/>
        <a:stretch/>
      </xdr:blipFill>
      <xdr:spPr>
        <a:xfrm>
          <a:off x="46440" y="20398680"/>
          <a:ext cx="2441880" cy="24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9</xdr:row>
      <xdr:rowOff>9720</xdr:rowOff>
    </xdr:from>
    <xdr:to>
      <xdr:col>0</xdr:col>
      <xdr:colOff>2451600</xdr:colOff>
      <xdr:row>31</xdr:row>
      <xdr:rowOff>789120</xdr:rowOff>
    </xdr:to>
    <xdr:pic>
      <xdr:nvPicPr>
        <xdr:cNvPr id="86" name="Рисунок 111" descr="02115-10.jpg"/>
        <xdr:cNvPicPr/>
      </xdr:nvPicPr>
      <xdr:blipFill>
        <a:blip r:embed="rId87"/>
        <a:stretch/>
      </xdr:blipFill>
      <xdr:spPr>
        <a:xfrm>
          <a:off x="19440" y="17854560"/>
          <a:ext cx="243216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389</xdr:row>
      <xdr:rowOff>96120</xdr:rowOff>
    </xdr:from>
    <xdr:to>
      <xdr:col>0</xdr:col>
      <xdr:colOff>2478600</xdr:colOff>
      <xdr:row>394</xdr:row>
      <xdr:rowOff>390960</xdr:rowOff>
    </xdr:to>
    <xdr:pic>
      <xdr:nvPicPr>
        <xdr:cNvPr id="87" name="Рисунок 111" descr="03109-10.jpg"/>
        <xdr:cNvPicPr/>
      </xdr:nvPicPr>
      <xdr:blipFill>
        <a:blip r:embed="rId88"/>
        <a:stretch/>
      </xdr:blipFill>
      <xdr:spPr>
        <a:xfrm>
          <a:off x="111960" y="181161360"/>
          <a:ext cx="2366640" cy="24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77</xdr:row>
      <xdr:rowOff>47520</xdr:rowOff>
    </xdr:from>
    <xdr:to>
      <xdr:col>0</xdr:col>
      <xdr:colOff>2451600</xdr:colOff>
      <xdr:row>280</xdr:row>
      <xdr:rowOff>618840</xdr:rowOff>
    </xdr:to>
    <xdr:pic>
      <xdr:nvPicPr>
        <xdr:cNvPr id="88" name="Рисунок 112" descr="03104-14.jpg"/>
        <xdr:cNvPicPr/>
      </xdr:nvPicPr>
      <xdr:blipFill>
        <a:blip r:embed="rId89"/>
        <a:stretch/>
      </xdr:blipFill>
      <xdr:spPr>
        <a:xfrm>
          <a:off x="19440" y="130210920"/>
          <a:ext cx="243216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27</xdr:row>
      <xdr:rowOff>19800</xdr:rowOff>
    </xdr:from>
    <xdr:to>
      <xdr:col>0</xdr:col>
      <xdr:colOff>2468880</xdr:colOff>
      <xdr:row>230</xdr:row>
      <xdr:rowOff>609120</xdr:rowOff>
    </xdr:to>
    <xdr:pic>
      <xdr:nvPicPr>
        <xdr:cNvPr id="89" name="Рисунок 113" descr="03110-14.jpg"/>
        <xdr:cNvPicPr/>
      </xdr:nvPicPr>
      <xdr:blipFill>
        <a:blip r:embed="rId90"/>
        <a:stretch/>
      </xdr:blipFill>
      <xdr:spPr>
        <a:xfrm>
          <a:off x="19440" y="104732640"/>
          <a:ext cx="244944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410</xdr:row>
      <xdr:rowOff>29880</xdr:rowOff>
    </xdr:from>
    <xdr:to>
      <xdr:col>0</xdr:col>
      <xdr:colOff>2471040</xdr:colOff>
      <xdr:row>410</xdr:row>
      <xdr:rowOff>2503440</xdr:rowOff>
    </xdr:to>
    <xdr:pic>
      <xdr:nvPicPr>
        <xdr:cNvPr id="90" name="Рисунок 114" descr="03412-31.jpg"/>
        <xdr:cNvPicPr/>
      </xdr:nvPicPr>
      <xdr:blipFill>
        <a:blip r:embed="rId91"/>
        <a:stretch/>
      </xdr:blipFill>
      <xdr:spPr>
        <a:xfrm>
          <a:off x="19440" y="191497680"/>
          <a:ext cx="2451600" cy="24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08</xdr:row>
      <xdr:rowOff>39600</xdr:rowOff>
    </xdr:from>
    <xdr:to>
      <xdr:col>0</xdr:col>
      <xdr:colOff>2468880</xdr:colOff>
      <xdr:row>409</xdr:row>
      <xdr:rowOff>1219680</xdr:rowOff>
    </xdr:to>
    <xdr:pic>
      <xdr:nvPicPr>
        <xdr:cNvPr id="91" name="Рисунок 115" descr="12302-21.jpg"/>
        <xdr:cNvPicPr/>
      </xdr:nvPicPr>
      <xdr:blipFill>
        <a:blip r:embed="rId92"/>
        <a:stretch/>
      </xdr:blipFill>
      <xdr:spPr>
        <a:xfrm>
          <a:off x="56160" y="188968680"/>
          <a:ext cx="2412720" cy="24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70</xdr:row>
      <xdr:rowOff>28080</xdr:rowOff>
    </xdr:from>
    <xdr:to>
      <xdr:col>0</xdr:col>
      <xdr:colOff>2488320</xdr:colOff>
      <xdr:row>175</xdr:row>
      <xdr:rowOff>409320</xdr:rowOff>
    </xdr:to>
    <xdr:pic>
      <xdr:nvPicPr>
        <xdr:cNvPr id="92" name="Рисунок 115" descr="11302-12.jpg"/>
        <xdr:cNvPicPr/>
      </xdr:nvPicPr>
      <xdr:blipFill>
        <a:blip r:embed="rId93"/>
        <a:stretch/>
      </xdr:blipFill>
      <xdr:spPr>
        <a:xfrm>
          <a:off x="36720" y="79067880"/>
          <a:ext cx="245160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757</xdr:row>
      <xdr:rowOff>75960</xdr:rowOff>
    </xdr:from>
    <xdr:to>
      <xdr:col>0</xdr:col>
      <xdr:colOff>2432160</xdr:colOff>
      <xdr:row>759</xdr:row>
      <xdr:rowOff>743400</xdr:rowOff>
    </xdr:to>
    <xdr:pic>
      <xdr:nvPicPr>
        <xdr:cNvPr id="93" name="Рисунок 116" descr="04212-04.jpg"/>
        <xdr:cNvPicPr/>
      </xdr:nvPicPr>
      <xdr:blipFill>
        <a:blip r:embed="rId94"/>
        <a:stretch/>
      </xdr:blipFill>
      <xdr:spPr>
        <a:xfrm>
          <a:off x="111960" y="357781680"/>
          <a:ext cx="2320200" cy="23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10</xdr:row>
      <xdr:rowOff>39960</xdr:rowOff>
    </xdr:from>
    <xdr:to>
      <xdr:col>0</xdr:col>
      <xdr:colOff>2468880</xdr:colOff>
      <xdr:row>611</xdr:row>
      <xdr:rowOff>1229760</xdr:rowOff>
    </xdr:to>
    <xdr:pic>
      <xdr:nvPicPr>
        <xdr:cNvPr id="94" name="Рисунок 107" descr="13032-21.jpg"/>
        <xdr:cNvPicPr/>
      </xdr:nvPicPr>
      <xdr:blipFill>
        <a:blip r:embed="rId95"/>
        <a:stretch/>
      </xdr:blipFill>
      <xdr:spPr>
        <a:xfrm>
          <a:off x="36720" y="301892760"/>
          <a:ext cx="243216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81</xdr:row>
      <xdr:rowOff>0</xdr:rowOff>
    </xdr:from>
    <xdr:to>
      <xdr:col>0</xdr:col>
      <xdr:colOff>2337120</xdr:colOff>
      <xdr:row>696</xdr:row>
      <xdr:rowOff>38160</xdr:rowOff>
    </xdr:to>
    <xdr:pic>
      <xdr:nvPicPr>
        <xdr:cNvPr id="95" name="Рисунок 107" descr="04105-10.jpg"/>
        <xdr:cNvPicPr/>
      </xdr:nvPicPr>
      <xdr:blipFill>
        <a:blip r:embed="rId96"/>
        <a:stretch/>
      </xdr:blipFill>
      <xdr:spPr>
        <a:xfrm>
          <a:off x="36720" y="341750160"/>
          <a:ext cx="23004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601</xdr:row>
      <xdr:rowOff>66240</xdr:rowOff>
    </xdr:from>
    <xdr:to>
      <xdr:col>0</xdr:col>
      <xdr:colOff>2468880</xdr:colOff>
      <xdr:row>603</xdr:row>
      <xdr:rowOff>829440</xdr:rowOff>
    </xdr:to>
    <xdr:pic>
      <xdr:nvPicPr>
        <xdr:cNvPr id="96" name="Рисунок 109" descr="13023-12.jpg"/>
        <xdr:cNvPicPr/>
      </xdr:nvPicPr>
      <xdr:blipFill>
        <a:blip r:embed="rId97"/>
        <a:stretch/>
      </xdr:blipFill>
      <xdr:spPr>
        <a:xfrm>
          <a:off x="56160" y="294306840"/>
          <a:ext cx="241272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13</xdr:row>
      <xdr:rowOff>56160</xdr:rowOff>
    </xdr:from>
    <xdr:to>
      <xdr:col>0</xdr:col>
      <xdr:colOff>2441880</xdr:colOff>
      <xdr:row>615</xdr:row>
      <xdr:rowOff>829080</xdr:rowOff>
    </xdr:to>
    <xdr:pic>
      <xdr:nvPicPr>
        <xdr:cNvPr id="97" name="Рисунок 111" descr="13024-10.jpg"/>
        <xdr:cNvPicPr/>
      </xdr:nvPicPr>
      <xdr:blipFill>
        <a:blip r:embed="rId98"/>
        <a:stretch/>
      </xdr:blipFill>
      <xdr:spPr>
        <a:xfrm>
          <a:off x="19440" y="306991080"/>
          <a:ext cx="242244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604</xdr:row>
      <xdr:rowOff>29880</xdr:rowOff>
    </xdr:from>
    <xdr:to>
      <xdr:col>0</xdr:col>
      <xdr:colOff>2441880</xdr:colOff>
      <xdr:row>606</xdr:row>
      <xdr:rowOff>773280</xdr:rowOff>
    </xdr:to>
    <xdr:pic>
      <xdr:nvPicPr>
        <xdr:cNvPr id="98" name="Рисунок 113" descr="13005-04н.jpg"/>
        <xdr:cNvPicPr/>
      </xdr:nvPicPr>
      <xdr:blipFill>
        <a:blip r:embed="rId99"/>
        <a:stretch/>
      </xdr:blipFill>
      <xdr:spPr>
        <a:xfrm>
          <a:off x="46440" y="296807760"/>
          <a:ext cx="239544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754</xdr:row>
      <xdr:rowOff>95760</xdr:rowOff>
    </xdr:from>
    <xdr:to>
      <xdr:col>0</xdr:col>
      <xdr:colOff>2205360</xdr:colOff>
      <xdr:row>756</xdr:row>
      <xdr:rowOff>667440</xdr:rowOff>
    </xdr:to>
    <xdr:pic>
      <xdr:nvPicPr>
        <xdr:cNvPr id="99" name="Рисунок 107" descr="04212-21.jpg"/>
        <xdr:cNvPicPr/>
      </xdr:nvPicPr>
      <xdr:blipFill>
        <a:blip r:embed="rId100"/>
        <a:stretch/>
      </xdr:blipFill>
      <xdr:spPr>
        <a:xfrm>
          <a:off x="253440" y="355263840"/>
          <a:ext cx="1951920" cy="22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649</xdr:row>
      <xdr:rowOff>57240</xdr:rowOff>
    </xdr:from>
    <xdr:to>
      <xdr:col>0</xdr:col>
      <xdr:colOff>2488320</xdr:colOff>
      <xdr:row>653</xdr:row>
      <xdr:rowOff>475560</xdr:rowOff>
    </xdr:to>
    <xdr:pic>
      <xdr:nvPicPr>
        <xdr:cNvPr id="100" name="Рисунок 108" descr="04102-07.jpg"/>
        <xdr:cNvPicPr/>
      </xdr:nvPicPr>
      <xdr:blipFill>
        <a:blip r:embed="rId101"/>
        <a:stretch/>
      </xdr:blipFill>
      <xdr:spPr>
        <a:xfrm>
          <a:off x="75600" y="332568720"/>
          <a:ext cx="241272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654</xdr:row>
      <xdr:rowOff>79200</xdr:rowOff>
    </xdr:from>
    <xdr:to>
      <xdr:col>0</xdr:col>
      <xdr:colOff>2461320</xdr:colOff>
      <xdr:row>654</xdr:row>
      <xdr:rowOff>2471760</xdr:rowOff>
    </xdr:to>
    <xdr:pic>
      <xdr:nvPicPr>
        <xdr:cNvPr id="101" name="Рисунок 109" descr="04102-02.jpg"/>
        <xdr:cNvPicPr/>
      </xdr:nvPicPr>
      <xdr:blipFill>
        <a:blip r:embed="rId102"/>
        <a:stretch/>
      </xdr:blipFill>
      <xdr:spPr>
        <a:xfrm>
          <a:off x="95040" y="335127600"/>
          <a:ext cx="2366280" cy="23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1</xdr:row>
      <xdr:rowOff>190080</xdr:rowOff>
    </xdr:from>
    <xdr:to>
      <xdr:col>0</xdr:col>
      <xdr:colOff>2356560</xdr:colOff>
      <xdr:row>645</xdr:row>
      <xdr:rowOff>342720</xdr:rowOff>
    </xdr:to>
    <xdr:pic>
      <xdr:nvPicPr>
        <xdr:cNvPr id="102" name="Рисунок 110" descr="04101-06.jpg"/>
        <xdr:cNvPicPr/>
      </xdr:nvPicPr>
      <xdr:blipFill>
        <a:blip r:embed="rId103"/>
        <a:stretch/>
      </xdr:blipFill>
      <xdr:spPr>
        <a:xfrm>
          <a:off x="207000" y="327627360"/>
          <a:ext cx="2149560" cy="21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57</xdr:row>
      <xdr:rowOff>37080</xdr:rowOff>
    </xdr:from>
    <xdr:to>
      <xdr:col>1</xdr:col>
      <xdr:colOff>360</xdr:colOff>
      <xdr:row>460</xdr:row>
      <xdr:rowOff>618840</xdr:rowOff>
    </xdr:to>
    <xdr:pic>
      <xdr:nvPicPr>
        <xdr:cNvPr id="103" name="Рисунок 111" descr="03402-12.jpg"/>
        <xdr:cNvPicPr/>
      </xdr:nvPicPr>
      <xdr:blipFill>
        <a:blip r:embed="rId104"/>
        <a:stretch/>
      </xdr:blipFill>
      <xdr:spPr>
        <a:xfrm>
          <a:off x="56160" y="224582760"/>
          <a:ext cx="2439720" cy="24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95</xdr:row>
      <xdr:rowOff>38160</xdr:rowOff>
    </xdr:from>
    <xdr:to>
      <xdr:col>0</xdr:col>
      <xdr:colOff>2468880</xdr:colOff>
      <xdr:row>400</xdr:row>
      <xdr:rowOff>380880</xdr:rowOff>
    </xdr:to>
    <xdr:pic>
      <xdr:nvPicPr>
        <xdr:cNvPr id="104" name="Рисунок 112" descr="03109-04.jpg"/>
        <xdr:cNvPicPr/>
      </xdr:nvPicPr>
      <xdr:blipFill>
        <a:blip r:embed="rId105"/>
        <a:stretch/>
      </xdr:blipFill>
      <xdr:spPr>
        <a:xfrm>
          <a:off x="56160" y="183648240"/>
          <a:ext cx="2412720" cy="24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377</xdr:row>
      <xdr:rowOff>20160</xdr:rowOff>
    </xdr:from>
    <xdr:to>
      <xdr:col>0</xdr:col>
      <xdr:colOff>2468880</xdr:colOff>
      <xdr:row>382</xdr:row>
      <xdr:rowOff>324720</xdr:rowOff>
    </xdr:to>
    <xdr:pic>
      <xdr:nvPicPr>
        <xdr:cNvPr id="105" name="Рисунок 114" descr="03108-10.jpg"/>
        <xdr:cNvPicPr/>
      </xdr:nvPicPr>
      <xdr:blipFill>
        <a:blip r:embed="rId106"/>
        <a:stretch/>
      </xdr:blipFill>
      <xdr:spPr>
        <a:xfrm>
          <a:off x="95040" y="175995000"/>
          <a:ext cx="2373840" cy="24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27</xdr:row>
      <xdr:rowOff>57240</xdr:rowOff>
    </xdr:from>
    <xdr:to>
      <xdr:col>0</xdr:col>
      <xdr:colOff>2488320</xdr:colOff>
      <xdr:row>134</xdr:row>
      <xdr:rowOff>316800</xdr:rowOff>
    </xdr:to>
    <xdr:pic>
      <xdr:nvPicPr>
        <xdr:cNvPr id="106" name="Рисунок 115" descr="02203-04.jpg"/>
        <xdr:cNvPicPr/>
      </xdr:nvPicPr>
      <xdr:blipFill>
        <a:blip r:embed="rId107"/>
        <a:stretch/>
      </xdr:blipFill>
      <xdr:spPr>
        <a:xfrm>
          <a:off x="56160" y="63628200"/>
          <a:ext cx="2432160" cy="24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19</xdr:row>
      <xdr:rowOff>18720</xdr:rowOff>
    </xdr:from>
    <xdr:to>
      <xdr:col>0</xdr:col>
      <xdr:colOff>2488320</xdr:colOff>
      <xdr:row>126</xdr:row>
      <xdr:rowOff>295920</xdr:rowOff>
    </xdr:to>
    <xdr:pic>
      <xdr:nvPicPr>
        <xdr:cNvPr id="107" name="Рисунок 116" descr="02201-04.jpg"/>
        <xdr:cNvPicPr/>
      </xdr:nvPicPr>
      <xdr:blipFill>
        <a:blip r:embed="rId108"/>
        <a:stretch/>
      </xdr:blipFill>
      <xdr:spPr>
        <a:xfrm>
          <a:off x="36720" y="61054920"/>
          <a:ext cx="245160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487</xdr:row>
      <xdr:rowOff>19800</xdr:rowOff>
    </xdr:from>
    <xdr:to>
      <xdr:col>0</xdr:col>
      <xdr:colOff>2468880</xdr:colOff>
      <xdr:row>488</xdr:row>
      <xdr:rowOff>1209960</xdr:rowOff>
    </xdr:to>
    <xdr:pic>
      <xdr:nvPicPr>
        <xdr:cNvPr id="108" name="Рисунок 120" descr="03413-04.jpg"/>
        <xdr:cNvPicPr/>
      </xdr:nvPicPr>
      <xdr:blipFill>
        <a:blip r:embed="rId109"/>
        <a:stretch/>
      </xdr:blipFill>
      <xdr:spPr>
        <a:xfrm>
          <a:off x="36720" y="244876320"/>
          <a:ext cx="2432160" cy="24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89</xdr:row>
      <xdr:rowOff>19800</xdr:rowOff>
    </xdr:from>
    <xdr:to>
      <xdr:col>0</xdr:col>
      <xdr:colOff>2451600</xdr:colOff>
      <xdr:row>490</xdr:row>
      <xdr:rowOff>1170360</xdr:rowOff>
    </xdr:to>
    <xdr:pic>
      <xdr:nvPicPr>
        <xdr:cNvPr id="109" name="Рисунок 121" descr="03414-04.jpg"/>
        <xdr:cNvPicPr/>
      </xdr:nvPicPr>
      <xdr:blipFill>
        <a:blip r:embed="rId110"/>
        <a:stretch/>
      </xdr:blipFill>
      <xdr:spPr>
        <a:xfrm>
          <a:off x="56160" y="247415040"/>
          <a:ext cx="23954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564</xdr:row>
      <xdr:rowOff>38520</xdr:rowOff>
    </xdr:from>
    <xdr:to>
      <xdr:col>0</xdr:col>
      <xdr:colOff>2478600</xdr:colOff>
      <xdr:row>572</xdr:row>
      <xdr:rowOff>267120</xdr:rowOff>
    </xdr:to>
    <xdr:pic>
      <xdr:nvPicPr>
        <xdr:cNvPr id="110" name="Рисунок 117" descr="02701-11.jpg"/>
        <xdr:cNvPicPr/>
      </xdr:nvPicPr>
      <xdr:blipFill>
        <a:blip r:embed="rId111"/>
        <a:stretch/>
      </xdr:blipFill>
      <xdr:spPr>
        <a:xfrm>
          <a:off x="65880" y="281351880"/>
          <a:ext cx="241272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3</xdr:row>
      <xdr:rowOff>19800</xdr:rowOff>
    </xdr:from>
    <xdr:to>
      <xdr:col>0</xdr:col>
      <xdr:colOff>2441880</xdr:colOff>
      <xdr:row>767</xdr:row>
      <xdr:rowOff>467640</xdr:rowOff>
    </xdr:to>
    <xdr:pic>
      <xdr:nvPicPr>
        <xdr:cNvPr id="111" name="Рисунок 118" descr="14004-15.jpg"/>
        <xdr:cNvPicPr/>
      </xdr:nvPicPr>
      <xdr:blipFill>
        <a:blip r:embed="rId112"/>
        <a:stretch/>
      </xdr:blipFill>
      <xdr:spPr>
        <a:xfrm>
          <a:off x="0" y="362800440"/>
          <a:ext cx="244188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35</xdr:row>
      <xdr:rowOff>19800</xdr:rowOff>
    </xdr:from>
    <xdr:to>
      <xdr:col>0</xdr:col>
      <xdr:colOff>2441880</xdr:colOff>
      <xdr:row>238</xdr:row>
      <xdr:rowOff>561960</xdr:rowOff>
    </xdr:to>
    <xdr:pic>
      <xdr:nvPicPr>
        <xdr:cNvPr id="112" name="Рисунок 121" descr="03111-10.jpg"/>
        <xdr:cNvPicPr/>
      </xdr:nvPicPr>
      <xdr:blipFill>
        <a:blip r:embed="rId113"/>
        <a:stretch/>
      </xdr:blipFill>
      <xdr:spPr>
        <a:xfrm>
          <a:off x="36720" y="109822680"/>
          <a:ext cx="2405160" cy="24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7</xdr:row>
      <xdr:rowOff>10080</xdr:rowOff>
    </xdr:from>
    <xdr:to>
      <xdr:col>0</xdr:col>
      <xdr:colOff>2478600</xdr:colOff>
      <xdr:row>300</xdr:row>
      <xdr:rowOff>618840</xdr:rowOff>
    </xdr:to>
    <xdr:pic>
      <xdr:nvPicPr>
        <xdr:cNvPr id="113" name="Рисунок 122" descr="03107-15.jpg"/>
        <xdr:cNvPicPr/>
      </xdr:nvPicPr>
      <xdr:blipFill>
        <a:blip r:embed="rId114"/>
        <a:stretch/>
      </xdr:blipFill>
      <xdr:spPr>
        <a:xfrm>
          <a:off x="9720" y="140353920"/>
          <a:ext cx="2468880" cy="251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01</xdr:row>
      <xdr:rowOff>19800</xdr:rowOff>
    </xdr:from>
    <xdr:to>
      <xdr:col>0</xdr:col>
      <xdr:colOff>2478600</xdr:colOff>
      <xdr:row>304</xdr:row>
      <xdr:rowOff>581760</xdr:rowOff>
    </xdr:to>
    <xdr:pic>
      <xdr:nvPicPr>
        <xdr:cNvPr id="114" name="Рисунок 123" descr="03107-04.jpg"/>
        <xdr:cNvPicPr/>
      </xdr:nvPicPr>
      <xdr:blipFill>
        <a:blip r:embed="rId115"/>
        <a:stretch/>
      </xdr:blipFill>
      <xdr:spPr>
        <a:xfrm>
          <a:off x="56160" y="142908840"/>
          <a:ext cx="2422440" cy="24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31</xdr:row>
      <xdr:rowOff>37440</xdr:rowOff>
    </xdr:from>
    <xdr:to>
      <xdr:col>0</xdr:col>
      <xdr:colOff>2468880</xdr:colOff>
      <xdr:row>234</xdr:row>
      <xdr:rowOff>608760</xdr:rowOff>
    </xdr:to>
    <xdr:pic>
      <xdr:nvPicPr>
        <xdr:cNvPr id="115" name="Рисунок 124" descr="03110-10.jpg"/>
        <xdr:cNvPicPr/>
      </xdr:nvPicPr>
      <xdr:blipFill>
        <a:blip r:embed="rId116"/>
        <a:stretch/>
      </xdr:blipFill>
      <xdr:spPr>
        <a:xfrm>
          <a:off x="36720" y="107295120"/>
          <a:ext cx="243216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9800</xdr:rowOff>
    </xdr:from>
    <xdr:to>
      <xdr:col>0</xdr:col>
      <xdr:colOff>2468880</xdr:colOff>
      <xdr:row>370</xdr:row>
      <xdr:rowOff>424080</xdr:rowOff>
    </xdr:to>
    <xdr:pic>
      <xdr:nvPicPr>
        <xdr:cNvPr id="116" name="Рисунок 125" descr="03112-10.jpg"/>
        <xdr:cNvPicPr/>
      </xdr:nvPicPr>
      <xdr:blipFill>
        <a:blip r:embed="rId117"/>
        <a:stretch/>
      </xdr:blipFill>
      <xdr:spPr>
        <a:xfrm>
          <a:off x="0" y="170904600"/>
          <a:ext cx="246888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71</xdr:row>
      <xdr:rowOff>38160</xdr:rowOff>
    </xdr:from>
    <xdr:to>
      <xdr:col>0</xdr:col>
      <xdr:colOff>2468880</xdr:colOff>
      <xdr:row>376</xdr:row>
      <xdr:rowOff>381240</xdr:rowOff>
    </xdr:to>
    <xdr:pic>
      <xdr:nvPicPr>
        <xdr:cNvPr id="117" name="Рисунок 126" descr="03112-19.jpg"/>
        <xdr:cNvPicPr/>
      </xdr:nvPicPr>
      <xdr:blipFill>
        <a:blip r:embed="rId118"/>
        <a:stretch/>
      </xdr:blipFill>
      <xdr:spPr>
        <a:xfrm>
          <a:off x="56160" y="173468160"/>
          <a:ext cx="2412720" cy="24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58</xdr:row>
      <xdr:rowOff>38160</xdr:rowOff>
    </xdr:from>
    <xdr:to>
      <xdr:col>0</xdr:col>
      <xdr:colOff>2488320</xdr:colOff>
      <xdr:row>163</xdr:row>
      <xdr:rowOff>424080</xdr:rowOff>
    </xdr:to>
    <xdr:pic>
      <xdr:nvPicPr>
        <xdr:cNvPr id="118" name="Рисунок 127" descr="11302-10.jpg"/>
        <xdr:cNvPicPr/>
      </xdr:nvPicPr>
      <xdr:blipFill>
        <a:blip r:embed="rId119"/>
        <a:stretch/>
      </xdr:blipFill>
      <xdr:spPr>
        <a:xfrm>
          <a:off x="36720" y="73987560"/>
          <a:ext cx="2451600" cy="25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4</xdr:row>
      <xdr:rowOff>19440</xdr:rowOff>
    </xdr:from>
    <xdr:to>
      <xdr:col>0</xdr:col>
      <xdr:colOff>2451600</xdr:colOff>
      <xdr:row>46</xdr:row>
      <xdr:rowOff>763200</xdr:rowOff>
    </xdr:to>
    <xdr:pic>
      <xdr:nvPicPr>
        <xdr:cNvPr id="119" name="Рисунок 130" descr="02114-04.jpg"/>
        <xdr:cNvPicPr/>
      </xdr:nvPicPr>
      <xdr:blipFill>
        <a:blip r:embed="rId120"/>
        <a:stretch/>
      </xdr:blipFill>
      <xdr:spPr>
        <a:xfrm>
          <a:off x="56160" y="30437280"/>
          <a:ext cx="239544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5</xdr:row>
      <xdr:rowOff>19800</xdr:rowOff>
    </xdr:from>
    <xdr:to>
      <xdr:col>0</xdr:col>
      <xdr:colOff>2488320</xdr:colOff>
      <xdr:row>418</xdr:row>
      <xdr:rowOff>609120</xdr:rowOff>
    </xdr:to>
    <xdr:pic>
      <xdr:nvPicPr>
        <xdr:cNvPr id="120" name="Рисунок 131" descr="03410-21.jpg"/>
        <xdr:cNvPicPr/>
      </xdr:nvPicPr>
      <xdr:blipFill>
        <a:blip r:embed="rId121"/>
        <a:stretch/>
      </xdr:blipFill>
      <xdr:spPr>
        <a:xfrm>
          <a:off x="0" y="196575840"/>
          <a:ext cx="248832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21</xdr:row>
      <xdr:rowOff>46440</xdr:rowOff>
    </xdr:from>
    <xdr:to>
      <xdr:col>0</xdr:col>
      <xdr:colOff>2478600</xdr:colOff>
      <xdr:row>623</xdr:row>
      <xdr:rowOff>809640</xdr:rowOff>
    </xdr:to>
    <xdr:pic>
      <xdr:nvPicPr>
        <xdr:cNvPr id="121" name="Рисунок 136" descr="13033-21.jpg"/>
        <xdr:cNvPicPr/>
      </xdr:nvPicPr>
      <xdr:blipFill>
        <a:blip r:embed="rId122"/>
        <a:stretch/>
      </xdr:blipFill>
      <xdr:spPr>
        <a:xfrm>
          <a:off x="19440" y="314559360"/>
          <a:ext cx="245916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4</xdr:row>
      <xdr:rowOff>39600</xdr:rowOff>
    </xdr:from>
    <xdr:to>
      <xdr:col>0</xdr:col>
      <xdr:colOff>2451600</xdr:colOff>
      <xdr:row>626</xdr:row>
      <xdr:rowOff>845640</xdr:rowOff>
    </xdr:to>
    <xdr:pic>
      <xdr:nvPicPr>
        <xdr:cNvPr id="122" name="Рисунок 138" descr="13034-21.jpg"/>
        <xdr:cNvPicPr/>
      </xdr:nvPicPr>
      <xdr:blipFill>
        <a:blip r:embed="rId123"/>
        <a:stretch/>
      </xdr:blipFill>
      <xdr:spPr>
        <a:xfrm>
          <a:off x="0" y="317090160"/>
          <a:ext cx="2451600" cy="24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38</xdr:row>
      <xdr:rowOff>19800</xdr:rowOff>
    </xdr:from>
    <xdr:to>
      <xdr:col>0</xdr:col>
      <xdr:colOff>2461320</xdr:colOff>
      <xdr:row>639</xdr:row>
      <xdr:rowOff>1219680</xdr:rowOff>
    </xdr:to>
    <xdr:pic>
      <xdr:nvPicPr>
        <xdr:cNvPr id="123" name="Рисунок 139" descr="12101-21.jpg"/>
        <xdr:cNvPicPr/>
      </xdr:nvPicPr>
      <xdr:blipFill>
        <a:blip r:embed="rId124"/>
        <a:stretch/>
      </xdr:blipFill>
      <xdr:spPr>
        <a:xfrm>
          <a:off x="19440" y="324689760"/>
          <a:ext cx="244188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771</xdr:row>
      <xdr:rowOff>37800</xdr:rowOff>
    </xdr:from>
    <xdr:to>
      <xdr:col>0</xdr:col>
      <xdr:colOff>2461320</xdr:colOff>
      <xdr:row>775</xdr:row>
      <xdr:rowOff>475920</xdr:rowOff>
    </xdr:to>
    <xdr:pic>
      <xdr:nvPicPr>
        <xdr:cNvPr id="124" name="Рисунок 135" descr="04228-04.jpg"/>
        <xdr:cNvPicPr/>
      </xdr:nvPicPr>
      <xdr:blipFill>
        <a:blip r:embed="rId125"/>
        <a:stretch/>
      </xdr:blipFill>
      <xdr:spPr>
        <a:xfrm>
          <a:off x="29160" y="367892640"/>
          <a:ext cx="243216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53</xdr:row>
      <xdr:rowOff>48960</xdr:rowOff>
    </xdr:from>
    <xdr:to>
      <xdr:col>0</xdr:col>
      <xdr:colOff>2461320</xdr:colOff>
      <xdr:row>55</xdr:row>
      <xdr:rowOff>818640</xdr:rowOff>
    </xdr:to>
    <xdr:pic>
      <xdr:nvPicPr>
        <xdr:cNvPr id="125" name="Рисунок 138" descr="14007-15.jpg"/>
        <xdr:cNvPicPr/>
      </xdr:nvPicPr>
      <xdr:blipFill>
        <a:blip r:embed="rId126"/>
        <a:stretch/>
      </xdr:blipFill>
      <xdr:spPr>
        <a:xfrm>
          <a:off x="36720" y="38010600"/>
          <a:ext cx="2424600" cy="24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26</xdr:row>
      <xdr:rowOff>10080</xdr:rowOff>
    </xdr:from>
    <xdr:to>
      <xdr:col>0</xdr:col>
      <xdr:colOff>2451600</xdr:colOff>
      <xdr:row>28</xdr:row>
      <xdr:rowOff>783000</xdr:rowOff>
    </xdr:to>
    <xdr:pic>
      <xdr:nvPicPr>
        <xdr:cNvPr id="126" name="Рисунок 141" descr="02117-10.jpg"/>
        <xdr:cNvPicPr/>
      </xdr:nvPicPr>
      <xdr:blipFill>
        <a:blip r:embed="rId127"/>
        <a:stretch/>
      </xdr:blipFill>
      <xdr:spPr>
        <a:xfrm>
          <a:off x="29160" y="15317280"/>
          <a:ext cx="242244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582</xdr:row>
      <xdr:rowOff>38160</xdr:rowOff>
    </xdr:from>
    <xdr:to>
      <xdr:col>0</xdr:col>
      <xdr:colOff>2468880</xdr:colOff>
      <xdr:row>587</xdr:row>
      <xdr:rowOff>401040</xdr:rowOff>
    </xdr:to>
    <xdr:pic>
      <xdr:nvPicPr>
        <xdr:cNvPr id="127" name="Рисунок 137" descr="02302-14.jpg"/>
        <xdr:cNvPicPr/>
      </xdr:nvPicPr>
      <xdr:blipFill>
        <a:blip r:embed="rId128"/>
        <a:stretch/>
      </xdr:blipFill>
      <xdr:spPr>
        <a:xfrm>
          <a:off x="36720" y="286414920"/>
          <a:ext cx="243216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273</xdr:row>
      <xdr:rowOff>37080</xdr:rowOff>
    </xdr:from>
    <xdr:to>
      <xdr:col>0</xdr:col>
      <xdr:colOff>2468880</xdr:colOff>
      <xdr:row>276</xdr:row>
      <xdr:rowOff>591480</xdr:rowOff>
    </xdr:to>
    <xdr:pic>
      <xdr:nvPicPr>
        <xdr:cNvPr id="128" name="Рисунок 138" descr="03104-12.jpg"/>
        <xdr:cNvPicPr/>
      </xdr:nvPicPr>
      <xdr:blipFill>
        <a:blip r:embed="rId129"/>
        <a:stretch/>
      </xdr:blipFill>
      <xdr:spPr>
        <a:xfrm>
          <a:off x="56160" y="127655640"/>
          <a:ext cx="2412720" cy="24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281</xdr:row>
      <xdr:rowOff>38160</xdr:rowOff>
    </xdr:from>
    <xdr:to>
      <xdr:col>0</xdr:col>
      <xdr:colOff>2432160</xdr:colOff>
      <xdr:row>286</xdr:row>
      <xdr:rowOff>342720</xdr:rowOff>
    </xdr:to>
    <xdr:pic>
      <xdr:nvPicPr>
        <xdr:cNvPr id="129" name="Рисунок 139" descr="03105-10.jpg"/>
        <xdr:cNvPicPr/>
      </xdr:nvPicPr>
      <xdr:blipFill>
        <a:blip r:embed="rId130"/>
        <a:stretch/>
      </xdr:blipFill>
      <xdr:spPr>
        <a:xfrm>
          <a:off x="56160" y="132746760"/>
          <a:ext cx="2376000" cy="24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269</xdr:row>
      <xdr:rowOff>77040</xdr:rowOff>
    </xdr:from>
    <xdr:to>
      <xdr:col>0</xdr:col>
      <xdr:colOff>2451600</xdr:colOff>
      <xdr:row>272</xdr:row>
      <xdr:rowOff>591840</xdr:rowOff>
    </xdr:to>
    <xdr:pic>
      <xdr:nvPicPr>
        <xdr:cNvPr id="130" name="Рисунок 140" descr="03104-19.jpg"/>
        <xdr:cNvPicPr/>
      </xdr:nvPicPr>
      <xdr:blipFill>
        <a:blip r:embed="rId131"/>
        <a:stretch/>
      </xdr:blipFill>
      <xdr:spPr>
        <a:xfrm>
          <a:off x="75600" y="125150400"/>
          <a:ext cx="2376000" cy="24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51</xdr:row>
      <xdr:rowOff>19800</xdr:rowOff>
    </xdr:from>
    <xdr:to>
      <xdr:col>0</xdr:col>
      <xdr:colOff>2468880</xdr:colOff>
      <xdr:row>256</xdr:row>
      <xdr:rowOff>424080</xdr:rowOff>
    </xdr:to>
    <xdr:pic>
      <xdr:nvPicPr>
        <xdr:cNvPr id="131" name="Рисунок 141" descr="03103-19.jpg"/>
        <xdr:cNvPicPr/>
      </xdr:nvPicPr>
      <xdr:blipFill>
        <a:blip r:embed="rId132"/>
        <a:stretch/>
      </xdr:blipFill>
      <xdr:spPr>
        <a:xfrm>
          <a:off x="36720" y="117457920"/>
          <a:ext cx="243216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3</xdr:row>
      <xdr:rowOff>19800</xdr:rowOff>
    </xdr:from>
    <xdr:to>
      <xdr:col>0</xdr:col>
      <xdr:colOff>2468880</xdr:colOff>
      <xdr:row>436</xdr:row>
      <xdr:rowOff>636120</xdr:rowOff>
    </xdr:to>
    <xdr:pic>
      <xdr:nvPicPr>
        <xdr:cNvPr id="132" name="Рисунок 144" descr="14009-15.jpg"/>
        <xdr:cNvPicPr/>
      </xdr:nvPicPr>
      <xdr:blipFill>
        <a:blip r:embed="rId133"/>
        <a:stretch/>
      </xdr:blipFill>
      <xdr:spPr>
        <a:xfrm>
          <a:off x="0" y="209295000"/>
          <a:ext cx="246888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93</xdr:row>
      <xdr:rowOff>37440</xdr:rowOff>
    </xdr:from>
    <xdr:to>
      <xdr:col>0</xdr:col>
      <xdr:colOff>2468880</xdr:colOff>
      <xdr:row>296</xdr:row>
      <xdr:rowOff>608760</xdr:rowOff>
    </xdr:to>
    <xdr:pic>
      <xdr:nvPicPr>
        <xdr:cNvPr id="133" name="Рисунок 147" descr="14008-15.jpg"/>
        <xdr:cNvPicPr/>
      </xdr:nvPicPr>
      <xdr:blipFill>
        <a:blip r:embed="rId134"/>
        <a:stretch/>
      </xdr:blipFill>
      <xdr:spPr>
        <a:xfrm>
          <a:off x="36720" y="137836080"/>
          <a:ext cx="243216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401</xdr:row>
      <xdr:rowOff>38160</xdr:rowOff>
    </xdr:from>
    <xdr:to>
      <xdr:col>0</xdr:col>
      <xdr:colOff>2432160</xdr:colOff>
      <xdr:row>406</xdr:row>
      <xdr:rowOff>362880</xdr:rowOff>
    </xdr:to>
    <xdr:pic>
      <xdr:nvPicPr>
        <xdr:cNvPr id="134" name="Рисунок 148" descr="14002-15.jpg"/>
        <xdr:cNvPicPr/>
      </xdr:nvPicPr>
      <xdr:blipFill>
        <a:blip r:embed="rId135"/>
        <a:stretch/>
      </xdr:blipFill>
      <xdr:spPr>
        <a:xfrm>
          <a:off x="36720" y="186193440"/>
          <a:ext cx="2395440" cy="24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00</xdr:row>
      <xdr:rowOff>38160</xdr:rowOff>
    </xdr:from>
    <xdr:to>
      <xdr:col>0</xdr:col>
      <xdr:colOff>2468880</xdr:colOff>
      <xdr:row>205</xdr:row>
      <xdr:rowOff>400680</xdr:rowOff>
    </xdr:to>
    <xdr:pic>
      <xdr:nvPicPr>
        <xdr:cNvPr id="135" name="Рисунок 149" descr="14003-15.jpg"/>
        <xdr:cNvPicPr/>
      </xdr:nvPicPr>
      <xdr:blipFill>
        <a:blip r:embed="rId136"/>
        <a:stretch/>
      </xdr:blipFill>
      <xdr:spPr>
        <a:xfrm>
          <a:off x="36720" y="91803240"/>
          <a:ext cx="2432160" cy="248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8</xdr:row>
      <xdr:rowOff>19800</xdr:rowOff>
    </xdr:from>
    <xdr:to>
      <xdr:col>0</xdr:col>
      <xdr:colOff>2468880</xdr:colOff>
      <xdr:row>593</xdr:row>
      <xdr:rowOff>424080</xdr:rowOff>
    </xdr:to>
    <xdr:pic>
      <xdr:nvPicPr>
        <xdr:cNvPr id="136" name="Рисунок 150" descr="02303-14.jpg"/>
        <xdr:cNvPicPr/>
      </xdr:nvPicPr>
      <xdr:blipFill>
        <a:blip r:embed="rId137"/>
        <a:stretch/>
      </xdr:blipFill>
      <xdr:spPr>
        <a:xfrm>
          <a:off x="0" y="288941760"/>
          <a:ext cx="2468880" cy="25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39960</xdr:rowOff>
    </xdr:from>
    <xdr:to>
      <xdr:col>0</xdr:col>
      <xdr:colOff>2441880</xdr:colOff>
      <xdr:row>213</xdr:row>
      <xdr:rowOff>1239840</xdr:rowOff>
    </xdr:to>
    <xdr:pic>
      <xdr:nvPicPr>
        <xdr:cNvPr id="137" name="Рисунок 146" descr="11203-12.jpg"/>
        <xdr:cNvPicPr/>
      </xdr:nvPicPr>
      <xdr:blipFill>
        <a:blip r:embed="rId138"/>
        <a:stretch/>
      </xdr:blipFill>
      <xdr:spPr>
        <a:xfrm>
          <a:off x="0" y="96895080"/>
          <a:ext cx="2441880" cy="24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699</xdr:row>
      <xdr:rowOff>95040</xdr:rowOff>
    </xdr:from>
    <xdr:to>
      <xdr:col>0</xdr:col>
      <xdr:colOff>2412720</xdr:colOff>
      <xdr:row>703</xdr:row>
      <xdr:rowOff>420120</xdr:rowOff>
    </xdr:to>
    <xdr:pic>
      <xdr:nvPicPr>
        <xdr:cNvPr id="138" name="Рисунок 147" descr="04104-04.jpg"/>
        <xdr:cNvPicPr/>
      </xdr:nvPicPr>
      <xdr:blipFill>
        <a:blip r:embed="rId139"/>
        <a:stretch/>
      </xdr:blipFill>
      <xdr:spPr>
        <a:xfrm>
          <a:off x="95040" y="344725560"/>
          <a:ext cx="2317680" cy="23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38160</xdr:rowOff>
    </xdr:from>
    <xdr:to>
      <xdr:col>0</xdr:col>
      <xdr:colOff>2451600</xdr:colOff>
      <xdr:row>599</xdr:row>
      <xdr:rowOff>401040</xdr:rowOff>
    </xdr:to>
    <xdr:pic>
      <xdr:nvPicPr>
        <xdr:cNvPr id="139" name="Рисунок 148" descr="02602-07.jpg"/>
        <xdr:cNvPicPr/>
      </xdr:nvPicPr>
      <xdr:blipFill>
        <a:blip r:embed="rId140"/>
        <a:stretch/>
      </xdr:blipFill>
      <xdr:spPr>
        <a:xfrm>
          <a:off x="0" y="291504960"/>
          <a:ext cx="2451600" cy="24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81</xdr:row>
      <xdr:rowOff>38880</xdr:rowOff>
    </xdr:from>
    <xdr:to>
      <xdr:col>0</xdr:col>
      <xdr:colOff>2478600</xdr:colOff>
      <xdr:row>86</xdr:row>
      <xdr:rowOff>333360</xdr:rowOff>
    </xdr:to>
    <xdr:pic>
      <xdr:nvPicPr>
        <xdr:cNvPr id="140" name="Рисунок 150" descr="14001-15.jpg"/>
        <xdr:cNvPicPr/>
      </xdr:nvPicPr>
      <xdr:blipFill>
        <a:blip r:embed="rId141"/>
        <a:stretch/>
      </xdr:blipFill>
      <xdr:spPr>
        <a:xfrm>
          <a:off x="36720" y="48348360"/>
          <a:ext cx="2441880" cy="24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573</xdr:row>
      <xdr:rowOff>28800</xdr:rowOff>
    </xdr:from>
    <xdr:to>
      <xdr:col>0</xdr:col>
      <xdr:colOff>2478600</xdr:colOff>
      <xdr:row>581</xdr:row>
      <xdr:rowOff>248040</xdr:rowOff>
    </xdr:to>
    <xdr:pic>
      <xdr:nvPicPr>
        <xdr:cNvPr id="141" name="Рисунок 147" descr="02702-11н.jpg"/>
        <xdr:cNvPicPr/>
      </xdr:nvPicPr>
      <xdr:blipFill>
        <a:blip r:embed="rId142"/>
        <a:stretch/>
      </xdr:blipFill>
      <xdr:spPr>
        <a:xfrm>
          <a:off x="104760" y="283873680"/>
          <a:ext cx="2373840" cy="24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329</xdr:row>
      <xdr:rowOff>57960</xdr:rowOff>
    </xdr:from>
    <xdr:to>
      <xdr:col>0</xdr:col>
      <xdr:colOff>2488320</xdr:colOff>
      <xdr:row>334</xdr:row>
      <xdr:rowOff>408960</xdr:rowOff>
    </xdr:to>
    <xdr:pic>
      <xdr:nvPicPr>
        <xdr:cNvPr id="142" name="Рисунок 149" descr="03121-14.jpg"/>
        <xdr:cNvPicPr/>
      </xdr:nvPicPr>
      <xdr:blipFill>
        <a:blip r:embed="rId143"/>
        <a:stretch/>
      </xdr:blipFill>
      <xdr:spPr>
        <a:xfrm>
          <a:off x="56160" y="155672280"/>
          <a:ext cx="243216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359</xdr:row>
      <xdr:rowOff>58320</xdr:rowOff>
    </xdr:from>
    <xdr:to>
      <xdr:col>0</xdr:col>
      <xdr:colOff>2451600</xdr:colOff>
      <xdr:row>364</xdr:row>
      <xdr:rowOff>390960</xdr:rowOff>
    </xdr:to>
    <xdr:pic>
      <xdr:nvPicPr>
        <xdr:cNvPr id="143" name="Рисунок 152" descr="03122-14.jpg"/>
        <xdr:cNvPicPr/>
      </xdr:nvPicPr>
      <xdr:blipFill>
        <a:blip r:embed="rId144"/>
        <a:stretch/>
      </xdr:blipFill>
      <xdr:spPr>
        <a:xfrm>
          <a:off x="29160" y="168397920"/>
          <a:ext cx="242244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553</xdr:row>
      <xdr:rowOff>29880</xdr:rowOff>
    </xdr:from>
    <xdr:to>
      <xdr:col>0</xdr:col>
      <xdr:colOff>2451600</xdr:colOff>
      <xdr:row>556</xdr:row>
      <xdr:rowOff>601200</xdr:rowOff>
    </xdr:to>
    <xdr:pic>
      <xdr:nvPicPr>
        <xdr:cNvPr id="144" name="Рисунок 153" descr="14010-15.jpg"/>
        <xdr:cNvPicPr/>
      </xdr:nvPicPr>
      <xdr:blipFill>
        <a:blip r:embed="rId145"/>
        <a:stretch/>
      </xdr:blipFill>
      <xdr:spPr>
        <a:xfrm>
          <a:off x="29160" y="276024240"/>
          <a:ext cx="242244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632</xdr:row>
      <xdr:rowOff>66240</xdr:rowOff>
    </xdr:from>
    <xdr:to>
      <xdr:col>0</xdr:col>
      <xdr:colOff>2432160</xdr:colOff>
      <xdr:row>637</xdr:row>
      <xdr:rowOff>424440</xdr:rowOff>
    </xdr:to>
    <xdr:pic>
      <xdr:nvPicPr>
        <xdr:cNvPr id="145" name="Рисунок 150" descr="13035-21.jpg"/>
        <xdr:cNvPicPr/>
      </xdr:nvPicPr>
      <xdr:blipFill>
        <a:blip r:embed="rId146"/>
        <a:stretch/>
      </xdr:blipFill>
      <xdr:spPr>
        <a:xfrm>
          <a:off x="36720" y="322191000"/>
          <a:ext cx="239544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82</xdr:row>
      <xdr:rowOff>38160</xdr:rowOff>
    </xdr:from>
    <xdr:to>
      <xdr:col>0</xdr:col>
      <xdr:colOff>2451600</xdr:colOff>
      <xdr:row>187</xdr:row>
      <xdr:rowOff>362520</xdr:rowOff>
    </xdr:to>
    <xdr:pic>
      <xdr:nvPicPr>
        <xdr:cNvPr id="146" name="Рисунок 152" descr="11401-10.jpg"/>
        <xdr:cNvPicPr/>
      </xdr:nvPicPr>
      <xdr:blipFill>
        <a:blip r:embed="rId147"/>
        <a:stretch/>
      </xdr:blipFill>
      <xdr:spPr>
        <a:xfrm>
          <a:off x="65880" y="84168000"/>
          <a:ext cx="2385720" cy="24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520</xdr:colOff>
      <xdr:row>779</xdr:row>
      <xdr:rowOff>171720</xdr:rowOff>
    </xdr:from>
    <xdr:to>
      <xdr:col>0</xdr:col>
      <xdr:colOff>2451600</xdr:colOff>
      <xdr:row>782</xdr:row>
      <xdr:rowOff>544320</xdr:rowOff>
    </xdr:to>
    <xdr:pic>
      <xdr:nvPicPr>
        <xdr:cNvPr id="147" name="Рисунок 152" descr="04224-21.jpg"/>
        <xdr:cNvPicPr/>
      </xdr:nvPicPr>
      <xdr:blipFill>
        <a:blip r:embed="rId148"/>
        <a:stretch/>
      </xdr:blipFill>
      <xdr:spPr>
        <a:xfrm>
          <a:off x="236520" y="373100760"/>
          <a:ext cx="2215080" cy="22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776</xdr:row>
      <xdr:rowOff>65880</xdr:rowOff>
    </xdr:from>
    <xdr:to>
      <xdr:col>0</xdr:col>
      <xdr:colOff>2432160</xdr:colOff>
      <xdr:row>778</xdr:row>
      <xdr:rowOff>789480</xdr:rowOff>
    </xdr:to>
    <xdr:pic>
      <xdr:nvPicPr>
        <xdr:cNvPr id="148" name="Рисунок 154" descr="04208-15.jpg"/>
        <xdr:cNvPicPr/>
      </xdr:nvPicPr>
      <xdr:blipFill>
        <a:blip r:embed="rId149"/>
        <a:stretch/>
      </xdr:blipFill>
      <xdr:spPr>
        <a:xfrm>
          <a:off x="65880" y="370457640"/>
          <a:ext cx="2366280" cy="24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768</xdr:row>
      <xdr:rowOff>39600</xdr:rowOff>
    </xdr:from>
    <xdr:to>
      <xdr:col>0</xdr:col>
      <xdr:colOff>2468880</xdr:colOff>
      <xdr:row>770</xdr:row>
      <xdr:rowOff>829080</xdr:rowOff>
    </xdr:to>
    <xdr:pic>
      <xdr:nvPicPr>
        <xdr:cNvPr id="149" name="Рисунок 156" descr="04209-15.jpg"/>
        <xdr:cNvPicPr/>
      </xdr:nvPicPr>
      <xdr:blipFill>
        <a:blip r:embed="rId150"/>
        <a:stretch/>
      </xdr:blipFill>
      <xdr:spPr>
        <a:xfrm>
          <a:off x="36720" y="365357160"/>
          <a:ext cx="243216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220</xdr:row>
      <xdr:rowOff>66240</xdr:rowOff>
    </xdr:from>
    <xdr:to>
      <xdr:col>0</xdr:col>
      <xdr:colOff>2385720</xdr:colOff>
      <xdr:row>225</xdr:row>
      <xdr:rowOff>362880</xdr:rowOff>
    </xdr:to>
    <xdr:pic>
      <xdr:nvPicPr>
        <xdr:cNvPr id="150" name="Рисунок 155" descr="14016-12.jpg"/>
        <xdr:cNvPicPr/>
      </xdr:nvPicPr>
      <xdr:blipFill>
        <a:blip r:embed="rId151"/>
        <a:stretch/>
      </xdr:blipFill>
      <xdr:spPr>
        <a:xfrm>
          <a:off x="36720" y="102005280"/>
          <a:ext cx="2349000" cy="24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616</xdr:row>
      <xdr:rowOff>29880</xdr:rowOff>
    </xdr:from>
    <xdr:to>
      <xdr:col>0</xdr:col>
      <xdr:colOff>2488320</xdr:colOff>
      <xdr:row>619</xdr:row>
      <xdr:rowOff>581400</xdr:rowOff>
    </xdr:to>
    <xdr:pic>
      <xdr:nvPicPr>
        <xdr:cNvPr id="151" name="Рисунок 155" descr="13016-21.jpg"/>
        <xdr:cNvPicPr/>
      </xdr:nvPicPr>
      <xdr:blipFill>
        <a:blip r:embed="rId152"/>
        <a:stretch/>
      </xdr:blipFill>
      <xdr:spPr>
        <a:xfrm>
          <a:off x="95040" y="309502080"/>
          <a:ext cx="2393280" cy="24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601</xdr:row>
      <xdr:rowOff>39600</xdr:rowOff>
    </xdr:from>
    <xdr:to>
      <xdr:col>4</xdr:col>
      <xdr:colOff>329400</xdr:colOff>
      <xdr:row>602</xdr:row>
      <xdr:rowOff>152280</xdr:rowOff>
    </xdr:to>
    <xdr:pic>
      <xdr:nvPicPr>
        <xdr:cNvPr id="152" name="Рисунок 155" descr="13023-15.jpg"/>
        <xdr:cNvPicPr/>
      </xdr:nvPicPr>
      <xdr:blipFill>
        <a:blip r:embed="rId153"/>
        <a:stretch/>
      </xdr:blipFill>
      <xdr:spPr>
        <a:xfrm>
          <a:off x="2599200" y="294280200"/>
          <a:ext cx="93060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76</xdr:row>
      <xdr:rowOff>38160</xdr:rowOff>
    </xdr:from>
    <xdr:to>
      <xdr:col>0</xdr:col>
      <xdr:colOff>2468880</xdr:colOff>
      <xdr:row>181</xdr:row>
      <xdr:rowOff>401040</xdr:rowOff>
    </xdr:to>
    <xdr:pic>
      <xdr:nvPicPr>
        <xdr:cNvPr id="153" name="Рисунок 1" descr=""/>
        <xdr:cNvPicPr/>
      </xdr:nvPicPr>
      <xdr:blipFill>
        <a:blip r:embed="rId154"/>
        <a:stretch/>
      </xdr:blipFill>
      <xdr:spPr>
        <a:xfrm>
          <a:off x="46440" y="81622800"/>
          <a:ext cx="2422440" cy="248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320</xdr:colOff>
      <xdr:row>206</xdr:row>
      <xdr:rowOff>66240</xdr:rowOff>
    </xdr:from>
    <xdr:to>
      <xdr:col>0</xdr:col>
      <xdr:colOff>2412720</xdr:colOff>
      <xdr:row>211</xdr:row>
      <xdr:rowOff>343080</xdr:rowOff>
    </xdr:to>
    <xdr:pic>
      <xdr:nvPicPr>
        <xdr:cNvPr id="154" name="Рисунок 2" descr=""/>
        <xdr:cNvPicPr/>
      </xdr:nvPicPr>
      <xdr:blipFill>
        <a:blip r:embed="rId155"/>
        <a:stretch/>
      </xdr:blipFill>
      <xdr:spPr>
        <a:xfrm>
          <a:off x="85320" y="94376520"/>
          <a:ext cx="2327400" cy="23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620</xdr:row>
      <xdr:rowOff>38880</xdr:rowOff>
    </xdr:from>
    <xdr:to>
      <xdr:col>0</xdr:col>
      <xdr:colOff>2451600</xdr:colOff>
      <xdr:row>620</xdr:row>
      <xdr:rowOff>2417400</xdr:rowOff>
    </xdr:to>
    <xdr:pic>
      <xdr:nvPicPr>
        <xdr:cNvPr id="155" name="Рисунок 3" descr=""/>
        <xdr:cNvPicPr/>
      </xdr:nvPicPr>
      <xdr:blipFill>
        <a:blip r:embed="rId156"/>
        <a:stretch/>
      </xdr:blipFill>
      <xdr:spPr>
        <a:xfrm>
          <a:off x="95040" y="312056280"/>
          <a:ext cx="2356560" cy="23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7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55" zoomScalePageLayoutView="84" workbookViewId="0">
      <selection pane="topLeft" activeCell="A4" activeCellId="0" sqref="A4"/>
    </sheetView>
  </sheetViews>
  <sheetFormatPr defaultColWidth="4.16015625" defaultRowHeight="20.25" zeroHeight="false" outlineLevelRow="0" outlineLevelCol="0"/>
  <cols>
    <col collapsed="false" customWidth="true" hidden="false" outlineLevel="0" max="1" min="1" style="1" width="44.16"/>
    <col collapsed="false" customWidth="false" hidden="false" outlineLevel="0" max="4" min="2" style="2" width="4.16"/>
    <col collapsed="false" customWidth="true" hidden="false" outlineLevel="0" max="5" min="5" style="2" width="5.99"/>
    <col collapsed="false" customWidth="true" hidden="false" outlineLevel="0" max="6" min="6" style="1" width="2.65"/>
    <col collapsed="false" customWidth="true" hidden="false" outlineLevel="0" max="7" min="7" style="1" width="2.5"/>
    <col collapsed="false" customWidth="true" hidden="false" outlineLevel="0" max="8" min="8" style="1" width="2.65"/>
    <col collapsed="false" customWidth="true" hidden="false" outlineLevel="0" max="10" min="9" style="1" width="3.16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2.65"/>
    <col collapsed="false" customWidth="true" hidden="false" outlineLevel="0" max="15" min="15" style="1" width="4.82"/>
    <col collapsed="false" customWidth="false" hidden="false" outlineLevel="0" max="17" min="16" style="1" width="4.16"/>
    <col collapsed="false" customWidth="true" hidden="false" outlineLevel="0" max="18" min="18" style="1" width="2.33"/>
    <col collapsed="false" customWidth="true" hidden="false" outlineLevel="0" max="19" min="19" style="1" width="4.65"/>
    <col collapsed="false" customWidth="true" hidden="false" outlineLevel="0" max="20" min="20" style="2" width="16.15"/>
    <col collapsed="false" customWidth="true" hidden="false" outlineLevel="0" max="21" min="21" style="3" width="20.49"/>
    <col collapsed="false" customWidth="true" hidden="false" outlineLevel="0" max="22" min="22" style="4" width="13.49"/>
    <col collapsed="false" customWidth="true" hidden="false" outlineLevel="0" max="23" min="23" style="5" width="12.82"/>
    <col collapsed="false" customWidth="false" hidden="false" outlineLevel="0" max="257" min="24" style="1" width="4.16"/>
  </cols>
  <sheetData>
    <row r="1" customFormat="false" ht="106.5" hidden="false" customHeight="true" outlineLevel="0" collapsed="false">
      <c r="P1" s="6" t="s">
        <v>0</v>
      </c>
      <c r="Q1" s="6"/>
      <c r="R1" s="6"/>
      <c r="S1" s="6"/>
      <c r="T1" s="6"/>
      <c r="U1" s="6"/>
      <c r="V1" s="6"/>
    </row>
    <row r="2" customFormat="false" ht="60.75" hidden="true" customHeight="true" outlineLevel="0" collapsed="false"/>
    <row r="3" customFormat="false" ht="6" hidden="false" customHeight="true" outlineLevel="0" collapsed="false"/>
    <row r="4" customFormat="false" ht="20.25" hidden="false" customHeight="false" outlineLevel="0" collapsed="false">
      <c r="A4" s="7" t="s">
        <v>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 t="s">
        <v>5</v>
      </c>
      <c r="U5" s="16" t="s">
        <v>6</v>
      </c>
      <c r="V5" s="17" t="s">
        <v>7</v>
      </c>
      <c r="W5" s="18" t="s">
        <v>8</v>
      </c>
      <c r="X5" s="19"/>
    </row>
    <row r="6" customFormat="false" ht="20.2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8"/>
      <c r="X6" s="19"/>
    </row>
    <row r="7" customFormat="false" ht="18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8"/>
      <c r="X7" s="19"/>
    </row>
    <row r="8" s="30" customFormat="true" ht="39.95" hidden="false" customHeight="true" outlineLevel="0" collapsed="false">
      <c r="A8" s="23"/>
      <c r="B8" s="24" t="s">
        <v>11</v>
      </c>
      <c r="C8" s="24"/>
      <c r="D8" s="24"/>
      <c r="E8" s="24"/>
      <c r="F8" s="25" t="s">
        <v>12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6" t="n">
        <v>56</v>
      </c>
      <c r="U8" s="27" t="n">
        <v>40</v>
      </c>
      <c r="V8" s="28"/>
      <c r="W8" s="29" t="n">
        <f aca="false">PRODUCT(U8*V8)</f>
        <v>0</v>
      </c>
    </row>
    <row r="9" s="30" customFormat="true" ht="39.95" hidden="false" customHeight="true" outlineLevel="0" collapsed="false">
      <c r="A9" s="23"/>
      <c r="B9" s="24" t="s">
        <v>13</v>
      </c>
      <c r="C9" s="24"/>
      <c r="D9" s="24"/>
      <c r="E9" s="24"/>
      <c r="F9" s="25" t="s">
        <v>14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n">
        <v>56</v>
      </c>
      <c r="U9" s="27" t="n">
        <v>26</v>
      </c>
      <c r="V9" s="28"/>
      <c r="W9" s="31" t="n">
        <f aca="false">PRODUCT(U9*V9)</f>
        <v>0</v>
      </c>
    </row>
    <row r="10" s="30" customFormat="true" ht="39.95" hidden="false" customHeight="true" outlineLevel="0" collapsed="false">
      <c r="A10" s="23"/>
      <c r="B10" s="24" t="s">
        <v>15</v>
      </c>
      <c r="C10" s="24"/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6" t="n">
        <v>56</v>
      </c>
      <c r="U10" s="27" t="n">
        <v>43</v>
      </c>
      <c r="V10" s="28"/>
      <c r="W10" s="31" t="n">
        <f aca="false">PRODUCT(U10*V10)</f>
        <v>0</v>
      </c>
    </row>
    <row r="11" s="30" customFormat="true" ht="39.95" hidden="false" customHeight="true" outlineLevel="0" collapsed="false">
      <c r="A11" s="23"/>
      <c r="B11" s="24" t="s">
        <v>17</v>
      </c>
      <c r="C11" s="24"/>
      <c r="D11" s="24"/>
      <c r="E11" s="24"/>
      <c r="F11" s="25" t="s">
        <v>18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6" t="n">
        <v>56</v>
      </c>
      <c r="U11" s="27" t="n">
        <v>46</v>
      </c>
      <c r="V11" s="28"/>
      <c r="W11" s="31" t="n">
        <f aca="false">PRODUCT(U11*V11)</f>
        <v>0</v>
      </c>
    </row>
    <row r="12" s="30" customFormat="true" ht="39.95" hidden="false" customHeight="true" outlineLevel="0" collapsed="false">
      <c r="A12" s="23"/>
      <c r="B12" s="24" t="s">
        <v>19</v>
      </c>
      <c r="C12" s="24"/>
      <c r="D12" s="24"/>
      <c r="E12" s="24"/>
      <c r="F12" s="25" t="s">
        <v>2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n">
        <v>56</v>
      </c>
      <c r="U12" s="27" t="n">
        <v>46</v>
      </c>
      <c r="V12" s="28"/>
      <c r="W12" s="31" t="n">
        <f aca="false">PRODUCT(U12*V12)</f>
        <v>0</v>
      </c>
    </row>
    <row r="13" s="30" customFormat="true" ht="39.95" hidden="false" customHeight="true" outlineLevel="0" collapsed="false">
      <c r="A13" s="23"/>
      <c r="B13" s="32" t="s">
        <v>21</v>
      </c>
      <c r="C13" s="32"/>
      <c r="D13" s="32"/>
      <c r="E13" s="32"/>
      <c r="F13" s="25" t="s">
        <v>22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 t="n">
        <v>56</v>
      </c>
      <c r="U13" s="33" t="n">
        <v>26</v>
      </c>
      <c r="V13" s="28"/>
      <c r="W13" s="31" t="n">
        <f aca="false">PRODUCT(U13*V13)</f>
        <v>0</v>
      </c>
    </row>
    <row r="14" s="30" customFormat="true" ht="39.95" hidden="false" customHeight="true" outlineLevel="0" collapsed="false">
      <c r="A14" s="23"/>
      <c r="B14" s="32" t="s">
        <v>23</v>
      </c>
      <c r="C14" s="32"/>
      <c r="D14" s="32"/>
      <c r="E14" s="32"/>
      <c r="F14" s="25" t="s">
        <v>24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 t="n">
        <v>56</v>
      </c>
      <c r="U14" s="33" t="n">
        <v>38</v>
      </c>
      <c r="V14" s="28"/>
      <c r="W14" s="31" t="n">
        <f aca="false">PRODUCT(U14*V14)</f>
        <v>0</v>
      </c>
    </row>
    <row r="15" s="30" customFormat="true" ht="39.95" hidden="false" customHeight="true" outlineLevel="0" collapsed="false">
      <c r="A15" s="23"/>
      <c r="B15" s="32" t="s">
        <v>25</v>
      </c>
      <c r="C15" s="32"/>
      <c r="D15" s="32"/>
      <c r="E15" s="32"/>
      <c r="F15" s="25" t="s">
        <v>26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n">
        <v>56</v>
      </c>
      <c r="U15" s="33" t="n">
        <v>35</v>
      </c>
      <c r="V15" s="28"/>
      <c r="W15" s="31" t="n">
        <f aca="false">PRODUCT(U15*V15)</f>
        <v>0</v>
      </c>
    </row>
    <row r="16" s="30" customFormat="true" ht="39.95" hidden="false" customHeight="true" outlineLevel="0" collapsed="false">
      <c r="A16" s="23"/>
      <c r="B16" s="32" t="s">
        <v>27</v>
      </c>
      <c r="C16" s="32"/>
      <c r="D16" s="32"/>
      <c r="E16" s="32"/>
      <c r="F16" s="25" t="s">
        <v>28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6" t="n">
        <v>56</v>
      </c>
      <c r="U16" s="33" t="n">
        <v>42</v>
      </c>
      <c r="V16" s="28"/>
      <c r="W16" s="31" t="n">
        <f aca="false">PRODUCT(U16*V16)</f>
        <v>0</v>
      </c>
    </row>
    <row r="17" s="30" customFormat="true" ht="39.95" hidden="false" customHeight="true" outlineLevel="0" collapsed="false">
      <c r="A17" s="23"/>
      <c r="B17" s="32" t="s">
        <v>29</v>
      </c>
      <c r="C17" s="32"/>
      <c r="D17" s="32"/>
      <c r="E17" s="32"/>
      <c r="F17" s="25" t="s">
        <v>3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6" t="n">
        <v>56</v>
      </c>
      <c r="U17" s="33" t="n">
        <v>42</v>
      </c>
      <c r="V17" s="28"/>
      <c r="W17" s="31" t="n">
        <f aca="false">PRODUCT(U17*V17)</f>
        <v>0</v>
      </c>
    </row>
    <row r="18" s="30" customFormat="true" ht="39.95" hidden="false" customHeight="true" outlineLevel="0" collapsed="false">
      <c r="A18" s="23"/>
      <c r="B18" s="24" t="s">
        <v>31</v>
      </c>
      <c r="C18" s="24"/>
      <c r="D18" s="24"/>
      <c r="E18" s="24"/>
      <c r="F18" s="25" t="s">
        <v>32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n">
        <v>56</v>
      </c>
      <c r="U18" s="27" t="n">
        <v>36</v>
      </c>
      <c r="V18" s="28"/>
      <c r="W18" s="31" t="n">
        <f aca="false">PRODUCT(U18*V18)</f>
        <v>0</v>
      </c>
    </row>
    <row r="19" s="30" customFormat="true" ht="39.95" hidden="false" customHeight="true" outlineLevel="0" collapsed="false">
      <c r="A19" s="23"/>
      <c r="B19" s="24" t="s">
        <v>33</v>
      </c>
      <c r="C19" s="24"/>
      <c r="D19" s="24"/>
      <c r="E19" s="24"/>
      <c r="F19" s="25" t="s">
        <v>34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6" t="n">
        <v>56</v>
      </c>
      <c r="U19" s="27" t="n">
        <v>33</v>
      </c>
      <c r="V19" s="28"/>
      <c r="W19" s="31" t="n">
        <f aca="false">PRODUCT(U19*V19)</f>
        <v>0</v>
      </c>
    </row>
    <row r="20" s="30" customFormat="true" ht="39.95" hidden="false" customHeight="true" outlineLevel="0" collapsed="false">
      <c r="A20" s="23"/>
      <c r="B20" s="24" t="s">
        <v>35</v>
      </c>
      <c r="C20" s="24"/>
      <c r="D20" s="24"/>
      <c r="E20" s="24"/>
      <c r="F20" s="25" t="s">
        <v>36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6" t="n">
        <v>56</v>
      </c>
      <c r="U20" s="27" t="n">
        <v>26</v>
      </c>
      <c r="V20" s="28"/>
      <c r="W20" s="31" t="n">
        <f aca="false">PRODUCT(U20*V20)</f>
        <v>0</v>
      </c>
    </row>
    <row r="21" s="30" customFormat="true" ht="39.95" hidden="false" customHeight="true" outlineLevel="0" collapsed="false">
      <c r="A21" s="23"/>
      <c r="B21" s="24" t="s">
        <v>37</v>
      </c>
      <c r="C21" s="24"/>
      <c r="D21" s="24"/>
      <c r="E21" s="24"/>
      <c r="F21" s="25" t="s">
        <v>38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n">
        <v>56</v>
      </c>
      <c r="U21" s="27" t="n">
        <v>40</v>
      </c>
      <c r="V21" s="28"/>
      <c r="W21" s="31" t="n">
        <f aca="false">PRODUCT(U21*V21)</f>
        <v>0</v>
      </c>
    </row>
    <row r="22" s="30" customFormat="true" ht="39.95" hidden="false" customHeight="true" outlineLevel="0" collapsed="false">
      <c r="A22" s="23"/>
      <c r="B22" s="32" t="s">
        <v>39</v>
      </c>
      <c r="C22" s="32"/>
      <c r="D22" s="32"/>
      <c r="E22" s="32"/>
      <c r="F22" s="25" t="s">
        <v>4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6" t="n">
        <v>56</v>
      </c>
      <c r="U22" s="33" t="n">
        <v>40</v>
      </c>
      <c r="V22" s="28"/>
      <c r="W22" s="31" t="n">
        <f aca="false">PRODUCT(U22*V22)</f>
        <v>0</v>
      </c>
    </row>
    <row r="23" s="30" customFormat="true" ht="99.95" hidden="false" customHeight="true" outlineLevel="0" collapsed="false">
      <c r="A23" s="34"/>
      <c r="B23" s="24" t="s">
        <v>41</v>
      </c>
      <c r="C23" s="24"/>
      <c r="D23" s="24"/>
      <c r="E23" s="24"/>
      <c r="F23" s="25" t="s">
        <v>42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6" t="n">
        <v>56</v>
      </c>
      <c r="U23" s="27" t="n">
        <v>29</v>
      </c>
      <c r="V23" s="28"/>
      <c r="W23" s="31" t="n">
        <f aca="false">PRODUCT(U23*V23)</f>
        <v>0</v>
      </c>
    </row>
    <row r="24" s="30" customFormat="true" ht="99.95" hidden="false" customHeight="true" outlineLevel="0" collapsed="false">
      <c r="A24" s="34"/>
      <c r="B24" s="24" t="s">
        <v>43</v>
      </c>
      <c r="C24" s="24"/>
      <c r="D24" s="24"/>
      <c r="E24" s="24"/>
      <c r="F24" s="25" t="s">
        <v>44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n">
        <v>56</v>
      </c>
      <c r="U24" s="27" t="n">
        <v>42</v>
      </c>
      <c r="V24" s="28"/>
      <c r="W24" s="31" t="n">
        <f aca="false">PRODUCT(U24*V24)</f>
        <v>0</v>
      </c>
    </row>
    <row r="25" s="30" customFormat="true" ht="99.95" hidden="false" customHeight="true" outlineLevel="0" collapsed="false">
      <c r="A25" s="23"/>
      <c r="B25" s="24" t="s">
        <v>45</v>
      </c>
      <c r="C25" s="24"/>
      <c r="D25" s="24"/>
      <c r="E25" s="24"/>
      <c r="F25" s="25" t="s">
        <v>46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6" t="n">
        <v>56</v>
      </c>
      <c r="U25" s="27" t="n">
        <v>34</v>
      </c>
      <c r="V25" s="28"/>
      <c r="W25" s="31" t="n">
        <f aca="false">PRODUCT(U25*V25)</f>
        <v>0</v>
      </c>
    </row>
    <row r="26" s="30" customFormat="true" ht="99.95" hidden="false" customHeight="true" outlineLevel="0" collapsed="false">
      <c r="A26" s="23"/>
      <c r="B26" s="24" t="s">
        <v>47</v>
      </c>
      <c r="C26" s="24"/>
      <c r="D26" s="24"/>
      <c r="E26" s="24"/>
      <c r="F26" s="25" t="s">
        <v>48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 t="n">
        <v>56</v>
      </c>
      <c r="U26" s="27" t="n">
        <v>55</v>
      </c>
      <c r="V26" s="28"/>
      <c r="W26" s="31" t="n">
        <f aca="false">PRODUCT(U26*V26)</f>
        <v>0</v>
      </c>
    </row>
    <row r="27" s="30" customFormat="true" ht="66.6" hidden="false" customHeight="true" outlineLevel="0" collapsed="false">
      <c r="A27" s="23"/>
      <c r="B27" s="24" t="s">
        <v>49</v>
      </c>
      <c r="C27" s="24"/>
      <c r="D27" s="24"/>
      <c r="E27" s="24"/>
      <c r="F27" s="25" t="s">
        <v>5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n">
        <v>56</v>
      </c>
      <c r="U27" s="27" t="n">
        <v>51</v>
      </c>
      <c r="V27" s="28"/>
      <c r="W27" s="31" t="n">
        <f aca="false">PRODUCT(U27*V27)</f>
        <v>0</v>
      </c>
      <c r="X27" s="35" t="s">
        <v>51</v>
      </c>
    </row>
    <row r="28" s="30" customFormat="true" ht="66.6" hidden="false" customHeight="true" outlineLevel="0" collapsed="false">
      <c r="A28" s="23"/>
      <c r="B28" s="24" t="s">
        <v>52</v>
      </c>
      <c r="C28" s="24"/>
      <c r="D28" s="24"/>
      <c r="E28" s="24"/>
      <c r="F28" s="25" t="s">
        <v>53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6" t="n">
        <v>56</v>
      </c>
      <c r="U28" s="27" t="n">
        <v>57</v>
      </c>
      <c r="V28" s="28"/>
      <c r="W28" s="31" t="n">
        <f aca="false">PRODUCT(U28*V28)</f>
        <v>0</v>
      </c>
      <c r="X28" s="35"/>
    </row>
    <row r="29" s="30" customFormat="true" ht="66.6" hidden="false" customHeight="true" outlineLevel="0" collapsed="false">
      <c r="A29" s="23"/>
      <c r="B29" s="24" t="s">
        <v>54</v>
      </c>
      <c r="C29" s="24"/>
      <c r="D29" s="24"/>
      <c r="E29" s="24"/>
      <c r="F29" s="25" t="s">
        <v>55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 t="n">
        <v>56</v>
      </c>
      <c r="U29" s="27" t="n">
        <v>57</v>
      </c>
      <c r="V29" s="28"/>
      <c r="W29" s="31" t="n">
        <f aca="false">PRODUCT(U29*V29)</f>
        <v>0</v>
      </c>
      <c r="X29" s="35"/>
    </row>
    <row r="30" s="30" customFormat="true" ht="66" hidden="false" customHeight="true" outlineLevel="0" collapsed="false">
      <c r="A30" s="23"/>
      <c r="B30" s="32" t="s">
        <v>56</v>
      </c>
      <c r="C30" s="32"/>
      <c r="D30" s="32"/>
      <c r="E30" s="32"/>
      <c r="F30" s="25" t="s">
        <v>5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6" t="n">
        <v>56</v>
      </c>
      <c r="U30" s="33" t="n">
        <v>66</v>
      </c>
      <c r="V30" s="28"/>
      <c r="W30" s="31" t="n">
        <f aca="false">PRODUCT(U30*V30)</f>
        <v>0</v>
      </c>
    </row>
    <row r="31" s="30" customFormat="true" ht="66" hidden="false" customHeight="true" outlineLevel="0" collapsed="false">
      <c r="A31" s="23"/>
      <c r="B31" s="32"/>
      <c r="C31" s="32"/>
      <c r="D31" s="32"/>
      <c r="E31" s="32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6" t="n">
        <v>62</v>
      </c>
      <c r="U31" s="33"/>
      <c r="V31" s="28"/>
      <c r="W31" s="31" t="n">
        <f aca="false">PRODUCT(U30*V31)</f>
        <v>0</v>
      </c>
    </row>
    <row r="32" s="30" customFormat="true" ht="66" hidden="false" customHeight="true" outlineLevel="0" collapsed="false">
      <c r="A32" s="23"/>
      <c r="B32" s="32"/>
      <c r="C32" s="32"/>
      <c r="D32" s="32"/>
      <c r="E32" s="32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6" t="n">
        <v>68</v>
      </c>
      <c r="U32" s="33"/>
      <c r="V32" s="28"/>
      <c r="W32" s="31" t="n">
        <f aca="false">PRODUCT(U30*V32)</f>
        <v>0</v>
      </c>
    </row>
    <row r="33" s="30" customFormat="true" ht="66" hidden="false" customHeight="true" outlineLevel="0" collapsed="false">
      <c r="A33" s="23"/>
      <c r="B33" s="32" t="s">
        <v>58</v>
      </c>
      <c r="C33" s="32"/>
      <c r="D33" s="32"/>
      <c r="E33" s="32"/>
      <c r="F33" s="25" t="s">
        <v>59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6" t="n">
        <v>56</v>
      </c>
      <c r="U33" s="33" t="n">
        <v>73</v>
      </c>
      <c r="V33" s="28"/>
      <c r="W33" s="31" t="n">
        <f aca="false">PRODUCT(U33*V33)</f>
        <v>0</v>
      </c>
      <c r="Z33" s="36"/>
    </row>
    <row r="34" s="30" customFormat="true" ht="66" hidden="false" customHeight="true" outlineLevel="0" collapsed="false">
      <c r="A34" s="23"/>
      <c r="B34" s="32"/>
      <c r="C34" s="32"/>
      <c r="D34" s="32"/>
      <c r="E34" s="32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6" t="n">
        <v>62</v>
      </c>
      <c r="U34" s="33"/>
      <c r="V34" s="28"/>
      <c r="W34" s="31" t="n">
        <f aca="false">PRODUCT(U33*V34)</f>
        <v>0</v>
      </c>
      <c r="X34" s="36"/>
      <c r="Y34" s="36"/>
      <c r="Z34" s="36"/>
    </row>
    <row r="35" s="30" customFormat="true" ht="66" hidden="false" customHeight="true" outlineLevel="0" collapsed="false">
      <c r="A35" s="23"/>
      <c r="B35" s="32"/>
      <c r="C35" s="32"/>
      <c r="D35" s="32"/>
      <c r="E35" s="32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6" t="n">
        <v>68</v>
      </c>
      <c r="U35" s="33"/>
      <c r="V35" s="28"/>
      <c r="W35" s="31" t="n">
        <f aca="false">PRODUCT(U33*V35)</f>
        <v>0</v>
      </c>
      <c r="X35" s="36"/>
      <c r="Y35" s="36"/>
      <c r="Z35" s="36"/>
    </row>
    <row r="36" s="30" customFormat="true" ht="66" hidden="false" customHeight="true" outlineLevel="0" collapsed="false">
      <c r="A36" s="23"/>
      <c r="B36" s="32" t="s">
        <v>60</v>
      </c>
      <c r="C36" s="32"/>
      <c r="D36" s="32"/>
      <c r="E36" s="32"/>
      <c r="F36" s="25" t="s">
        <v>61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6" t="n">
        <v>56</v>
      </c>
      <c r="U36" s="33" t="n">
        <v>91</v>
      </c>
      <c r="V36" s="28"/>
      <c r="W36" s="31" t="n">
        <f aca="false">PRODUCT(U36*V36)</f>
        <v>0</v>
      </c>
      <c r="X36" s="36"/>
      <c r="Y36" s="36"/>
      <c r="Z36" s="36"/>
    </row>
    <row r="37" s="30" customFormat="true" ht="66" hidden="false" customHeight="true" outlineLevel="0" collapsed="false">
      <c r="A37" s="23"/>
      <c r="B37" s="32"/>
      <c r="C37" s="32"/>
      <c r="D37" s="32"/>
      <c r="E37" s="32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6" t="n">
        <v>62</v>
      </c>
      <c r="U37" s="33"/>
      <c r="V37" s="28"/>
      <c r="W37" s="31" t="n">
        <f aca="false">PRODUCT(U36*V37)</f>
        <v>0</v>
      </c>
      <c r="X37" s="36"/>
      <c r="Y37" s="36"/>
      <c r="Z37" s="36"/>
    </row>
    <row r="38" s="30" customFormat="true" ht="66" hidden="false" customHeight="true" outlineLevel="0" collapsed="false">
      <c r="A38" s="23"/>
      <c r="B38" s="32"/>
      <c r="C38" s="32"/>
      <c r="D38" s="32"/>
      <c r="E38" s="32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6" t="n">
        <v>68</v>
      </c>
      <c r="U38" s="33"/>
      <c r="V38" s="28"/>
      <c r="W38" s="31" t="n">
        <f aca="false">PRODUCT(U36*V38)</f>
        <v>0</v>
      </c>
      <c r="X38" s="36"/>
      <c r="Y38" s="36"/>
      <c r="Z38" s="36"/>
    </row>
    <row r="39" s="30" customFormat="true" ht="66" hidden="false" customHeight="true" outlineLevel="0" collapsed="false">
      <c r="A39" s="23"/>
      <c r="B39" s="32" t="s">
        <v>62</v>
      </c>
      <c r="C39" s="32"/>
      <c r="D39" s="32"/>
      <c r="E39" s="32"/>
      <c r="F39" s="25" t="s">
        <v>63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6" t="n">
        <v>56</v>
      </c>
      <c r="U39" s="33" t="n">
        <v>91</v>
      </c>
      <c r="V39" s="28"/>
      <c r="W39" s="31" t="n">
        <f aca="false">PRODUCT(U39*V39)</f>
        <v>0</v>
      </c>
      <c r="X39" s="36"/>
      <c r="Y39" s="36"/>
      <c r="Z39" s="36"/>
    </row>
    <row r="40" s="30" customFormat="true" ht="66" hidden="false" customHeight="true" outlineLevel="0" collapsed="false">
      <c r="A40" s="23"/>
      <c r="B40" s="32"/>
      <c r="C40" s="32"/>
      <c r="D40" s="32"/>
      <c r="E40" s="32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6" t="n">
        <v>62</v>
      </c>
      <c r="U40" s="33"/>
      <c r="V40" s="28"/>
      <c r="W40" s="31" t="n">
        <f aca="false">PRODUCT(U39*V40)</f>
        <v>0</v>
      </c>
      <c r="X40" s="36"/>
      <c r="Y40" s="36"/>
      <c r="Z40" s="36"/>
    </row>
    <row r="41" s="30" customFormat="true" ht="66" hidden="false" customHeight="true" outlineLevel="0" collapsed="false">
      <c r="A41" s="23"/>
      <c r="B41" s="32"/>
      <c r="C41" s="32"/>
      <c r="D41" s="32"/>
      <c r="E41" s="32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6" t="n">
        <v>68</v>
      </c>
      <c r="U41" s="33"/>
      <c r="V41" s="28"/>
      <c r="W41" s="31" t="n">
        <f aca="false">PRODUCT(U39*V41)</f>
        <v>0</v>
      </c>
      <c r="X41" s="36"/>
      <c r="Y41" s="36"/>
      <c r="Z41" s="36"/>
    </row>
    <row r="42" s="30" customFormat="true" ht="66" hidden="false" customHeight="true" outlineLevel="0" collapsed="false">
      <c r="A42" s="23"/>
      <c r="B42" s="32" t="s">
        <v>64</v>
      </c>
      <c r="C42" s="32"/>
      <c r="D42" s="32"/>
      <c r="E42" s="32"/>
      <c r="F42" s="25" t="s">
        <v>65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n">
        <v>56</v>
      </c>
      <c r="U42" s="33" t="n">
        <v>66</v>
      </c>
      <c r="V42" s="28"/>
      <c r="W42" s="31" t="n">
        <f aca="false">PRODUCT(U42*V42)</f>
        <v>0</v>
      </c>
    </row>
    <row r="43" s="30" customFormat="true" ht="66" hidden="false" customHeight="true" outlineLevel="0" collapsed="false">
      <c r="A43" s="23"/>
      <c r="B43" s="32"/>
      <c r="C43" s="32"/>
      <c r="D43" s="32"/>
      <c r="E43" s="32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6" t="n">
        <v>62</v>
      </c>
      <c r="U43" s="33"/>
      <c r="V43" s="28"/>
      <c r="W43" s="31" t="n">
        <f aca="false">PRODUCT(U42*V43)</f>
        <v>0</v>
      </c>
    </row>
    <row r="44" s="30" customFormat="true" ht="66" hidden="false" customHeight="true" outlineLevel="0" collapsed="false">
      <c r="A44" s="23"/>
      <c r="B44" s="32"/>
      <c r="C44" s="32"/>
      <c r="D44" s="32"/>
      <c r="E44" s="32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6" t="n">
        <v>68</v>
      </c>
      <c r="U44" s="33"/>
      <c r="V44" s="28"/>
      <c r="W44" s="31" t="n">
        <f aca="false">PRODUCT(U42*V44)</f>
        <v>0</v>
      </c>
    </row>
    <row r="45" s="30" customFormat="true" ht="66" hidden="false" customHeight="true" outlineLevel="0" collapsed="false">
      <c r="A45" s="23"/>
      <c r="B45" s="32" t="s">
        <v>66</v>
      </c>
      <c r="C45" s="32"/>
      <c r="D45" s="32"/>
      <c r="E45" s="32"/>
      <c r="F45" s="25" t="s">
        <v>67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6" t="n">
        <v>56</v>
      </c>
      <c r="U45" s="33" t="n">
        <v>73</v>
      </c>
      <c r="V45" s="28"/>
      <c r="W45" s="31" t="n">
        <f aca="false">PRODUCT(U45*V45)</f>
        <v>0</v>
      </c>
    </row>
    <row r="46" s="30" customFormat="true" ht="66" hidden="false" customHeight="true" outlineLevel="0" collapsed="false">
      <c r="A46" s="23"/>
      <c r="B46" s="32"/>
      <c r="C46" s="32"/>
      <c r="D46" s="32"/>
      <c r="E46" s="32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6" t="n">
        <v>62</v>
      </c>
      <c r="U46" s="33"/>
      <c r="V46" s="28"/>
      <c r="W46" s="31" t="n">
        <f aca="false">PRODUCT(U45*V46)</f>
        <v>0</v>
      </c>
    </row>
    <row r="47" s="30" customFormat="true" ht="66" hidden="false" customHeight="true" outlineLevel="0" collapsed="false">
      <c r="A47" s="23"/>
      <c r="B47" s="32"/>
      <c r="C47" s="32"/>
      <c r="D47" s="32"/>
      <c r="E47" s="32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6" t="n">
        <v>68</v>
      </c>
      <c r="U47" s="33"/>
      <c r="V47" s="28"/>
      <c r="W47" s="31" t="n">
        <f aca="false">PRODUCT(U45*V47)</f>
        <v>0</v>
      </c>
    </row>
    <row r="48" s="30" customFormat="true" ht="66" hidden="false" customHeight="true" outlineLevel="0" collapsed="false">
      <c r="A48" s="23"/>
      <c r="B48" s="32" t="s">
        <v>68</v>
      </c>
      <c r="C48" s="32"/>
      <c r="D48" s="32"/>
      <c r="E48" s="32"/>
      <c r="F48" s="25" t="s">
        <v>69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6" t="n">
        <v>56</v>
      </c>
      <c r="U48" s="27" t="n">
        <v>91</v>
      </c>
      <c r="V48" s="28"/>
      <c r="W48" s="31" t="n">
        <f aca="false">PRODUCT(U48*V48)</f>
        <v>0</v>
      </c>
    </row>
    <row r="49" s="30" customFormat="true" ht="66" hidden="false" customHeight="true" outlineLevel="0" collapsed="false">
      <c r="A49" s="23"/>
      <c r="B49" s="32"/>
      <c r="C49" s="32"/>
      <c r="D49" s="32"/>
      <c r="E49" s="32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6" t="n">
        <v>62</v>
      </c>
      <c r="U49" s="27"/>
      <c r="V49" s="28"/>
      <c r="W49" s="31" t="n">
        <f aca="false">PRODUCT(U48*V49)</f>
        <v>0</v>
      </c>
    </row>
    <row r="50" s="30" customFormat="true" ht="66" hidden="false" customHeight="true" outlineLevel="0" collapsed="false">
      <c r="A50" s="23"/>
      <c r="B50" s="32"/>
      <c r="C50" s="32"/>
      <c r="D50" s="32"/>
      <c r="E50" s="32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6" t="n">
        <v>68</v>
      </c>
      <c r="U50" s="27"/>
      <c r="V50" s="28"/>
      <c r="W50" s="31" t="n">
        <f aca="false">PRODUCT(U48*V50)</f>
        <v>0</v>
      </c>
    </row>
    <row r="51" s="30" customFormat="true" ht="66" hidden="false" customHeight="true" outlineLevel="0" collapsed="false">
      <c r="A51" s="23"/>
      <c r="B51" s="32" t="s">
        <v>70</v>
      </c>
      <c r="C51" s="32"/>
      <c r="D51" s="32"/>
      <c r="E51" s="32"/>
      <c r="F51" s="25" t="s">
        <v>71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6" t="n">
        <v>56</v>
      </c>
      <c r="U51" s="33" t="n">
        <v>91</v>
      </c>
      <c r="V51" s="28"/>
      <c r="W51" s="31" t="n">
        <f aca="false">PRODUCT(U51*V51)</f>
        <v>0</v>
      </c>
    </row>
    <row r="52" s="30" customFormat="true" ht="66" hidden="false" customHeight="true" outlineLevel="0" collapsed="false">
      <c r="A52" s="23"/>
      <c r="B52" s="32"/>
      <c r="C52" s="32"/>
      <c r="D52" s="32"/>
      <c r="E52" s="32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6" t="n">
        <v>62</v>
      </c>
      <c r="U52" s="33"/>
      <c r="V52" s="28"/>
      <c r="W52" s="31" t="n">
        <f aca="false">PRODUCT(U51*V52)</f>
        <v>0</v>
      </c>
    </row>
    <row r="53" s="30" customFormat="true" ht="66" hidden="false" customHeight="true" outlineLevel="0" collapsed="false">
      <c r="A53" s="23"/>
      <c r="B53" s="32"/>
      <c r="C53" s="32"/>
      <c r="D53" s="32"/>
      <c r="E53" s="32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6" t="n">
        <v>68</v>
      </c>
      <c r="U53" s="33"/>
      <c r="V53" s="28"/>
      <c r="W53" s="31" t="n">
        <f aca="false">PRODUCT(U51*V53)</f>
        <v>0</v>
      </c>
    </row>
    <row r="54" s="30" customFormat="true" ht="66" hidden="false" customHeight="true" outlineLevel="0" collapsed="false">
      <c r="A54" s="23"/>
      <c r="B54" s="32" t="s">
        <v>72</v>
      </c>
      <c r="C54" s="32"/>
      <c r="D54" s="32"/>
      <c r="E54" s="32"/>
      <c r="F54" s="25" t="s">
        <v>73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6" t="n">
        <v>56</v>
      </c>
      <c r="U54" s="27" t="n">
        <v>137</v>
      </c>
      <c r="V54" s="28"/>
      <c r="W54" s="31" t="n">
        <f aca="false">PRODUCT(U54*V54)</f>
        <v>0</v>
      </c>
    </row>
    <row r="55" s="30" customFormat="true" ht="66" hidden="false" customHeight="true" outlineLevel="0" collapsed="false">
      <c r="A55" s="23"/>
      <c r="B55" s="32"/>
      <c r="C55" s="32"/>
      <c r="D55" s="32"/>
      <c r="E55" s="32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6" t="n">
        <v>62</v>
      </c>
      <c r="U55" s="27"/>
      <c r="V55" s="28"/>
      <c r="W55" s="31" t="n">
        <f aca="false">PRODUCT(U54*V55)</f>
        <v>0</v>
      </c>
    </row>
    <row r="56" s="30" customFormat="true" ht="66" hidden="false" customHeight="true" outlineLevel="0" collapsed="false">
      <c r="A56" s="23"/>
      <c r="B56" s="32"/>
      <c r="C56" s="32"/>
      <c r="D56" s="32"/>
      <c r="E56" s="32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6" t="n">
        <v>68</v>
      </c>
      <c r="U56" s="27"/>
      <c r="V56" s="28"/>
      <c r="W56" s="31" t="n">
        <f aca="false">PRODUCT(U54*V56)</f>
        <v>0</v>
      </c>
    </row>
    <row r="57" customFormat="false" ht="18" hidden="false" customHeight="true" outlineLevel="0" collapsed="false">
      <c r="A57" s="22" t="s">
        <v>74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31"/>
    </row>
    <row r="58" customFormat="false" ht="24.95" hidden="false" customHeight="true" outlineLevel="0" collapsed="false">
      <c r="A58" s="37"/>
      <c r="B58" s="38" t="s">
        <v>75</v>
      </c>
      <c r="C58" s="38"/>
      <c r="D58" s="38"/>
      <c r="E58" s="38"/>
      <c r="F58" s="25" t="s">
        <v>76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6" t="n">
        <v>56</v>
      </c>
      <c r="U58" s="39" t="n">
        <v>159</v>
      </c>
      <c r="V58" s="28"/>
      <c r="W58" s="31" t="n">
        <f aca="false">PRODUCT(U58*V58)</f>
        <v>0</v>
      </c>
      <c r="X58" s="36"/>
      <c r="Y58" s="36"/>
      <c r="Z58" s="36"/>
    </row>
    <row r="59" customFormat="false" ht="24.95" hidden="false" customHeight="true" outlineLevel="0" collapsed="false">
      <c r="A59" s="37"/>
      <c r="B59" s="38"/>
      <c r="C59" s="38"/>
      <c r="D59" s="38"/>
      <c r="E59" s="38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6" t="n">
        <v>62</v>
      </c>
      <c r="U59" s="39"/>
      <c r="V59" s="28"/>
      <c r="W59" s="31" t="n">
        <f aca="false">PRODUCT(U58*V59)</f>
        <v>0</v>
      </c>
      <c r="X59" s="36"/>
      <c r="Y59" s="36"/>
      <c r="Z59" s="36"/>
    </row>
    <row r="60" customFormat="false" ht="24.95" hidden="false" customHeight="true" outlineLevel="0" collapsed="false">
      <c r="A60" s="37"/>
      <c r="B60" s="38"/>
      <c r="C60" s="38"/>
      <c r="D60" s="38"/>
      <c r="E60" s="38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6" t="n">
        <v>68</v>
      </c>
      <c r="U60" s="39"/>
      <c r="V60" s="28"/>
      <c r="W60" s="31" t="n">
        <f aca="false">PRODUCT(U58*V60)</f>
        <v>0</v>
      </c>
      <c r="X60" s="36"/>
      <c r="Y60" s="36"/>
      <c r="Z60" s="36"/>
    </row>
    <row r="61" customFormat="false" ht="24.95" hidden="false" customHeight="true" outlineLevel="0" collapsed="false">
      <c r="A61" s="37"/>
      <c r="B61" s="38"/>
      <c r="C61" s="38"/>
      <c r="D61" s="38"/>
      <c r="E61" s="38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6" t="n">
        <v>74</v>
      </c>
      <c r="U61" s="39"/>
      <c r="V61" s="28"/>
      <c r="W61" s="31" t="n">
        <f aca="false">PRODUCT(U58*V61)</f>
        <v>0</v>
      </c>
      <c r="X61" s="36"/>
      <c r="Y61" s="36"/>
      <c r="Z61" s="36"/>
    </row>
    <row r="62" customFormat="false" ht="24.95" hidden="false" customHeight="true" outlineLevel="0" collapsed="false">
      <c r="A62" s="37"/>
      <c r="B62" s="38"/>
      <c r="C62" s="38"/>
      <c r="D62" s="38"/>
      <c r="E62" s="38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6" t="n">
        <v>80</v>
      </c>
      <c r="U62" s="39"/>
      <c r="V62" s="28"/>
      <c r="W62" s="31" t="n">
        <f aca="false">PRODUCT(U58*V62)</f>
        <v>0</v>
      </c>
      <c r="X62" s="36"/>
      <c r="Y62" s="36"/>
      <c r="Z62" s="36"/>
    </row>
    <row r="63" customFormat="false" ht="24.95" hidden="false" customHeight="true" outlineLevel="0" collapsed="false">
      <c r="A63" s="37"/>
      <c r="B63" s="38"/>
      <c r="C63" s="38"/>
      <c r="D63" s="38"/>
      <c r="E63" s="38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6" t="n">
        <v>86</v>
      </c>
      <c r="U63" s="39"/>
      <c r="V63" s="28"/>
      <c r="W63" s="31" t="n">
        <f aca="false">PRODUCT(U58*V63)</f>
        <v>0</v>
      </c>
      <c r="X63" s="36"/>
      <c r="Y63" s="36"/>
      <c r="Z63" s="36"/>
    </row>
    <row r="64" customFormat="false" ht="24.95" hidden="false" customHeight="true" outlineLevel="0" collapsed="false">
      <c r="A64" s="37"/>
      <c r="B64" s="38"/>
      <c r="C64" s="38"/>
      <c r="D64" s="38"/>
      <c r="E64" s="38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6" t="n">
        <v>92</v>
      </c>
      <c r="U64" s="27" t="n">
        <v>173</v>
      </c>
      <c r="V64" s="28"/>
      <c r="W64" s="31" t="n">
        <f aca="false">PRODUCT(U64*V64)</f>
        <v>0</v>
      </c>
      <c r="X64" s="36"/>
      <c r="Y64" s="36"/>
      <c r="Z64" s="36"/>
    </row>
    <row r="65" customFormat="false" ht="24.95" hidden="false" customHeight="true" outlineLevel="0" collapsed="false">
      <c r="A65" s="37"/>
      <c r="B65" s="38"/>
      <c r="C65" s="38"/>
      <c r="D65" s="38"/>
      <c r="E65" s="38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6" t="n">
        <v>98</v>
      </c>
      <c r="U65" s="27"/>
      <c r="V65" s="28"/>
      <c r="W65" s="31" t="n">
        <f aca="false">PRODUCT(U64*V65)</f>
        <v>0</v>
      </c>
      <c r="X65" s="36"/>
      <c r="Y65" s="36"/>
      <c r="Z65" s="36"/>
    </row>
    <row r="66" customFormat="false" ht="24.95" hidden="false" customHeight="true" outlineLevel="0" collapsed="false">
      <c r="A66" s="37"/>
      <c r="B66" s="38" t="s">
        <v>77</v>
      </c>
      <c r="C66" s="38"/>
      <c r="D66" s="38"/>
      <c r="E66" s="38"/>
      <c r="F66" s="25" t="s">
        <v>78</v>
      </c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6" t="n">
        <v>56</v>
      </c>
      <c r="U66" s="39" t="n">
        <v>144</v>
      </c>
      <c r="V66" s="28"/>
      <c r="W66" s="31" t="n">
        <f aca="false">PRODUCT(U66*V66)</f>
        <v>0</v>
      </c>
      <c r="X66" s="36"/>
      <c r="Y66" s="36"/>
      <c r="Z66" s="36"/>
    </row>
    <row r="67" customFormat="false" ht="24.95" hidden="false" customHeight="true" outlineLevel="0" collapsed="false">
      <c r="A67" s="37"/>
      <c r="B67" s="38"/>
      <c r="C67" s="38"/>
      <c r="D67" s="38"/>
      <c r="E67" s="38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6" t="n">
        <v>62</v>
      </c>
      <c r="U67" s="39"/>
      <c r="V67" s="28"/>
      <c r="W67" s="31" t="n">
        <f aca="false">PRODUCT(U66*V67)</f>
        <v>0</v>
      </c>
      <c r="X67" s="36"/>
      <c r="Y67" s="36"/>
      <c r="Z67" s="36"/>
    </row>
    <row r="68" customFormat="false" ht="24.95" hidden="false" customHeight="true" outlineLevel="0" collapsed="false">
      <c r="A68" s="37"/>
      <c r="B68" s="38"/>
      <c r="C68" s="38"/>
      <c r="D68" s="38"/>
      <c r="E68" s="38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6" t="n">
        <v>68</v>
      </c>
      <c r="U68" s="39"/>
      <c r="V68" s="28"/>
      <c r="W68" s="31" t="n">
        <f aca="false">PRODUCT(U66*V68)</f>
        <v>0</v>
      </c>
      <c r="X68" s="36"/>
      <c r="Y68" s="36"/>
      <c r="Z68" s="36"/>
    </row>
    <row r="69" customFormat="false" ht="24.95" hidden="false" customHeight="true" outlineLevel="0" collapsed="false">
      <c r="A69" s="37"/>
      <c r="B69" s="38"/>
      <c r="C69" s="38"/>
      <c r="D69" s="38"/>
      <c r="E69" s="38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6" t="n">
        <v>74</v>
      </c>
      <c r="U69" s="39"/>
      <c r="V69" s="28"/>
      <c r="W69" s="31" t="n">
        <f aca="false">PRODUCT(U66*V69)</f>
        <v>0</v>
      </c>
      <c r="X69" s="36"/>
      <c r="Y69" s="36"/>
      <c r="Z69" s="36"/>
    </row>
    <row r="70" customFormat="false" ht="24.95" hidden="false" customHeight="true" outlineLevel="0" collapsed="false">
      <c r="A70" s="37"/>
      <c r="B70" s="38"/>
      <c r="C70" s="38"/>
      <c r="D70" s="38"/>
      <c r="E70" s="38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6" t="n">
        <v>80</v>
      </c>
      <c r="U70" s="39"/>
      <c r="V70" s="28"/>
      <c r="W70" s="31" t="n">
        <f aca="false">PRODUCT(U66*V70)</f>
        <v>0</v>
      </c>
      <c r="X70" s="36"/>
      <c r="Y70" s="36"/>
      <c r="Z70" s="36"/>
    </row>
    <row r="71" customFormat="false" ht="24.95" hidden="false" customHeight="true" outlineLevel="0" collapsed="false">
      <c r="A71" s="37"/>
      <c r="B71" s="38"/>
      <c r="C71" s="38"/>
      <c r="D71" s="38"/>
      <c r="E71" s="38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6" t="n">
        <v>86</v>
      </c>
      <c r="U71" s="39"/>
      <c r="V71" s="28"/>
      <c r="W71" s="31" t="n">
        <f aca="false">PRODUCT(U66*V71)</f>
        <v>0</v>
      </c>
      <c r="X71" s="36"/>
      <c r="Y71" s="36"/>
      <c r="Z71" s="36"/>
    </row>
    <row r="72" customFormat="false" ht="24.95" hidden="false" customHeight="true" outlineLevel="0" collapsed="false">
      <c r="A72" s="37"/>
      <c r="B72" s="38"/>
      <c r="C72" s="38"/>
      <c r="D72" s="38"/>
      <c r="E72" s="38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6" t="n">
        <v>92</v>
      </c>
      <c r="U72" s="27" t="n">
        <v>166</v>
      </c>
      <c r="V72" s="28"/>
      <c r="W72" s="31" t="n">
        <f aca="false">PRODUCT(U72*V72)</f>
        <v>0</v>
      </c>
      <c r="X72" s="36"/>
      <c r="Y72" s="36"/>
      <c r="Z72" s="36"/>
    </row>
    <row r="73" customFormat="false" ht="24.95" hidden="false" customHeight="true" outlineLevel="0" collapsed="false">
      <c r="A73" s="37"/>
      <c r="B73" s="38"/>
      <c r="C73" s="38"/>
      <c r="D73" s="38"/>
      <c r="E73" s="38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6" t="n">
        <v>98</v>
      </c>
      <c r="U73" s="27"/>
      <c r="V73" s="28"/>
      <c r="W73" s="31" t="n">
        <f aca="false">PRODUCT(U72*V73)</f>
        <v>0</v>
      </c>
      <c r="X73" s="36"/>
      <c r="Y73" s="36"/>
      <c r="Z73" s="36"/>
    </row>
    <row r="74" customFormat="false" ht="24.95" hidden="false" customHeight="true" outlineLevel="0" collapsed="false">
      <c r="A74" s="37"/>
      <c r="B74" s="38" t="s">
        <v>79</v>
      </c>
      <c r="C74" s="38"/>
      <c r="D74" s="38"/>
      <c r="E74" s="38"/>
      <c r="F74" s="25" t="s">
        <v>80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6" t="n">
        <v>56</v>
      </c>
      <c r="U74" s="39" t="n">
        <v>144</v>
      </c>
      <c r="V74" s="28"/>
      <c r="W74" s="31" t="n">
        <f aca="false">PRODUCT(U74*V74)</f>
        <v>0</v>
      </c>
      <c r="X74" s="36"/>
      <c r="Y74" s="36"/>
      <c r="Z74" s="36"/>
    </row>
    <row r="75" customFormat="false" ht="24.95" hidden="false" customHeight="true" outlineLevel="0" collapsed="false">
      <c r="A75" s="37"/>
      <c r="B75" s="38"/>
      <c r="C75" s="38"/>
      <c r="D75" s="38"/>
      <c r="E75" s="38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6" t="n">
        <v>62</v>
      </c>
      <c r="U75" s="39"/>
      <c r="V75" s="28"/>
      <c r="W75" s="31" t="n">
        <f aca="false">PRODUCT(U74*V75)</f>
        <v>0</v>
      </c>
      <c r="X75" s="36"/>
      <c r="Y75" s="36"/>
      <c r="Z75" s="36"/>
    </row>
    <row r="76" customFormat="false" ht="24.95" hidden="false" customHeight="true" outlineLevel="0" collapsed="false">
      <c r="A76" s="37"/>
      <c r="B76" s="38"/>
      <c r="C76" s="38"/>
      <c r="D76" s="38"/>
      <c r="E76" s="38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 t="n">
        <v>68</v>
      </c>
      <c r="U76" s="39"/>
      <c r="V76" s="28"/>
      <c r="W76" s="31" t="n">
        <f aca="false">PRODUCT(U74*V76)</f>
        <v>0</v>
      </c>
      <c r="X76" s="36"/>
      <c r="Y76" s="36"/>
      <c r="Z76" s="36"/>
    </row>
    <row r="77" customFormat="false" ht="24.95" hidden="false" customHeight="true" outlineLevel="0" collapsed="false">
      <c r="A77" s="37"/>
      <c r="B77" s="38"/>
      <c r="C77" s="38"/>
      <c r="D77" s="38"/>
      <c r="E77" s="38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6" t="n">
        <v>74</v>
      </c>
      <c r="U77" s="39"/>
      <c r="V77" s="28"/>
      <c r="W77" s="31" t="n">
        <f aca="false">PRODUCT(U74*V77)</f>
        <v>0</v>
      </c>
      <c r="X77" s="36"/>
      <c r="Y77" s="36"/>
      <c r="Z77" s="36"/>
    </row>
    <row r="78" customFormat="false" ht="24.95" hidden="false" customHeight="true" outlineLevel="0" collapsed="false">
      <c r="A78" s="37"/>
      <c r="B78" s="38"/>
      <c r="C78" s="38"/>
      <c r="D78" s="38"/>
      <c r="E78" s="38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6" t="n">
        <v>80</v>
      </c>
      <c r="U78" s="39"/>
      <c r="V78" s="28"/>
      <c r="W78" s="31" t="n">
        <f aca="false">PRODUCT(U74*V78)</f>
        <v>0</v>
      </c>
      <c r="X78" s="36"/>
      <c r="Y78" s="36"/>
      <c r="Z78" s="36"/>
    </row>
    <row r="79" customFormat="false" ht="24.95" hidden="false" customHeight="true" outlineLevel="0" collapsed="false">
      <c r="A79" s="37"/>
      <c r="B79" s="38"/>
      <c r="C79" s="38"/>
      <c r="D79" s="38"/>
      <c r="E79" s="38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6" t="n">
        <v>86</v>
      </c>
      <c r="U79" s="39"/>
      <c r="V79" s="28"/>
      <c r="W79" s="31" t="n">
        <f aca="false">PRODUCT(U74*V79)</f>
        <v>0</v>
      </c>
      <c r="X79" s="36"/>
      <c r="Y79" s="36"/>
      <c r="Z79" s="36"/>
    </row>
    <row r="80" customFormat="false" ht="24.95" hidden="false" customHeight="true" outlineLevel="0" collapsed="false">
      <c r="A80" s="37"/>
      <c r="B80" s="38"/>
      <c r="C80" s="38"/>
      <c r="D80" s="38"/>
      <c r="E80" s="38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6" t="n">
        <v>92</v>
      </c>
      <c r="U80" s="27" t="n">
        <v>166</v>
      </c>
      <c r="V80" s="28"/>
      <c r="W80" s="31" t="n">
        <f aca="false">PRODUCT(U80*V80)</f>
        <v>0</v>
      </c>
      <c r="X80" s="36"/>
      <c r="Y80" s="36"/>
      <c r="Z80" s="36"/>
    </row>
    <row r="81" customFormat="false" ht="24.95" hidden="false" customHeight="true" outlineLevel="0" collapsed="false">
      <c r="A81" s="37"/>
      <c r="B81" s="38"/>
      <c r="C81" s="38"/>
      <c r="D81" s="38"/>
      <c r="E81" s="38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6" t="n">
        <v>98</v>
      </c>
      <c r="U81" s="27"/>
      <c r="V81" s="28"/>
      <c r="W81" s="31" t="n">
        <f aca="false">PRODUCT(U80*V81)</f>
        <v>0</v>
      </c>
      <c r="X81" s="36"/>
      <c r="Y81" s="36"/>
      <c r="Z81" s="36"/>
    </row>
    <row r="82" customFormat="false" ht="33.95" hidden="false" customHeight="true" outlineLevel="0" collapsed="false">
      <c r="A82" s="37"/>
      <c r="B82" s="38" t="s">
        <v>81</v>
      </c>
      <c r="C82" s="38"/>
      <c r="D82" s="38"/>
      <c r="E82" s="38"/>
      <c r="F82" s="40" t="s">
        <v>82</v>
      </c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26" t="n">
        <v>56</v>
      </c>
      <c r="U82" s="39" t="n">
        <v>182</v>
      </c>
      <c r="V82" s="28"/>
      <c r="W82" s="31" t="n">
        <f aca="false">PRODUCT(U82*V82)</f>
        <v>0</v>
      </c>
    </row>
    <row r="83" customFormat="false" ht="33.95" hidden="false" customHeight="true" outlineLevel="0" collapsed="false">
      <c r="A83" s="37"/>
      <c r="B83" s="38"/>
      <c r="C83" s="38"/>
      <c r="D83" s="38"/>
      <c r="E83" s="38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26" t="n">
        <v>62</v>
      </c>
      <c r="U83" s="39"/>
      <c r="V83" s="28"/>
      <c r="W83" s="31" t="n">
        <f aca="false">PRODUCT(U82*V83)</f>
        <v>0</v>
      </c>
    </row>
    <row r="84" customFormat="false" ht="33.95" hidden="false" customHeight="true" outlineLevel="0" collapsed="false">
      <c r="A84" s="37"/>
      <c r="B84" s="38"/>
      <c r="C84" s="38"/>
      <c r="D84" s="38"/>
      <c r="E84" s="38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26" t="n">
        <v>68</v>
      </c>
      <c r="U84" s="39"/>
      <c r="V84" s="28"/>
      <c r="W84" s="31" t="n">
        <f aca="false">PRODUCT(U82*V84)</f>
        <v>0</v>
      </c>
    </row>
    <row r="85" customFormat="false" ht="33.95" hidden="false" customHeight="true" outlineLevel="0" collapsed="false">
      <c r="A85" s="37"/>
      <c r="B85" s="38"/>
      <c r="C85" s="38"/>
      <c r="D85" s="38"/>
      <c r="E85" s="38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26" t="n">
        <v>74</v>
      </c>
      <c r="U85" s="39"/>
      <c r="V85" s="28"/>
      <c r="W85" s="31" t="n">
        <f aca="false">PRODUCT(U82*V85)</f>
        <v>0</v>
      </c>
    </row>
    <row r="86" customFormat="false" ht="33.95" hidden="false" customHeight="true" outlineLevel="0" collapsed="false">
      <c r="A86" s="37"/>
      <c r="B86" s="38"/>
      <c r="C86" s="38"/>
      <c r="D86" s="38"/>
      <c r="E86" s="38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26" t="n">
        <v>80</v>
      </c>
      <c r="U86" s="39"/>
      <c r="V86" s="28"/>
      <c r="W86" s="31" t="n">
        <f aca="false">PRODUCT(U82*V86)</f>
        <v>0</v>
      </c>
    </row>
    <row r="87" customFormat="false" ht="33.95" hidden="false" customHeight="true" outlineLevel="0" collapsed="false">
      <c r="A87" s="37"/>
      <c r="B87" s="38"/>
      <c r="C87" s="38"/>
      <c r="D87" s="38"/>
      <c r="E87" s="38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26" t="n">
        <v>86</v>
      </c>
      <c r="U87" s="39"/>
      <c r="V87" s="28"/>
      <c r="W87" s="31" t="n">
        <f aca="false">PRODUCT(U82*V87)</f>
        <v>0</v>
      </c>
    </row>
    <row r="88" customFormat="false" ht="24.95" hidden="false" customHeight="true" outlineLevel="0" collapsed="false">
      <c r="A88" s="41"/>
      <c r="B88" s="38" t="s">
        <v>83</v>
      </c>
      <c r="C88" s="38"/>
      <c r="D88" s="38"/>
      <c r="E88" s="38"/>
      <c r="F88" s="25" t="s">
        <v>84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6" t="n">
        <v>56</v>
      </c>
      <c r="U88" s="39" t="n">
        <v>110</v>
      </c>
      <c r="V88" s="28"/>
      <c r="W88" s="31" t="n">
        <f aca="false">PRODUCT(U88*V88)</f>
        <v>0</v>
      </c>
    </row>
    <row r="89" customFormat="false" ht="24.95" hidden="false" customHeight="true" outlineLevel="0" collapsed="false">
      <c r="A89" s="41"/>
      <c r="B89" s="38"/>
      <c r="C89" s="38"/>
      <c r="D89" s="38"/>
      <c r="E89" s="38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6" t="n">
        <v>62</v>
      </c>
      <c r="U89" s="39"/>
      <c r="V89" s="28"/>
      <c r="W89" s="31" t="n">
        <f aca="false">PRODUCT(U88*V89)</f>
        <v>0</v>
      </c>
    </row>
    <row r="90" customFormat="false" ht="24.95" hidden="false" customHeight="true" outlineLevel="0" collapsed="false">
      <c r="A90" s="41"/>
      <c r="B90" s="38"/>
      <c r="C90" s="38"/>
      <c r="D90" s="38"/>
      <c r="E90" s="38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6" t="n">
        <v>68</v>
      </c>
      <c r="U90" s="39"/>
      <c r="V90" s="28"/>
      <c r="W90" s="31" t="n">
        <f aca="false">PRODUCT(U88*V90)</f>
        <v>0</v>
      </c>
    </row>
    <row r="91" customFormat="false" ht="24.95" hidden="false" customHeight="true" outlineLevel="0" collapsed="false">
      <c r="A91" s="41"/>
      <c r="B91" s="38"/>
      <c r="C91" s="38"/>
      <c r="D91" s="38"/>
      <c r="E91" s="38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6" t="n">
        <v>74</v>
      </c>
      <c r="U91" s="39"/>
      <c r="V91" s="28"/>
      <c r="W91" s="31" t="n">
        <f aca="false">PRODUCT(U88*V91)</f>
        <v>0</v>
      </c>
    </row>
    <row r="92" customFormat="false" ht="24.95" hidden="false" customHeight="true" outlineLevel="0" collapsed="false">
      <c r="A92" s="41"/>
      <c r="B92" s="38"/>
      <c r="C92" s="38"/>
      <c r="D92" s="38"/>
      <c r="E92" s="38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6" t="n">
        <v>80</v>
      </c>
      <c r="U92" s="39"/>
      <c r="V92" s="28"/>
      <c r="W92" s="31" t="n">
        <f aca="false">PRODUCT(U88*V92)</f>
        <v>0</v>
      </c>
    </row>
    <row r="93" customFormat="false" ht="24.95" hidden="false" customHeight="true" outlineLevel="0" collapsed="false">
      <c r="A93" s="41"/>
      <c r="B93" s="38"/>
      <c r="C93" s="38"/>
      <c r="D93" s="38"/>
      <c r="E93" s="38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6" t="n">
        <v>86</v>
      </c>
      <c r="U93" s="39"/>
      <c r="V93" s="28"/>
      <c r="W93" s="31" t="n">
        <f aca="false">PRODUCT(U88*V93)</f>
        <v>0</v>
      </c>
    </row>
    <row r="94" customFormat="false" ht="24.95" hidden="false" customHeight="true" outlineLevel="0" collapsed="false">
      <c r="A94" s="41"/>
      <c r="B94" s="38"/>
      <c r="C94" s="38"/>
      <c r="D94" s="38"/>
      <c r="E94" s="38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6" t="n">
        <v>92</v>
      </c>
      <c r="U94" s="27" t="n">
        <v>127</v>
      </c>
      <c r="V94" s="28"/>
      <c r="W94" s="31" t="n">
        <f aca="false">PRODUCT(U94*V94)</f>
        <v>0</v>
      </c>
    </row>
    <row r="95" customFormat="false" ht="24.95" hidden="false" customHeight="true" outlineLevel="0" collapsed="false">
      <c r="A95" s="41"/>
      <c r="B95" s="38"/>
      <c r="C95" s="38"/>
      <c r="D95" s="38"/>
      <c r="E95" s="38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6" t="n">
        <v>98</v>
      </c>
      <c r="U95" s="27"/>
      <c r="V95" s="28"/>
      <c r="W95" s="31" t="n">
        <f aca="false">PRODUCT(U94*V95)</f>
        <v>0</v>
      </c>
    </row>
    <row r="96" customFormat="false" ht="24.95" hidden="false" customHeight="true" outlineLevel="0" collapsed="false">
      <c r="A96" s="41"/>
      <c r="B96" s="32" t="s">
        <v>85</v>
      </c>
      <c r="C96" s="32"/>
      <c r="D96" s="32"/>
      <c r="E96" s="32"/>
      <c r="F96" s="25" t="s">
        <v>86</v>
      </c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6" t="n">
        <v>56</v>
      </c>
      <c r="U96" s="39" t="n">
        <v>75</v>
      </c>
      <c r="V96" s="28"/>
      <c r="W96" s="31" t="n">
        <f aca="false">PRODUCT(U96*V96)</f>
        <v>0</v>
      </c>
    </row>
    <row r="97" customFormat="false" ht="24.95" hidden="false" customHeight="true" outlineLevel="0" collapsed="false">
      <c r="A97" s="41"/>
      <c r="B97" s="32"/>
      <c r="C97" s="32"/>
      <c r="D97" s="32"/>
      <c r="E97" s="32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6" t="n">
        <v>62</v>
      </c>
      <c r="U97" s="39"/>
      <c r="V97" s="28"/>
      <c r="W97" s="31" t="n">
        <f aca="false">PRODUCT(U96*V97)</f>
        <v>0</v>
      </c>
    </row>
    <row r="98" customFormat="false" ht="24.95" hidden="false" customHeight="true" outlineLevel="0" collapsed="false">
      <c r="A98" s="41"/>
      <c r="B98" s="32"/>
      <c r="C98" s="32"/>
      <c r="D98" s="32"/>
      <c r="E98" s="32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6" t="n">
        <v>68</v>
      </c>
      <c r="U98" s="39"/>
      <c r="V98" s="28"/>
      <c r="W98" s="31" t="n">
        <f aca="false">PRODUCT(U96*V98)</f>
        <v>0</v>
      </c>
    </row>
    <row r="99" customFormat="false" ht="24.95" hidden="false" customHeight="true" outlineLevel="0" collapsed="false">
      <c r="A99" s="41"/>
      <c r="B99" s="32"/>
      <c r="C99" s="32"/>
      <c r="D99" s="32"/>
      <c r="E99" s="32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6" t="n">
        <v>74</v>
      </c>
      <c r="U99" s="39"/>
      <c r="V99" s="28"/>
      <c r="W99" s="31" t="n">
        <f aca="false">PRODUCT(U96*V99)</f>
        <v>0</v>
      </c>
    </row>
    <row r="100" customFormat="false" ht="24.95" hidden="false" customHeight="true" outlineLevel="0" collapsed="false">
      <c r="A100" s="41"/>
      <c r="B100" s="32"/>
      <c r="C100" s="32"/>
      <c r="D100" s="32"/>
      <c r="E100" s="32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6" t="n">
        <v>80</v>
      </c>
      <c r="U100" s="39"/>
      <c r="V100" s="28"/>
      <c r="W100" s="31" t="n">
        <f aca="false">PRODUCT(U96*V100)</f>
        <v>0</v>
      </c>
    </row>
    <row r="101" customFormat="false" ht="24.95" hidden="false" customHeight="true" outlineLevel="0" collapsed="false">
      <c r="A101" s="41"/>
      <c r="B101" s="32"/>
      <c r="C101" s="32"/>
      <c r="D101" s="32"/>
      <c r="E101" s="32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6" t="n">
        <v>86</v>
      </c>
      <c r="U101" s="39"/>
      <c r="V101" s="28"/>
      <c r="W101" s="31" t="n">
        <f aca="false">PRODUCT(U96*V101)</f>
        <v>0</v>
      </c>
    </row>
    <row r="102" customFormat="false" ht="24.95" hidden="false" customHeight="true" outlineLevel="0" collapsed="false">
      <c r="A102" s="41"/>
      <c r="B102" s="32"/>
      <c r="C102" s="32"/>
      <c r="D102" s="32"/>
      <c r="E102" s="32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6" t="n">
        <v>92</v>
      </c>
      <c r="U102" s="27" t="n">
        <v>87</v>
      </c>
      <c r="V102" s="28"/>
      <c r="W102" s="31" t="n">
        <f aca="false">PRODUCT(U102*V102)</f>
        <v>0</v>
      </c>
    </row>
    <row r="103" customFormat="false" ht="24.95" hidden="false" customHeight="true" outlineLevel="0" collapsed="false">
      <c r="A103" s="41"/>
      <c r="B103" s="32"/>
      <c r="C103" s="32"/>
      <c r="D103" s="32"/>
      <c r="E103" s="32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6" t="n">
        <v>98</v>
      </c>
      <c r="U103" s="27"/>
      <c r="V103" s="28"/>
      <c r="W103" s="31" t="n">
        <f aca="false">PRODUCT(U102*V103)</f>
        <v>0</v>
      </c>
    </row>
    <row r="104" customFormat="false" ht="24.95" hidden="false" customHeight="true" outlineLevel="0" collapsed="false">
      <c r="A104" s="41"/>
      <c r="B104" s="32" t="s">
        <v>87</v>
      </c>
      <c r="C104" s="32"/>
      <c r="D104" s="32"/>
      <c r="E104" s="32"/>
      <c r="F104" s="25" t="s">
        <v>88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6" t="n">
        <v>56</v>
      </c>
      <c r="U104" s="39" t="n">
        <v>98</v>
      </c>
      <c r="V104" s="28"/>
      <c r="W104" s="31" t="n">
        <f aca="false">PRODUCT(U104*V104)</f>
        <v>0</v>
      </c>
    </row>
    <row r="105" customFormat="false" ht="24.95" hidden="false" customHeight="true" outlineLevel="0" collapsed="false">
      <c r="A105" s="41"/>
      <c r="B105" s="32"/>
      <c r="C105" s="32"/>
      <c r="D105" s="32"/>
      <c r="E105" s="32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6" t="n">
        <v>62</v>
      </c>
      <c r="U105" s="39"/>
      <c r="V105" s="28"/>
      <c r="W105" s="31" t="n">
        <f aca="false">PRODUCT(U104*V105)</f>
        <v>0</v>
      </c>
    </row>
    <row r="106" customFormat="false" ht="24.95" hidden="false" customHeight="true" outlineLevel="0" collapsed="false">
      <c r="A106" s="41"/>
      <c r="B106" s="32"/>
      <c r="C106" s="32"/>
      <c r="D106" s="32"/>
      <c r="E106" s="32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6" t="n">
        <v>68</v>
      </c>
      <c r="U106" s="39"/>
      <c r="V106" s="28"/>
      <c r="W106" s="31" t="n">
        <f aca="false">PRODUCT(U104*V106)</f>
        <v>0</v>
      </c>
    </row>
    <row r="107" customFormat="false" ht="24.95" hidden="false" customHeight="true" outlineLevel="0" collapsed="false">
      <c r="A107" s="41"/>
      <c r="B107" s="32"/>
      <c r="C107" s="32"/>
      <c r="D107" s="32"/>
      <c r="E107" s="32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6" t="n">
        <v>74</v>
      </c>
      <c r="U107" s="39"/>
      <c r="V107" s="28"/>
      <c r="W107" s="31" t="n">
        <f aca="false">PRODUCT(U104*V107)</f>
        <v>0</v>
      </c>
    </row>
    <row r="108" customFormat="false" ht="24.95" hidden="false" customHeight="true" outlineLevel="0" collapsed="false">
      <c r="A108" s="41"/>
      <c r="B108" s="32"/>
      <c r="C108" s="32"/>
      <c r="D108" s="32"/>
      <c r="E108" s="32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6" t="n">
        <v>80</v>
      </c>
      <c r="U108" s="39"/>
      <c r="V108" s="28"/>
      <c r="W108" s="31" t="n">
        <f aca="false">PRODUCT(U104*V108)</f>
        <v>0</v>
      </c>
    </row>
    <row r="109" customFormat="false" ht="24.95" hidden="false" customHeight="true" outlineLevel="0" collapsed="false">
      <c r="A109" s="41"/>
      <c r="B109" s="32"/>
      <c r="C109" s="32"/>
      <c r="D109" s="32"/>
      <c r="E109" s="32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6" t="n">
        <v>86</v>
      </c>
      <c r="U109" s="39"/>
      <c r="V109" s="28"/>
      <c r="W109" s="31" t="n">
        <f aca="false">PRODUCT(U104*V109)</f>
        <v>0</v>
      </c>
    </row>
    <row r="110" customFormat="false" ht="24.95" hidden="false" customHeight="true" outlineLevel="0" collapsed="false">
      <c r="A110" s="41"/>
      <c r="B110" s="32"/>
      <c r="C110" s="32"/>
      <c r="D110" s="32"/>
      <c r="E110" s="32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6" t="n">
        <v>92</v>
      </c>
      <c r="U110" s="27" t="n">
        <v>112</v>
      </c>
      <c r="V110" s="28"/>
      <c r="W110" s="31" t="n">
        <f aca="false">PRODUCT(U110*V110)</f>
        <v>0</v>
      </c>
    </row>
    <row r="111" customFormat="false" ht="24.95" hidden="false" customHeight="true" outlineLevel="0" collapsed="false">
      <c r="A111" s="41"/>
      <c r="B111" s="32"/>
      <c r="C111" s="32"/>
      <c r="D111" s="32"/>
      <c r="E111" s="32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6" t="n">
        <v>98</v>
      </c>
      <c r="U111" s="27"/>
      <c r="V111" s="28"/>
      <c r="W111" s="31" t="n">
        <f aca="false">PRODUCT(U110*V111)</f>
        <v>0</v>
      </c>
    </row>
    <row r="112" customFormat="false" ht="24.95" hidden="false" customHeight="true" outlineLevel="0" collapsed="false">
      <c r="A112" s="41"/>
      <c r="B112" s="32" t="s">
        <v>89</v>
      </c>
      <c r="C112" s="32"/>
      <c r="D112" s="32"/>
      <c r="E112" s="32"/>
      <c r="F112" s="25" t="s">
        <v>9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6" t="n">
        <v>56</v>
      </c>
      <c r="U112" s="39" t="n">
        <v>98</v>
      </c>
      <c r="V112" s="28"/>
      <c r="W112" s="31" t="n">
        <f aca="false">PRODUCT(U112*V112)</f>
        <v>0</v>
      </c>
    </row>
    <row r="113" customFormat="false" ht="24.95" hidden="false" customHeight="true" outlineLevel="0" collapsed="false">
      <c r="A113" s="41"/>
      <c r="B113" s="32"/>
      <c r="C113" s="32"/>
      <c r="D113" s="32"/>
      <c r="E113" s="32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6" t="n">
        <v>62</v>
      </c>
      <c r="U113" s="39"/>
      <c r="V113" s="28"/>
      <c r="W113" s="31" t="n">
        <f aca="false">PRODUCT(U112*V113)</f>
        <v>0</v>
      </c>
    </row>
    <row r="114" customFormat="false" ht="24.95" hidden="false" customHeight="true" outlineLevel="0" collapsed="false">
      <c r="A114" s="41"/>
      <c r="B114" s="32"/>
      <c r="C114" s="32"/>
      <c r="D114" s="32"/>
      <c r="E114" s="32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6" t="n">
        <v>68</v>
      </c>
      <c r="U114" s="39"/>
      <c r="V114" s="28"/>
      <c r="W114" s="31" t="n">
        <f aca="false">PRODUCT(U112*V114)</f>
        <v>0</v>
      </c>
    </row>
    <row r="115" customFormat="false" ht="24.95" hidden="false" customHeight="true" outlineLevel="0" collapsed="false">
      <c r="A115" s="41"/>
      <c r="B115" s="32"/>
      <c r="C115" s="32"/>
      <c r="D115" s="32"/>
      <c r="E115" s="32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6" t="n">
        <v>74</v>
      </c>
      <c r="U115" s="39"/>
      <c r="V115" s="28"/>
      <c r="W115" s="31" t="n">
        <f aca="false">PRODUCT(U112*V115)</f>
        <v>0</v>
      </c>
    </row>
    <row r="116" customFormat="false" ht="24.95" hidden="false" customHeight="true" outlineLevel="0" collapsed="false">
      <c r="A116" s="41"/>
      <c r="B116" s="32"/>
      <c r="C116" s="32"/>
      <c r="D116" s="32"/>
      <c r="E116" s="32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6" t="n">
        <v>80</v>
      </c>
      <c r="U116" s="39"/>
      <c r="V116" s="28"/>
      <c r="W116" s="31" t="n">
        <f aca="false">PRODUCT(U112*V116)</f>
        <v>0</v>
      </c>
    </row>
    <row r="117" customFormat="false" ht="24.95" hidden="false" customHeight="true" outlineLevel="0" collapsed="false">
      <c r="A117" s="41"/>
      <c r="B117" s="32"/>
      <c r="C117" s="32"/>
      <c r="D117" s="32"/>
      <c r="E117" s="32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6" t="n">
        <v>86</v>
      </c>
      <c r="U117" s="39"/>
      <c r="V117" s="28"/>
      <c r="W117" s="31" t="n">
        <f aca="false">PRODUCT(U112*V117)</f>
        <v>0</v>
      </c>
    </row>
    <row r="118" customFormat="false" ht="24.95" hidden="false" customHeight="true" outlineLevel="0" collapsed="false">
      <c r="A118" s="41"/>
      <c r="B118" s="32"/>
      <c r="C118" s="32"/>
      <c r="D118" s="32"/>
      <c r="E118" s="32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6" t="n">
        <v>92</v>
      </c>
      <c r="U118" s="27" t="n">
        <v>112</v>
      </c>
      <c r="V118" s="28"/>
      <c r="W118" s="31" t="n">
        <f aca="false">PRODUCT(U118*V118)</f>
        <v>0</v>
      </c>
    </row>
    <row r="119" customFormat="false" ht="24.95" hidden="false" customHeight="true" outlineLevel="0" collapsed="false">
      <c r="A119" s="41"/>
      <c r="B119" s="32"/>
      <c r="C119" s="32"/>
      <c r="D119" s="32"/>
      <c r="E119" s="32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6" t="n">
        <v>98</v>
      </c>
      <c r="U119" s="27"/>
      <c r="V119" s="28"/>
      <c r="W119" s="31" t="n">
        <f aca="false">PRODUCT(U118*V119)</f>
        <v>0</v>
      </c>
    </row>
    <row r="120" customFormat="false" ht="24.95" hidden="false" customHeight="true" outlineLevel="0" collapsed="false">
      <c r="A120" s="41"/>
      <c r="B120" s="32" t="s">
        <v>91</v>
      </c>
      <c r="C120" s="32"/>
      <c r="D120" s="32"/>
      <c r="E120" s="32"/>
      <c r="F120" s="25" t="s">
        <v>92</v>
      </c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6" t="n">
        <v>56</v>
      </c>
      <c r="U120" s="39" t="n">
        <v>83</v>
      </c>
      <c r="V120" s="28"/>
      <c r="W120" s="31" t="n">
        <f aca="false">PRODUCT(U120*V120)</f>
        <v>0</v>
      </c>
    </row>
    <row r="121" customFormat="false" ht="24.95" hidden="false" customHeight="true" outlineLevel="0" collapsed="false">
      <c r="A121" s="41"/>
      <c r="B121" s="32"/>
      <c r="C121" s="32"/>
      <c r="D121" s="32"/>
      <c r="E121" s="32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6" t="n">
        <v>62</v>
      </c>
      <c r="U121" s="39"/>
      <c r="V121" s="28"/>
      <c r="W121" s="31" t="n">
        <f aca="false">PRODUCT(U120*V121)</f>
        <v>0</v>
      </c>
    </row>
    <row r="122" customFormat="false" ht="24.95" hidden="false" customHeight="true" outlineLevel="0" collapsed="false">
      <c r="A122" s="41"/>
      <c r="B122" s="32"/>
      <c r="C122" s="32"/>
      <c r="D122" s="32"/>
      <c r="E122" s="32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6" t="n">
        <v>68</v>
      </c>
      <c r="U122" s="39"/>
      <c r="V122" s="28"/>
      <c r="W122" s="31" t="n">
        <f aca="false">PRODUCT(U120*V122)</f>
        <v>0</v>
      </c>
    </row>
    <row r="123" customFormat="false" ht="24.95" hidden="false" customHeight="true" outlineLevel="0" collapsed="false">
      <c r="A123" s="41"/>
      <c r="B123" s="32"/>
      <c r="C123" s="32"/>
      <c r="D123" s="32"/>
      <c r="E123" s="32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6" t="n">
        <v>74</v>
      </c>
      <c r="U123" s="39"/>
      <c r="V123" s="28"/>
      <c r="W123" s="31" t="n">
        <f aca="false">PRODUCT(U120*V123)</f>
        <v>0</v>
      </c>
    </row>
    <row r="124" customFormat="false" ht="24.95" hidden="false" customHeight="true" outlineLevel="0" collapsed="false">
      <c r="A124" s="41"/>
      <c r="B124" s="32"/>
      <c r="C124" s="32"/>
      <c r="D124" s="32"/>
      <c r="E124" s="32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6" t="n">
        <v>80</v>
      </c>
      <c r="U124" s="39"/>
      <c r="V124" s="28"/>
      <c r="W124" s="31" t="n">
        <f aca="false">PRODUCT(U120*V124)</f>
        <v>0</v>
      </c>
    </row>
    <row r="125" customFormat="false" ht="24.95" hidden="false" customHeight="true" outlineLevel="0" collapsed="false">
      <c r="A125" s="41"/>
      <c r="B125" s="32"/>
      <c r="C125" s="32"/>
      <c r="D125" s="32"/>
      <c r="E125" s="32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6" t="n">
        <v>86</v>
      </c>
      <c r="U125" s="39"/>
      <c r="V125" s="28"/>
      <c r="W125" s="31" t="n">
        <f aca="false">PRODUCT(U120*V125)</f>
        <v>0</v>
      </c>
    </row>
    <row r="126" customFormat="false" ht="24.95" hidden="false" customHeight="true" outlineLevel="0" collapsed="false">
      <c r="A126" s="41"/>
      <c r="B126" s="32"/>
      <c r="C126" s="32"/>
      <c r="D126" s="32"/>
      <c r="E126" s="32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6" t="n">
        <v>92</v>
      </c>
      <c r="U126" s="27" t="n">
        <v>95</v>
      </c>
      <c r="V126" s="28"/>
      <c r="W126" s="31" t="n">
        <f aca="false">PRODUCT(U126*V126)</f>
        <v>0</v>
      </c>
    </row>
    <row r="127" customFormat="false" ht="24.95" hidden="false" customHeight="true" outlineLevel="0" collapsed="false">
      <c r="A127" s="41"/>
      <c r="B127" s="32"/>
      <c r="C127" s="32"/>
      <c r="D127" s="32"/>
      <c r="E127" s="32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6" t="n">
        <v>98</v>
      </c>
      <c r="U127" s="27"/>
      <c r="V127" s="28"/>
      <c r="W127" s="31" t="n">
        <f aca="false">PRODUCT(U126*V127)</f>
        <v>0</v>
      </c>
    </row>
    <row r="128" customFormat="false" ht="24.95" hidden="false" customHeight="true" outlineLevel="0" collapsed="false">
      <c r="A128" s="41"/>
      <c r="B128" s="32" t="s">
        <v>93</v>
      </c>
      <c r="C128" s="32"/>
      <c r="D128" s="32"/>
      <c r="E128" s="32"/>
      <c r="F128" s="25" t="s">
        <v>94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6" t="n">
        <v>56</v>
      </c>
      <c r="U128" s="39" t="n">
        <v>83</v>
      </c>
      <c r="V128" s="28"/>
      <c r="W128" s="31" t="n">
        <f aca="false">PRODUCT(U128*V128)</f>
        <v>0</v>
      </c>
    </row>
    <row r="129" customFormat="false" ht="24.95" hidden="false" customHeight="true" outlineLevel="0" collapsed="false">
      <c r="A129" s="41"/>
      <c r="B129" s="32"/>
      <c r="C129" s="32"/>
      <c r="D129" s="32"/>
      <c r="E129" s="32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6" t="n">
        <v>62</v>
      </c>
      <c r="U129" s="39"/>
      <c r="V129" s="28"/>
      <c r="W129" s="31" t="n">
        <f aca="false">PRODUCT(U128*V129)</f>
        <v>0</v>
      </c>
    </row>
    <row r="130" customFormat="false" ht="24.95" hidden="false" customHeight="true" outlineLevel="0" collapsed="false">
      <c r="A130" s="41"/>
      <c r="B130" s="32"/>
      <c r="C130" s="32"/>
      <c r="D130" s="32"/>
      <c r="E130" s="32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6" t="n">
        <v>68</v>
      </c>
      <c r="U130" s="39"/>
      <c r="V130" s="28"/>
      <c r="W130" s="31" t="n">
        <f aca="false">PRODUCT(U128*V130)</f>
        <v>0</v>
      </c>
    </row>
    <row r="131" customFormat="false" ht="24.95" hidden="false" customHeight="true" outlineLevel="0" collapsed="false">
      <c r="A131" s="41"/>
      <c r="B131" s="32"/>
      <c r="C131" s="32"/>
      <c r="D131" s="32"/>
      <c r="E131" s="32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6" t="n">
        <v>74</v>
      </c>
      <c r="U131" s="39"/>
      <c r="V131" s="28"/>
      <c r="W131" s="31" t="n">
        <f aca="false">PRODUCT(U128*V131)</f>
        <v>0</v>
      </c>
    </row>
    <row r="132" customFormat="false" ht="24.95" hidden="false" customHeight="true" outlineLevel="0" collapsed="false">
      <c r="A132" s="41"/>
      <c r="B132" s="32"/>
      <c r="C132" s="32"/>
      <c r="D132" s="32"/>
      <c r="E132" s="32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6" t="n">
        <v>80</v>
      </c>
      <c r="U132" s="39"/>
      <c r="V132" s="28"/>
      <c r="W132" s="31" t="n">
        <f aca="false">PRODUCT(U128*V132)</f>
        <v>0</v>
      </c>
    </row>
    <row r="133" customFormat="false" ht="24.95" hidden="false" customHeight="true" outlineLevel="0" collapsed="false">
      <c r="A133" s="41"/>
      <c r="B133" s="32"/>
      <c r="C133" s="32"/>
      <c r="D133" s="32"/>
      <c r="E133" s="32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6" t="n">
        <v>86</v>
      </c>
      <c r="U133" s="39"/>
      <c r="V133" s="28"/>
      <c r="W133" s="31" t="n">
        <f aca="false">PRODUCT(U128*V133)</f>
        <v>0</v>
      </c>
    </row>
    <row r="134" customFormat="false" ht="24.95" hidden="false" customHeight="true" outlineLevel="0" collapsed="false">
      <c r="A134" s="41"/>
      <c r="B134" s="32"/>
      <c r="C134" s="32"/>
      <c r="D134" s="32"/>
      <c r="E134" s="32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6" t="n">
        <v>92</v>
      </c>
      <c r="U134" s="27" t="n">
        <v>95</v>
      </c>
      <c r="V134" s="28"/>
      <c r="W134" s="31" t="n">
        <f aca="false">PRODUCT(U134*V134)</f>
        <v>0</v>
      </c>
    </row>
    <row r="135" customFormat="false" ht="24.95" hidden="false" customHeight="true" outlineLevel="0" collapsed="false">
      <c r="A135" s="41"/>
      <c r="B135" s="32"/>
      <c r="C135" s="32"/>
      <c r="D135" s="32"/>
      <c r="E135" s="32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6" t="n">
        <v>98</v>
      </c>
      <c r="U135" s="27"/>
      <c r="V135" s="28"/>
      <c r="W135" s="31" t="n">
        <f aca="false">PRODUCT(U134*V135)</f>
        <v>0</v>
      </c>
    </row>
    <row r="136" customFormat="false" ht="24.95" hidden="false" customHeight="true" outlineLevel="0" collapsed="false">
      <c r="A136" s="41"/>
      <c r="B136" s="38" t="s">
        <v>95</v>
      </c>
      <c r="C136" s="38"/>
      <c r="D136" s="38"/>
      <c r="E136" s="38"/>
      <c r="F136" s="25" t="s">
        <v>96</v>
      </c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6" t="n">
        <v>56</v>
      </c>
      <c r="U136" s="39" t="n">
        <v>72</v>
      </c>
      <c r="V136" s="28"/>
      <c r="W136" s="31" t="n">
        <f aca="false">PRODUCT(U136*V136)</f>
        <v>0</v>
      </c>
      <c r="X136" s="30"/>
      <c r="Y136" s="30"/>
      <c r="Z136" s="30"/>
    </row>
    <row r="137" customFormat="false" ht="24.95" hidden="false" customHeight="true" outlineLevel="0" collapsed="false">
      <c r="A137" s="41"/>
      <c r="B137" s="38"/>
      <c r="C137" s="38"/>
      <c r="D137" s="38"/>
      <c r="E137" s="3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6" t="n">
        <v>62</v>
      </c>
      <c r="U137" s="39"/>
      <c r="V137" s="28"/>
      <c r="W137" s="31" t="n">
        <f aca="false">PRODUCT(U136*V137)</f>
        <v>0</v>
      </c>
      <c r="X137" s="30"/>
      <c r="Y137" s="30"/>
      <c r="Z137" s="30"/>
    </row>
    <row r="138" customFormat="false" ht="24.95" hidden="false" customHeight="true" outlineLevel="0" collapsed="false">
      <c r="A138" s="41"/>
      <c r="B138" s="38"/>
      <c r="C138" s="38"/>
      <c r="D138" s="38"/>
      <c r="E138" s="3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6" t="n">
        <v>68</v>
      </c>
      <c r="U138" s="39"/>
      <c r="V138" s="28"/>
      <c r="W138" s="31" t="n">
        <f aca="false">PRODUCT(U136*V138)</f>
        <v>0</v>
      </c>
      <c r="X138" s="30"/>
      <c r="Y138" s="30"/>
      <c r="Z138" s="30"/>
    </row>
    <row r="139" customFormat="false" ht="24.95" hidden="false" customHeight="true" outlineLevel="0" collapsed="false">
      <c r="A139" s="41"/>
      <c r="B139" s="38"/>
      <c r="C139" s="38"/>
      <c r="D139" s="38"/>
      <c r="E139" s="3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6" t="n">
        <v>74</v>
      </c>
      <c r="U139" s="39"/>
      <c r="V139" s="28"/>
      <c r="W139" s="31" t="n">
        <f aca="false">PRODUCT(U136*V139)</f>
        <v>0</v>
      </c>
      <c r="X139" s="30"/>
      <c r="Y139" s="30"/>
      <c r="Z139" s="30"/>
    </row>
    <row r="140" customFormat="false" ht="24.95" hidden="false" customHeight="true" outlineLevel="0" collapsed="false">
      <c r="A140" s="41"/>
      <c r="B140" s="38"/>
      <c r="C140" s="38"/>
      <c r="D140" s="38"/>
      <c r="E140" s="3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6" t="n">
        <v>80</v>
      </c>
      <c r="U140" s="39"/>
      <c r="V140" s="28"/>
      <c r="W140" s="31" t="n">
        <f aca="false">PRODUCT(U136*V140)</f>
        <v>0</v>
      </c>
      <c r="X140" s="30"/>
      <c r="Y140" s="30"/>
      <c r="Z140" s="30"/>
    </row>
    <row r="141" customFormat="false" ht="24.95" hidden="false" customHeight="true" outlineLevel="0" collapsed="false">
      <c r="A141" s="41"/>
      <c r="B141" s="38"/>
      <c r="C141" s="38"/>
      <c r="D141" s="38"/>
      <c r="E141" s="3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6" t="n">
        <v>86</v>
      </c>
      <c r="U141" s="39"/>
      <c r="V141" s="28"/>
      <c r="W141" s="31" t="n">
        <f aca="false">PRODUCT(U136*V141)</f>
        <v>0</v>
      </c>
      <c r="X141" s="30"/>
      <c r="Y141" s="30"/>
      <c r="Z141" s="30"/>
    </row>
    <row r="142" customFormat="false" ht="24.95" hidden="false" customHeight="true" outlineLevel="0" collapsed="false">
      <c r="A142" s="41"/>
      <c r="B142" s="38"/>
      <c r="C142" s="38"/>
      <c r="D142" s="38"/>
      <c r="E142" s="3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6" t="n">
        <v>92</v>
      </c>
      <c r="U142" s="33" t="n">
        <v>81</v>
      </c>
      <c r="V142" s="28"/>
      <c r="W142" s="31" t="n">
        <f aca="false">PRODUCT(U142*V142)</f>
        <v>0</v>
      </c>
      <c r="X142" s="30"/>
      <c r="Y142" s="30"/>
      <c r="Z142" s="30"/>
    </row>
    <row r="143" customFormat="false" ht="24.95" hidden="false" customHeight="true" outlineLevel="0" collapsed="false">
      <c r="A143" s="41"/>
      <c r="B143" s="38"/>
      <c r="C143" s="38"/>
      <c r="D143" s="38"/>
      <c r="E143" s="3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6" t="n">
        <v>98</v>
      </c>
      <c r="U143" s="33"/>
      <c r="V143" s="28"/>
      <c r="W143" s="31" t="n">
        <f aca="false">PRODUCT(U142*V143)</f>
        <v>0</v>
      </c>
      <c r="X143" s="30"/>
      <c r="Y143" s="30"/>
      <c r="Z143" s="30"/>
    </row>
    <row r="144" customFormat="false" ht="24.95" hidden="false" customHeight="true" outlineLevel="0" collapsed="false">
      <c r="A144" s="41"/>
      <c r="B144" s="38" t="s">
        <v>97</v>
      </c>
      <c r="C144" s="38"/>
      <c r="D144" s="38"/>
      <c r="E144" s="38"/>
      <c r="F144" s="25" t="s">
        <v>98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6" t="n">
        <v>56</v>
      </c>
      <c r="U144" s="39" t="n">
        <v>79</v>
      </c>
      <c r="V144" s="28"/>
      <c r="W144" s="31" t="n">
        <f aca="false">PRODUCT(U144*V144)</f>
        <v>0</v>
      </c>
      <c r="X144" s="30"/>
      <c r="Y144" s="30"/>
      <c r="Z144" s="30"/>
    </row>
    <row r="145" customFormat="false" ht="24.95" hidden="false" customHeight="true" outlineLevel="0" collapsed="false">
      <c r="A145" s="41"/>
      <c r="B145" s="38"/>
      <c r="C145" s="38"/>
      <c r="D145" s="38"/>
      <c r="E145" s="3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6" t="n">
        <v>62</v>
      </c>
      <c r="U145" s="39"/>
      <c r="V145" s="28"/>
      <c r="W145" s="31" t="n">
        <f aca="false">PRODUCT(U144*V145)</f>
        <v>0</v>
      </c>
      <c r="X145" s="30"/>
      <c r="Y145" s="30"/>
      <c r="Z145" s="30"/>
    </row>
    <row r="146" customFormat="false" ht="24.95" hidden="false" customHeight="true" outlineLevel="0" collapsed="false">
      <c r="A146" s="41"/>
      <c r="B146" s="38"/>
      <c r="C146" s="38"/>
      <c r="D146" s="38"/>
      <c r="E146" s="3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6" t="n">
        <v>68</v>
      </c>
      <c r="U146" s="39"/>
      <c r="V146" s="28"/>
      <c r="W146" s="31" t="n">
        <f aca="false">PRODUCT(U144*V146)</f>
        <v>0</v>
      </c>
      <c r="X146" s="30"/>
      <c r="Y146" s="30"/>
      <c r="Z146" s="30"/>
    </row>
    <row r="147" customFormat="false" ht="24.95" hidden="false" customHeight="true" outlineLevel="0" collapsed="false">
      <c r="A147" s="41"/>
      <c r="B147" s="38"/>
      <c r="C147" s="38"/>
      <c r="D147" s="38"/>
      <c r="E147" s="3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6" t="n">
        <v>74</v>
      </c>
      <c r="U147" s="39"/>
      <c r="V147" s="28"/>
      <c r="W147" s="31" t="n">
        <f aca="false">PRODUCT(U144*V147)</f>
        <v>0</v>
      </c>
      <c r="X147" s="30"/>
      <c r="Y147" s="30"/>
      <c r="Z147" s="30"/>
    </row>
    <row r="148" customFormat="false" ht="24.95" hidden="false" customHeight="true" outlineLevel="0" collapsed="false">
      <c r="A148" s="41"/>
      <c r="B148" s="38"/>
      <c r="C148" s="38"/>
      <c r="D148" s="38"/>
      <c r="E148" s="3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6" t="n">
        <v>80</v>
      </c>
      <c r="U148" s="39"/>
      <c r="V148" s="28"/>
      <c r="W148" s="31" t="n">
        <f aca="false">PRODUCT(U144*V148)</f>
        <v>0</v>
      </c>
      <c r="X148" s="30"/>
      <c r="Y148" s="30"/>
      <c r="Z148" s="30"/>
    </row>
    <row r="149" customFormat="false" ht="24.95" hidden="false" customHeight="true" outlineLevel="0" collapsed="false">
      <c r="A149" s="41"/>
      <c r="B149" s="38"/>
      <c r="C149" s="38"/>
      <c r="D149" s="38"/>
      <c r="E149" s="3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6" t="n">
        <v>86</v>
      </c>
      <c r="U149" s="39"/>
      <c r="V149" s="28"/>
      <c r="W149" s="31" t="n">
        <f aca="false">PRODUCT(U144*V149)</f>
        <v>0</v>
      </c>
      <c r="X149" s="30"/>
      <c r="Y149" s="30"/>
      <c r="Z149" s="30"/>
    </row>
    <row r="150" customFormat="false" ht="24.95" hidden="false" customHeight="true" outlineLevel="0" collapsed="false">
      <c r="A150" s="41"/>
      <c r="B150" s="38"/>
      <c r="C150" s="38"/>
      <c r="D150" s="38"/>
      <c r="E150" s="3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6" t="n">
        <v>92</v>
      </c>
      <c r="U150" s="33" t="n">
        <v>89</v>
      </c>
      <c r="V150" s="28"/>
      <c r="W150" s="31" t="n">
        <f aca="false">PRODUCT(U150*V150)</f>
        <v>0</v>
      </c>
      <c r="X150" s="30"/>
      <c r="Y150" s="30"/>
      <c r="Z150" s="30"/>
    </row>
    <row r="151" customFormat="false" ht="24.95" hidden="false" customHeight="true" outlineLevel="0" collapsed="false">
      <c r="A151" s="41"/>
      <c r="B151" s="38"/>
      <c r="C151" s="38"/>
      <c r="D151" s="38"/>
      <c r="E151" s="3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6" t="n">
        <v>98</v>
      </c>
      <c r="U151" s="33"/>
      <c r="V151" s="28"/>
      <c r="W151" s="31" t="n">
        <f aca="false">PRODUCT(U150*V151)</f>
        <v>0</v>
      </c>
      <c r="X151" s="30"/>
      <c r="Y151" s="30"/>
      <c r="Z151" s="30"/>
    </row>
    <row r="152" customFormat="false" ht="18" hidden="false" customHeight="true" outlineLevel="0" collapsed="false">
      <c r="A152" s="22" t="s">
        <v>99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31"/>
    </row>
    <row r="153" customFormat="false" ht="33.4" hidden="false" customHeight="true" outlineLevel="0" collapsed="false">
      <c r="A153" s="41"/>
      <c r="B153" s="32" t="s">
        <v>100</v>
      </c>
      <c r="C153" s="32"/>
      <c r="D153" s="32"/>
      <c r="E153" s="32"/>
      <c r="F153" s="25" t="s">
        <v>101</v>
      </c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6" t="n">
        <v>56</v>
      </c>
      <c r="U153" s="33" t="n">
        <v>110</v>
      </c>
      <c r="V153" s="28"/>
      <c r="W153" s="31" t="n">
        <f aca="false">PRODUCT(U153*V153)</f>
        <v>0</v>
      </c>
    </row>
    <row r="154" customFormat="false" ht="33.4" hidden="false" customHeight="true" outlineLevel="0" collapsed="false">
      <c r="A154" s="41"/>
      <c r="B154" s="32"/>
      <c r="C154" s="32"/>
      <c r="D154" s="32"/>
      <c r="E154" s="32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6" t="n">
        <v>62</v>
      </c>
      <c r="U154" s="33"/>
      <c r="V154" s="28"/>
      <c r="W154" s="31" t="n">
        <f aca="false">PRODUCT(U153*V154)</f>
        <v>0</v>
      </c>
    </row>
    <row r="155" customFormat="false" ht="33.4" hidden="false" customHeight="true" outlineLevel="0" collapsed="false">
      <c r="A155" s="41"/>
      <c r="B155" s="32"/>
      <c r="C155" s="32"/>
      <c r="D155" s="32"/>
      <c r="E155" s="32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6" t="n">
        <v>68</v>
      </c>
      <c r="U155" s="33"/>
      <c r="V155" s="28"/>
      <c r="W155" s="31" t="n">
        <f aca="false">PRODUCT(U153*V155)</f>
        <v>0</v>
      </c>
    </row>
    <row r="156" customFormat="false" ht="33.4" hidden="false" customHeight="true" outlineLevel="0" collapsed="false">
      <c r="A156" s="41"/>
      <c r="B156" s="32"/>
      <c r="C156" s="32"/>
      <c r="D156" s="32"/>
      <c r="E156" s="32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6" t="n">
        <v>74</v>
      </c>
      <c r="U156" s="33"/>
      <c r="V156" s="28"/>
      <c r="W156" s="31" t="n">
        <f aca="false">PRODUCT(U153*V156)</f>
        <v>0</v>
      </c>
    </row>
    <row r="157" customFormat="false" ht="33.4" hidden="false" customHeight="true" outlineLevel="0" collapsed="false">
      <c r="A157" s="41"/>
      <c r="B157" s="32"/>
      <c r="C157" s="32"/>
      <c r="D157" s="32"/>
      <c r="E157" s="32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6" t="n">
        <v>80</v>
      </c>
      <c r="U157" s="33"/>
      <c r="V157" s="28"/>
      <c r="W157" s="31" t="n">
        <f aca="false">PRODUCT(U153*V157)</f>
        <v>0</v>
      </c>
    </row>
    <row r="158" customFormat="false" ht="33.4" hidden="false" customHeight="true" outlineLevel="0" collapsed="false">
      <c r="A158" s="41"/>
      <c r="B158" s="32"/>
      <c r="C158" s="32"/>
      <c r="D158" s="32"/>
      <c r="E158" s="32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6" t="n">
        <v>86</v>
      </c>
      <c r="U158" s="33"/>
      <c r="V158" s="28"/>
      <c r="W158" s="31" t="n">
        <f aca="false">PRODUCT(U153*V158)</f>
        <v>0</v>
      </c>
    </row>
    <row r="159" customFormat="false" ht="33.4" hidden="false" customHeight="true" outlineLevel="0" collapsed="false">
      <c r="A159" s="41"/>
      <c r="B159" s="32" t="s">
        <v>102</v>
      </c>
      <c r="C159" s="32"/>
      <c r="D159" s="32"/>
      <c r="E159" s="32"/>
      <c r="F159" s="25" t="s">
        <v>103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6" t="n">
        <v>56</v>
      </c>
      <c r="U159" s="33" t="n">
        <v>110</v>
      </c>
      <c r="V159" s="28"/>
      <c r="W159" s="31" t="n">
        <f aca="false">PRODUCT(U159*V159)</f>
        <v>0</v>
      </c>
    </row>
    <row r="160" customFormat="false" ht="33.4" hidden="false" customHeight="true" outlineLevel="0" collapsed="false">
      <c r="A160" s="41"/>
      <c r="B160" s="32"/>
      <c r="C160" s="32"/>
      <c r="D160" s="32"/>
      <c r="E160" s="32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6" t="n">
        <v>62</v>
      </c>
      <c r="U160" s="33"/>
      <c r="V160" s="28"/>
      <c r="W160" s="31" t="n">
        <f aca="false">PRODUCT(U159*V160)</f>
        <v>0</v>
      </c>
    </row>
    <row r="161" customFormat="false" ht="33.4" hidden="false" customHeight="true" outlineLevel="0" collapsed="false">
      <c r="A161" s="41"/>
      <c r="B161" s="32"/>
      <c r="C161" s="32"/>
      <c r="D161" s="32"/>
      <c r="E161" s="32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6" t="n">
        <v>68</v>
      </c>
      <c r="U161" s="33"/>
      <c r="V161" s="28"/>
      <c r="W161" s="31" t="n">
        <f aca="false">PRODUCT(U159*V161)</f>
        <v>0</v>
      </c>
    </row>
    <row r="162" customFormat="false" ht="33.4" hidden="false" customHeight="true" outlineLevel="0" collapsed="false">
      <c r="A162" s="41"/>
      <c r="B162" s="32"/>
      <c r="C162" s="32"/>
      <c r="D162" s="32"/>
      <c r="E162" s="32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6" t="n">
        <v>74</v>
      </c>
      <c r="U162" s="33"/>
      <c r="V162" s="28"/>
      <c r="W162" s="31" t="n">
        <f aca="false">PRODUCT(U159*V162)</f>
        <v>0</v>
      </c>
    </row>
    <row r="163" customFormat="false" ht="33.4" hidden="false" customHeight="true" outlineLevel="0" collapsed="false">
      <c r="A163" s="41"/>
      <c r="B163" s="32"/>
      <c r="C163" s="32"/>
      <c r="D163" s="32"/>
      <c r="E163" s="32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6" t="n">
        <v>80</v>
      </c>
      <c r="U163" s="33"/>
      <c r="V163" s="28"/>
      <c r="W163" s="31" t="n">
        <f aca="false">PRODUCT(U159*V163)</f>
        <v>0</v>
      </c>
    </row>
    <row r="164" customFormat="false" ht="33.4" hidden="false" customHeight="true" outlineLevel="0" collapsed="false">
      <c r="A164" s="41"/>
      <c r="B164" s="32"/>
      <c r="C164" s="32"/>
      <c r="D164" s="32"/>
      <c r="E164" s="32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6" t="n">
        <v>86</v>
      </c>
      <c r="U164" s="33"/>
      <c r="V164" s="28"/>
      <c r="W164" s="31" t="n">
        <f aca="false">PRODUCT(U159*V164)</f>
        <v>0</v>
      </c>
    </row>
    <row r="165" customFormat="false" ht="33.4" hidden="false" customHeight="true" outlineLevel="0" collapsed="false">
      <c r="A165" s="41"/>
      <c r="B165" s="32" t="s">
        <v>104</v>
      </c>
      <c r="C165" s="32"/>
      <c r="D165" s="32"/>
      <c r="E165" s="32"/>
      <c r="F165" s="25" t="s">
        <v>105</v>
      </c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6" t="n">
        <v>56</v>
      </c>
      <c r="U165" s="33" t="n">
        <v>142</v>
      </c>
      <c r="V165" s="28"/>
      <c r="W165" s="31" t="n">
        <f aca="false">PRODUCT(U165*V165)</f>
        <v>0</v>
      </c>
    </row>
    <row r="166" customFormat="false" ht="33.4" hidden="false" customHeight="true" outlineLevel="0" collapsed="false">
      <c r="A166" s="41"/>
      <c r="B166" s="32"/>
      <c r="C166" s="32"/>
      <c r="D166" s="32"/>
      <c r="E166" s="32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6" t="n">
        <v>62</v>
      </c>
      <c r="U166" s="33"/>
      <c r="V166" s="28"/>
      <c r="W166" s="31" t="n">
        <f aca="false">PRODUCT(U165*V166)</f>
        <v>0</v>
      </c>
    </row>
    <row r="167" customFormat="false" ht="33.4" hidden="false" customHeight="true" outlineLevel="0" collapsed="false">
      <c r="A167" s="41"/>
      <c r="B167" s="32"/>
      <c r="C167" s="32"/>
      <c r="D167" s="32"/>
      <c r="E167" s="32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6" t="n">
        <v>68</v>
      </c>
      <c r="U167" s="33"/>
      <c r="V167" s="28"/>
      <c r="W167" s="31" t="n">
        <f aca="false">PRODUCT(U165*V167)</f>
        <v>0</v>
      </c>
    </row>
    <row r="168" customFormat="false" ht="33.4" hidden="false" customHeight="true" outlineLevel="0" collapsed="false">
      <c r="A168" s="41"/>
      <c r="B168" s="32"/>
      <c r="C168" s="32"/>
      <c r="D168" s="32"/>
      <c r="E168" s="32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6" t="n">
        <v>74</v>
      </c>
      <c r="U168" s="33"/>
      <c r="V168" s="28"/>
      <c r="W168" s="31" t="n">
        <f aca="false">PRODUCT(U165*V168)</f>
        <v>0</v>
      </c>
    </row>
    <row r="169" customFormat="false" ht="33.4" hidden="false" customHeight="true" outlineLevel="0" collapsed="false">
      <c r="A169" s="41"/>
      <c r="B169" s="32"/>
      <c r="C169" s="32"/>
      <c r="D169" s="32"/>
      <c r="E169" s="32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6" t="n">
        <v>80</v>
      </c>
      <c r="U169" s="33"/>
      <c r="V169" s="28"/>
      <c r="W169" s="31" t="n">
        <f aca="false">PRODUCT(U165*V169)</f>
        <v>0</v>
      </c>
    </row>
    <row r="170" customFormat="false" ht="33.4" hidden="false" customHeight="true" outlineLevel="0" collapsed="false">
      <c r="A170" s="41"/>
      <c r="B170" s="32"/>
      <c r="C170" s="32"/>
      <c r="D170" s="32"/>
      <c r="E170" s="32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6" t="n">
        <v>86</v>
      </c>
      <c r="U170" s="33"/>
      <c r="V170" s="28"/>
      <c r="W170" s="31" t="n">
        <f aca="false">PRODUCT(U165*V170)</f>
        <v>0</v>
      </c>
    </row>
    <row r="171" customFormat="false" ht="33.4" hidden="false" customHeight="true" outlineLevel="0" collapsed="false">
      <c r="A171" s="41"/>
      <c r="B171" s="32" t="s">
        <v>106</v>
      </c>
      <c r="C171" s="32"/>
      <c r="D171" s="32"/>
      <c r="E171" s="32"/>
      <c r="F171" s="25" t="s">
        <v>107</v>
      </c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6" t="n">
        <v>56</v>
      </c>
      <c r="U171" s="33" t="n">
        <v>142</v>
      </c>
      <c r="V171" s="28"/>
      <c r="W171" s="31" t="n">
        <f aca="false">PRODUCT(U171*V171)</f>
        <v>0</v>
      </c>
    </row>
    <row r="172" customFormat="false" ht="33.4" hidden="false" customHeight="true" outlineLevel="0" collapsed="false">
      <c r="A172" s="41"/>
      <c r="B172" s="32"/>
      <c r="C172" s="32"/>
      <c r="D172" s="32"/>
      <c r="E172" s="32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6" t="n">
        <v>62</v>
      </c>
      <c r="U172" s="33"/>
      <c r="V172" s="28"/>
      <c r="W172" s="31" t="n">
        <f aca="false">PRODUCT(U171*V172)</f>
        <v>0</v>
      </c>
    </row>
    <row r="173" customFormat="false" ht="33.4" hidden="false" customHeight="true" outlineLevel="0" collapsed="false">
      <c r="A173" s="41"/>
      <c r="B173" s="32"/>
      <c r="C173" s="32"/>
      <c r="D173" s="32"/>
      <c r="E173" s="32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6" t="n">
        <v>68</v>
      </c>
      <c r="U173" s="33"/>
      <c r="V173" s="28"/>
      <c r="W173" s="31" t="n">
        <f aca="false">PRODUCT(U171*V173)</f>
        <v>0</v>
      </c>
    </row>
    <row r="174" customFormat="false" ht="33.4" hidden="false" customHeight="true" outlineLevel="0" collapsed="false">
      <c r="A174" s="41"/>
      <c r="B174" s="32"/>
      <c r="C174" s="32"/>
      <c r="D174" s="32"/>
      <c r="E174" s="32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6" t="n">
        <v>74</v>
      </c>
      <c r="U174" s="33"/>
      <c r="V174" s="28"/>
      <c r="W174" s="31" t="n">
        <f aca="false">PRODUCT(U171*V174)</f>
        <v>0</v>
      </c>
    </row>
    <row r="175" customFormat="false" ht="33.4" hidden="false" customHeight="true" outlineLevel="0" collapsed="false">
      <c r="A175" s="41"/>
      <c r="B175" s="32"/>
      <c r="C175" s="32"/>
      <c r="D175" s="32"/>
      <c r="E175" s="32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6" t="n">
        <v>80</v>
      </c>
      <c r="U175" s="33"/>
      <c r="V175" s="28"/>
      <c r="W175" s="31" t="n">
        <f aca="false">PRODUCT(U171*V175)</f>
        <v>0</v>
      </c>
    </row>
    <row r="176" customFormat="false" ht="33.4" hidden="false" customHeight="true" outlineLevel="0" collapsed="false">
      <c r="A176" s="41"/>
      <c r="B176" s="32"/>
      <c r="C176" s="32"/>
      <c r="D176" s="32"/>
      <c r="E176" s="32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6" t="n">
        <v>86</v>
      </c>
      <c r="U176" s="33"/>
      <c r="V176" s="28"/>
      <c r="W176" s="31" t="n">
        <f aca="false">PRODUCT(U171*V176)</f>
        <v>0</v>
      </c>
    </row>
    <row r="177" customFormat="false" ht="33.4" hidden="false" customHeight="true" outlineLevel="0" collapsed="false">
      <c r="A177" s="41"/>
      <c r="B177" s="32" t="s">
        <v>108</v>
      </c>
      <c r="C177" s="32"/>
      <c r="D177" s="32"/>
      <c r="E177" s="32"/>
      <c r="F177" s="25" t="s">
        <v>109</v>
      </c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6" t="n">
        <v>56</v>
      </c>
      <c r="U177" s="33" t="n">
        <v>199</v>
      </c>
      <c r="V177" s="28"/>
      <c r="W177" s="31" t="n">
        <f aca="false">PRODUCT(U177*V177)</f>
        <v>0</v>
      </c>
      <c r="X177" s="35" t="s">
        <v>51</v>
      </c>
    </row>
    <row r="178" customFormat="false" ht="33.4" hidden="false" customHeight="true" outlineLevel="0" collapsed="false">
      <c r="A178" s="41"/>
      <c r="B178" s="32"/>
      <c r="C178" s="32"/>
      <c r="D178" s="32"/>
      <c r="E178" s="32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6" t="n">
        <v>62</v>
      </c>
      <c r="U178" s="33"/>
      <c r="V178" s="28"/>
      <c r="W178" s="31" t="n">
        <f aca="false">PRODUCT(U177*V178)</f>
        <v>0</v>
      </c>
      <c r="X178" s="35"/>
    </row>
    <row r="179" customFormat="false" ht="33.4" hidden="false" customHeight="true" outlineLevel="0" collapsed="false">
      <c r="A179" s="41"/>
      <c r="B179" s="32"/>
      <c r="C179" s="32"/>
      <c r="D179" s="32"/>
      <c r="E179" s="32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6" t="n">
        <v>68</v>
      </c>
      <c r="U179" s="33"/>
      <c r="V179" s="28"/>
      <c r="W179" s="31" t="n">
        <f aca="false">PRODUCT(U177*V179)</f>
        <v>0</v>
      </c>
      <c r="X179" s="35"/>
    </row>
    <row r="180" customFormat="false" ht="33.4" hidden="false" customHeight="true" outlineLevel="0" collapsed="false">
      <c r="A180" s="41"/>
      <c r="B180" s="32"/>
      <c r="C180" s="32"/>
      <c r="D180" s="32"/>
      <c r="E180" s="32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6" t="n">
        <v>74</v>
      </c>
      <c r="U180" s="33"/>
      <c r="V180" s="28"/>
      <c r="W180" s="31" t="n">
        <f aca="false">PRODUCT(U177*V180)</f>
        <v>0</v>
      </c>
      <c r="X180" s="35"/>
    </row>
    <row r="181" customFormat="false" ht="33.4" hidden="false" customHeight="true" outlineLevel="0" collapsed="false">
      <c r="A181" s="41"/>
      <c r="B181" s="32"/>
      <c r="C181" s="32"/>
      <c r="D181" s="32"/>
      <c r="E181" s="32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6" t="n">
        <v>80</v>
      </c>
      <c r="U181" s="33"/>
      <c r="V181" s="28"/>
      <c r="W181" s="31" t="n">
        <f aca="false">PRODUCT(U177*V181)</f>
        <v>0</v>
      </c>
      <c r="X181" s="35"/>
    </row>
    <row r="182" customFormat="false" ht="33.4" hidden="false" customHeight="true" outlineLevel="0" collapsed="false">
      <c r="A182" s="41"/>
      <c r="B182" s="32"/>
      <c r="C182" s="32"/>
      <c r="D182" s="32"/>
      <c r="E182" s="32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6" t="n">
        <v>86</v>
      </c>
      <c r="U182" s="33"/>
      <c r="V182" s="28"/>
      <c r="W182" s="31" t="n">
        <f aca="false">PRODUCT(U177*V182)</f>
        <v>0</v>
      </c>
      <c r="X182" s="35"/>
    </row>
    <row r="183" customFormat="false" ht="33.4" hidden="false" customHeight="true" outlineLevel="0" collapsed="false">
      <c r="A183" s="41"/>
      <c r="B183" s="32" t="s">
        <v>110</v>
      </c>
      <c r="C183" s="32"/>
      <c r="D183" s="32"/>
      <c r="E183" s="32"/>
      <c r="F183" s="25" t="s">
        <v>111</v>
      </c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6" t="n">
        <v>56</v>
      </c>
      <c r="U183" s="33" t="n">
        <v>127</v>
      </c>
      <c r="V183" s="28"/>
      <c r="W183" s="31" t="n">
        <f aca="false">PRODUCT(U183*V183)</f>
        <v>0</v>
      </c>
      <c r="X183" s="35" t="s">
        <v>51</v>
      </c>
    </row>
    <row r="184" customFormat="false" ht="33.4" hidden="false" customHeight="true" outlineLevel="0" collapsed="false">
      <c r="A184" s="41"/>
      <c r="B184" s="32"/>
      <c r="C184" s="32"/>
      <c r="D184" s="32"/>
      <c r="E184" s="32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6" t="n">
        <v>62</v>
      </c>
      <c r="U184" s="33"/>
      <c r="V184" s="28"/>
      <c r="W184" s="31" t="n">
        <f aca="false">PRODUCT(U183*V184)</f>
        <v>0</v>
      </c>
      <c r="X184" s="35"/>
    </row>
    <row r="185" customFormat="false" ht="33.4" hidden="false" customHeight="true" outlineLevel="0" collapsed="false">
      <c r="A185" s="41"/>
      <c r="B185" s="32"/>
      <c r="C185" s="32"/>
      <c r="D185" s="32"/>
      <c r="E185" s="32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6" t="n">
        <v>68</v>
      </c>
      <c r="U185" s="33"/>
      <c r="V185" s="28"/>
      <c r="W185" s="31" t="n">
        <f aca="false">PRODUCT(U183*V185)</f>
        <v>0</v>
      </c>
      <c r="X185" s="35"/>
    </row>
    <row r="186" customFormat="false" ht="33.4" hidden="false" customHeight="true" outlineLevel="0" collapsed="false">
      <c r="A186" s="41"/>
      <c r="B186" s="32"/>
      <c r="C186" s="32"/>
      <c r="D186" s="32"/>
      <c r="E186" s="32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6" t="n">
        <v>74</v>
      </c>
      <c r="U186" s="33"/>
      <c r="V186" s="28"/>
      <c r="W186" s="31" t="n">
        <f aca="false">PRODUCT(U183*V186)</f>
        <v>0</v>
      </c>
      <c r="X186" s="35"/>
    </row>
    <row r="187" customFormat="false" ht="33.4" hidden="false" customHeight="true" outlineLevel="0" collapsed="false">
      <c r="A187" s="41"/>
      <c r="B187" s="32"/>
      <c r="C187" s="32"/>
      <c r="D187" s="32"/>
      <c r="E187" s="32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6" t="n">
        <v>80</v>
      </c>
      <c r="U187" s="33"/>
      <c r="V187" s="28"/>
      <c r="W187" s="31" t="n">
        <f aca="false">PRODUCT(U183*V187)</f>
        <v>0</v>
      </c>
      <c r="X187" s="35"/>
    </row>
    <row r="188" customFormat="false" ht="33.4" hidden="false" customHeight="true" outlineLevel="0" collapsed="false">
      <c r="A188" s="41"/>
      <c r="B188" s="32"/>
      <c r="C188" s="32"/>
      <c r="D188" s="32"/>
      <c r="E188" s="32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6" t="n">
        <v>86</v>
      </c>
      <c r="U188" s="33"/>
      <c r="V188" s="28"/>
      <c r="W188" s="31" t="n">
        <f aca="false">PRODUCT(U183*V188)</f>
        <v>0</v>
      </c>
      <c r="X188" s="35"/>
    </row>
    <row r="189" customFormat="false" ht="33.4" hidden="false" customHeight="true" outlineLevel="0" collapsed="false">
      <c r="A189" s="41"/>
      <c r="B189" s="32" t="s">
        <v>112</v>
      </c>
      <c r="C189" s="32"/>
      <c r="D189" s="32"/>
      <c r="E189" s="32"/>
      <c r="F189" s="25" t="s">
        <v>113</v>
      </c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6" t="n">
        <v>56</v>
      </c>
      <c r="U189" s="33" t="n">
        <v>128</v>
      </c>
      <c r="V189" s="28"/>
      <c r="W189" s="31" t="n">
        <f aca="false">PRODUCT(U189*V189)</f>
        <v>0</v>
      </c>
    </row>
    <row r="190" customFormat="false" ht="33.4" hidden="false" customHeight="true" outlineLevel="0" collapsed="false">
      <c r="A190" s="41"/>
      <c r="B190" s="32"/>
      <c r="C190" s="32"/>
      <c r="D190" s="32"/>
      <c r="E190" s="32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6" t="n">
        <v>62</v>
      </c>
      <c r="U190" s="33"/>
      <c r="V190" s="28"/>
      <c r="W190" s="31" t="n">
        <f aca="false">PRODUCT(U189*V190)</f>
        <v>0</v>
      </c>
    </row>
    <row r="191" customFormat="false" ht="33.4" hidden="false" customHeight="true" outlineLevel="0" collapsed="false">
      <c r="A191" s="41"/>
      <c r="B191" s="32"/>
      <c r="C191" s="32"/>
      <c r="D191" s="32"/>
      <c r="E191" s="32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6" t="n">
        <v>68</v>
      </c>
      <c r="U191" s="33"/>
      <c r="V191" s="28"/>
      <c r="W191" s="31" t="n">
        <f aca="false">PRODUCT(U189*V191)</f>
        <v>0</v>
      </c>
    </row>
    <row r="192" customFormat="false" ht="33.4" hidden="false" customHeight="true" outlineLevel="0" collapsed="false">
      <c r="A192" s="41"/>
      <c r="B192" s="32"/>
      <c r="C192" s="32"/>
      <c r="D192" s="32"/>
      <c r="E192" s="32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6" t="n">
        <v>74</v>
      </c>
      <c r="U192" s="33"/>
      <c r="V192" s="28"/>
      <c r="W192" s="31" t="n">
        <f aca="false">PRODUCT(U189*V192)</f>
        <v>0</v>
      </c>
    </row>
    <row r="193" customFormat="false" ht="33.4" hidden="false" customHeight="true" outlineLevel="0" collapsed="false">
      <c r="A193" s="41"/>
      <c r="B193" s="32"/>
      <c r="C193" s="32"/>
      <c r="D193" s="32"/>
      <c r="E193" s="32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6" t="n">
        <v>80</v>
      </c>
      <c r="U193" s="33"/>
      <c r="V193" s="28"/>
      <c r="W193" s="31" t="n">
        <f aca="false">PRODUCT(U189*V193)</f>
        <v>0</v>
      </c>
    </row>
    <row r="194" customFormat="false" ht="33.4" hidden="false" customHeight="true" outlineLevel="0" collapsed="false">
      <c r="A194" s="41"/>
      <c r="B194" s="32"/>
      <c r="C194" s="32"/>
      <c r="D194" s="32"/>
      <c r="E194" s="32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6" t="n">
        <v>86</v>
      </c>
      <c r="U194" s="33"/>
      <c r="V194" s="28"/>
      <c r="W194" s="31" t="n">
        <f aca="false">PRODUCT(U189*V194)</f>
        <v>0</v>
      </c>
    </row>
    <row r="195" customFormat="false" ht="33.4" hidden="false" customHeight="true" outlineLevel="0" collapsed="false">
      <c r="A195" s="41"/>
      <c r="B195" s="32" t="s">
        <v>114</v>
      </c>
      <c r="C195" s="32"/>
      <c r="D195" s="32"/>
      <c r="E195" s="32"/>
      <c r="F195" s="25" t="s">
        <v>115</v>
      </c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6" t="n">
        <v>56</v>
      </c>
      <c r="U195" s="33" t="n">
        <v>128</v>
      </c>
      <c r="V195" s="28"/>
      <c r="W195" s="31" t="n">
        <f aca="false">PRODUCT(U195*V195)</f>
        <v>0</v>
      </c>
    </row>
    <row r="196" customFormat="false" ht="33.4" hidden="false" customHeight="true" outlineLevel="0" collapsed="false">
      <c r="A196" s="41"/>
      <c r="B196" s="32"/>
      <c r="C196" s="32"/>
      <c r="D196" s="32"/>
      <c r="E196" s="32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6" t="n">
        <v>62</v>
      </c>
      <c r="U196" s="33"/>
      <c r="V196" s="28"/>
      <c r="W196" s="31" t="n">
        <f aca="false">PRODUCT(U195*V196)</f>
        <v>0</v>
      </c>
    </row>
    <row r="197" customFormat="false" ht="33.4" hidden="false" customHeight="true" outlineLevel="0" collapsed="false">
      <c r="A197" s="41"/>
      <c r="B197" s="32"/>
      <c r="C197" s="32"/>
      <c r="D197" s="32"/>
      <c r="E197" s="32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6" t="n">
        <v>68</v>
      </c>
      <c r="U197" s="33"/>
      <c r="V197" s="28"/>
      <c r="W197" s="31" t="n">
        <f aca="false">PRODUCT(U195*V197)</f>
        <v>0</v>
      </c>
    </row>
    <row r="198" customFormat="false" ht="33.4" hidden="false" customHeight="true" outlineLevel="0" collapsed="false">
      <c r="A198" s="41"/>
      <c r="B198" s="32"/>
      <c r="C198" s="32"/>
      <c r="D198" s="32"/>
      <c r="E198" s="32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6" t="n">
        <v>74</v>
      </c>
      <c r="U198" s="33"/>
      <c r="V198" s="28"/>
      <c r="W198" s="31" t="n">
        <f aca="false">PRODUCT(U195*V198)</f>
        <v>0</v>
      </c>
    </row>
    <row r="199" customFormat="false" ht="33.4" hidden="false" customHeight="true" outlineLevel="0" collapsed="false">
      <c r="A199" s="41"/>
      <c r="B199" s="32"/>
      <c r="C199" s="32"/>
      <c r="D199" s="32"/>
      <c r="E199" s="32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6" t="n">
        <v>80</v>
      </c>
      <c r="U199" s="33"/>
      <c r="V199" s="28"/>
      <c r="W199" s="31" t="n">
        <f aca="false">PRODUCT(U195*V199)</f>
        <v>0</v>
      </c>
    </row>
    <row r="200" customFormat="false" ht="33.4" hidden="false" customHeight="true" outlineLevel="0" collapsed="false">
      <c r="A200" s="41"/>
      <c r="B200" s="32"/>
      <c r="C200" s="32"/>
      <c r="D200" s="32"/>
      <c r="E200" s="32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6" t="n">
        <v>86</v>
      </c>
      <c r="U200" s="33"/>
      <c r="V200" s="28"/>
      <c r="W200" s="31" t="n">
        <f aca="false">PRODUCT(U195*V200)</f>
        <v>0</v>
      </c>
    </row>
    <row r="201" customFormat="false" ht="33.4" hidden="false" customHeight="true" outlineLevel="0" collapsed="false">
      <c r="A201" s="41"/>
      <c r="B201" s="32" t="s">
        <v>116</v>
      </c>
      <c r="C201" s="32"/>
      <c r="D201" s="32"/>
      <c r="E201" s="32"/>
      <c r="F201" s="25" t="s">
        <v>117</v>
      </c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 t="n">
        <v>56</v>
      </c>
      <c r="U201" s="33" t="n">
        <v>177</v>
      </c>
      <c r="V201" s="28"/>
      <c r="W201" s="31" t="n">
        <f aca="false">PRODUCT(U201*V201)</f>
        <v>0</v>
      </c>
    </row>
    <row r="202" customFormat="false" ht="33.4" hidden="false" customHeight="true" outlineLevel="0" collapsed="false">
      <c r="A202" s="41"/>
      <c r="B202" s="32"/>
      <c r="C202" s="32"/>
      <c r="D202" s="32"/>
      <c r="E202" s="32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6" t="n">
        <v>62</v>
      </c>
      <c r="U202" s="33"/>
      <c r="V202" s="28"/>
      <c r="W202" s="31" t="n">
        <f aca="false">PRODUCT(U201*V202)</f>
        <v>0</v>
      </c>
    </row>
    <row r="203" customFormat="false" ht="33.4" hidden="false" customHeight="true" outlineLevel="0" collapsed="false">
      <c r="A203" s="41"/>
      <c r="B203" s="32"/>
      <c r="C203" s="32"/>
      <c r="D203" s="32"/>
      <c r="E203" s="32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6" t="n">
        <v>68</v>
      </c>
      <c r="U203" s="33"/>
      <c r="V203" s="28"/>
      <c r="W203" s="31" t="n">
        <f aca="false">PRODUCT(U201*V203)</f>
        <v>0</v>
      </c>
    </row>
    <row r="204" customFormat="false" ht="33.4" hidden="false" customHeight="true" outlineLevel="0" collapsed="false">
      <c r="A204" s="41"/>
      <c r="B204" s="32"/>
      <c r="C204" s="32"/>
      <c r="D204" s="32"/>
      <c r="E204" s="32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6" t="n">
        <v>74</v>
      </c>
      <c r="U204" s="33"/>
      <c r="V204" s="28"/>
      <c r="W204" s="31" t="n">
        <f aca="false">PRODUCT(U201*V204)</f>
        <v>0</v>
      </c>
    </row>
    <row r="205" customFormat="false" ht="33.4" hidden="false" customHeight="true" outlineLevel="0" collapsed="false">
      <c r="A205" s="41"/>
      <c r="B205" s="32"/>
      <c r="C205" s="32"/>
      <c r="D205" s="32"/>
      <c r="E205" s="32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6" t="n">
        <v>80</v>
      </c>
      <c r="U205" s="33"/>
      <c r="V205" s="28"/>
      <c r="W205" s="31" t="n">
        <f aca="false">PRODUCT(U201*V205)</f>
        <v>0</v>
      </c>
    </row>
    <row r="206" customFormat="false" ht="33.4" hidden="false" customHeight="true" outlineLevel="0" collapsed="false">
      <c r="A206" s="41"/>
      <c r="B206" s="32"/>
      <c r="C206" s="32"/>
      <c r="D206" s="32"/>
      <c r="E206" s="32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6" t="n">
        <v>86</v>
      </c>
      <c r="U206" s="33"/>
      <c r="V206" s="28"/>
      <c r="W206" s="31" t="n">
        <f aca="false">PRODUCT(U201*V206)</f>
        <v>0</v>
      </c>
    </row>
    <row r="207" customFormat="false" ht="33.4" hidden="false" customHeight="true" outlineLevel="0" collapsed="false">
      <c r="A207" s="41"/>
      <c r="B207" s="32" t="s">
        <v>118</v>
      </c>
      <c r="C207" s="32"/>
      <c r="D207" s="32"/>
      <c r="E207" s="32"/>
      <c r="F207" s="25" t="s">
        <v>119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6" t="n">
        <v>56</v>
      </c>
      <c r="U207" s="33" t="n">
        <v>185</v>
      </c>
      <c r="V207" s="28"/>
      <c r="W207" s="31" t="n">
        <f aca="false">PRODUCT(U207*V207)</f>
        <v>0</v>
      </c>
      <c r="X207" s="35" t="s">
        <v>51</v>
      </c>
    </row>
    <row r="208" customFormat="false" ht="33.4" hidden="false" customHeight="true" outlineLevel="0" collapsed="false">
      <c r="A208" s="41"/>
      <c r="B208" s="32"/>
      <c r="C208" s="32"/>
      <c r="D208" s="32"/>
      <c r="E208" s="32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6" t="n">
        <v>62</v>
      </c>
      <c r="U208" s="33"/>
      <c r="V208" s="28"/>
      <c r="W208" s="31" t="n">
        <f aca="false">PRODUCT(U207*V208)</f>
        <v>0</v>
      </c>
      <c r="X208" s="35"/>
    </row>
    <row r="209" customFormat="false" ht="33.4" hidden="false" customHeight="true" outlineLevel="0" collapsed="false">
      <c r="A209" s="41"/>
      <c r="B209" s="32"/>
      <c r="C209" s="32"/>
      <c r="D209" s="32"/>
      <c r="E209" s="32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6" t="n">
        <v>68</v>
      </c>
      <c r="U209" s="33"/>
      <c r="V209" s="28"/>
      <c r="W209" s="31" t="n">
        <f aca="false">PRODUCT(U207*V209)</f>
        <v>0</v>
      </c>
      <c r="X209" s="35"/>
    </row>
    <row r="210" customFormat="false" ht="33.4" hidden="false" customHeight="true" outlineLevel="0" collapsed="false">
      <c r="A210" s="41"/>
      <c r="B210" s="32"/>
      <c r="C210" s="32"/>
      <c r="D210" s="32"/>
      <c r="E210" s="32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6" t="n">
        <v>74</v>
      </c>
      <c r="U210" s="33"/>
      <c r="V210" s="28"/>
      <c r="W210" s="31" t="n">
        <f aca="false">PRODUCT(U207*V210)</f>
        <v>0</v>
      </c>
      <c r="X210" s="35"/>
    </row>
    <row r="211" customFormat="false" ht="33.4" hidden="false" customHeight="true" outlineLevel="0" collapsed="false">
      <c r="A211" s="41"/>
      <c r="B211" s="32"/>
      <c r="C211" s="32"/>
      <c r="D211" s="32"/>
      <c r="E211" s="32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6" t="n">
        <v>80</v>
      </c>
      <c r="U211" s="33"/>
      <c r="V211" s="28"/>
      <c r="W211" s="31" t="n">
        <f aca="false">PRODUCT(U207*V211)</f>
        <v>0</v>
      </c>
      <c r="X211" s="35"/>
    </row>
    <row r="212" customFormat="false" ht="33.4" hidden="false" customHeight="true" outlineLevel="0" collapsed="false">
      <c r="A212" s="41"/>
      <c r="B212" s="32"/>
      <c r="C212" s="32"/>
      <c r="D212" s="32"/>
      <c r="E212" s="32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6" t="n">
        <v>86</v>
      </c>
      <c r="U212" s="33"/>
      <c r="V212" s="28"/>
      <c r="W212" s="31" t="n">
        <f aca="false">PRODUCT(U207*V212)</f>
        <v>0</v>
      </c>
      <c r="X212" s="35"/>
    </row>
    <row r="213" customFormat="false" ht="99.95" hidden="false" customHeight="true" outlineLevel="0" collapsed="false">
      <c r="A213" s="37"/>
      <c r="B213" s="38" t="s">
        <v>120</v>
      </c>
      <c r="C213" s="38"/>
      <c r="D213" s="38"/>
      <c r="E213" s="38"/>
      <c r="F213" s="40" t="s">
        <v>121</v>
      </c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26" t="n">
        <v>56</v>
      </c>
      <c r="U213" s="39" t="n">
        <v>130</v>
      </c>
      <c r="V213" s="28"/>
      <c r="W213" s="31" t="n">
        <f aca="false">PRODUCT(U213*V213)</f>
        <v>0</v>
      </c>
    </row>
    <row r="214" customFormat="false" ht="99.95" hidden="false" customHeight="true" outlineLevel="0" collapsed="false">
      <c r="A214" s="37"/>
      <c r="B214" s="38"/>
      <c r="C214" s="38"/>
      <c r="D214" s="38"/>
      <c r="E214" s="38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26" t="n">
        <v>62</v>
      </c>
      <c r="U214" s="39"/>
      <c r="V214" s="28"/>
      <c r="W214" s="31" t="n">
        <f aca="false">PRODUCT(U213*V214)</f>
        <v>0</v>
      </c>
    </row>
    <row r="215" customFormat="false" ht="33.4" hidden="false" customHeight="true" outlineLevel="0" collapsed="false">
      <c r="A215" s="41"/>
      <c r="B215" s="32" t="s">
        <v>122</v>
      </c>
      <c r="C215" s="32"/>
      <c r="D215" s="32"/>
      <c r="E215" s="32"/>
      <c r="F215" s="25" t="s">
        <v>123</v>
      </c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6" t="n">
        <v>56</v>
      </c>
      <c r="U215" s="33" t="n">
        <v>94</v>
      </c>
      <c r="V215" s="28"/>
      <c r="W215" s="31" t="n">
        <f aca="false">PRODUCT(U215*V215)</f>
        <v>0</v>
      </c>
    </row>
    <row r="216" customFormat="false" ht="33.4" hidden="false" customHeight="true" outlineLevel="0" collapsed="false">
      <c r="A216" s="41"/>
      <c r="B216" s="32"/>
      <c r="C216" s="32"/>
      <c r="D216" s="32"/>
      <c r="E216" s="32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6" t="n">
        <v>62</v>
      </c>
      <c r="U216" s="33"/>
      <c r="V216" s="28"/>
      <c r="W216" s="31" t="n">
        <f aca="false">PRODUCT(U216*V216)</f>
        <v>0</v>
      </c>
    </row>
    <row r="217" customFormat="false" ht="33.4" hidden="false" customHeight="true" outlineLevel="0" collapsed="false">
      <c r="A217" s="41"/>
      <c r="B217" s="32"/>
      <c r="C217" s="32"/>
      <c r="D217" s="32"/>
      <c r="E217" s="32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6" t="n">
        <v>68</v>
      </c>
      <c r="U217" s="33"/>
      <c r="V217" s="28"/>
      <c r="W217" s="31" t="n">
        <f aca="false">PRODUCT(U217*V217)</f>
        <v>0</v>
      </c>
    </row>
    <row r="218" customFormat="false" ht="33.4" hidden="false" customHeight="true" outlineLevel="0" collapsed="false">
      <c r="A218" s="41"/>
      <c r="B218" s="32"/>
      <c r="C218" s="32"/>
      <c r="D218" s="32"/>
      <c r="E218" s="32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6" t="n">
        <v>74</v>
      </c>
      <c r="U218" s="33"/>
      <c r="V218" s="28"/>
      <c r="W218" s="31" t="n">
        <f aca="false">PRODUCT(U218*V218)</f>
        <v>0</v>
      </c>
    </row>
    <row r="219" customFormat="false" ht="33.4" hidden="false" customHeight="true" outlineLevel="0" collapsed="false">
      <c r="A219" s="41"/>
      <c r="B219" s="32"/>
      <c r="C219" s="32"/>
      <c r="D219" s="32"/>
      <c r="E219" s="32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6" t="n">
        <v>80</v>
      </c>
      <c r="U219" s="33"/>
      <c r="V219" s="28"/>
      <c r="W219" s="31" t="n">
        <f aca="false">PRODUCT(U219*V219)</f>
        <v>0</v>
      </c>
    </row>
    <row r="220" customFormat="false" ht="33.4" hidden="false" customHeight="true" outlineLevel="0" collapsed="false">
      <c r="A220" s="41"/>
      <c r="B220" s="32"/>
      <c r="C220" s="32"/>
      <c r="D220" s="32"/>
      <c r="E220" s="32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6" t="n">
        <v>86</v>
      </c>
      <c r="U220" s="33"/>
      <c r="V220" s="28"/>
      <c r="W220" s="31" t="n">
        <f aca="false">PRODUCT(U220*V220)</f>
        <v>0</v>
      </c>
    </row>
    <row r="221" customFormat="false" ht="33.4" hidden="false" customHeight="true" outlineLevel="0" collapsed="false">
      <c r="A221" s="41"/>
      <c r="B221" s="32" t="s">
        <v>124</v>
      </c>
      <c r="C221" s="32"/>
      <c r="D221" s="32"/>
      <c r="E221" s="32"/>
      <c r="F221" s="25" t="s">
        <v>125</v>
      </c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6" t="n">
        <v>56</v>
      </c>
      <c r="U221" s="33" t="n">
        <v>147</v>
      </c>
      <c r="V221" s="28"/>
      <c r="W221" s="31" t="n">
        <f aca="false">PRODUCT(U221*V221)</f>
        <v>0</v>
      </c>
      <c r="X221" s="35" t="s">
        <v>51</v>
      </c>
    </row>
    <row r="222" customFormat="false" ht="33.4" hidden="false" customHeight="true" outlineLevel="0" collapsed="false">
      <c r="A222" s="41"/>
      <c r="B222" s="32"/>
      <c r="C222" s="32"/>
      <c r="D222" s="32"/>
      <c r="E222" s="32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6" t="n">
        <v>62</v>
      </c>
      <c r="U222" s="33"/>
      <c r="V222" s="28"/>
      <c r="W222" s="31" t="n">
        <f aca="false">PRODUCT(U222*V222)</f>
        <v>0</v>
      </c>
      <c r="X222" s="35"/>
    </row>
    <row r="223" customFormat="false" ht="33.4" hidden="false" customHeight="true" outlineLevel="0" collapsed="false">
      <c r="A223" s="41"/>
      <c r="B223" s="32"/>
      <c r="C223" s="32"/>
      <c r="D223" s="32"/>
      <c r="E223" s="32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6" t="n">
        <v>68</v>
      </c>
      <c r="U223" s="33"/>
      <c r="V223" s="28"/>
      <c r="W223" s="31" t="n">
        <f aca="false">PRODUCT(U223*V223)</f>
        <v>0</v>
      </c>
      <c r="X223" s="35"/>
    </row>
    <row r="224" customFormat="false" ht="33.4" hidden="false" customHeight="true" outlineLevel="0" collapsed="false">
      <c r="A224" s="41"/>
      <c r="B224" s="32"/>
      <c r="C224" s="32"/>
      <c r="D224" s="32"/>
      <c r="E224" s="32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6" t="n">
        <v>74</v>
      </c>
      <c r="U224" s="33"/>
      <c r="V224" s="28"/>
      <c r="W224" s="31" t="n">
        <f aca="false">PRODUCT(U224*V224)</f>
        <v>0</v>
      </c>
      <c r="X224" s="35"/>
    </row>
    <row r="225" customFormat="false" ht="33.4" hidden="false" customHeight="true" outlineLevel="0" collapsed="false">
      <c r="A225" s="41"/>
      <c r="B225" s="32"/>
      <c r="C225" s="32"/>
      <c r="D225" s="32"/>
      <c r="E225" s="32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6" t="n">
        <v>80</v>
      </c>
      <c r="U225" s="33"/>
      <c r="V225" s="28"/>
      <c r="W225" s="31" t="n">
        <f aca="false">PRODUCT(U225*V225)</f>
        <v>0</v>
      </c>
      <c r="X225" s="35"/>
    </row>
    <row r="226" customFormat="false" ht="33.4" hidden="false" customHeight="true" outlineLevel="0" collapsed="false">
      <c r="A226" s="41"/>
      <c r="B226" s="32"/>
      <c r="C226" s="32"/>
      <c r="D226" s="32"/>
      <c r="E226" s="32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6" t="n">
        <v>86</v>
      </c>
      <c r="U226" s="33"/>
      <c r="V226" s="28"/>
      <c r="W226" s="31" t="n">
        <f aca="false">PRODUCT(U226*V226)</f>
        <v>0</v>
      </c>
      <c r="X226" s="35"/>
    </row>
    <row r="227" customFormat="false" ht="18" hidden="false" customHeight="true" outlineLevel="0" collapsed="false">
      <c r="A227" s="22" t="s">
        <v>126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31"/>
    </row>
    <row r="228" customFormat="false" ht="50.1" hidden="false" customHeight="true" outlineLevel="0" collapsed="false">
      <c r="A228" s="41"/>
      <c r="B228" s="32" t="s">
        <v>127</v>
      </c>
      <c r="C228" s="32"/>
      <c r="D228" s="32"/>
      <c r="E228" s="32"/>
      <c r="F228" s="25" t="s">
        <v>128</v>
      </c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6" t="n">
        <v>56</v>
      </c>
      <c r="U228" s="33" t="n">
        <v>115</v>
      </c>
      <c r="V228" s="28"/>
      <c r="W228" s="31" t="n">
        <f aca="false">PRODUCT(U228*V228)</f>
        <v>0</v>
      </c>
      <c r="X228" s="42"/>
      <c r="Y228" s="42"/>
      <c r="Z228" s="42"/>
    </row>
    <row r="229" customFormat="false" ht="50.1" hidden="false" customHeight="true" outlineLevel="0" collapsed="false">
      <c r="A229" s="41"/>
      <c r="B229" s="32"/>
      <c r="C229" s="32"/>
      <c r="D229" s="32"/>
      <c r="E229" s="32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6" t="n">
        <v>62</v>
      </c>
      <c r="U229" s="33"/>
      <c r="V229" s="28"/>
      <c r="W229" s="31" t="n">
        <f aca="false">PRODUCT(U228*V229)</f>
        <v>0</v>
      </c>
      <c r="X229" s="42"/>
      <c r="Y229" s="42"/>
      <c r="Z229" s="42"/>
    </row>
    <row r="230" customFormat="false" ht="50.1" hidden="false" customHeight="true" outlineLevel="0" collapsed="false">
      <c r="A230" s="41"/>
      <c r="B230" s="32"/>
      <c r="C230" s="32"/>
      <c r="D230" s="32"/>
      <c r="E230" s="32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6" t="n">
        <v>68</v>
      </c>
      <c r="U230" s="33"/>
      <c r="V230" s="28"/>
      <c r="W230" s="31" t="n">
        <f aca="false">PRODUCT(U228*V230)</f>
        <v>0</v>
      </c>
      <c r="X230" s="42"/>
      <c r="Y230" s="42"/>
      <c r="Z230" s="42"/>
    </row>
    <row r="231" customFormat="false" ht="50.1" hidden="false" customHeight="true" outlineLevel="0" collapsed="false">
      <c r="A231" s="41"/>
      <c r="B231" s="32"/>
      <c r="C231" s="32"/>
      <c r="D231" s="32"/>
      <c r="E231" s="32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6" t="n">
        <v>74</v>
      </c>
      <c r="U231" s="33"/>
      <c r="V231" s="28"/>
      <c r="W231" s="31" t="n">
        <f aca="false">PRODUCT(U228*V231)</f>
        <v>0</v>
      </c>
      <c r="X231" s="42"/>
      <c r="Y231" s="42"/>
      <c r="Z231" s="42"/>
    </row>
    <row r="232" customFormat="false" ht="50.1" hidden="false" customHeight="true" outlineLevel="0" collapsed="false">
      <c r="A232" s="41"/>
      <c r="B232" s="32" t="s">
        <v>129</v>
      </c>
      <c r="C232" s="32"/>
      <c r="D232" s="32"/>
      <c r="E232" s="32"/>
      <c r="F232" s="25" t="s">
        <v>130</v>
      </c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6" t="n">
        <v>56</v>
      </c>
      <c r="U232" s="33" t="n">
        <v>91</v>
      </c>
      <c r="V232" s="28"/>
      <c r="W232" s="31" t="n">
        <f aca="false">PRODUCT(U232*V232)</f>
        <v>0</v>
      </c>
      <c r="X232" s="42"/>
      <c r="Y232" s="42"/>
      <c r="Z232" s="42"/>
    </row>
    <row r="233" customFormat="false" ht="50.1" hidden="false" customHeight="true" outlineLevel="0" collapsed="false">
      <c r="A233" s="41"/>
      <c r="B233" s="32"/>
      <c r="C233" s="32"/>
      <c r="D233" s="32"/>
      <c r="E233" s="32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6" t="n">
        <v>62</v>
      </c>
      <c r="U233" s="33"/>
      <c r="V233" s="28"/>
      <c r="W233" s="31" t="n">
        <f aca="false">PRODUCT(U232*V233)</f>
        <v>0</v>
      </c>
      <c r="X233" s="42"/>
      <c r="Y233" s="42"/>
      <c r="Z233" s="42"/>
    </row>
    <row r="234" customFormat="false" ht="50.1" hidden="false" customHeight="true" outlineLevel="0" collapsed="false">
      <c r="A234" s="41"/>
      <c r="B234" s="32"/>
      <c r="C234" s="32"/>
      <c r="D234" s="32"/>
      <c r="E234" s="32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6" t="n">
        <v>68</v>
      </c>
      <c r="U234" s="33"/>
      <c r="V234" s="28"/>
      <c r="W234" s="31" t="n">
        <f aca="false">PRODUCT(U232*V234)</f>
        <v>0</v>
      </c>
      <c r="X234" s="42"/>
      <c r="Y234" s="42"/>
      <c r="Z234" s="42"/>
    </row>
    <row r="235" customFormat="false" ht="50.1" hidden="false" customHeight="true" outlineLevel="0" collapsed="false">
      <c r="A235" s="41"/>
      <c r="B235" s="32"/>
      <c r="C235" s="32"/>
      <c r="D235" s="32"/>
      <c r="E235" s="32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6" t="n">
        <v>74</v>
      </c>
      <c r="U235" s="33"/>
      <c r="V235" s="28"/>
      <c r="W235" s="31" t="n">
        <f aca="false">PRODUCT(U232*V235)</f>
        <v>0</v>
      </c>
      <c r="X235" s="42"/>
      <c r="Y235" s="42"/>
      <c r="Z235" s="42"/>
    </row>
    <row r="236" customFormat="false" ht="50.1" hidden="false" customHeight="true" outlineLevel="0" collapsed="false">
      <c r="A236" s="41"/>
      <c r="B236" s="32" t="s">
        <v>131</v>
      </c>
      <c r="C236" s="32"/>
      <c r="D236" s="32"/>
      <c r="E236" s="32"/>
      <c r="F236" s="25" t="s">
        <v>132</v>
      </c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6" t="n">
        <v>56</v>
      </c>
      <c r="U236" s="33" t="n">
        <v>115</v>
      </c>
      <c r="V236" s="28"/>
      <c r="W236" s="31" t="n">
        <f aca="false">PRODUCT(U236*V236)</f>
        <v>0</v>
      </c>
      <c r="X236" s="42"/>
      <c r="Y236" s="42"/>
      <c r="Z236" s="42"/>
    </row>
    <row r="237" customFormat="false" ht="50.1" hidden="false" customHeight="true" outlineLevel="0" collapsed="false">
      <c r="A237" s="41"/>
      <c r="B237" s="32"/>
      <c r="C237" s="32"/>
      <c r="D237" s="32"/>
      <c r="E237" s="32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6" t="n">
        <v>62</v>
      </c>
      <c r="U237" s="33"/>
      <c r="V237" s="28"/>
      <c r="W237" s="31" t="n">
        <f aca="false">PRODUCT(U236*V237)</f>
        <v>0</v>
      </c>
      <c r="X237" s="42"/>
      <c r="Y237" s="42"/>
      <c r="Z237" s="42"/>
    </row>
    <row r="238" customFormat="false" ht="50.1" hidden="false" customHeight="true" outlineLevel="0" collapsed="false">
      <c r="A238" s="41"/>
      <c r="B238" s="32"/>
      <c r="C238" s="32"/>
      <c r="D238" s="32"/>
      <c r="E238" s="32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6" t="n">
        <v>68</v>
      </c>
      <c r="U238" s="33"/>
      <c r="V238" s="28"/>
      <c r="W238" s="31" t="n">
        <f aca="false">PRODUCT(U236*V238)</f>
        <v>0</v>
      </c>
      <c r="X238" s="42"/>
      <c r="Y238" s="42"/>
      <c r="Z238" s="42"/>
    </row>
    <row r="239" customFormat="false" ht="50.1" hidden="false" customHeight="true" outlineLevel="0" collapsed="false">
      <c r="A239" s="41"/>
      <c r="B239" s="32"/>
      <c r="C239" s="32"/>
      <c r="D239" s="32"/>
      <c r="E239" s="32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6" t="n">
        <v>74</v>
      </c>
      <c r="U239" s="33"/>
      <c r="V239" s="28"/>
      <c r="W239" s="31" t="n">
        <f aca="false">PRODUCT(U236*V239)</f>
        <v>0</v>
      </c>
      <c r="X239" s="42"/>
      <c r="Y239" s="42"/>
      <c r="Z239" s="42"/>
    </row>
    <row r="240" customFormat="false" ht="33.4" hidden="false" customHeight="true" outlineLevel="0" collapsed="false">
      <c r="A240" s="41"/>
      <c r="B240" s="32" t="s">
        <v>133</v>
      </c>
      <c r="C240" s="32"/>
      <c r="D240" s="32"/>
      <c r="E240" s="32"/>
      <c r="F240" s="25" t="s">
        <v>134</v>
      </c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6" t="n">
        <v>56</v>
      </c>
      <c r="U240" s="33" t="n">
        <v>99</v>
      </c>
      <c r="V240" s="28"/>
      <c r="W240" s="31" t="n">
        <f aca="false">PRODUCT(U240*V240)</f>
        <v>0</v>
      </c>
    </row>
    <row r="241" customFormat="false" ht="33.4" hidden="false" customHeight="true" outlineLevel="0" collapsed="false">
      <c r="A241" s="41"/>
      <c r="B241" s="32"/>
      <c r="C241" s="32"/>
      <c r="D241" s="32"/>
      <c r="E241" s="32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6" t="n">
        <v>62</v>
      </c>
      <c r="U241" s="33"/>
      <c r="V241" s="28"/>
      <c r="W241" s="31" t="n">
        <f aca="false">PRODUCT(U240*V241)</f>
        <v>0</v>
      </c>
    </row>
    <row r="242" customFormat="false" ht="33.4" hidden="false" customHeight="true" outlineLevel="0" collapsed="false">
      <c r="A242" s="41"/>
      <c r="B242" s="32"/>
      <c r="C242" s="32"/>
      <c r="D242" s="32"/>
      <c r="E242" s="32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6" t="n">
        <v>68</v>
      </c>
      <c r="U242" s="33"/>
      <c r="V242" s="28"/>
      <c r="W242" s="31" t="n">
        <f aca="false">PRODUCT(U240*V242)</f>
        <v>0</v>
      </c>
    </row>
    <row r="243" customFormat="false" ht="33.4" hidden="false" customHeight="true" outlineLevel="0" collapsed="false">
      <c r="A243" s="41"/>
      <c r="B243" s="32"/>
      <c r="C243" s="32"/>
      <c r="D243" s="32"/>
      <c r="E243" s="32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6" t="n">
        <v>74</v>
      </c>
      <c r="U243" s="33"/>
      <c r="V243" s="28"/>
      <c r="W243" s="31" t="n">
        <f aca="false">PRODUCT(U240*V243)</f>
        <v>0</v>
      </c>
    </row>
    <row r="244" customFormat="false" ht="33.4" hidden="false" customHeight="true" outlineLevel="0" collapsed="false">
      <c r="A244" s="41"/>
      <c r="B244" s="32"/>
      <c r="C244" s="32"/>
      <c r="D244" s="32"/>
      <c r="E244" s="32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6" t="n">
        <v>80</v>
      </c>
      <c r="U244" s="33"/>
      <c r="V244" s="28"/>
      <c r="W244" s="31" t="n">
        <f aca="false">PRODUCT(U240*V244)</f>
        <v>0</v>
      </c>
    </row>
    <row r="245" customFormat="false" ht="33.4" hidden="false" customHeight="true" outlineLevel="0" collapsed="false">
      <c r="A245" s="41"/>
      <c r="B245" s="32"/>
      <c r="C245" s="32"/>
      <c r="D245" s="32"/>
      <c r="E245" s="32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6" t="n">
        <v>86</v>
      </c>
      <c r="U245" s="33"/>
      <c r="V245" s="28"/>
      <c r="W245" s="31" t="n">
        <f aca="false">PRODUCT(U240*V245)</f>
        <v>0</v>
      </c>
    </row>
    <row r="246" customFormat="false" ht="33.4" hidden="false" customHeight="true" outlineLevel="0" collapsed="false">
      <c r="A246" s="41"/>
      <c r="B246" s="32" t="s">
        <v>135</v>
      </c>
      <c r="C246" s="32"/>
      <c r="D246" s="32"/>
      <c r="E246" s="32"/>
      <c r="F246" s="25" t="s">
        <v>136</v>
      </c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6" t="n">
        <v>56</v>
      </c>
      <c r="U246" s="33" t="n">
        <v>128</v>
      </c>
      <c r="V246" s="28"/>
      <c r="W246" s="31" t="n">
        <f aca="false">PRODUCT(U246*V246)</f>
        <v>0</v>
      </c>
    </row>
    <row r="247" customFormat="false" ht="33.4" hidden="false" customHeight="true" outlineLevel="0" collapsed="false">
      <c r="A247" s="41"/>
      <c r="B247" s="32"/>
      <c r="C247" s="32"/>
      <c r="D247" s="32"/>
      <c r="E247" s="32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6" t="n">
        <v>62</v>
      </c>
      <c r="U247" s="33"/>
      <c r="V247" s="28"/>
      <c r="W247" s="31" t="n">
        <f aca="false">PRODUCT(U246*V247)</f>
        <v>0</v>
      </c>
    </row>
    <row r="248" customFormat="false" ht="33.4" hidden="false" customHeight="true" outlineLevel="0" collapsed="false">
      <c r="A248" s="41"/>
      <c r="B248" s="32"/>
      <c r="C248" s="32"/>
      <c r="D248" s="32"/>
      <c r="E248" s="32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6" t="n">
        <v>68</v>
      </c>
      <c r="U248" s="33"/>
      <c r="V248" s="28"/>
      <c r="W248" s="31" t="n">
        <f aca="false">PRODUCT(U246*V248)</f>
        <v>0</v>
      </c>
    </row>
    <row r="249" customFormat="false" ht="33.4" hidden="false" customHeight="true" outlineLevel="0" collapsed="false">
      <c r="A249" s="41"/>
      <c r="B249" s="32"/>
      <c r="C249" s="32"/>
      <c r="D249" s="32"/>
      <c r="E249" s="32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6" t="n">
        <v>74</v>
      </c>
      <c r="U249" s="33"/>
      <c r="V249" s="28"/>
      <c r="W249" s="31" t="n">
        <f aca="false">PRODUCT(U246*V249)</f>
        <v>0</v>
      </c>
    </row>
    <row r="250" customFormat="false" ht="33.4" hidden="false" customHeight="true" outlineLevel="0" collapsed="false">
      <c r="A250" s="41"/>
      <c r="B250" s="32"/>
      <c r="C250" s="32"/>
      <c r="D250" s="32"/>
      <c r="E250" s="32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6" t="n">
        <v>80</v>
      </c>
      <c r="U250" s="33"/>
      <c r="V250" s="28"/>
      <c r="W250" s="31" t="n">
        <f aca="false">PRODUCT(U246*V250)</f>
        <v>0</v>
      </c>
    </row>
    <row r="251" customFormat="false" ht="33.4" hidden="false" customHeight="true" outlineLevel="0" collapsed="false">
      <c r="A251" s="41"/>
      <c r="B251" s="32"/>
      <c r="C251" s="32"/>
      <c r="D251" s="32"/>
      <c r="E251" s="32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6" t="n">
        <v>86</v>
      </c>
      <c r="U251" s="33"/>
      <c r="V251" s="28"/>
      <c r="W251" s="31" t="n">
        <f aca="false">PRODUCT(U246*V251)</f>
        <v>0</v>
      </c>
    </row>
    <row r="252" customFormat="false" ht="33.4" hidden="false" customHeight="true" outlineLevel="0" collapsed="false">
      <c r="A252" s="41"/>
      <c r="B252" s="32" t="s">
        <v>137</v>
      </c>
      <c r="C252" s="32"/>
      <c r="D252" s="32"/>
      <c r="E252" s="32"/>
      <c r="F252" s="25" t="s">
        <v>138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6" t="n">
        <v>56</v>
      </c>
      <c r="U252" s="33" t="n">
        <v>128</v>
      </c>
      <c r="V252" s="28"/>
      <c r="W252" s="31" t="n">
        <f aca="false">PRODUCT(U252*V252)</f>
        <v>0</v>
      </c>
    </row>
    <row r="253" customFormat="false" ht="33.4" hidden="false" customHeight="true" outlineLevel="0" collapsed="false">
      <c r="A253" s="41"/>
      <c r="B253" s="32"/>
      <c r="C253" s="32"/>
      <c r="D253" s="32"/>
      <c r="E253" s="32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6" t="n">
        <v>62</v>
      </c>
      <c r="U253" s="33"/>
      <c r="V253" s="28"/>
      <c r="W253" s="31" t="n">
        <f aca="false">PRODUCT(U252*V253)</f>
        <v>0</v>
      </c>
    </row>
    <row r="254" customFormat="false" ht="33.4" hidden="false" customHeight="true" outlineLevel="0" collapsed="false">
      <c r="A254" s="41"/>
      <c r="B254" s="32"/>
      <c r="C254" s="32"/>
      <c r="D254" s="32"/>
      <c r="E254" s="32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6" t="n">
        <v>68</v>
      </c>
      <c r="U254" s="33"/>
      <c r="V254" s="28"/>
      <c r="W254" s="31" t="n">
        <f aca="false">PRODUCT(U252*V254)</f>
        <v>0</v>
      </c>
    </row>
    <row r="255" customFormat="false" ht="33.4" hidden="false" customHeight="true" outlineLevel="0" collapsed="false">
      <c r="A255" s="41"/>
      <c r="B255" s="32"/>
      <c r="C255" s="32"/>
      <c r="D255" s="32"/>
      <c r="E255" s="32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6" t="n">
        <v>74</v>
      </c>
      <c r="U255" s="33"/>
      <c r="V255" s="28"/>
      <c r="W255" s="31" t="n">
        <f aca="false">PRODUCT(U252*V255)</f>
        <v>0</v>
      </c>
    </row>
    <row r="256" customFormat="false" ht="33.4" hidden="false" customHeight="true" outlineLevel="0" collapsed="false">
      <c r="A256" s="41"/>
      <c r="B256" s="32"/>
      <c r="C256" s="32"/>
      <c r="D256" s="32"/>
      <c r="E256" s="32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6" t="n">
        <v>80</v>
      </c>
      <c r="U256" s="33"/>
      <c r="V256" s="28"/>
      <c r="W256" s="31" t="n">
        <f aca="false">PRODUCT(U252*V256)</f>
        <v>0</v>
      </c>
    </row>
    <row r="257" customFormat="false" ht="33.4" hidden="false" customHeight="true" outlineLevel="0" collapsed="false">
      <c r="A257" s="41"/>
      <c r="B257" s="32"/>
      <c r="C257" s="32"/>
      <c r="D257" s="32"/>
      <c r="E257" s="32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6" t="n">
        <v>86</v>
      </c>
      <c r="U257" s="33"/>
      <c r="V257" s="28"/>
      <c r="W257" s="31" t="n">
        <f aca="false">PRODUCT(U252*V257)</f>
        <v>0</v>
      </c>
    </row>
    <row r="258" customFormat="false" ht="33.4" hidden="false" customHeight="true" outlineLevel="0" collapsed="false">
      <c r="A258" s="41"/>
      <c r="B258" s="32" t="s">
        <v>139</v>
      </c>
      <c r="C258" s="32"/>
      <c r="D258" s="32"/>
      <c r="E258" s="32"/>
      <c r="F258" s="25" t="s">
        <v>140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6" t="n">
        <v>56</v>
      </c>
      <c r="U258" s="33" t="n">
        <v>128</v>
      </c>
      <c r="V258" s="28"/>
      <c r="W258" s="31" t="n">
        <f aca="false">PRODUCT(U258*V258)</f>
        <v>0</v>
      </c>
    </row>
    <row r="259" customFormat="false" ht="33.4" hidden="false" customHeight="true" outlineLevel="0" collapsed="false">
      <c r="A259" s="41"/>
      <c r="B259" s="32"/>
      <c r="C259" s="32"/>
      <c r="D259" s="32"/>
      <c r="E259" s="32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6" t="n">
        <v>62</v>
      </c>
      <c r="U259" s="33"/>
      <c r="V259" s="28"/>
      <c r="W259" s="31" t="n">
        <f aca="false">PRODUCT(U258*V259)</f>
        <v>0</v>
      </c>
    </row>
    <row r="260" customFormat="false" ht="33.4" hidden="false" customHeight="true" outlineLevel="0" collapsed="false">
      <c r="A260" s="41"/>
      <c r="B260" s="32"/>
      <c r="C260" s="32"/>
      <c r="D260" s="32"/>
      <c r="E260" s="32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6" t="n">
        <v>68</v>
      </c>
      <c r="U260" s="33"/>
      <c r="V260" s="28"/>
      <c r="W260" s="31" t="n">
        <f aca="false">PRODUCT(U258*V260)</f>
        <v>0</v>
      </c>
    </row>
    <row r="261" customFormat="false" ht="33.4" hidden="false" customHeight="true" outlineLevel="0" collapsed="false">
      <c r="A261" s="41"/>
      <c r="B261" s="32"/>
      <c r="C261" s="32"/>
      <c r="D261" s="32"/>
      <c r="E261" s="32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6" t="n">
        <v>74</v>
      </c>
      <c r="U261" s="33"/>
      <c r="V261" s="28"/>
      <c r="W261" s="31" t="n">
        <f aca="false">PRODUCT(U258*V261)</f>
        <v>0</v>
      </c>
    </row>
    <row r="262" customFormat="false" ht="33.4" hidden="false" customHeight="true" outlineLevel="0" collapsed="false">
      <c r="A262" s="41"/>
      <c r="B262" s="32"/>
      <c r="C262" s="32"/>
      <c r="D262" s="32"/>
      <c r="E262" s="32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6" t="n">
        <v>80</v>
      </c>
      <c r="U262" s="33"/>
      <c r="V262" s="28"/>
      <c r="W262" s="31" t="n">
        <f aca="false">PRODUCT(U258*V262)</f>
        <v>0</v>
      </c>
    </row>
    <row r="263" customFormat="false" ht="33.4" hidden="false" customHeight="true" outlineLevel="0" collapsed="false">
      <c r="A263" s="41"/>
      <c r="B263" s="32"/>
      <c r="C263" s="32"/>
      <c r="D263" s="32"/>
      <c r="E263" s="32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6" t="n">
        <v>86</v>
      </c>
      <c r="U263" s="33"/>
      <c r="V263" s="28"/>
      <c r="W263" s="31" t="n">
        <f aca="false">PRODUCT(U258*V263)</f>
        <v>0</v>
      </c>
    </row>
    <row r="264" customFormat="false" ht="33.4" hidden="false" customHeight="true" outlineLevel="0" collapsed="false">
      <c r="A264" s="37"/>
      <c r="B264" s="38" t="s">
        <v>141</v>
      </c>
      <c r="C264" s="38"/>
      <c r="D264" s="38"/>
      <c r="E264" s="38"/>
      <c r="F264" s="40" t="s">
        <v>142</v>
      </c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26" t="n">
        <v>56</v>
      </c>
      <c r="U264" s="39" t="n">
        <v>122</v>
      </c>
      <c r="V264" s="28"/>
      <c r="W264" s="31" t="n">
        <f aca="false">PRODUCT(U264*V264)</f>
        <v>0</v>
      </c>
    </row>
    <row r="265" customFormat="false" ht="33.4" hidden="false" customHeight="true" outlineLevel="0" collapsed="false">
      <c r="A265" s="37"/>
      <c r="B265" s="38"/>
      <c r="C265" s="38"/>
      <c r="D265" s="38"/>
      <c r="E265" s="38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26" t="n">
        <v>62</v>
      </c>
      <c r="U265" s="39"/>
      <c r="V265" s="28"/>
      <c r="W265" s="31" t="n">
        <f aca="false">PRODUCT(U264*V265)</f>
        <v>0</v>
      </c>
    </row>
    <row r="266" customFormat="false" ht="33.4" hidden="false" customHeight="true" outlineLevel="0" collapsed="false">
      <c r="A266" s="37"/>
      <c r="B266" s="38"/>
      <c r="C266" s="38"/>
      <c r="D266" s="38"/>
      <c r="E266" s="38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26" t="n">
        <v>68</v>
      </c>
      <c r="U266" s="39"/>
      <c r="V266" s="28"/>
      <c r="W266" s="31" t="n">
        <f aca="false">PRODUCT(U264*V266)</f>
        <v>0</v>
      </c>
    </row>
    <row r="267" customFormat="false" ht="33.4" hidden="false" customHeight="true" outlineLevel="0" collapsed="false">
      <c r="A267" s="37"/>
      <c r="B267" s="38"/>
      <c r="C267" s="38"/>
      <c r="D267" s="38"/>
      <c r="E267" s="38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26" t="n">
        <v>74</v>
      </c>
      <c r="U267" s="39"/>
      <c r="V267" s="28"/>
      <c r="W267" s="31" t="n">
        <f aca="false">PRODUCT(U264*V267)</f>
        <v>0</v>
      </c>
    </row>
    <row r="268" customFormat="false" ht="33.4" hidden="false" customHeight="true" outlineLevel="0" collapsed="false">
      <c r="A268" s="37"/>
      <c r="B268" s="38"/>
      <c r="C268" s="38"/>
      <c r="D268" s="38"/>
      <c r="E268" s="38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26" t="n">
        <v>80</v>
      </c>
      <c r="U268" s="39"/>
      <c r="V268" s="28"/>
      <c r="W268" s="31" t="n">
        <f aca="false">PRODUCT(U264*V268)</f>
        <v>0</v>
      </c>
    </row>
    <row r="269" customFormat="false" ht="33.4" hidden="false" customHeight="true" outlineLevel="0" collapsed="false">
      <c r="A269" s="37"/>
      <c r="B269" s="38"/>
      <c r="C269" s="38"/>
      <c r="D269" s="38"/>
      <c r="E269" s="38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26" t="n">
        <v>86</v>
      </c>
      <c r="U269" s="39"/>
      <c r="V269" s="28"/>
      <c r="W269" s="31" t="n">
        <f aca="false">PRODUCT(U264*V269)</f>
        <v>0</v>
      </c>
    </row>
    <row r="270" customFormat="false" ht="50.1" hidden="false" customHeight="true" outlineLevel="0" collapsed="false">
      <c r="A270" s="37"/>
      <c r="B270" s="38" t="s">
        <v>143</v>
      </c>
      <c r="C270" s="38"/>
      <c r="D270" s="38"/>
      <c r="E270" s="38"/>
      <c r="F270" s="40" t="s">
        <v>144</v>
      </c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26" t="n">
        <v>56</v>
      </c>
      <c r="U270" s="39" t="n">
        <v>152</v>
      </c>
      <c r="V270" s="28"/>
      <c r="W270" s="31" t="n">
        <f aca="false">PRODUCT(U270*V270)</f>
        <v>0</v>
      </c>
    </row>
    <row r="271" customFormat="false" ht="50.1" hidden="false" customHeight="true" outlineLevel="0" collapsed="false">
      <c r="A271" s="37"/>
      <c r="B271" s="38"/>
      <c r="C271" s="38"/>
      <c r="D271" s="38"/>
      <c r="E271" s="38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26" t="n">
        <v>62</v>
      </c>
      <c r="U271" s="39"/>
      <c r="V271" s="28"/>
      <c r="W271" s="31" t="n">
        <f aca="false">PRODUCT(U270*V271)</f>
        <v>0</v>
      </c>
    </row>
    <row r="272" customFormat="false" ht="50.1" hidden="false" customHeight="true" outlineLevel="0" collapsed="false">
      <c r="A272" s="37"/>
      <c r="B272" s="38"/>
      <c r="C272" s="38"/>
      <c r="D272" s="38"/>
      <c r="E272" s="38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26" t="n">
        <v>68</v>
      </c>
      <c r="U272" s="39"/>
      <c r="V272" s="28"/>
      <c r="W272" s="31" t="n">
        <f aca="false">PRODUCT(U270*V272)</f>
        <v>0</v>
      </c>
    </row>
    <row r="273" customFormat="false" ht="50.1" hidden="false" customHeight="true" outlineLevel="0" collapsed="false">
      <c r="A273" s="37"/>
      <c r="B273" s="38"/>
      <c r="C273" s="38"/>
      <c r="D273" s="38"/>
      <c r="E273" s="38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26" t="n">
        <v>74</v>
      </c>
      <c r="U273" s="39"/>
      <c r="V273" s="28"/>
      <c r="W273" s="31" t="n">
        <f aca="false">PRODUCT(U270*V273)</f>
        <v>0</v>
      </c>
    </row>
    <row r="274" customFormat="false" ht="50.1" hidden="false" customHeight="true" outlineLevel="0" collapsed="false">
      <c r="A274" s="37"/>
      <c r="B274" s="38" t="s">
        <v>145</v>
      </c>
      <c r="C274" s="38"/>
      <c r="D274" s="38"/>
      <c r="E274" s="38"/>
      <c r="F274" s="40" t="s">
        <v>146</v>
      </c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26" t="n">
        <v>56</v>
      </c>
      <c r="U274" s="39" t="n">
        <v>152</v>
      </c>
      <c r="V274" s="28"/>
      <c r="W274" s="31" t="n">
        <f aca="false">PRODUCT(U274*V274)</f>
        <v>0</v>
      </c>
    </row>
    <row r="275" customFormat="false" ht="50.1" hidden="false" customHeight="true" outlineLevel="0" collapsed="false">
      <c r="A275" s="37"/>
      <c r="B275" s="38"/>
      <c r="C275" s="38"/>
      <c r="D275" s="38"/>
      <c r="E275" s="38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26" t="n">
        <v>62</v>
      </c>
      <c r="U275" s="39"/>
      <c r="V275" s="28"/>
      <c r="W275" s="31" t="n">
        <f aca="false">PRODUCT(U274*V275)</f>
        <v>0</v>
      </c>
    </row>
    <row r="276" customFormat="false" ht="50.1" hidden="false" customHeight="true" outlineLevel="0" collapsed="false">
      <c r="A276" s="37"/>
      <c r="B276" s="38"/>
      <c r="C276" s="38"/>
      <c r="D276" s="38"/>
      <c r="E276" s="38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26" t="n">
        <v>68</v>
      </c>
      <c r="U276" s="39"/>
      <c r="V276" s="28"/>
      <c r="W276" s="31" t="n">
        <f aca="false">PRODUCT(U274*V276)</f>
        <v>0</v>
      </c>
    </row>
    <row r="277" customFormat="false" ht="50.1" hidden="false" customHeight="true" outlineLevel="0" collapsed="false">
      <c r="A277" s="37"/>
      <c r="B277" s="38"/>
      <c r="C277" s="38"/>
      <c r="D277" s="38"/>
      <c r="E277" s="38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26" t="n">
        <v>74</v>
      </c>
      <c r="U277" s="39"/>
      <c r="V277" s="28"/>
      <c r="W277" s="31" t="n">
        <f aca="false">PRODUCT(U274*V277)</f>
        <v>0</v>
      </c>
    </row>
    <row r="278" customFormat="false" ht="50.1" hidden="false" customHeight="true" outlineLevel="0" collapsed="false">
      <c r="A278" s="37"/>
      <c r="B278" s="38" t="s">
        <v>147</v>
      </c>
      <c r="C278" s="38"/>
      <c r="D278" s="38"/>
      <c r="E278" s="38"/>
      <c r="F278" s="40" t="s">
        <v>148</v>
      </c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26" t="n">
        <v>56</v>
      </c>
      <c r="U278" s="39" t="n">
        <v>152</v>
      </c>
      <c r="V278" s="28"/>
      <c r="W278" s="31" t="n">
        <f aca="false">PRODUCT(U278*V278)</f>
        <v>0</v>
      </c>
    </row>
    <row r="279" customFormat="false" ht="50.1" hidden="false" customHeight="true" outlineLevel="0" collapsed="false">
      <c r="A279" s="37"/>
      <c r="B279" s="38"/>
      <c r="C279" s="38"/>
      <c r="D279" s="38"/>
      <c r="E279" s="38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26" t="n">
        <v>62</v>
      </c>
      <c r="U279" s="39"/>
      <c r="V279" s="28"/>
      <c r="W279" s="31" t="n">
        <f aca="false">PRODUCT(U278*V279)</f>
        <v>0</v>
      </c>
    </row>
    <row r="280" customFormat="false" ht="50.1" hidden="false" customHeight="true" outlineLevel="0" collapsed="false">
      <c r="A280" s="37"/>
      <c r="B280" s="38"/>
      <c r="C280" s="38"/>
      <c r="D280" s="38"/>
      <c r="E280" s="38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26" t="n">
        <v>68</v>
      </c>
      <c r="U280" s="39"/>
      <c r="V280" s="28"/>
      <c r="W280" s="31" t="n">
        <f aca="false">PRODUCT(U278*V280)</f>
        <v>0</v>
      </c>
    </row>
    <row r="281" customFormat="false" ht="50.1" hidden="false" customHeight="true" outlineLevel="0" collapsed="false">
      <c r="A281" s="37"/>
      <c r="B281" s="38"/>
      <c r="C281" s="38"/>
      <c r="D281" s="38"/>
      <c r="E281" s="38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26" t="n">
        <v>74</v>
      </c>
      <c r="U281" s="39"/>
      <c r="V281" s="28"/>
      <c r="W281" s="31" t="n">
        <f aca="false">PRODUCT(U278*V281)</f>
        <v>0</v>
      </c>
    </row>
    <row r="282" customFormat="false" ht="33.4" hidden="false" customHeight="true" outlineLevel="0" collapsed="false">
      <c r="A282" s="41"/>
      <c r="B282" s="32" t="s">
        <v>149</v>
      </c>
      <c r="C282" s="32"/>
      <c r="D282" s="32"/>
      <c r="E282" s="32"/>
      <c r="F282" s="25" t="s">
        <v>150</v>
      </c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6" t="n">
        <v>56</v>
      </c>
      <c r="U282" s="33" t="n">
        <v>128</v>
      </c>
      <c r="V282" s="28"/>
      <c r="W282" s="31" t="n">
        <f aca="false">PRODUCT(U282*V282)</f>
        <v>0</v>
      </c>
      <c r="X282" s="36"/>
      <c r="Y282" s="36"/>
      <c r="Z282" s="36"/>
    </row>
    <row r="283" customFormat="false" ht="33.4" hidden="false" customHeight="true" outlineLevel="0" collapsed="false">
      <c r="A283" s="41"/>
      <c r="B283" s="32"/>
      <c r="C283" s="32"/>
      <c r="D283" s="32"/>
      <c r="E283" s="32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6" t="n">
        <v>62</v>
      </c>
      <c r="U283" s="33"/>
      <c r="V283" s="28"/>
      <c r="W283" s="31" t="n">
        <f aca="false">PRODUCT(U282*V283)</f>
        <v>0</v>
      </c>
      <c r="X283" s="36"/>
      <c r="Y283" s="36"/>
      <c r="Z283" s="36"/>
    </row>
    <row r="284" customFormat="false" ht="33.4" hidden="false" customHeight="true" outlineLevel="0" collapsed="false">
      <c r="A284" s="41"/>
      <c r="B284" s="32"/>
      <c r="C284" s="32"/>
      <c r="D284" s="32"/>
      <c r="E284" s="32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6" t="n">
        <v>68</v>
      </c>
      <c r="U284" s="33"/>
      <c r="V284" s="28"/>
      <c r="W284" s="31" t="n">
        <f aca="false">PRODUCT(U282*V284)</f>
        <v>0</v>
      </c>
      <c r="X284" s="36"/>
      <c r="Y284" s="36"/>
      <c r="Z284" s="36"/>
    </row>
    <row r="285" customFormat="false" ht="33.4" hidden="false" customHeight="true" outlineLevel="0" collapsed="false">
      <c r="A285" s="41"/>
      <c r="B285" s="32"/>
      <c r="C285" s="32"/>
      <c r="D285" s="32"/>
      <c r="E285" s="32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6" t="n">
        <v>74</v>
      </c>
      <c r="U285" s="33"/>
      <c r="V285" s="28"/>
      <c r="W285" s="31" t="n">
        <f aca="false">PRODUCT(U282*V285)</f>
        <v>0</v>
      </c>
      <c r="X285" s="36"/>
      <c r="Y285" s="36"/>
      <c r="Z285" s="36"/>
    </row>
    <row r="286" customFormat="false" ht="33.4" hidden="false" customHeight="true" outlineLevel="0" collapsed="false">
      <c r="A286" s="41"/>
      <c r="B286" s="32"/>
      <c r="C286" s="32"/>
      <c r="D286" s="32"/>
      <c r="E286" s="32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6" t="n">
        <v>80</v>
      </c>
      <c r="U286" s="33"/>
      <c r="V286" s="28"/>
      <c r="W286" s="31" t="n">
        <f aca="false">PRODUCT(U282*V286)</f>
        <v>0</v>
      </c>
      <c r="X286" s="36"/>
      <c r="Y286" s="36"/>
      <c r="Z286" s="36"/>
    </row>
    <row r="287" customFormat="false" ht="33.4" hidden="false" customHeight="true" outlineLevel="0" collapsed="false">
      <c r="A287" s="41"/>
      <c r="B287" s="32"/>
      <c r="C287" s="32"/>
      <c r="D287" s="32"/>
      <c r="E287" s="32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6" t="n">
        <v>86</v>
      </c>
      <c r="U287" s="33"/>
      <c r="V287" s="28"/>
      <c r="W287" s="31" t="n">
        <f aca="false">PRODUCT(U282*V287)</f>
        <v>0</v>
      </c>
      <c r="X287" s="36"/>
      <c r="Y287" s="36"/>
      <c r="Z287" s="36"/>
    </row>
    <row r="288" customFormat="false" ht="33.4" hidden="false" customHeight="true" outlineLevel="0" collapsed="false">
      <c r="A288" s="41"/>
      <c r="B288" s="32" t="s">
        <v>151</v>
      </c>
      <c r="C288" s="32"/>
      <c r="D288" s="32"/>
      <c r="E288" s="32"/>
      <c r="F288" s="25" t="s">
        <v>152</v>
      </c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6" t="n">
        <v>56</v>
      </c>
      <c r="U288" s="33" t="n">
        <v>187</v>
      </c>
      <c r="V288" s="28"/>
      <c r="W288" s="31" t="n">
        <f aca="false">PRODUCT(U288*V288)</f>
        <v>0</v>
      </c>
      <c r="X288" s="36"/>
      <c r="Y288" s="36"/>
      <c r="Z288" s="36"/>
    </row>
    <row r="289" customFormat="false" ht="33.4" hidden="false" customHeight="true" outlineLevel="0" collapsed="false">
      <c r="A289" s="41"/>
      <c r="B289" s="32"/>
      <c r="C289" s="32"/>
      <c r="D289" s="32"/>
      <c r="E289" s="32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6" t="n">
        <v>62</v>
      </c>
      <c r="U289" s="33"/>
      <c r="V289" s="28"/>
      <c r="W289" s="31" t="n">
        <f aca="false">PRODUCT(U288*V289)</f>
        <v>0</v>
      </c>
      <c r="X289" s="36"/>
      <c r="Y289" s="36"/>
      <c r="Z289" s="36"/>
    </row>
    <row r="290" customFormat="false" ht="33.4" hidden="false" customHeight="true" outlineLevel="0" collapsed="false">
      <c r="A290" s="41"/>
      <c r="B290" s="32"/>
      <c r="C290" s="32"/>
      <c r="D290" s="32"/>
      <c r="E290" s="32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6" t="n">
        <v>68</v>
      </c>
      <c r="U290" s="33"/>
      <c r="V290" s="28"/>
      <c r="W290" s="31" t="n">
        <f aca="false">PRODUCT(U288*V290)</f>
        <v>0</v>
      </c>
      <c r="X290" s="36"/>
      <c r="Y290" s="36"/>
      <c r="Z290" s="36"/>
    </row>
    <row r="291" customFormat="false" ht="33.4" hidden="false" customHeight="true" outlineLevel="0" collapsed="false">
      <c r="A291" s="41"/>
      <c r="B291" s="32"/>
      <c r="C291" s="32"/>
      <c r="D291" s="32"/>
      <c r="E291" s="32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6" t="n">
        <v>74</v>
      </c>
      <c r="U291" s="33"/>
      <c r="V291" s="28"/>
      <c r="W291" s="31" t="n">
        <f aca="false">PRODUCT(U288*V291)</f>
        <v>0</v>
      </c>
      <c r="X291" s="36"/>
      <c r="Y291" s="36"/>
      <c r="Z291" s="36"/>
    </row>
    <row r="292" customFormat="false" ht="33.4" hidden="false" customHeight="true" outlineLevel="0" collapsed="false">
      <c r="A292" s="41"/>
      <c r="B292" s="32"/>
      <c r="C292" s="32"/>
      <c r="D292" s="32"/>
      <c r="E292" s="32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6" t="n">
        <v>80</v>
      </c>
      <c r="U292" s="33"/>
      <c r="V292" s="28"/>
      <c r="W292" s="31" t="n">
        <f aca="false">PRODUCT(U288*V292)</f>
        <v>0</v>
      </c>
      <c r="X292" s="36"/>
      <c r="Y292" s="36"/>
      <c r="Z292" s="36"/>
    </row>
    <row r="293" customFormat="false" ht="33.4" hidden="false" customHeight="true" outlineLevel="0" collapsed="false">
      <c r="A293" s="41"/>
      <c r="B293" s="32"/>
      <c r="C293" s="32"/>
      <c r="D293" s="32"/>
      <c r="E293" s="32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6" t="n">
        <v>86</v>
      </c>
      <c r="U293" s="33"/>
      <c r="V293" s="28"/>
      <c r="W293" s="31" t="n">
        <f aca="false">PRODUCT(U288*V293)</f>
        <v>0</v>
      </c>
      <c r="X293" s="36"/>
      <c r="Y293" s="36"/>
      <c r="Z293" s="36"/>
    </row>
    <row r="294" customFormat="false" ht="50.1" hidden="false" customHeight="true" outlineLevel="0" collapsed="false">
      <c r="A294" s="41"/>
      <c r="B294" s="32" t="s">
        <v>153</v>
      </c>
      <c r="C294" s="32"/>
      <c r="D294" s="32"/>
      <c r="E294" s="32"/>
      <c r="F294" s="25" t="s">
        <v>154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6" t="n">
        <v>56</v>
      </c>
      <c r="U294" s="33" t="n">
        <v>217</v>
      </c>
      <c r="V294" s="28"/>
      <c r="W294" s="31" t="n">
        <f aca="false">PRODUCT(U294*V294)</f>
        <v>0</v>
      </c>
      <c r="X294" s="36"/>
      <c r="Y294" s="36"/>
      <c r="Z294" s="36"/>
    </row>
    <row r="295" customFormat="false" ht="50.1" hidden="false" customHeight="true" outlineLevel="0" collapsed="false">
      <c r="A295" s="41"/>
      <c r="B295" s="32"/>
      <c r="C295" s="32"/>
      <c r="D295" s="32"/>
      <c r="E295" s="32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6" t="n">
        <v>62</v>
      </c>
      <c r="U295" s="33"/>
      <c r="V295" s="28"/>
      <c r="W295" s="31" t="n">
        <f aca="false">PRODUCT(U294*V295)</f>
        <v>0</v>
      </c>
      <c r="X295" s="36"/>
      <c r="Y295" s="36"/>
      <c r="Z295" s="36"/>
    </row>
    <row r="296" customFormat="false" ht="50.1" hidden="false" customHeight="true" outlineLevel="0" collapsed="false">
      <c r="A296" s="41"/>
      <c r="B296" s="32"/>
      <c r="C296" s="32"/>
      <c r="D296" s="32"/>
      <c r="E296" s="32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6" t="n">
        <v>68</v>
      </c>
      <c r="U296" s="33"/>
      <c r="V296" s="28"/>
      <c r="W296" s="31" t="n">
        <f aca="false">PRODUCT(U294*V296)</f>
        <v>0</v>
      </c>
      <c r="X296" s="36"/>
      <c r="Y296" s="36"/>
      <c r="Z296" s="36"/>
    </row>
    <row r="297" customFormat="false" ht="50.1" hidden="false" customHeight="true" outlineLevel="0" collapsed="false">
      <c r="A297" s="41"/>
      <c r="B297" s="32"/>
      <c r="C297" s="32"/>
      <c r="D297" s="32"/>
      <c r="E297" s="32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6" t="n">
        <v>74</v>
      </c>
      <c r="U297" s="33"/>
      <c r="V297" s="28"/>
      <c r="W297" s="31" t="n">
        <f aca="false">PRODUCT(U294*V297)</f>
        <v>0</v>
      </c>
      <c r="X297" s="36"/>
      <c r="Y297" s="36"/>
      <c r="Z297" s="36"/>
    </row>
    <row r="298" customFormat="false" ht="50.1" hidden="false" customHeight="true" outlineLevel="0" collapsed="false">
      <c r="A298" s="41"/>
      <c r="B298" s="32" t="s">
        <v>155</v>
      </c>
      <c r="C298" s="32"/>
      <c r="D298" s="32"/>
      <c r="E298" s="32"/>
      <c r="F298" s="25" t="s">
        <v>156</v>
      </c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6" t="n">
        <v>56</v>
      </c>
      <c r="U298" s="33" t="n">
        <v>187</v>
      </c>
      <c r="V298" s="28"/>
      <c r="W298" s="31" t="n">
        <f aca="false">PRODUCT(U298*V298)</f>
        <v>0</v>
      </c>
      <c r="X298" s="36"/>
      <c r="Y298" s="36"/>
      <c r="Z298" s="36"/>
    </row>
    <row r="299" customFormat="false" ht="50.1" hidden="false" customHeight="true" outlineLevel="0" collapsed="false">
      <c r="A299" s="41"/>
      <c r="B299" s="32"/>
      <c r="C299" s="32"/>
      <c r="D299" s="32"/>
      <c r="E299" s="32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6" t="n">
        <v>62</v>
      </c>
      <c r="U299" s="33"/>
      <c r="V299" s="28"/>
      <c r="W299" s="31" t="n">
        <f aca="false">PRODUCT(U298*V299)</f>
        <v>0</v>
      </c>
      <c r="X299" s="36"/>
      <c r="Y299" s="36"/>
      <c r="Z299" s="36"/>
    </row>
    <row r="300" customFormat="false" ht="50.1" hidden="false" customHeight="true" outlineLevel="0" collapsed="false">
      <c r="A300" s="41"/>
      <c r="B300" s="32"/>
      <c r="C300" s="32"/>
      <c r="D300" s="32"/>
      <c r="E300" s="32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6" t="n">
        <v>68</v>
      </c>
      <c r="U300" s="33"/>
      <c r="V300" s="28"/>
      <c r="W300" s="31" t="n">
        <f aca="false">PRODUCT(U298*V300)</f>
        <v>0</v>
      </c>
      <c r="X300" s="36"/>
      <c r="Y300" s="36"/>
      <c r="Z300" s="36"/>
    </row>
    <row r="301" customFormat="false" ht="50.1" hidden="false" customHeight="true" outlineLevel="0" collapsed="false">
      <c r="A301" s="41"/>
      <c r="B301" s="32"/>
      <c r="C301" s="32"/>
      <c r="D301" s="32"/>
      <c r="E301" s="32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6" t="n">
        <v>74</v>
      </c>
      <c r="U301" s="33"/>
      <c r="V301" s="28"/>
      <c r="W301" s="31" t="n">
        <f aca="false">PRODUCT(U298*V301)</f>
        <v>0</v>
      </c>
      <c r="X301" s="36"/>
      <c r="Y301" s="36"/>
      <c r="Z301" s="36"/>
    </row>
    <row r="302" customFormat="false" ht="50.1" hidden="false" customHeight="true" outlineLevel="0" collapsed="false">
      <c r="A302" s="41"/>
      <c r="B302" s="32" t="s">
        <v>157</v>
      </c>
      <c r="C302" s="32"/>
      <c r="D302" s="32"/>
      <c r="E302" s="32"/>
      <c r="F302" s="25" t="s">
        <v>158</v>
      </c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6" t="n">
        <v>56</v>
      </c>
      <c r="U302" s="33" t="n">
        <v>151</v>
      </c>
      <c r="V302" s="28"/>
      <c r="W302" s="31" t="n">
        <f aca="false">PRODUCT(U302*V302)</f>
        <v>0</v>
      </c>
      <c r="X302" s="36"/>
      <c r="Y302" s="36"/>
      <c r="Z302" s="36"/>
    </row>
    <row r="303" customFormat="false" ht="50.1" hidden="false" customHeight="true" outlineLevel="0" collapsed="false">
      <c r="A303" s="41"/>
      <c r="B303" s="32"/>
      <c r="C303" s="32"/>
      <c r="D303" s="32"/>
      <c r="E303" s="32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6" t="n">
        <v>62</v>
      </c>
      <c r="U303" s="33"/>
      <c r="V303" s="28"/>
      <c r="W303" s="31" t="n">
        <f aca="false">PRODUCT(U302*V303)</f>
        <v>0</v>
      </c>
      <c r="X303" s="36"/>
      <c r="Y303" s="36"/>
      <c r="Z303" s="36"/>
    </row>
    <row r="304" customFormat="false" ht="50.1" hidden="false" customHeight="true" outlineLevel="0" collapsed="false">
      <c r="A304" s="41"/>
      <c r="B304" s="32"/>
      <c r="C304" s="32"/>
      <c r="D304" s="32"/>
      <c r="E304" s="32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6" t="n">
        <v>68</v>
      </c>
      <c r="U304" s="33"/>
      <c r="V304" s="28"/>
      <c r="W304" s="31" t="n">
        <f aca="false">PRODUCT(U302*V304)</f>
        <v>0</v>
      </c>
      <c r="X304" s="36"/>
      <c r="Y304" s="36"/>
      <c r="Z304" s="36"/>
    </row>
    <row r="305" customFormat="false" ht="50.1" hidden="false" customHeight="true" outlineLevel="0" collapsed="false">
      <c r="A305" s="41"/>
      <c r="B305" s="32"/>
      <c r="C305" s="32"/>
      <c r="D305" s="32"/>
      <c r="E305" s="32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6" t="n">
        <v>74</v>
      </c>
      <c r="U305" s="33"/>
      <c r="V305" s="28"/>
      <c r="W305" s="31" t="n">
        <f aca="false">PRODUCT(U302*V305)</f>
        <v>0</v>
      </c>
      <c r="X305" s="36"/>
      <c r="Y305" s="36"/>
      <c r="Z305" s="36"/>
    </row>
    <row r="306" customFormat="false" ht="33.4" hidden="false" customHeight="true" outlineLevel="0" collapsed="false">
      <c r="A306" s="41"/>
      <c r="B306" s="32" t="s">
        <v>159</v>
      </c>
      <c r="C306" s="32"/>
      <c r="D306" s="32"/>
      <c r="E306" s="32"/>
      <c r="F306" s="25" t="s">
        <v>160</v>
      </c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6" t="n">
        <v>56</v>
      </c>
      <c r="U306" s="33" t="n">
        <v>55</v>
      </c>
      <c r="V306" s="28"/>
      <c r="W306" s="31" t="n">
        <f aca="false">PRODUCT(U306*V306)</f>
        <v>0</v>
      </c>
    </row>
    <row r="307" customFormat="false" ht="33.4" hidden="false" customHeight="true" outlineLevel="0" collapsed="false">
      <c r="A307" s="41"/>
      <c r="B307" s="32"/>
      <c r="C307" s="32"/>
      <c r="D307" s="32"/>
      <c r="E307" s="32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6" t="n">
        <v>62</v>
      </c>
      <c r="U307" s="33"/>
      <c r="V307" s="28"/>
      <c r="W307" s="31" t="n">
        <f aca="false">PRODUCT(U306*V307)</f>
        <v>0</v>
      </c>
    </row>
    <row r="308" customFormat="false" ht="33.4" hidden="false" customHeight="true" outlineLevel="0" collapsed="false">
      <c r="A308" s="41"/>
      <c r="B308" s="32"/>
      <c r="C308" s="32"/>
      <c r="D308" s="32"/>
      <c r="E308" s="32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6" t="n">
        <v>68</v>
      </c>
      <c r="U308" s="33"/>
      <c r="V308" s="28"/>
      <c r="W308" s="31" t="n">
        <f aca="false">PRODUCT(U306*V308)</f>
        <v>0</v>
      </c>
    </row>
    <row r="309" customFormat="false" ht="33.4" hidden="false" customHeight="true" outlineLevel="0" collapsed="false">
      <c r="A309" s="41"/>
      <c r="B309" s="32"/>
      <c r="C309" s="32"/>
      <c r="D309" s="32"/>
      <c r="E309" s="32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6" t="n">
        <v>74</v>
      </c>
      <c r="U309" s="33"/>
      <c r="V309" s="28"/>
      <c r="W309" s="31" t="n">
        <f aca="false">PRODUCT(U306*V309)</f>
        <v>0</v>
      </c>
    </row>
    <row r="310" customFormat="false" ht="33.4" hidden="false" customHeight="true" outlineLevel="0" collapsed="false">
      <c r="A310" s="41"/>
      <c r="B310" s="32"/>
      <c r="C310" s="32"/>
      <c r="D310" s="32"/>
      <c r="E310" s="32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6" t="n">
        <v>80</v>
      </c>
      <c r="U310" s="33"/>
      <c r="V310" s="28"/>
      <c r="W310" s="31" t="n">
        <f aca="false">PRODUCT(U306*V310)</f>
        <v>0</v>
      </c>
    </row>
    <row r="311" customFormat="false" ht="33.4" hidden="false" customHeight="true" outlineLevel="0" collapsed="false">
      <c r="A311" s="41"/>
      <c r="B311" s="32"/>
      <c r="C311" s="32"/>
      <c r="D311" s="32"/>
      <c r="E311" s="32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6" t="n">
        <v>86</v>
      </c>
      <c r="U311" s="33"/>
      <c r="V311" s="28"/>
      <c r="W311" s="31" t="n">
        <f aca="false">PRODUCT(U306*V311)</f>
        <v>0</v>
      </c>
    </row>
    <row r="312" customFormat="false" ht="33.4" hidden="false" customHeight="true" outlineLevel="0" collapsed="false">
      <c r="A312" s="41"/>
      <c r="B312" s="32" t="s">
        <v>161</v>
      </c>
      <c r="C312" s="32"/>
      <c r="D312" s="32"/>
      <c r="E312" s="32"/>
      <c r="F312" s="25" t="s">
        <v>162</v>
      </c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6" t="n">
        <v>56</v>
      </c>
      <c r="U312" s="33" t="n">
        <v>81</v>
      </c>
      <c r="V312" s="28"/>
      <c r="W312" s="31" t="n">
        <f aca="false">PRODUCT(U312*V312)</f>
        <v>0</v>
      </c>
    </row>
    <row r="313" customFormat="false" ht="33.4" hidden="false" customHeight="true" outlineLevel="0" collapsed="false">
      <c r="A313" s="41"/>
      <c r="B313" s="32"/>
      <c r="C313" s="32"/>
      <c r="D313" s="32"/>
      <c r="E313" s="32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6" t="n">
        <v>62</v>
      </c>
      <c r="U313" s="33"/>
      <c r="V313" s="28"/>
      <c r="W313" s="31" t="n">
        <f aca="false">PRODUCT(U312*V313)</f>
        <v>0</v>
      </c>
    </row>
    <row r="314" customFormat="false" ht="33.4" hidden="false" customHeight="true" outlineLevel="0" collapsed="false">
      <c r="A314" s="41"/>
      <c r="B314" s="32"/>
      <c r="C314" s="32"/>
      <c r="D314" s="32"/>
      <c r="E314" s="32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6" t="n">
        <v>68</v>
      </c>
      <c r="U314" s="33"/>
      <c r="V314" s="28"/>
      <c r="W314" s="31" t="n">
        <f aca="false">PRODUCT(U312*V314)</f>
        <v>0</v>
      </c>
    </row>
    <row r="315" customFormat="false" ht="33.4" hidden="false" customHeight="true" outlineLevel="0" collapsed="false">
      <c r="A315" s="41"/>
      <c r="B315" s="32"/>
      <c r="C315" s="32"/>
      <c r="D315" s="32"/>
      <c r="E315" s="32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6" t="n">
        <v>74</v>
      </c>
      <c r="U315" s="33"/>
      <c r="V315" s="28"/>
      <c r="W315" s="31" t="n">
        <f aca="false">PRODUCT(U312*V315)</f>
        <v>0</v>
      </c>
    </row>
    <row r="316" customFormat="false" ht="33.4" hidden="false" customHeight="true" outlineLevel="0" collapsed="false">
      <c r="A316" s="41"/>
      <c r="B316" s="32"/>
      <c r="C316" s="32"/>
      <c r="D316" s="32"/>
      <c r="E316" s="32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6" t="n">
        <v>80</v>
      </c>
      <c r="U316" s="33"/>
      <c r="V316" s="28"/>
      <c r="W316" s="31" t="n">
        <f aca="false">PRODUCT(U312*V316)</f>
        <v>0</v>
      </c>
    </row>
    <row r="317" customFormat="false" ht="33.4" hidden="false" customHeight="true" outlineLevel="0" collapsed="false">
      <c r="A317" s="41"/>
      <c r="B317" s="32"/>
      <c r="C317" s="32"/>
      <c r="D317" s="32"/>
      <c r="E317" s="32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6" t="n">
        <v>86</v>
      </c>
      <c r="U317" s="33"/>
      <c r="V317" s="28"/>
      <c r="W317" s="31" t="n">
        <f aca="false">PRODUCT(U312*V317)</f>
        <v>0</v>
      </c>
    </row>
    <row r="318" customFormat="false" ht="33.4" hidden="false" customHeight="true" outlineLevel="0" collapsed="false">
      <c r="A318" s="41"/>
      <c r="B318" s="32" t="s">
        <v>163</v>
      </c>
      <c r="C318" s="32"/>
      <c r="D318" s="32"/>
      <c r="E318" s="32"/>
      <c r="F318" s="25" t="s">
        <v>164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6" t="n">
        <v>56</v>
      </c>
      <c r="U318" s="33" t="n">
        <v>81</v>
      </c>
      <c r="V318" s="28"/>
      <c r="W318" s="31" t="n">
        <f aca="false">PRODUCT(U318*V318)</f>
        <v>0</v>
      </c>
    </row>
    <row r="319" customFormat="false" ht="33.4" hidden="false" customHeight="true" outlineLevel="0" collapsed="false">
      <c r="A319" s="41"/>
      <c r="B319" s="32"/>
      <c r="C319" s="32"/>
      <c r="D319" s="32"/>
      <c r="E319" s="32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6" t="n">
        <v>62</v>
      </c>
      <c r="U319" s="33"/>
      <c r="V319" s="28"/>
      <c r="W319" s="31" t="n">
        <f aca="false">PRODUCT(U318*V319)</f>
        <v>0</v>
      </c>
    </row>
    <row r="320" customFormat="false" ht="33.4" hidden="false" customHeight="true" outlineLevel="0" collapsed="false">
      <c r="A320" s="41"/>
      <c r="B320" s="32"/>
      <c r="C320" s="32"/>
      <c r="D320" s="32"/>
      <c r="E320" s="32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6" t="n">
        <v>68</v>
      </c>
      <c r="U320" s="33"/>
      <c r="V320" s="28"/>
      <c r="W320" s="31" t="n">
        <f aca="false">PRODUCT(U318*V320)</f>
        <v>0</v>
      </c>
    </row>
    <row r="321" customFormat="false" ht="33.4" hidden="false" customHeight="true" outlineLevel="0" collapsed="false">
      <c r="A321" s="41"/>
      <c r="B321" s="32"/>
      <c r="C321" s="32"/>
      <c r="D321" s="32"/>
      <c r="E321" s="32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6" t="n">
        <v>74</v>
      </c>
      <c r="U321" s="33"/>
      <c r="V321" s="28"/>
      <c r="W321" s="31" t="n">
        <f aca="false">PRODUCT(U318*V321)</f>
        <v>0</v>
      </c>
    </row>
    <row r="322" customFormat="false" ht="33.4" hidden="false" customHeight="true" outlineLevel="0" collapsed="false">
      <c r="A322" s="41"/>
      <c r="B322" s="32"/>
      <c r="C322" s="32"/>
      <c r="D322" s="32"/>
      <c r="E322" s="32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6" t="n">
        <v>80</v>
      </c>
      <c r="U322" s="33"/>
      <c r="V322" s="28"/>
      <c r="W322" s="31" t="n">
        <f aca="false">PRODUCT(U318*V322)</f>
        <v>0</v>
      </c>
    </row>
    <row r="323" customFormat="false" ht="33.4" hidden="false" customHeight="true" outlineLevel="0" collapsed="false">
      <c r="A323" s="41"/>
      <c r="B323" s="32"/>
      <c r="C323" s="32"/>
      <c r="D323" s="32"/>
      <c r="E323" s="32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6" t="n">
        <v>86</v>
      </c>
      <c r="U323" s="33"/>
      <c r="V323" s="28"/>
      <c r="W323" s="31" t="n">
        <f aca="false">PRODUCT(U318*V323)</f>
        <v>0</v>
      </c>
    </row>
    <row r="324" customFormat="false" ht="33.4" hidden="false" customHeight="true" outlineLevel="0" collapsed="false">
      <c r="A324" s="41"/>
      <c r="B324" s="32" t="s">
        <v>165</v>
      </c>
      <c r="C324" s="32"/>
      <c r="D324" s="32"/>
      <c r="E324" s="32"/>
      <c r="F324" s="25" t="s">
        <v>166</v>
      </c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6" t="n">
        <v>56</v>
      </c>
      <c r="U324" s="33" t="n">
        <v>81</v>
      </c>
      <c r="V324" s="28"/>
      <c r="W324" s="31" t="n">
        <f aca="false">PRODUCT(U324*V324)</f>
        <v>0</v>
      </c>
    </row>
    <row r="325" customFormat="false" ht="33.4" hidden="false" customHeight="true" outlineLevel="0" collapsed="false">
      <c r="A325" s="41"/>
      <c r="B325" s="32"/>
      <c r="C325" s="32"/>
      <c r="D325" s="32"/>
      <c r="E325" s="32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6" t="n">
        <v>62</v>
      </c>
      <c r="U325" s="33"/>
      <c r="V325" s="28"/>
      <c r="W325" s="31" t="n">
        <f aca="false">PRODUCT(U324*V325)</f>
        <v>0</v>
      </c>
    </row>
    <row r="326" customFormat="false" ht="33.4" hidden="false" customHeight="true" outlineLevel="0" collapsed="false">
      <c r="A326" s="41"/>
      <c r="B326" s="32"/>
      <c r="C326" s="32"/>
      <c r="D326" s="32"/>
      <c r="E326" s="32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6" t="n">
        <v>68</v>
      </c>
      <c r="U326" s="33"/>
      <c r="V326" s="28"/>
      <c r="W326" s="31" t="n">
        <f aca="false">PRODUCT(U324*V326)</f>
        <v>0</v>
      </c>
    </row>
    <row r="327" customFormat="false" ht="33.4" hidden="false" customHeight="true" outlineLevel="0" collapsed="false">
      <c r="A327" s="41"/>
      <c r="B327" s="32"/>
      <c r="C327" s="32"/>
      <c r="D327" s="32"/>
      <c r="E327" s="32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6" t="n">
        <v>74</v>
      </c>
      <c r="U327" s="33"/>
      <c r="V327" s="28"/>
      <c r="W327" s="31" t="n">
        <f aca="false">PRODUCT(U324*V327)</f>
        <v>0</v>
      </c>
    </row>
    <row r="328" customFormat="false" ht="33.4" hidden="false" customHeight="true" outlineLevel="0" collapsed="false">
      <c r="A328" s="41"/>
      <c r="B328" s="32"/>
      <c r="C328" s="32"/>
      <c r="D328" s="32"/>
      <c r="E328" s="32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6" t="n">
        <v>80</v>
      </c>
      <c r="U328" s="33"/>
      <c r="V328" s="28"/>
      <c r="W328" s="31" t="n">
        <f aca="false">PRODUCT(U324*V328)</f>
        <v>0</v>
      </c>
    </row>
    <row r="329" customFormat="false" ht="33.4" hidden="false" customHeight="true" outlineLevel="0" collapsed="false">
      <c r="A329" s="41"/>
      <c r="B329" s="32"/>
      <c r="C329" s="32"/>
      <c r="D329" s="32"/>
      <c r="E329" s="32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6" t="n">
        <v>86</v>
      </c>
      <c r="U329" s="33"/>
      <c r="V329" s="28"/>
      <c r="W329" s="31" t="n">
        <f aca="false">PRODUCT(U324*V329)</f>
        <v>0</v>
      </c>
    </row>
    <row r="330" customFormat="false" ht="33.4" hidden="false" customHeight="true" outlineLevel="0" collapsed="false">
      <c r="A330" s="41"/>
      <c r="B330" s="32" t="s">
        <v>167</v>
      </c>
      <c r="C330" s="32"/>
      <c r="D330" s="32"/>
      <c r="E330" s="32"/>
      <c r="F330" s="25" t="s">
        <v>168</v>
      </c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6" t="n">
        <v>56</v>
      </c>
      <c r="U330" s="33" t="n">
        <v>89</v>
      </c>
      <c r="V330" s="28"/>
      <c r="W330" s="31" t="n">
        <f aca="false">PRODUCT(U330*V330)</f>
        <v>0</v>
      </c>
      <c r="X330" s="35" t="s">
        <v>51</v>
      </c>
    </row>
    <row r="331" customFormat="false" ht="33.4" hidden="false" customHeight="true" outlineLevel="0" collapsed="false">
      <c r="A331" s="41"/>
      <c r="B331" s="32"/>
      <c r="C331" s="32"/>
      <c r="D331" s="32"/>
      <c r="E331" s="32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6" t="n">
        <v>62</v>
      </c>
      <c r="U331" s="33"/>
      <c r="V331" s="28"/>
      <c r="W331" s="31" t="n">
        <f aca="false">PRODUCT(U330*V331)</f>
        <v>0</v>
      </c>
      <c r="X331" s="35"/>
    </row>
    <row r="332" customFormat="false" ht="33.4" hidden="false" customHeight="true" outlineLevel="0" collapsed="false">
      <c r="A332" s="41"/>
      <c r="B332" s="32"/>
      <c r="C332" s="32"/>
      <c r="D332" s="32"/>
      <c r="E332" s="32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6" t="n">
        <v>68</v>
      </c>
      <c r="U332" s="33"/>
      <c r="V332" s="28"/>
      <c r="W332" s="31" t="n">
        <f aca="false">PRODUCT(U330*V332)</f>
        <v>0</v>
      </c>
      <c r="X332" s="35"/>
    </row>
    <row r="333" customFormat="false" ht="33.4" hidden="false" customHeight="true" outlineLevel="0" collapsed="false">
      <c r="A333" s="41"/>
      <c r="B333" s="32"/>
      <c r="C333" s="32"/>
      <c r="D333" s="32"/>
      <c r="E333" s="32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6" t="n">
        <v>74</v>
      </c>
      <c r="U333" s="33"/>
      <c r="V333" s="28"/>
      <c r="W333" s="31" t="n">
        <f aca="false">PRODUCT(U330*V333)</f>
        <v>0</v>
      </c>
      <c r="X333" s="35"/>
    </row>
    <row r="334" customFormat="false" ht="33.4" hidden="false" customHeight="true" outlineLevel="0" collapsed="false">
      <c r="A334" s="41"/>
      <c r="B334" s="32"/>
      <c r="C334" s="32"/>
      <c r="D334" s="32"/>
      <c r="E334" s="32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6" t="n">
        <v>80</v>
      </c>
      <c r="U334" s="33"/>
      <c r="V334" s="28"/>
      <c r="W334" s="31" t="n">
        <f aca="false">PRODUCT(U330*V334)</f>
        <v>0</v>
      </c>
      <c r="X334" s="35"/>
    </row>
    <row r="335" customFormat="false" ht="33.4" hidden="false" customHeight="true" outlineLevel="0" collapsed="false">
      <c r="A335" s="41"/>
      <c r="B335" s="32"/>
      <c r="C335" s="32"/>
      <c r="D335" s="32"/>
      <c r="E335" s="32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6" t="n">
        <v>86</v>
      </c>
      <c r="U335" s="33"/>
      <c r="V335" s="28"/>
      <c r="W335" s="31" t="n">
        <f aca="false">PRODUCT(U330*V335)</f>
        <v>0</v>
      </c>
      <c r="X335" s="35"/>
    </row>
    <row r="336" customFormat="false" ht="33.4" hidden="false" customHeight="true" outlineLevel="0" collapsed="false">
      <c r="A336" s="41"/>
      <c r="B336" s="32" t="s">
        <v>169</v>
      </c>
      <c r="C336" s="32"/>
      <c r="D336" s="32"/>
      <c r="E336" s="32"/>
      <c r="F336" s="25" t="s">
        <v>170</v>
      </c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6" t="n">
        <v>56</v>
      </c>
      <c r="U336" s="33" t="n">
        <v>55</v>
      </c>
      <c r="V336" s="28"/>
      <c r="W336" s="31" t="n">
        <f aca="false">PRODUCT(U336*V336)</f>
        <v>0</v>
      </c>
    </row>
    <row r="337" customFormat="false" ht="33.4" hidden="false" customHeight="true" outlineLevel="0" collapsed="false">
      <c r="A337" s="41"/>
      <c r="B337" s="32"/>
      <c r="C337" s="32"/>
      <c r="D337" s="32"/>
      <c r="E337" s="32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6" t="n">
        <v>62</v>
      </c>
      <c r="U337" s="33"/>
      <c r="V337" s="28"/>
      <c r="W337" s="31" t="n">
        <f aca="false">PRODUCT(U336*V337)</f>
        <v>0</v>
      </c>
    </row>
    <row r="338" customFormat="false" ht="33.4" hidden="false" customHeight="true" outlineLevel="0" collapsed="false">
      <c r="A338" s="41"/>
      <c r="B338" s="32"/>
      <c r="C338" s="32"/>
      <c r="D338" s="32"/>
      <c r="E338" s="32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6" t="n">
        <v>68</v>
      </c>
      <c r="U338" s="33"/>
      <c r="V338" s="28"/>
      <c r="W338" s="31" t="n">
        <f aca="false">PRODUCT(U336*V338)</f>
        <v>0</v>
      </c>
    </row>
    <row r="339" customFormat="false" ht="33.4" hidden="false" customHeight="true" outlineLevel="0" collapsed="false">
      <c r="A339" s="41"/>
      <c r="B339" s="32"/>
      <c r="C339" s="32"/>
      <c r="D339" s="32"/>
      <c r="E339" s="32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6" t="n">
        <v>74</v>
      </c>
      <c r="U339" s="33"/>
      <c r="V339" s="28"/>
      <c r="W339" s="31" t="n">
        <f aca="false">PRODUCT(U336*V339)</f>
        <v>0</v>
      </c>
    </row>
    <row r="340" customFormat="false" ht="33.4" hidden="false" customHeight="true" outlineLevel="0" collapsed="false">
      <c r="A340" s="41"/>
      <c r="B340" s="32"/>
      <c r="C340" s="32"/>
      <c r="D340" s="32"/>
      <c r="E340" s="32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6" t="n">
        <v>80</v>
      </c>
      <c r="U340" s="33"/>
      <c r="V340" s="28"/>
      <c r="W340" s="31" t="n">
        <f aca="false">PRODUCT(U336*V340)</f>
        <v>0</v>
      </c>
    </row>
    <row r="341" customFormat="false" ht="33.4" hidden="false" customHeight="true" outlineLevel="0" collapsed="false">
      <c r="A341" s="41"/>
      <c r="B341" s="32"/>
      <c r="C341" s="32"/>
      <c r="D341" s="32"/>
      <c r="E341" s="32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6" t="n">
        <v>86</v>
      </c>
      <c r="U341" s="33"/>
      <c r="V341" s="28"/>
      <c r="W341" s="31" t="n">
        <f aca="false">PRODUCT(U336*V341)</f>
        <v>0</v>
      </c>
    </row>
    <row r="342" customFormat="false" ht="33.4" hidden="false" customHeight="true" outlineLevel="0" collapsed="false">
      <c r="A342" s="41"/>
      <c r="B342" s="32" t="s">
        <v>171</v>
      </c>
      <c r="C342" s="32"/>
      <c r="D342" s="32"/>
      <c r="E342" s="32"/>
      <c r="F342" s="25" t="s">
        <v>172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6" t="n">
        <v>56</v>
      </c>
      <c r="U342" s="33" t="n">
        <v>81</v>
      </c>
      <c r="V342" s="28"/>
      <c r="W342" s="31" t="n">
        <f aca="false">PRODUCT(U342*V342)</f>
        <v>0</v>
      </c>
    </row>
    <row r="343" customFormat="false" ht="33.4" hidden="false" customHeight="true" outlineLevel="0" collapsed="false">
      <c r="A343" s="41"/>
      <c r="B343" s="32"/>
      <c r="C343" s="32"/>
      <c r="D343" s="32"/>
      <c r="E343" s="32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6" t="n">
        <v>62</v>
      </c>
      <c r="U343" s="33"/>
      <c r="V343" s="28"/>
      <c r="W343" s="31" t="n">
        <f aca="false">PRODUCT(U342*V343)</f>
        <v>0</v>
      </c>
    </row>
    <row r="344" customFormat="false" ht="33.4" hidden="false" customHeight="true" outlineLevel="0" collapsed="false">
      <c r="A344" s="41"/>
      <c r="B344" s="32"/>
      <c r="C344" s="32"/>
      <c r="D344" s="32"/>
      <c r="E344" s="32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6" t="n">
        <v>68</v>
      </c>
      <c r="U344" s="33"/>
      <c r="V344" s="28"/>
      <c r="W344" s="31" t="n">
        <f aca="false">PRODUCT(U342*V344)</f>
        <v>0</v>
      </c>
    </row>
    <row r="345" customFormat="false" ht="33.4" hidden="false" customHeight="true" outlineLevel="0" collapsed="false">
      <c r="A345" s="41"/>
      <c r="B345" s="32"/>
      <c r="C345" s="32"/>
      <c r="D345" s="32"/>
      <c r="E345" s="32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6" t="n">
        <v>74</v>
      </c>
      <c r="U345" s="33"/>
      <c r="V345" s="28"/>
      <c r="W345" s="31" t="n">
        <f aca="false">PRODUCT(U342*V345)</f>
        <v>0</v>
      </c>
    </row>
    <row r="346" customFormat="false" ht="33.4" hidden="false" customHeight="true" outlineLevel="0" collapsed="false">
      <c r="A346" s="41"/>
      <c r="B346" s="32"/>
      <c r="C346" s="32"/>
      <c r="D346" s="32"/>
      <c r="E346" s="32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6" t="n">
        <v>80</v>
      </c>
      <c r="U346" s="33"/>
      <c r="V346" s="28"/>
      <c r="W346" s="31" t="n">
        <f aca="false">PRODUCT(U342*V346)</f>
        <v>0</v>
      </c>
    </row>
    <row r="347" customFormat="false" ht="33.4" hidden="false" customHeight="true" outlineLevel="0" collapsed="false">
      <c r="A347" s="41"/>
      <c r="B347" s="32"/>
      <c r="C347" s="32"/>
      <c r="D347" s="32"/>
      <c r="E347" s="32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6" t="n">
        <v>86</v>
      </c>
      <c r="U347" s="33"/>
      <c r="V347" s="28"/>
      <c r="W347" s="31" t="n">
        <f aca="false">PRODUCT(U342*V347)</f>
        <v>0</v>
      </c>
    </row>
    <row r="348" customFormat="false" ht="33.4" hidden="false" customHeight="true" outlineLevel="0" collapsed="false">
      <c r="A348" s="41"/>
      <c r="B348" s="32" t="s">
        <v>173</v>
      </c>
      <c r="C348" s="32"/>
      <c r="D348" s="32"/>
      <c r="E348" s="32"/>
      <c r="F348" s="25" t="s">
        <v>174</v>
      </c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6" t="n">
        <v>56</v>
      </c>
      <c r="U348" s="33" t="n">
        <v>81</v>
      </c>
      <c r="V348" s="28"/>
      <c r="W348" s="31" t="n">
        <f aca="false">PRODUCT(U348*V348)</f>
        <v>0</v>
      </c>
    </row>
    <row r="349" customFormat="false" ht="33.4" hidden="false" customHeight="true" outlineLevel="0" collapsed="false">
      <c r="A349" s="41"/>
      <c r="B349" s="32"/>
      <c r="C349" s="32"/>
      <c r="D349" s="32"/>
      <c r="E349" s="32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6" t="n">
        <v>62</v>
      </c>
      <c r="U349" s="33"/>
      <c r="V349" s="28"/>
      <c r="W349" s="31" t="n">
        <f aca="false">PRODUCT(U348*V349)</f>
        <v>0</v>
      </c>
    </row>
    <row r="350" customFormat="false" ht="33.4" hidden="false" customHeight="true" outlineLevel="0" collapsed="false">
      <c r="A350" s="41"/>
      <c r="B350" s="32"/>
      <c r="C350" s="32"/>
      <c r="D350" s="32"/>
      <c r="E350" s="32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6" t="n">
        <v>68</v>
      </c>
      <c r="U350" s="33"/>
      <c r="V350" s="28"/>
      <c r="W350" s="31" t="n">
        <f aca="false">PRODUCT(U348*V350)</f>
        <v>0</v>
      </c>
    </row>
    <row r="351" customFormat="false" ht="33.4" hidden="false" customHeight="true" outlineLevel="0" collapsed="false">
      <c r="A351" s="41"/>
      <c r="B351" s="32"/>
      <c r="C351" s="32"/>
      <c r="D351" s="32"/>
      <c r="E351" s="32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6" t="n">
        <v>74</v>
      </c>
      <c r="U351" s="33"/>
      <c r="V351" s="28"/>
      <c r="W351" s="31" t="n">
        <f aca="false">PRODUCT(U348*V351)</f>
        <v>0</v>
      </c>
    </row>
    <row r="352" customFormat="false" ht="33.4" hidden="false" customHeight="true" outlineLevel="0" collapsed="false">
      <c r="A352" s="41"/>
      <c r="B352" s="32"/>
      <c r="C352" s="32"/>
      <c r="D352" s="32"/>
      <c r="E352" s="32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6" t="n">
        <v>80</v>
      </c>
      <c r="U352" s="33"/>
      <c r="V352" s="28"/>
      <c r="W352" s="31" t="n">
        <f aca="false">PRODUCT(U348*V352)</f>
        <v>0</v>
      </c>
    </row>
    <row r="353" customFormat="false" ht="33.4" hidden="false" customHeight="true" outlineLevel="0" collapsed="false">
      <c r="A353" s="41"/>
      <c r="B353" s="32"/>
      <c r="C353" s="32"/>
      <c r="D353" s="32"/>
      <c r="E353" s="32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6" t="n">
        <v>86</v>
      </c>
      <c r="U353" s="33"/>
      <c r="V353" s="28"/>
      <c r="W353" s="31" t="n">
        <f aca="false">PRODUCT(U348*V353)</f>
        <v>0</v>
      </c>
    </row>
    <row r="354" customFormat="false" ht="33.4" hidden="false" customHeight="true" outlineLevel="0" collapsed="false">
      <c r="A354" s="43"/>
      <c r="B354" s="32" t="s">
        <v>175</v>
      </c>
      <c r="C354" s="32"/>
      <c r="D354" s="32"/>
      <c r="E354" s="32"/>
      <c r="F354" s="25" t="s">
        <v>176</v>
      </c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6" t="n">
        <v>56</v>
      </c>
      <c r="U354" s="33" t="n">
        <v>81</v>
      </c>
      <c r="V354" s="28"/>
      <c r="W354" s="31" t="n">
        <f aca="false">PRODUCT(U354*V354)</f>
        <v>0</v>
      </c>
    </row>
    <row r="355" customFormat="false" ht="33.4" hidden="false" customHeight="true" outlineLevel="0" collapsed="false">
      <c r="A355" s="43"/>
      <c r="B355" s="32"/>
      <c r="C355" s="32"/>
      <c r="D355" s="32"/>
      <c r="E355" s="32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6" t="n">
        <v>62</v>
      </c>
      <c r="U355" s="33"/>
      <c r="V355" s="28"/>
      <c r="W355" s="31" t="n">
        <f aca="false">PRODUCT(U354*V355)</f>
        <v>0</v>
      </c>
    </row>
    <row r="356" customFormat="false" ht="33.4" hidden="false" customHeight="true" outlineLevel="0" collapsed="false">
      <c r="A356" s="43"/>
      <c r="B356" s="32"/>
      <c r="C356" s="32"/>
      <c r="D356" s="32"/>
      <c r="E356" s="32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6" t="n">
        <v>68</v>
      </c>
      <c r="U356" s="33"/>
      <c r="V356" s="28"/>
      <c r="W356" s="31" t="n">
        <f aca="false">PRODUCT(U354*V356)</f>
        <v>0</v>
      </c>
    </row>
    <row r="357" customFormat="false" ht="33.4" hidden="false" customHeight="true" outlineLevel="0" collapsed="false">
      <c r="A357" s="43"/>
      <c r="B357" s="32"/>
      <c r="C357" s="32"/>
      <c r="D357" s="32"/>
      <c r="E357" s="32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6" t="n">
        <v>74</v>
      </c>
      <c r="U357" s="33"/>
      <c r="V357" s="28"/>
      <c r="W357" s="31" t="n">
        <f aca="false">PRODUCT(U354*V357)</f>
        <v>0</v>
      </c>
    </row>
    <row r="358" customFormat="false" ht="33.4" hidden="false" customHeight="true" outlineLevel="0" collapsed="false">
      <c r="A358" s="43"/>
      <c r="B358" s="32"/>
      <c r="C358" s="32"/>
      <c r="D358" s="32"/>
      <c r="E358" s="32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6" t="n">
        <v>80</v>
      </c>
      <c r="U358" s="33"/>
      <c r="V358" s="28"/>
      <c r="W358" s="31" t="n">
        <f aca="false">PRODUCT(U354*V358)</f>
        <v>0</v>
      </c>
    </row>
    <row r="359" customFormat="false" ht="33.4" hidden="false" customHeight="true" outlineLevel="0" collapsed="false">
      <c r="A359" s="43"/>
      <c r="B359" s="32"/>
      <c r="C359" s="32"/>
      <c r="D359" s="32"/>
      <c r="E359" s="32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6" t="n">
        <v>86</v>
      </c>
      <c r="U359" s="33"/>
      <c r="V359" s="28"/>
      <c r="W359" s="31" t="n">
        <f aca="false">PRODUCT(U354*V359)</f>
        <v>0</v>
      </c>
    </row>
    <row r="360" customFormat="false" ht="33.4" hidden="false" customHeight="true" outlineLevel="0" collapsed="false">
      <c r="A360" s="43"/>
      <c r="B360" s="32" t="s">
        <v>177</v>
      </c>
      <c r="C360" s="32"/>
      <c r="D360" s="32"/>
      <c r="E360" s="32"/>
      <c r="F360" s="25" t="s">
        <v>178</v>
      </c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6" t="n">
        <v>56</v>
      </c>
      <c r="U360" s="33" t="n">
        <v>89</v>
      </c>
      <c r="V360" s="28"/>
      <c r="W360" s="31" t="n">
        <f aca="false">PRODUCT(U360*V360)</f>
        <v>0</v>
      </c>
      <c r="X360" s="35" t="s">
        <v>51</v>
      </c>
    </row>
    <row r="361" customFormat="false" ht="33.4" hidden="false" customHeight="true" outlineLevel="0" collapsed="false">
      <c r="A361" s="43"/>
      <c r="B361" s="32"/>
      <c r="C361" s="32"/>
      <c r="D361" s="32"/>
      <c r="E361" s="32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6" t="n">
        <v>62</v>
      </c>
      <c r="U361" s="33"/>
      <c r="V361" s="28"/>
      <c r="W361" s="31" t="n">
        <f aca="false">PRODUCT(U360*V361)</f>
        <v>0</v>
      </c>
      <c r="X361" s="35"/>
    </row>
    <row r="362" customFormat="false" ht="33.4" hidden="false" customHeight="true" outlineLevel="0" collapsed="false">
      <c r="A362" s="43"/>
      <c r="B362" s="32"/>
      <c r="C362" s="32"/>
      <c r="D362" s="32"/>
      <c r="E362" s="32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6" t="n">
        <v>68</v>
      </c>
      <c r="U362" s="33"/>
      <c r="V362" s="28"/>
      <c r="W362" s="31" t="n">
        <f aca="false">PRODUCT(U360*V362)</f>
        <v>0</v>
      </c>
      <c r="X362" s="35"/>
    </row>
    <row r="363" customFormat="false" ht="33.4" hidden="false" customHeight="true" outlineLevel="0" collapsed="false">
      <c r="A363" s="43"/>
      <c r="B363" s="32"/>
      <c r="C363" s="32"/>
      <c r="D363" s="32"/>
      <c r="E363" s="32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6" t="n">
        <v>74</v>
      </c>
      <c r="U363" s="33"/>
      <c r="V363" s="28"/>
      <c r="W363" s="31" t="n">
        <f aca="false">PRODUCT(U360*V363)</f>
        <v>0</v>
      </c>
      <c r="X363" s="35"/>
    </row>
    <row r="364" customFormat="false" ht="33.4" hidden="false" customHeight="true" outlineLevel="0" collapsed="false">
      <c r="A364" s="43"/>
      <c r="B364" s="32"/>
      <c r="C364" s="32"/>
      <c r="D364" s="32"/>
      <c r="E364" s="32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6" t="n">
        <v>80</v>
      </c>
      <c r="U364" s="33"/>
      <c r="V364" s="28"/>
      <c r="W364" s="31" t="n">
        <f aca="false">PRODUCT(U360*V364)</f>
        <v>0</v>
      </c>
      <c r="X364" s="35"/>
    </row>
    <row r="365" customFormat="false" ht="33.4" hidden="false" customHeight="true" outlineLevel="0" collapsed="false">
      <c r="A365" s="43"/>
      <c r="B365" s="32"/>
      <c r="C365" s="32"/>
      <c r="D365" s="32"/>
      <c r="E365" s="32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6" t="n">
        <v>86</v>
      </c>
      <c r="U365" s="33"/>
      <c r="V365" s="28"/>
      <c r="W365" s="31" t="n">
        <f aca="false">PRODUCT(U360*V365)</f>
        <v>0</v>
      </c>
      <c r="X365" s="35"/>
    </row>
    <row r="366" customFormat="false" ht="33.4" hidden="false" customHeight="true" outlineLevel="0" collapsed="false">
      <c r="A366" s="43"/>
      <c r="B366" s="32" t="s">
        <v>179</v>
      </c>
      <c r="C366" s="32"/>
      <c r="D366" s="32"/>
      <c r="E366" s="32"/>
      <c r="F366" s="25" t="s">
        <v>180</v>
      </c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6" t="n">
        <v>56</v>
      </c>
      <c r="U366" s="27" t="n">
        <v>66</v>
      </c>
      <c r="V366" s="28"/>
      <c r="W366" s="31" t="n">
        <f aca="false">PRODUCT(U366*V366)</f>
        <v>0</v>
      </c>
    </row>
    <row r="367" customFormat="false" ht="33.4" hidden="false" customHeight="true" outlineLevel="0" collapsed="false">
      <c r="A367" s="43"/>
      <c r="B367" s="32"/>
      <c r="C367" s="32"/>
      <c r="D367" s="32"/>
      <c r="E367" s="32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6" t="n">
        <v>62</v>
      </c>
      <c r="U367" s="27"/>
      <c r="V367" s="28"/>
      <c r="W367" s="31" t="n">
        <f aca="false">PRODUCT(U366*V367)</f>
        <v>0</v>
      </c>
    </row>
    <row r="368" customFormat="false" ht="33.4" hidden="false" customHeight="true" outlineLevel="0" collapsed="false">
      <c r="A368" s="43"/>
      <c r="B368" s="32"/>
      <c r="C368" s="32"/>
      <c r="D368" s="32"/>
      <c r="E368" s="32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6" t="n">
        <v>68</v>
      </c>
      <c r="U368" s="27"/>
      <c r="V368" s="28"/>
      <c r="W368" s="31" t="n">
        <f aca="false">PRODUCT(U366*V368)</f>
        <v>0</v>
      </c>
    </row>
    <row r="369" customFormat="false" ht="33.4" hidden="false" customHeight="true" outlineLevel="0" collapsed="false">
      <c r="A369" s="43"/>
      <c r="B369" s="32"/>
      <c r="C369" s="32"/>
      <c r="D369" s="32"/>
      <c r="E369" s="32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6" t="n">
        <v>74</v>
      </c>
      <c r="U369" s="27"/>
      <c r="V369" s="28"/>
      <c r="W369" s="31" t="n">
        <f aca="false">PRODUCT(U366*V369)</f>
        <v>0</v>
      </c>
    </row>
    <row r="370" customFormat="false" ht="33.4" hidden="false" customHeight="true" outlineLevel="0" collapsed="false">
      <c r="A370" s="43"/>
      <c r="B370" s="32"/>
      <c r="C370" s="32"/>
      <c r="D370" s="32"/>
      <c r="E370" s="32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6" t="n">
        <v>80</v>
      </c>
      <c r="U370" s="27"/>
      <c r="V370" s="28"/>
      <c r="W370" s="31" t="n">
        <f aca="false">PRODUCT(U366*V370)</f>
        <v>0</v>
      </c>
    </row>
    <row r="371" customFormat="false" ht="33.4" hidden="false" customHeight="true" outlineLevel="0" collapsed="false">
      <c r="A371" s="43"/>
      <c r="B371" s="32"/>
      <c r="C371" s="32"/>
      <c r="D371" s="32"/>
      <c r="E371" s="32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6" t="n">
        <v>86</v>
      </c>
      <c r="U371" s="27"/>
      <c r="V371" s="28"/>
      <c r="W371" s="31" t="n">
        <f aca="false">PRODUCT(U366*V371)</f>
        <v>0</v>
      </c>
    </row>
    <row r="372" customFormat="false" ht="33.4" hidden="false" customHeight="true" outlineLevel="0" collapsed="false">
      <c r="A372" s="43"/>
      <c r="B372" s="32" t="s">
        <v>181</v>
      </c>
      <c r="C372" s="32"/>
      <c r="D372" s="32"/>
      <c r="E372" s="32"/>
      <c r="F372" s="25" t="s">
        <v>182</v>
      </c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6" t="n">
        <v>56</v>
      </c>
      <c r="U372" s="33" t="n">
        <v>103</v>
      </c>
      <c r="V372" s="28"/>
      <c r="W372" s="31" t="n">
        <f aca="false">PRODUCT(U372*V372)</f>
        <v>0</v>
      </c>
    </row>
    <row r="373" customFormat="false" ht="33.4" hidden="false" customHeight="true" outlineLevel="0" collapsed="false">
      <c r="A373" s="43"/>
      <c r="B373" s="32"/>
      <c r="C373" s="32"/>
      <c r="D373" s="32"/>
      <c r="E373" s="32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6" t="n">
        <v>62</v>
      </c>
      <c r="U373" s="33"/>
      <c r="V373" s="28"/>
      <c r="W373" s="31" t="n">
        <f aca="false">PRODUCT(U372*V373)</f>
        <v>0</v>
      </c>
    </row>
    <row r="374" customFormat="false" ht="33.4" hidden="false" customHeight="true" outlineLevel="0" collapsed="false">
      <c r="A374" s="43"/>
      <c r="B374" s="32"/>
      <c r="C374" s="32"/>
      <c r="D374" s="32"/>
      <c r="E374" s="32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6" t="n">
        <v>68</v>
      </c>
      <c r="U374" s="33"/>
      <c r="V374" s="28"/>
      <c r="W374" s="31" t="n">
        <f aca="false">PRODUCT(U372*V374)</f>
        <v>0</v>
      </c>
    </row>
    <row r="375" customFormat="false" ht="33.4" hidden="false" customHeight="true" outlineLevel="0" collapsed="false">
      <c r="A375" s="43"/>
      <c r="B375" s="32"/>
      <c r="C375" s="32"/>
      <c r="D375" s="32"/>
      <c r="E375" s="32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6" t="n">
        <v>74</v>
      </c>
      <c r="U375" s="33"/>
      <c r="V375" s="28"/>
      <c r="W375" s="31" t="n">
        <f aca="false">PRODUCT(U372*V375)</f>
        <v>0</v>
      </c>
    </row>
    <row r="376" customFormat="false" ht="33.4" hidden="false" customHeight="true" outlineLevel="0" collapsed="false">
      <c r="A376" s="43"/>
      <c r="B376" s="32"/>
      <c r="C376" s="32"/>
      <c r="D376" s="32"/>
      <c r="E376" s="32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6" t="n">
        <v>80</v>
      </c>
      <c r="U376" s="33"/>
      <c r="V376" s="28"/>
      <c r="W376" s="31" t="n">
        <f aca="false">PRODUCT(U372*V376)</f>
        <v>0</v>
      </c>
    </row>
    <row r="377" customFormat="false" ht="33.4" hidden="false" customHeight="true" outlineLevel="0" collapsed="false">
      <c r="A377" s="43"/>
      <c r="B377" s="32"/>
      <c r="C377" s="32"/>
      <c r="D377" s="32"/>
      <c r="E377" s="32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6" t="n">
        <v>86</v>
      </c>
      <c r="U377" s="33"/>
      <c r="V377" s="28"/>
      <c r="W377" s="31" t="n">
        <f aca="false">PRODUCT(U372*V377)</f>
        <v>0</v>
      </c>
    </row>
    <row r="378" customFormat="false" ht="33.4" hidden="false" customHeight="true" outlineLevel="0" collapsed="false">
      <c r="A378" s="43"/>
      <c r="B378" s="32" t="s">
        <v>183</v>
      </c>
      <c r="C378" s="32"/>
      <c r="D378" s="32"/>
      <c r="E378" s="32"/>
      <c r="F378" s="25" t="s">
        <v>184</v>
      </c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6" t="n">
        <v>56</v>
      </c>
      <c r="U378" s="33" t="n">
        <v>73</v>
      </c>
      <c r="V378" s="28"/>
      <c r="W378" s="31" t="n">
        <f aca="false">PRODUCT(U378*V378)</f>
        <v>0</v>
      </c>
    </row>
    <row r="379" customFormat="false" ht="33.4" hidden="false" customHeight="true" outlineLevel="0" collapsed="false">
      <c r="A379" s="43"/>
      <c r="B379" s="32"/>
      <c r="C379" s="32"/>
      <c r="D379" s="32"/>
      <c r="E379" s="32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6" t="n">
        <v>62</v>
      </c>
      <c r="U379" s="33"/>
      <c r="V379" s="28"/>
      <c r="W379" s="31" t="n">
        <f aca="false">PRODUCT(U378*V379)</f>
        <v>0</v>
      </c>
    </row>
    <row r="380" customFormat="false" ht="33.4" hidden="false" customHeight="true" outlineLevel="0" collapsed="false">
      <c r="A380" s="43"/>
      <c r="B380" s="32"/>
      <c r="C380" s="32"/>
      <c r="D380" s="32"/>
      <c r="E380" s="32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6" t="n">
        <v>68</v>
      </c>
      <c r="U380" s="33"/>
      <c r="V380" s="28"/>
      <c r="W380" s="31" t="n">
        <f aca="false">PRODUCT(U378*V380)</f>
        <v>0</v>
      </c>
    </row>
    <row r="381" customFormat="false" ht="33.4" hidden="false" customHeight="true" outlineLevel="0" collapsed="false">
      <c r="A381" s="43"/>
      <c r="B381" s="32"/>
      <c r="C381" s="32"/>
      <c r="D381" s="32"/>
      <c r="E381" s="32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6" t="n">
        <v>74</v>
      </c>
      <c r="U381" s="33"/>
      <c r="V381" s="28"/>
      <c r="W381" s="31" t="n">
        <f aca="false">PRODUCT(U378*V381)</f>
        <v>0</v>
      </c>
    </row>
    <row r="382" customFormat="false" ht="33.4" hidden="false" customHeight="true" outlineLevel="0" collapsed="false">
      <c r="A382" s="43"/>
      <c r="B382" s="32"/>
      <c r="C382" s="32"/>
      <c r="D382" s="32"/>
      <c r="E382" s="32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6" t="n">
        <v>80</v>
      </c>
      <c r="U382" s="33"/>
      <c r="V382" s="28"/>
      <c r="W382" s="31" t="n">
        <f aca="false">PRODUCT(U378*V382)</f>
        <v>0</v>
      </c>
    </row>
    <row r="383" customFormat="false" ht="33.4" hidden="false" customHeight="true" outlineLevel="0" collapsed="false">
      <c r="A383" s="43"/>
      <c r="B383" s="32"/>
      <c r="C383" s="32"/>
      <c r="D383" s="32"/>
      <c r="E383" s="32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6" t="n">
        <v>86</v>
      </c>
      <c r="U383" s="33"/>
      <c r="V383" s="28"/>
      <c r="W383" s="31" t="n">
        <f aca="false">PRODUCT(U378*V383)</f>
        <v>0</v>
      </c>
    </row>
    <row r="384" customFormat="false" ht="33.4" hidden="false" customHeight="true" outlineLevel="0" collapsed="false">
      <c r="A384" s="43"/>
      <c r="B384" s="32" t="s">
        <v>185</v>
      </c>
      <c r="C384" s="32"/>
      <c r="D384" s="32"/>
      <c r="E384" s="32"/>
      <c r="F384" s="25" t="s">
        <v>186</v>
      </c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6" t="n">
        <v>56</v>
      </c>
      <c r="U384" s="33" t="n">
        <v>81</v>
      </c>
      <c r="V384" s="28"/>
      <c r="W384" s="31" t="n">
        <f aca="false">PRODUCT(U384*V384)</f>
        <v>0</v>
      </c>
    </row>
    <row r="385" customFormat="false" ht="33.4" hidden="false" customHeight="true" outlineLevel="0" collapsed="false">
      <c r="A385" s="43"/>
      <c r="B385" s="32"/>
      <c r="C385" s="32"/>
      <c r="D385" s="32"/>
      <c r="E385" s="32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6" t="n">
        <v>62</v>
      </c>
      <c r="U385" s="33"/>
      <c r="V385" s="28"/>
      <c r="W385" s="31" t="n">
        <f aca="false">PRODUCT(U384*V385)</f>
        <v>0</v>
      </c>
    </row>
    <row r="386" customFormat="false" ht="33.4" hidden="false" customHeight="true" outlineLevel="0" collapsed="false">
      <c r="A386" s="43"/>
      <c r="B386" s="32"/>
      <c r="C386" s="32"/>
      <c r="D386" s="32"/>
      <c r="E386" s="32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6" t="n">
        <v>68</v>
      </c>
      <c r="U386" s="33"/>
      <c r="V386" s="28"/>
      <c r="W386" s="31" t="n">
        <f aca="false">PRODUCT(U384*V386)</f>
        <v>0</v>
      </c>
    </row>
    <row r="387" customFormat="false" ht="33.4" hidden="false" customHeight="true" outlineLevel="0" collapsed="false">
      <c r="A387" s="43"/>
      <c r="B387" s="32"/>
      <c r="C387" s="32"/>
      <c r="D387" s="32"/>
      <c r="E387" s="32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6" t="n">
        <v>74</v>
      </c>
      <c r="U387" s="33"/>
      <c r="V387" s="28"/>
      <c r="W387" s="31" t="n">
        <f aca="false">PRODUCT(U384*V387)</f>
        <v>0</v>
      </c>
    </row>
    <row r="388" customFormat="false" ht="33.4" hidden="false" customHeight="true" outlineLevel="0" collapsed="false">
      <c r="A388" s="43"/>
      <c r="B388" s="32"/>
      <c r="C388" s="32"/>
      <c r="D388" s="32"/>
      <c r="E388" s="32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6" t="n">
        <v>80</v>
      </c>
      <c r="U388" s="33"/>
      <c r="V388" s="28"/>
      <c r="W388" s="31" t="n">
        <f aca="false">PRODUCT(U384*V388)</f>
        <v>0</v>
      </c>
    </row>
    <row r="389" customFormat="false" ht="33.4" hidden="false" customHeight="true" outlineLevel="0" collapsed="false">
      <c r="A389" s="43"/>
      <c r="B389" s="32"/>
      <c r="C389" s="32"/>
      <c r="D389" s="32"/>
      <c r="E389" s="32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6" t="n">
        <v>86</v>
      </c>
      <c r="U389" s="33"/>
      <c r="V389" s="28"/>
      <c r="W389" s="31" t="n">
        <f aca="false">PRODUCT(U384*V389)</f>
        <v>0</v>
      </c>
    </row>
    <row r="390" customFormat="false" ht="33.4" hidden="false" customHeight="true" outlineLevel="0" collapsed="false">
      <c r="A390" s="43"/>
      <c r="B390" s="32" t="s">
        <v>187</v>
      </c>
      <c r="C390" s="32"/>
      <c r="D390" s="32"/>
      <c r="E390" s="32"/>
      <c r="F390" s="25" t="s">
        <v>188</v>
      </c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6" t="n">
        <v>56</v>
      </c>
      <c r="U390" s="33" t="n">
        <v>73</v>
      </c>
      <c r="V390" s="28"/>
      <c r="W390" s="31" t="n">
        <f aca="false">PRODUCT(U390*V390)</f>
        <v>0</v>
      </c>
    </row>
    <row r="391" customFormat="false" ht="33.4" hidden="false" customHeight="true" outlineLevel="0" collapsed="false">
      <c r="A391" s="43"/>
      <c r="B391" s="32"/>
      <c r="C391" s="32"/>
      <c r="D391" s="32"/>
      <c r="E391" s="32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6" t="n">
        <v>62</v>
      </c>
      <c r="U391" s="33"/>
      <c r="V391" s="28"/>
      <c r="W391" s="31" t="n">
        <f aca="false">PRODUCT(U390*V391)</f>
        <v>0</v>
      </c>
    </row>
    <row r="392" customFormat="false" ht="33.4" hidden="false" customHeight="true" outlineLevel="0" collapsed="false">
      <c r="A392" s="43"/>
      <c r="B392" s="32"/>
      <c r="C392" s="32"/>
      <c r="D392" s="32"/>
      <c r="E392" s="32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6" t="n">
        <v>68</v>
      </c>
      <c r="U392" s="33"/>
      <c r="V392" s="28"/>
      <c r="W392" s="31" t="n">
        <f aca="false">PRODUCT(U390*V392)</f>
        <v>0</v>
      </c>
    </row>
    <row r="393" customFormat="false" ht="33.4" hidden="false" customHeight="true" outlineLevel="0" collapsed="false">
      <c r="A393" s="43"/>
      <c r="B393" s="32"/>
      <c r="C393" s="32"/>
      <c r="D393" s="32"/>
      <c r="E393" s="32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6" t="n">
        <v>74</v>
      </c>
      <c r="U393" s="33"/>
      <c r="V393" s="28"/>
      <c r="W393" s="31" t="n">
        <f aca="false">PRODUCT(U390*V393)</f>
        <v>0</v>
      </c>
    </row>
    <row r="394" customFormat="false" ht="33.4" hidden="false" customHeight="true" outlineLevel="0" collapsed="false">
      <c r="A394" s="43"/>
      <c r="B394" s="32"/>
      <c r="C394" s="32"/>
      <c r="D394" s="32"/>
      <c r="E394" s="32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6" t="n">
        <v>80</v>
      </c>
      <c r="U394" s="33"/>
      <c r="V394" s="28"/>
      <c r="W394" s="31" t="n">
        <f aca="false">PRODUCT(U390*V394)</f>
        <v>0</v>
      </c>
    </row>
    <row r="395" customFormat="false" ht="33.4" hidden="false" customHeight="true" outlineLevel="0" collapsed="false">
      <c r="A395" s="43"/>
      <c r="B395" s="32"/>
      <c r="C395" s="32"/>
      <c r="D395" s="32"/>
      <c r="E395" s="32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6" t="n">
        <v>86</v>
      </c>
      <c r="U395" s="33"/>
      <c r="V395" s="28"/>
      <c r="W395" s="31" t="n">
        <f aca="false">PRODUCT(U390*V395)</f>
        <v>0</v>
      </c>
    </row>
    <row r="396" customFormat="false" ht="33.4" hidden="false" customHeight="true" outlineLevel="0" collapsed="false">
      <c r="A396" s="43"/>
      <c r="B396" s="32" t="s">
        <v>189</v>
      </c>
      <c r="C396" s="32"/>
      <c r="D396" s="32"/>
      <c r="E396" s="32"/>
      <c r="F396" s="25" t="s">
        <v>190</v>
      </c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6" t="n">
        <v>56</v>
      </c>
      <c r="U396" s="33" t="n">
        <v>81</v>
      </c>
      <c r="V396" s="28"/>
      <c r="W396" s="31" t="n">
        <f aca="false">PRODUCT(U396*V396)</f>
        <v>0</v>
      </c>
    </row>
    <row r="397" customFormat="false" ht="33.4" hidden="false" customHeight="true" outlineLevel="0" collapsed="false">
      <c r="A397" s="43"/>
      <c r="B397" s="32"/>
      <c r="C397" s="32"/>
      <c r="D397" s="32"/>
      <c r="E397" s="32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6" t="n">
        <v>62</v>
      </c>
      <c r="U397" s="33"/>
      <c r="V397" s="28"/>
      <c r="W397" s="31" t="n">
        <f aca="false">PRODUCT(U396*V397)</f>
        <v>0</v>
      </c>
    </row>
    <row r="398" customFormat="false" ht="33.4" hidden="false" customHeight="true" outlineLevel="0" collapsed="false">
      <c r="A398" s="43"/>
      <c r="B398" s="32"/>
      <c r="C398" s="32"/>
      <c r="D398" s="32"/>
      <c r="E398" s="32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6" t="n">
        <v>68</v>
      </c>
      <c r="U398" s="33"/>
      <c r="V398" s="28"/>
      <c r="W398" s="31" t="n">
        <f aca="false">PRODUCT(U396*V398)</f>
        <v>0</v>
      </c>
    </row>
    <row r="399" customFormat="false" ht="33.4" hidden="false" customHeight="true" outlineLevel="0" collapsed="false">
      <c r="A399" s="43"/>
      <c r="B399" s="32"/>
      <c r="C399" s="32"/>
      <c r="D399" s="32"/>
      <c r="E399" s="32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6" t="n">
        <v>74</v>
      </c>
      <c r="U399" s="33"/>
      <c r="V399" s="28"/>
      <c r="W399" s="31" t="n">
        <f aca="false">PRODUCT(U396*V399)</f>
        <v>0</v>
      </c>
    </row>
    <row r="400" customFormat="false" ht="33.4" hidden="false" customHeight="true" outlineLevel="0" collapsed="false">
      <c r="A400" s="43"/>
      <c r="B400" s="32"/>
      <c r="C400" s="32"/>
      <c r="D400" s="32"/>
      <c r="E400" s="32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6" t="n">
        <v>80</v>
      </c>
      <c r="U400" s="33"/>
      <c r="V400" s="28"/>
      <c r="W400" s="31" t="n">
        <f aca="false">PRODUCT(U396*V400)</f>
        <v>0</v>
      </c>
    </row>
    <row r="401" customFormat="false" ht="33.4" hidden="false" customHeight="true" outlineLevel="0" collapsed="false">
      <c r="A401" s="43"/>
      <c r="B401" s="32"/>
      <c r="C401" s="32"/>
      <c r="D401" s="32"/>
      <c r="E401" s="32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6" t="n">
        <v>86</v>
      </c>
      <c r="U401" s="33"/>
      <c r="V401" s="28"/>
      <c r="W401" s="31" t="n">
        <f aca="false">PRODUCT(U396*V401)</f>
        <v>0</v>
      </c>
    </row>
    <row r="402" customFormat="false" ht="33.4" hidden="false" customHeight="true" outlineLevel="0" collapsed="false">
      <c r="A402" s="43"/>
      <c r="B402" s="32" t="s">
        <v>191</v>
      </c>
      <c r="C402" s="32"/>
      <c r="D402" s="32"/>
      <c r="E402" s="32"/>
      <c r="F402" s="25" t="s">
        <v>192</v>
      </c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6" t="n">
        <v>56</v>
      </c>
      <c r="U402" s="33" t="n">
        <v>154</v>
      </c>
      <c r="V402" s="28"/>
      <c r="W402" s="31" t="n">
        <f aca="false">PRODUCT(U402*V402)</f>
        <v>0</v>
      </c>
    </row>
    <row r="403" customFormat="false" ht="33.4" hidden="false" customHeight="true" outlineLevel="0" collapsed="false">
      <c r="A403" s="43"/>
      <c r="B403" s="32"/>
      <c r="C403" s="32"/>
      <c r="D403" s="32"/>
      <c r="E403" s="32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6" t="n">
        <v>62</v>
      </c>
      <c r="U403" s="33"/>
      <c r="V403" s="28"/>
      <c r="W403" s="31" t="n">
        <f aca="false">PRODUCT(U402*V403)</f>
        <v>0</v>
      </c>
    </row>
    <row r="404" customFormat="false" ht="33.4" hidden="false" customHeight="true" outlineLevel="0" collapsed="false">
      <c r="A404" s="43"/>
      <c r="B404" s="32"/>
      <c r="C404" s="32"/>
      <c r="D404" s="32"/>
      <c r="E404" s="32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6" t="n">
        <v>68</v>
      </c>
      <c r="U404" s="33"/>
      <c r="V404" s="28"/>
      <c r="W404" s="31" t="n">
        <f aca="false">PRODUCT(U402*V404)</f>
        <v>0</v>
      </c>
    </row>
    <row r="405" customFormat="false" ht="33.4" hidden="false" customHeight="true" outlineLevel="0" collapsed="false">
      <c r="A405" s="43"/>
      <c r="B405" s="32"/>
      <c r="C405" s="32"/>
      <c r="D405" s="32"/>
      <c r="E405" s="32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6" t="n">
        <v>74</v>
      </c>
      <c r="U405" s="33"/>
      <c r="V405" s="28"/>
      <c r="W405" s="31" t="n">
        <f aca="false">PRODUCT(U402*V405)</f>
        <v>0</v>
      </c>
    </row>
    <row r="406" customFormat="false" ht="33.4" hidden="false" customHeight="true" outlineLevel="0" collapsed="false">
      <c r="A406" s="43"/>
      <c r="B406" s="32"/>
      <c r="C406" s="32"/>
      <c r="D406" s="32"/>
      <c r="E406" s="32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6" t="n">
        <v>80</v>
      </c>
      <c r="U406" s="33"/>
      <c r="V406" s="28"/>
      <c r="W406" s="31" t="n">
        <f aca="false">PRODUCT(U402*V406)</f>
        <v>0</v>
      </c>
    </row>
    <row r="407" customFormat="false" ht="33.4" hidden="false" customHeight="true" outlineLevel="0" collapsed="false">
      <c r="A407" s="43"/>
      <c r="B407" s="32"/>
      <c r="C407" s="32"/>
      <c r="D407" s="32"/>
      <c r="E407" s="32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6" t="n">
        <v>86</v>
      </c>
      <c r="U407" s="33"/>
      <c r="V407" s="28"/>
      <c r="W407" s="31" t="n">
        <f aca="false">PRODUCT(U402*V407)</f>
        <v>0</v>
      </c>
    </row>
    <row r="408" customFormat="false" ht="18" hidden="false" customHeight="true" outlineLevel="0" collapsed="false">
      <c r="A408" s="22" t="s">
        <v>193</v>
      </c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31"/>
    </row>
    <row r="409" customFormat="false" ht="99.95" hidden="false" customHeight="true" outlineLevel="0" collapsed="false">
      <c r="A409" s="37"/>
      <c r="B409" s="38" t="s">
        <v>194</v>
      </c>
      <c r="C409" s="38"/>
      <c r="D409" s="38"/>
      <c r="E409" s="38"/>
      <c r="F409" s="40" t="s">
        <v>195</v>
      </c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4" t="n">
        <v>56</v>
      </c>
      <c r="U409" s="45" t="n">
        <v>920</v>
      </c>
      <c r="V409" s="28"/>
      <c r="W409" s="31" t="n">
        <f aca="false">PRODUCT(U409*V409)</f>
        <v>0</v>
      </c>
      <c r="X409" s="46"/>
      <c r="Y409" s="46"/>
      <c r="Z409" s="46"/>
    </row>
    <row r="410" customFormat="false" ht="99.95" hidden="false" customHeight="true" outlineLevel="0" collapsed="false">
      <c r="A410" s="37"/>
      <c r="B410" s="38"/>
      <c r="C410" s="38"/>
      <c r="D410" s="38"/>
      <c r="E410" s="38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4" t="n">
        <v>62</v>
      </c>
      <c r="U410" s="45"/>
      <c r="V410" s="28"/>
      <c r="W410" s="31" t="n">
        <f aca="false">PRODUCT(U409*V410)</f>
        <v>0</v>
      </c>
      <c r="X410" s="46"/>
      <c r="Y410" s="46"/>
      <c r="Z410" s="46"/>
    </row>
    <row r="411" customFormat="false" ht="200.25" hidden="false" customHeight="true" outlineLevel="0" collapsed="false">
      <c r="A411" s="37"/>
      <c r="B411" s="38" t="s">
        <v>196</v>
      </c>
      <c r="C411" s="38"/>
      <c r="D411" s="38"/>
      <c r="E411" s="38"/>
      <c r="F411" s="40" t="s">
        <v>197</v>
      </c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26" t="n">
        <v>56</v>
      </c>
      <c r="U411" s="39" t="n">
        <v>437</v>
      </c>
      <c r="V411" s="28"/>
      <c r="W411" s="31" t="n">
        <f aca="false">PRODUCT(U411*V411)</f>
        <v>0</v>
      </c>
    </row>
    <row r="412" customFormat="false" ht="50.1" hidden="false" customHeight="true" outlineLevel="0" collapsed="false">
      <c r="A412" s="37"/>
      <c r="B412" s="38" t="s">
        <v>198</v>
      </c>
      <c r="C412" s="38"/>
      <c r="D412" s="38"/>
      <c r="E412" s="38"/>
      <c r="F412" s="25" t="s">
        <v>199</v>
      </c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6" t="n">
        <v>56</v>
      </c>
      <c r="U412" s="39" t="n">
        <v>429</v>
      </c>
      <c r="V412" s="28"/>
      <c r="W412" s="31" t="n">
        <f aca="false">PRODUCT(U412*V412)</f>
        <v>0</v>
      </c>
    </row>
    <row r="413" customFormat="false" ht="50.1" hidden="false" customHeight="true" outlineLevel="0" collapsed="false">
      <c r="A413" s="37"/>
      <c r="B413" s="38"/>
      <c r="C413" s="38"/>
      <c r="D413" s="38"/>
      <c r="E413" s="38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6" t="n">
        <v>62</v>
      </c>
      <c r="U413" s="39"/>
      <c r="V413" s="28"/>
      <c r="W413" s="31" t="n">
        <f aca="false">PRODUCT(U412*V413)</f>
        <v>0</v>
      </c>
    </row>
    <row r="414" customFormat="false" ht="50.1" hidden="false" customHeight="true" outlineLevel="0" collapsed="false">
      <c r="A414" s="37"/>
      <c r="B414" s="38"/>
      <c r="C414" s="38"/>
      <c r="D414" s="38"/>
      <c r="E414" s="38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6" t="n">
        <v>68</v>
      </c>
      <c r="U414" s="39"/>
      <c r="V414" s="28"/>
      <c r="W414" s="31" t="n">
        <f aca="false">PRODUCT(U412*V414)</f>
        <v>0</v>
      </c>
    </row>
    <row r="415" customFormat="false" ht="50.1" hidden="false" customHeight="true" outlineLevel="0" collapsed="false">
      <c r="A415" s="37"/>
      <c r="B415" s="38"/>
      <c r="C415" s="38"/>
      <c r="D415" s="38"/>
      <c r="E415" s="38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6" t="n">
        <v>74</v>
      </c>
      <c r="U415" s="39"/>
      <c r="V415" s="28"/>
      <c r="W415" s="31" t="n">
        <f aca="false">PRODUCT(U412*V415)</f>
        <v>0</v>
      </c>
    </row>
    <row r="416" customFormat="false" ht="50.1" hidden="false" customHeight="true" outlineLevel="0" collapsed="false">
      <c r="A416" s="37"/>
      <c r="B416" s="38" t="s">
        <v>200</v>
      </c>
      <c r="C416" s="38"/>
      <c r="D416" s="38"/>
      <c r="E416" s="38"/>
      <c r="F416" s="25" t="s">
        <v>201</v>
      </c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6" t="n">
        <v>56</v>
      </c>
      <c r="U416" s="39" t="n">
        <v>473</v>
      </c>
      <c r="V416" s="28"/>
      <c r="W416" s="31" t="n">
        <f aca="false">PRODUCT(U416*V416)</f>
        <v>0</v>
      </c>
    </row>
    <row r="417" customFormat="false" ht="50.1" hidden="false" customHeight="true" outlineLevel="0" collapsed="false">
      <c r="A417" s="37"/>
      <c r="B417" s="38"/>
      <c r="C417" s="38"/>
      <c r="D417" s="38"/>
      <c r="E417" s="38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6" t="n">
        <v>62</v>
      </c>
      <c r="U417" s="39"/>
      <c r="V417" s="28"/>
      <c r="W417" s="31" t="n">
        <f aca="false">PRODUCT(U416*V417)</f>
        <v>0</v>
      </c>
    </row>
    <row r="418" customFormat="false" ht="50.1" hidden="false" customHeight="true" outlineLevel="0" collapsed="false">
      <c r="A418" s="37"/>
      <c r="B418" s="38"/>
      <c r="C418" s="38"/>
      <c r="D418" s="38"/>
      <c r="E418" s="38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6" t="n">
        <v>68</v>
      </c>
      <c r="U418" s="39"/>
      <c r="V418" s="28"/>
      <c r="W418" s="31" t="n">
        <f aca="false">PRODUCT(U416*V418)</f>
        <v>0</v>
      </c>
    </row>
    <row r="419" customFormat="false" ht="50.1" hidden="false" customHeight="true" outlineLevel="0" collapsed="false">
      <c r="A419" s="37"/>
      <c r="B419" s="38"/>
      <c r="C419" s="38"/>
      <c r="D419" s="38"/>
      <c r="E419" s="38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6" t="n">
        <v>74</v>
      </c>
      <c r="U419" s="39"/>
      <c r="V419" s="28"/>
      <c r="W419" s="31" t="n">
        <f aca="false">PRODUCT(U416*V419)</f>
        <v>0</v>
      </c>
    </row>
    <row r="420" customFormat="false" ht="50.1" hidden="false" customHeight="true" outlineLevel="0" collapsed="false">
      <c r="A420" s="37"/>
      <c r="B420" s="38" t="s">
        <v>202</v>
      </c>
      <c r="C420" s="38"/>
      <c r="D420" s="38"/>
      <c r="E420" s="38"/>
      <c r="F420" s="25" t="s">
        <v>201</v>
      </c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6" t="n">
        <v>56</v>
      </c>
      <c r="U420" s="39" t="n">
        <v>429</v>
      </c>
      <c r="V420" s="28"/>
      <c r="W420" s="31" t="n">
        <f aca="false">PRODUCT(U420*V420)</f>
        <v>0</v>
      </c>
    </row>
    <row r="421" customFormat="false" ht="50.1" hidden="false" customHeight="true" outlineLevel="0" collapsed="false">
      <c r="A421" s="37"/>
      <c r="B421" s="38"/>
      <c r="C421" s="38"/>
      <c r="D421" s="38"/>
      <c r="E421" s="38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6" t="n">
        <v>62</v>
      </c>
      <c r="U421" s="39"/>
      <c r="V421" s="28"/>
      <c r="W421" s="31" t="n">
        <f aca="false">PRODUCT(U420*V421)</f>
        <v>0</v>
      </c>
    </row>
    <row r="422" customFormat="false" ht="50.1" hidden="false" customHeight="true" outlineLevel="0" collapsed="false">
      <c r="A422" s="37"/>
      <c r="B422" s="38"/>
      <c r="C422" s="38"/>
      <c r="D422" s="38"/>
      <c r="E422" s="38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6" t="n">
        <v>68</v>
      </c>
      <c r="U422" s="39"/>
      <c r="V422" s="28"/>
      <c r="W422" s="31" t="n">
        <f aca="false">PRODUCT(U420*V422)</f>
        <v>0</v>
      </c>
    </row>
    <row r="423" customFormat="false" ht="50.1" hidden="false" customHeight="true" outlineLevel="0" collapsed="false">
      <c r="A423" s="37"/>
      <c r="B423" s="38"/>
      <c r="C423" s="38"/>
      <c r="D423" s="38"/>
      <c r="E423" s="38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6" t="n">
        <v>74</v>
      </c>
      <c r="U423" s="39"/>
      <c r="V423" s="28"/>
      <c r="W423" s="31" t="n">
        <f aca="false">PRODUCT(U420*V423)</f>
        <v>0</v>
      </c>
    </row>
    <row r="424" customFormat="false" ht="50.1" hidden="false" customHeight="true" outlineLevel="0" collapsed="false">
      <c r="A424" s="37"/>
      <c r="B424" s="38" t="s">
        <v>203</v>
      </c>
      <c r="C424" s="38"/>
      <c r="D424" s="38"/>
      <c r="E424" s="38"/>
      <c r="F424" s="40" t="s">
        <v>204</v>
      </c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26" t="n">
        <v>56</v>
      </c>
      <c r="U424" s="39" t="n">
        <v>429</v>
      </c>
      <c r="V424" s="28"/>
      <c r="W424" s="31" t="n">
        <f aca="false">PRODUCT(U424*V424)</f>
        <v>0</v>
      </c>
      <c r="X424" s="46"/>
      <c r="Y424" s="46"/>
      <c r="Z424" s="46"/>
    </row>
    <row r="425" customFormat="false" ht="50.1" hidden="false" customHeight="true" outlineLevel="0" collapsed="false">
      <c r="A425" s="37"/>
      <c r="B425" s="38"/>
      <c r="C425" s="38"/>
      <c r="D425" s="38"/>
      <c r="E425" s="38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26" t="n">
        <v>62</v>
      </c>
      <c r="U425" s="39"/>
      <c r="V425" s="28"/>
      <c r="W425" s="31" t="n">
        <f aca="false">PRODUCT(U424*V425)</f>
        <v>0</v>
      </c>
      <c r="X425" s="46"/>
      <c r="Y425" s="46"/>
      <c r="Z425" s="46"/>
    </row>
    <row r="426" customFormat="false" ht="50.1" hidden="false" customHeight="true" outlineLevel="0" collapsed="false">
      <c r="A426" s="37"/>
      <c r="B426" s="38"/>
      <c r="C426" s="38"/>
      <c r="D426" s="38"/>
      <c r="E426" s="38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26" t="n">
        <v>68</v>
      </c>
      <c r="U426" s="39"/>
      <c r="V426" s="28"/>
      <c r="W426" s="31" t="n">
        <f aca="false">PRODUCT(U424*V426)</f>
        <v>0</v>
      </c>
      <c r="X426" s="46"/>
      <c r="Y426" s="46"/>
      <c r="Z426" s="46"/>
    </row>
    <row r="427" customFormat="false" ht="50.1" hidden="false" customHeight="true" outlineLevel="0" collapsed="false">
      <c r="A427" s="37"/>
      <c r="B427" s="38"/>
      <c r="C427" s="38"/>
      <c r="D427" s="38"/>
      <c r="E427" s="38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26" t="n">
        <v>74</v>
      </c>
      <c r="U427" s="39"/>
      <c r="V427" s="28"/>
      <c r="W427" s="31" t="n">
        <f aca="false">PRODUCT(U424*V427)</f>
        <v>0</v>
      </c>
      <c r="X427" s="46"/>
      <c r="Y427" s="46"/>
      <c r="Z427" s="46"/>
    </row>
    <row r="428" customFormat="false" ht="50.1" hidden="false" customHeight="true" outlineLevel="0" collapsed="false">
      <c r="A428" s="37"/>
      <c r="B428" s="38" t="s">
        <v>205</v>
      </c>
      <c r="C428" s="38"/>
      <c r="D428" s="38"/>
      <c r="E428" s="38"/>
      <c r="F428" s="40" t="s">
        <v>204</v>
      </c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26" t="n">
        <v>56</v>
      </c>
      <c r="U428" s="39" t="n">
        <v>429</v>
      </c>
      <c r="V428" s="28"/>
      <c r="W428" s="31" t="n">
        <f aca="false">PRODUCT(U428*V428)</f>
        <v>0</v>
      </c>
      <c r="X428" s="46"/>
      <c r="Y428" s="46"/>
      <c r="Z428" s="46"/>
    </row>
    <row r="429" customFormat="false" ht="50.1" hidden="false" customHeight="true" outlineLevel="0" collapsed="false">
      <c r="A429" s="37"/>
      <c r="B429" s="38"/>
      <c r="C429" s="38"/>
      <c r="D429" s="38"/>
      <c r="E429" s="38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26" t="n">
        <v>62</v>
      </c>
      <c r="U429" s="39"/>
      <c r="V429" s="28"/>
      <c r="W429" s="31" t="n">
        <f aca="false">PRODUCT(U428*V429)</f>
        <v>0</v>
      </c>
      <c r="X429" s="46"/>
      <c r="Y429" s="46"/>
      <c r="Z429" s="46"/>
    </row>
    <row r="430" customFormat="false" ht="50.1" hidden="false" customHeight="true" outlineLevel="0" collapsed="false">
      <c r="A430" s="37"/>
      <c r="B430" s="38"/>
      <c r="C430" s="38"/>
      <c r="D430" s="38"/>
      <c r="E430" s="38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26" t="n">
        <v>68</v>
      </c>
      <c r="U430" s="39"/>
      <c r="V430" s="28"/>
      <c r="W430" s="31" t="n">
        <f aca="false">PRODUCT(U428*V430)</f>
        <v>0</v>
      </c>
      <c r="X430" s="46"/>
      <c r="Y430" s="46"/>
      <c r="Z430" s="46"/>
    </row>
    <row r="431" customFormat="false" ht="50.1" hidden="false" customHeight="true" outlineLevel="0" collapsed="false">
      <c r="A431" s="37"/>
      <c r="B431" s="38"/>
      <c r="C431" s="38"/>
      <c r="D431" s="38"/>
      <c r="E431" s="38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26" t="n">
        <v>74</v>
      </c>
      <c r="U431" s="39"/>
      <c r="V431" s="28"/>
      <c r="W431" s="31" t="n">
        <f aca="false">PRODUCT(U428*V431)</f>
        <v>0</v>
      </c>
      <c r="X431" s="46"/>
      <c r="Y431" s="46"/>
      <c r="Z431" s="46"/>
    </row>
    <row r="432" customFormat="false" ht="99.95" hidden="false" customHeight="true" outlineLevel="0" collapsed="false">
      <c r="A432" s="37"/>
      <c r="B432" s="38" t="s">
        <v>206</v>
      </c>
      <c r="C432" s="38"/>
      <c r="D432" s="38"/>
      <c r="E432" s="38"/>
      <c r="F432" s="40" t="s">
        <v>207</v>
      </c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4" t="n">
        <v>56</v>
      </c>
      <c r="U432" s="27" t="n">
        <v>316</v>
      </c>
      <c r="V432" s="28"/>
      <c r="W432" s="31" t="n">
        <f aca="false">PRODUCT(U432*V432)</f>
        <v>0</v>
      </c>
      <c r="X432" s="46"/>
      <c r="Y432" s="46"/>
      <c r="Z432" s="46"/>
    </row>
    <row r="433" customFormat="false" ht="99.95" hidden="false" customHeight="true" outlineLevel="0" collapsed="false">
      <c r="A433" s="37"/>
      <c r="B433" s="38"/>
      <c r="C433" s="38"/>
      <c r="D433" s="38"/>
      <c r="E433" s="38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4" t="n">
        <v>62</v>
      </c>
      <c r="U433" s="27"/>
      <c r="V433" s="28"/>
      <c r="W433" s="31" t="n">
        <f aca="false">PRODUCT(U432*V433)</f>
        <v>0</v>
      </c>
      <c r="X433" s="46"/>
      <c r="Y433" s="46"/>
      <c r="Z433" s="46"/>
    </row>
    <row r="434" customFormat="false" ht="50.1" hidden="false" customHeight="true" outlineLevel="0" collapsed="false">
      <c r="A434" s="37"/>
      <c r="B434" s="38" t="s">
        <v>208</v>
      </c>
      <c r="C434" s="38"/>
      <c r="D434" s="38"/>
      <c r="E434" s="38"/>
      <c r="F434" s="25" t="s">
        <v>209</v>
      </c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6" t="n">
        <v>56</v>
      </c>
      <c r="U434" s="39" t="n">
        <v>319</v>
      </c>
      <c r="V434" s="28"/>
      <c r="W434" s="31" t="n">
        <f aca="false">PRODUCT(U434*V434)</f>
        <v>0</v>
      </c>
    </row>
    <row r="435" customFormat="false" ht="50.1" hidden="false" customHeight="true" outlineLevel="0" collapsed="false">
      <c r="A435" s="37"/>
      <c r="B435" s="38"/>
      <c r="C435" s="38"/>
      <c r="D435" s="38"/>
      <c r="E435" s="38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6" t="n">
        <v>62</v>
      </c>
      <c r="U435" s="39"/>
      <c r="V435" s="28"/>
      <c r="W435" s="31" t="n">
        <f aca="false">PRODUCT(U434*V435)</f>
        <v>0</v>
      </c>
    </row>
    <row r="436" customFormat="false" ht="50.1" hidden="false" customHeight="true" outlineLevel="0" collapsed="false">
      <c r="A436" s="37"/>
      <c r="B436" s="38"/>
      <c r="C436" s="38"/>
      <c r="D436" s="38"/>
      <c r="E436" s="38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6" t="n">
        <v>68</v>
      </c>
      <c r="U436" s="39"/>
      <c r="V436" s="28"/>
      <c r="W436" s="31" t="n">
        <f aca="false">PRODUCT(U434*V436)</f>
        <v>0</v>
      </c>
    </row>
    <row r="437" customFormat="false" ht="50.1" hidden="false" customHeight="true" outlineLevel="0" collapsed="false">
      <c r="A437" s="37"/>
      <c r="B437" s="38"/>
      <c r="C437" s="38"/>
      <c r="D437" s="38"/>
      <c r="E437" s="38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6" t="n">
        <v>74</v>
      </c>
      <c r="U437" s="39"/>
      <c r="V437" s="28"/>
      <c r="W437" s="31" t="n">
        <f aca="false">PRODUCT(U434*V437)</f>
        <v>0</v>
      </c>
    </row>
    <row r="438" customFormat="false" ht="50.1" hidden="false" customHeight="true" outlineLevel="0" collapsed="false">
      <c r="A438" s="37"/>
      <c r="B438" s="38" t="s">
        <v>210</v>
      </c>
      <c r="C438" s="38"/>
      <c r="D438" s="38"/>
      <c r="E438" s="38"/>
      <c r="F438" s="25" t="s">
        <v>211</v>
      </c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6" t="n">
        <v>56</v>
      </c>
      <c r="U438" s="39" t="n">
        <v>331</v>
      </c>
      <c r="V438" s="28"/>
      <c r="W438" s="31" t="n">
        <f aca="false">PRODUCT(U438*V438)</f>
        <v>0</v>
      </c>
    </row>
    <row r="439" customFormat="false" ht="50.1" hidden="false" customHeight="true" outlineLevel="0" collapsed="false">
      <c r="A439" s="37"/>
      <c r="B439" s="38"/>
      <c r="C439" s="38"/>
      <c r="D439" s="38"/>
      <c r="E439" s="38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6" t="n">
        <v>62</v>
      </c>
      <c r="U439" s="39"/>
      <c r="V439" s="28"/>
      <c r="W439" s="31" t="n">
        <f aca="false">PRODUCT(U438*V439)</f>
        <v>0</v>
      </c>
    </row>
    <row r="440" customFormat="false" ht="50.1" hidden="false" customHeight="true" outlineLevel="0" collapsed="false">
      <c r="A440" s="37"/>
      <c r="B440" s="38"/>
      <c r="C440" s="38"/>
      <c r="D440" s="38"/>
      <c r="E440" s="38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6" t="n">
        <v>68</v>
      </c>
      <c r="U440" s="39"/>
      <c r="V440" s="28"/>
      <c r="W440" s="31" t="n">
        <f aca="false">PRODUCT(U438*V440)</f>
        <v>0</v>
      </c>
    </row>
    <row r="441" customFormat="false" ht="50.1" hidden="false" customHeight="true" outlineLevel="0" collapsed="false">
      <c r="A441" s="37"/>
      <c r="B441" s="38"/>
      <c r="C441" s="38"/>
      <c r="D441" s="38"/>
      <c r="E441" s="38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6" t="n">
        <v>74</v>
      </c>
      <c r="U441" s="39"/>
      <c r="V441" s="28"/>
      <c r="W441" s="31" t="n">
        <f aca="false">PRODUCT(U438*V441)</f>
        <v>0</v>
      </c>
    </row>
    <row r="442" customFormat="false" ht="50.1" hidden="false" customHeight="true" outlineLevel="0" collapsed="false">
      <c r="A442" s="37"/>
      <c r="B442" s="38" t="s">
        <v>212</v>
      </c>
      <c r="C442" s="38"/>
      <c r="D442" s="38"/>
      <c r="E442" s="38"/>
      <c r="F442" s="25" t="s">
        <v>213</v>
      </c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6" t="n">
        <v>56</v>
      </c>
      <c r="U442" s="39" t="n">
        <v>331</v>
      </c>
      <c r="V442" s="28"/>
      <c r="W442" s="31" t="n">
        <f aca="false">PRODUCT(U442*V442)</f>
        <v>0</v>
      </c>
    </row>
    <row r="443" customFormat="false" ht="50.1" hidden="false" customHeight="true" outlineLevel="0" collapsed="false">
      <c r="A443" s="37"/>
      <c r="B443" s="38"/>
      <c r="C443" s="38"/>
      <c r="D443" s="38"/>
      <c r="E443" s="38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6" t="n">
        <v>62</v>
      </c>
      <c r="U443" s="39"/>
      <c r="V443" s="28"/>
      <c r="W443" s="31" t="n">
        <f aca="false">PRODUCT(U442*V443)</f>
        <v>0</v>
      </c>
    </row>
    <row r="444" customFormat="false" ht="50.1" hidden="false" customHeight="true" outlineLevel="0" collapsed="false">
      <c r="A444" s="37"/>
      <c r="B444" s="38"/>
      <c r="C444" s="38"/>
      <c r="D444" s="38"/>
      <c r="E444" s="38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6" t="n">
        <v>68</v>
      </c>
      <c r="U444" s="39"/>
      <c r="V444" s="28"/>
      <c r="W444" s="31" t="n">
        <f aca="false">PRODUCT(U442*V444)</f>
        <v>0</v>
      </c>
    </row>
    <row r="445" customFormat="false" ht="50.1" hidden="false" customHeight="true" outlineLevel="0" collapsed="false">
      <c r="A445" s="37"/>
      <c r="B445" s="38"/>
      <c r="C445" s="38"/>
      <c r="D445" s="38"/>
      <c r="E445" s="38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6" t="n">
        <v>74</v>
      </c>
      <c r="U445" s="39"/>
      <c r="V445" s="28"/>
      <c r="W445" s="31" t="n">
        <f aca="false">PRODUCT(U442*V445)</f>
        <v>0</v>
      </c>
    </row>
    <row r="446" customFormat="false" ht="50.1" hidden="false" customHeight="true" outlineLevel="0" collapsed="false">
      <c r="A446" s="37"/>
      <c r="B446" s="38" t="s">
        <v>214</v>
      </c>
      <c r="C446" s="38"/>
      <c r="D446" s="38"/>
      <c r="E446" s="38"/>
      <c r="F446" s="25" t="s">
        <v>215</v>
      </c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6" t="n">
        <v>56</v>
      </c>
      <c r="U446" s="39" t="n">
        <v>302</v>
      </c>
      <c r="V446" s="28"/>
      <c r="W446" s="31" t="n">
        <f aca="false">PRODUCT(U446*V446)</f>
        <v>0</v>
      </c>
    </row>
    <row r="447" customFormat="false" ht="50.1" hidden="false" customHeight="true" outlineLevel="0" collapsed="false">
      <c r="A447" s="37"/>
      <c r="B447" s="38"/>
      <c r="C447" s="38"/>
      <c r="D447" s="38"/>
      <c r="E447" s="38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6" t="n">
        <v>62</v>
      </c>
      <c r="U447" s="39"/>
      <c r="V447" s="28"/>
      <c r="W447" s="31" t="n">
        <f aca="false">PRODUCT(U446*V447)</f>
        <v>0</v>
      </c>
    </row>
    <row r="448" customFormat="false" ht="50.1" hidden="false" customHeight="true" outlineLevel="0" collapsed="false">
      <c r="A448" s="37"/>
      <c r="B448" s="38"/>
      <c r="C448" s="38"/>
      <c r="D448" s="38"/>
      <c r="E448" s="38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6" t="n">
        <v>68</v>
      </c>
      <c r="U448" s="39"/>
      <c r="V448" s="28"/>
      <c r="W448" s="31" t="n">
        <f aca="false">PRODUCT(U446*V448)</f>
        <v>0</v>
      </c>
    </row>
    <row r="449" customFormat="false" ht="50.1" hidden="false" customHeight="true" outlineLevel="0" collapsed="false">
      <c r="A449" s="37"/>
      <c r="B449" s="38"/>
      <c r="C449" s="38"/>
      <c r="D449" s="38"/>
      <c r="E449" s="38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6" t="n">
        <v>74</v>
      </c>
      <c r="U449" s="39"/>
      <c r="V449" s="28"/>
      <c r="W449" s="31" t="n">
        <f aca="false">PRODUCT(U446*V449)</f>
        <v>0</v>
      </c>
    </row>
    <row r="450" customFormat="false" ht="50.1" hidden="false" customHeight="true" outlineLevel="0" collapsed="false">
      <c r="A450" s="41"/>
      <c r="B450" s="32" t="s">
        <v>216</v>
      </c>
      <c r="C450" s="32"/>
      <c r="D450" s="32"/>
      <c r="E450" s="32"/>
      <c r="F450" s="25" t="s">
        <v>217</v>
      </c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6" t="n">
        <v>56</v>
      </c>
      <c r="U450" s="33" t="n">
        <v>302</v>
      </c>
      <c r="V450" s="28"/>
      <c r="W450" s="31" t="n">
        <f aca="false">PRODUCT(U450*V450)</f>
        <v>0</v>
      </c>
    </row>
    <row r="451" customFormat="false" ht="50.1" hidden="false" customHeight="true" outlineLevel="0" collapsed="false">
      <c r="A451" s="41"/>
      <c r="B451" s="32"/>
      <c r="C451" s="32"/>
      <c r="D451" s="32"/>
      <c r="E451" s="32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6" t="n">
        <v>62</v>
      </c>
      <c r="U451" s="33"/>
      <c r="V451" s="28"/>
      <c r="W451" s="31" t="n">
        <f aca="false">PRODUCT(U450*V451)</f>
        <v>0</v>
      </c>
    </row>
    <row r="452" customFormat="false" ht="50.1" hidden="false" customHeight="true" outlineLevel="0" collapsed="false">
      <c r="A452" s="41"/>
      <c r="B452" s="32"/>
      <c r="C452" s="32"/>
      <c r="D452" s="32"/>
      <c r="E452" s="32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6" t="n">
        <v>68</v>
      </c>
      <c r="U452" s="33"/>
      <c r="V452" s="28"/>
      <c r="W452" s="31" t="n">
        <f aca="false">PRODUCT(U450*V452)</f>
        <v>0</v>
      </c>
    </row>
    <row r="453" customFormat="false" ht="50.1" hidden="false" customHeight="true" outlineLevel="0" collapsed="false">
      <c r="A453" s="41"/>
      <c r="B453" s="32"/>
      <c r="C453" s="32"/>
      <c r="D453" s="32"/>
      <c r="E453" s="32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6" t="n">
        <v>74</v>
      </c>
      <c r="U453" s="33"/>
      <c r="V453" s="28"/>
      <c r="W453" s="31" t="n">
        <f aca="false">PRODUCT(U450*V453)</f>
        <v>0</v>
      </c>
    </row>
    <row r="454" customFormat="false" ht="50.1" hidden="false" customHeight="true" outlineLevel="0" collapsed="false">
      <c r="A454" s="37"/>
      <c r="B454" s="38" t="s">
        <v>218</v>
      </c>
      <c r="C454" s="38"/>
      <c r="D454" s="38"/>
      <c r="E454" s="38"/>
      <c r="F454" s="25" t="s">
        <v>219</v>
      </c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6" t="n">
        <v>56</v>
      </c>
      <c r="U454" s="39" t="n">
        <v>273</v>
      </c>
      <c r="V454" s="28"/>
      <c r="W454" s="31" t="n">
        <f aca="false">PRODUCT(U454*V454)</f>
        <v>0</v>
      </c>
    </row>
    <row r="455" customFormat="false" ht="50.1" hidden="false" customHeight="true" outlineLevel="0" collapsed="false">
      <c r="A455" s="37"/>
      <c r="B455" s="38"/>
      <c r="C455" s="38"/>
      <c r="D455" s="38"/>
      <c r="E455" s="38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6" t="n">
        <v>62</v>
      </c>
      <c r="U455" s="39"/>
      <c r="V455" s="28"/>
      <c r="W455" s="31" t="n">
        <f aca="false">PRODUCT(U454*V455)</f>
        <v>0</v>
      </c>
    </row>
    <row r="456" customFormat="false" ht="50.1" hidden="false" customHeight="true" outlineLevel="0" collapsed="false">
      <c r="A456" s="37"/>
      <c r="B456" s="38"/>
      <c r="C456" s="38"/>
      <c r="D456" s="38"/>
      <c r="E456" s="38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6" t="n">
        <v>68</v>
      </c>
      <c r="U456" s="39"/>
      <c r="V456" s="28"/>
      <c r="W456" s="31" t="n">
        <f aca="false">PRODUCT(U454*V456)</f>
        <v>0</v>
      </c>
    </row>
    <row r="457" customFormat="false" ht="50.1" hidden="false" customHeight="true" outlineLevel="0" collapsed="false">
      <c r="A457" s="37"/>
      <c r="B457" s="38"/>
      <c r="C457" s="38"/>
      <c r="D457" s="38"/>
      <c r="E457" s="38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6" t="n">
        <v>74</v>
      </c>
      <c r="U457" s="39"/>
      <c r="V457" s="28"/>
      <c r="W457" s="31" t="n">
        <f aca="false">PRODUCT(U454*V457)</f>
        <v>0</v>
      </c>
    </row>
    <row r="458" customFormat="false" ht="50.1" hidden="false" customHeight="true" outlineLevel="0" collapsed="false">
      <c r="A458" s="37"/>
      <c r="B458" s="38" t="s">
        <v>220</v>
      </c>
      <c r="C458" s="38"/>
      <c r="D458" s="38"/>
      <c r="E458" s="38"/>
      <c r="F458" s="25" t="s">
        <v>221</v>
      </c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6" t="n">
        <v>56</v>
      </c>
      <c r="U458" s="39" t="n">
        <v>273</v>
      </c>
      <c r="V458" s="28"/>
      <c r="W458" s="31" t="n">
        <f aca="false">PRODUCT(U458*V458)</f>
        <v>0</v>
      </c>
    </row>
    <row r="459" customFormat="false" ht="50.1" hidden="false" customHeight="true" outlineLevel="0" collapsed="false">
      <c r="A459" s="37"/>
      <c r="B459" s="38"/>
      <c r="C459" s="38"/>
      <c r="D459" s="38"/>
      <c r="E459" s="38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6" t="n">
        <v>62</v>
      </c>
      <c r="U459" s="39"/>
      <c r="V459" s="28"/>
      <c r="W459" s="31" t="n">
        <f aca="false">PRODUCT(U458*V459)</f>
        <v>0</v>
      </c>
    </row>
    <row r="460" customFormat="false" ht="50.1" hidden="false" customHeight="true" outlineLevel="0" collapsed="false">
      <c r="A460" s="37"/>
      <c r="B460" s="38"/>
      <c r="C460" s="38"/>
      <c r="D460" s="38"/>
      <c r="E460" s="38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6" t="n">
        <v>68</v>
      </c>
      <c r="U460" s="39"/>
      <c r="V460" s="28"/>
      <c r="W460" s="31" t="n">
        <f aca="false">PRODUCT(U458*V460)</f>
        <v>0</v>
      </c>
    </row>
    <row r="461" customFormat="false" ht="50.1" hidden="false" customHeight="true" outlineLevel="0" collapsed="false">
      <c r="A461" s="37"/>
      <c r="B461" s="38"/>
      <c r="C461" s="38"/>
      <c r="D461" s="38"/>
      <c r="E461" s="38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6" t="n">
        <v>74</v>
      </c>
      <c r="U461" s="39"/>
      <c r="V461" s="28"/>
      <c r="W461" s="31" t="n">
        <f aca="false">PRODUCT(U458*V461)</f>
        <v>0</v>
      </c>
    </row>
    <row r="462" customFormat="false" ht="33.4" hidden="false" customHeight="true" outlineLevel="0" collapsed="false">
      <c r="A462" s="37"/>
      <c r="B462" s="32" t="s">
        <v>222</v>
      </c>
      <c r="C462" s="32"/>
      <c r="D462" s="32"/>
      <c r="E462" s="32"/>
      <c r="F462" s="25" t="s">
        <v>223</v>
      </c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6" t="n">
        <v>56</v>
      </c>
      <c r="U462" s="39" t="n">
        <v>229</v>
      </c>
      <c r="V462" s="28"/>
      <c r="W462" s="31" t="n">
        <f aca="false">PRODUCT(U462*V462)</f>
        <v>0</v>
      </c>
    </row>
    <row r="463" customFormat="false" ht="33.4" hidden="false" customHeight="true" outlineLevel="0" collapsed="false">
      <c r="A463" s="37"/>
      <c r="B463" s="32"/>
      <c r="C463" s="32"/>
      <c r="D463" s="32"/>
      <c r="E463" s="32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6" t="n">
        <v>62</v>
      </c>
      <c r="U463" s="39"/>
      <c r="V463" s="28"/>
      <c r="W463" s="31" t="n">
        <f aca="false">PRODUCT(U462*V463)</f>
        <v>0</v>
      </c>
    </row>
    <row r="464" customFormat="false" ht="33.4" hidden="false" customHeight="true" outlineLevel="0" collapsed="false">
      <c r="A464" s="37"/>
      <c r="B464" s="32"/>
      <c r="C464" s="32"/>
      <c r="D464" s="32"/>
      <c r="E464" s="32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6" t="n">
        <v>68</v>
      </c>
      <c r="U464" s="39"/>
      <c r="V464" s="28"/>
      <c r="W464" s="31" t="n">
        <f aca="false">PRODUCT(U462*V464)</f>
        <v>0</v>
      </c>
    </row>
    <row r="465" customFormat="false" ht="33.4" hidden="false" customHeight="true" outlineLevel="0" collapsed="false">
      <c r="A465" s="37"/>
      <c r="B465" s="32"/>
      <c r="C465" s="32"/>
      <c r="D465" s="32"/>
      <c r="E465" s="32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6" t="n">
        <v>74</v>
      </c>
      <c r="U465" s="39"/>
      <c r="V465" s="28"/>
      <c r="W465" s="31" t="n">
        <f aca="false">PRODUCT(U462*V465)</f>
        <v>0</v>
      </c>
    </row>
    <row r="466" customFormat="false" ht="33.4" hidden="false" customHeight="true" outlineLevel="0" collapsed="false">
      <c r="A466" s="37"/>
      <c r="B466" s="32"/>
      <c r="C466" s="32"/>
      <c r="D466" s="32"/>
      <c r="E466" s="32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6" t="n">
        <v>80</v>
      </c>
      <c r="U466" s="39"/>
      <c r="V466" s="28"/>
      <c r="W466" s="31" t="n">
        <f aca="false">PRODUCT(U462*V466)</f>
        <v>0</v>
      </c>
    </row>
    <row r="467" customFormat="false" ht="33.4" hidden="false" customHeight="true" outlineLevel="0" collapsed="false">
      <c r="A467" s="37"/>
      <c r="B467" s="32"/>
      <c r="C467" s="32"/>
      <c r="D467" s="32"/>
      <c r="E467" s="32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6" t="n">
        <v>86</v>
      </c>
      <c r="U467" s="39"/>
      <c r="V467" s="28"/>
      <c r="W467" s="31" t="n">
        <f aca="false">PRODUCT(U462*V467)</f>
        <v>0</v>
      </c>
    </row>
    <row r="468" customFormat="false" ht="33" hidden="false" customHeight="true" outlineLevel="0" collapsed="false">
      <c r="A468" s="41"/>
      <c r="B468" s="32" t="s">
        <v>224</v>
      </c>
      <c r="C468" s="32"/>
      <c r="D468" s="32"/>
      <c r="E468" s="32"/>
      <c r="F468" s="25" t="s">
        <v>225</v>
      </c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6" t="n">
        <v>56</v>
      </c>
      <c r="U468" s="33" t="n">
        <v>229</v>
      </c>
      <c r="V468" s="28"/>
      <c r="W468" s="31" t="n">
        <f aca="false">PRODUCT(U468*V468)</f>
        <v>0</v>
      </c>
    </row>
    <row r="469" customFormat="false" ht="33" hidden="false" customHeight="true" outlineLevel="0" collapsed="false">
      <c r="A469" s="41"/>
      <c r="B469" s="32"/>
      <c r="C469" s="32"/>
      <c r="D469" s="32"/>
      <c r="E469" s="32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6" t="n">
        <v>62</v>
      </c>
      <c r="U469" s="33"/>
      <c r="V469" s="28"/>
      <c r="W469" s="31" t="n">
        <f aca="false">PRODUCT(U468*V469)</f>
        <v>0</v>
      </c>
    </row>
    <row r="470" customFormat="false" ht="33" hidden="false" customHeight="true" outlineLevel="0" collapsed="false">
      <c r="A470" s="41"/>
      <c r="B470" s="32"/>
      <c r="C470" s="32"/>
      <c r="D470" s="32"/>
      <c r="E470" s="32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6" t="n">
        <v>68</v>
      </c>
      <c r="U470" s="33"/>
      <c r="V470" s="28"/>
      <c r="W470" s="31" t="n">
        <f aca="false">PRODUCT(U468*V470)</f>
        <v>0</v>
      </c>
    </row>
    <row r="471" customFormat="false" ht="33" hidden="false" customHeight="true" outlineLevel="0" collapsed="false">
      <c r="A471" s="41"/>
      <c r="B471" s="32"/>
      <c r="C471" s="32"/>
      <c r="D471" s="32"/>
      <c r="E471" s="32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6" t="n">
        <v>74</v>
      </c>
      <c r="U471" s="33"/>
      <c r="V471" s="28"/>
      <c r="W471" s="31" t="n">
        <f aca="false">PRODUCT(U468*V471)</f>
        <v>0</v>
      </c>
    </row>
    <row r="472" customFormat="false" ht="33" hidden="false" customHeight="true" outlineLevel="0" collapsed="false">
      <c r="A472" s="41"/>
      <c r="B472" s="32"/>
      <c r="C472" s="32"/>
      <c r="D472" s="32"/>
      <c r="E472" s="32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6" t="n">
        <v>80</v>
      </c>
      <c r="U472" s="33"/>
      <c r="V472" s="28"/>
      <c r="W472" s="31" t="n">
        <f aca="false">PRODUCT(U468*V472)</f>
        <v>0</v>
      </c>
    </row>
    <row r="473" customFormat="false" ht="33" hidden="false" customHeight="true" outlineLevel="0" collapsed="false">
      <c r="A473" s="41"/>
      <c r="B473" s="32"/>
      <c r="C473" s="32"/>
      <c r="D473" s="32"/>
      <c r="E473" s="32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6" t="n">
        <v>86</v>
      </c>
      <c r="U473" s="33"/>
      <c r="V473" s="28"/>
      <c r="W473" s="31" t="n">
        <f aca="false">PRODUCT(U468*V473)</f>
        <v>0</v>
      </c>
    </row>
    <row r="474" customFormat="false" ht="50.1" hidden="false" customHeight="true" outlineLevel="0" collapsed="false">
      <c r="A474" s="37"/>
      <c r="B474" s="38" t="s">
        <v>226</v>
      </c>
      <c r="C474" s="38"/>
      <c r="D474" s="38"/>
      <c r="E474" s="38"/>
      <c r="F474" s="25" t="s">
        <v>227</v>
      </c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6" t="n">
        <v>56</v>
      </c>
      <c r="U474" s="39" t="n">
        <v>302</v>
      </c>
      <c r="V474" s="28"/>
      <c r="W474" s="31" t="n">
        <f aca="false">PRODUCT(U474*V474)</f>
        <v>0</v>
      </c>
    </row>
    <row r="475" customFormat="false" ht="50.1" hidden="false" customHeight="true" outlineLevel="0" collapsed="false">
      <c r="A475" s="37"/>
      <c r="B475" s="38"/>
      <c r="C475" s="38"/>
      <c r="D475" s="38"/>
      <c r="E475" s="38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6" t="n">
        <v>62</v>
      </c>
      <c r="U475" s="39"/>
      <c r="V475" s="28"/>
      <c r="W475" s="31" t="n">
        <f aca="false">PRODUCT(U474*V475)</f>
        <v>0</v>
      </c>
    </row>
    <row r="476" customFormat="false" ht="50.1" hidden="false" customHeight="true" outlineLevel="0" collapsed="false">
      <c r="A476" s="37"/>
      <c r="B476" s="38"/>
      <c r="C476" s="38"/>
      <c r="D476" s="38"/>
      <c r="E476" s="38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6" t="n">
        <v>68</v>
      </c>
      <c r="U476" s="39"/>
      <c r="V476" s="28"/>
      <c r="W476" s="31" t="n">
        <f aca="false">PRODUCT(U474*V476)</f>
        <v>0</v>
      </c>
    </row>
    <row r="477" customFormat="false" ht="50.1" hidden="false" customHeight="true" outlineLevel="0" collapsed="false">
      <c r="A477" s="37"/>
      <c r="B477" s="38"/>
      <c r="C477" s="38"/>
      <c r="D477" s="38"/>
      <c r="E477" s="38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6" t="n">
        <v>74</v>
      </c>
      <c r="U477" s="39"/>
      <c r="V477" s="28"/>
      <c r="W477" s="31" t="n">
        <f aca="false">PRODUCT(U474*V477)</f>
        <v>0</v>
      </c>
    </row>
    <row r="478" customFormat="false" ht="50.1" hidden="false" customHeight="true" outlineLevel="0" collapsed="false">
      <c r="A478" s="37"/>
      <c r="B478" s="38" t="s">
        <v>228</v>
      </c>
      <c r="C478" s="38"/>
      <c r="D478" s="38"/>
      <c r="E478" s="38"/>
      <c r="F478" s="25" t="s">
        <v>229</v>
      </c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6" t="n">
        <v>56</v>
      </c>
      <c r="U478" s="39" t="n">
        <v>280</v>
      </c>
      <c r="V478" s="28"/>
      <c r="W478" s="31" t="n">
        <f aca="false">PRODUCT(U478*V478)</f>
        <v>0</v>
      </c>
    </row>
    <row r="479" customFormat="false" ht="50.1" hidden="false" customHeight="true" outlineLevel="0" collapsed="false">
      <c r="A479" s="37"/>
      <c r="B479" s="38"/>
      <c r="C479" s="38"/>
      <c r="D479" s="38"/>
      <c r="E479" s="38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6" t="n">
        <v>62</v>
      </c>
      <c r="U479" s="39"/>
      <c r="V479" s="28"/>
      <c r="W479" s="31" t="n">
        <f aca="false">PRODUCT(U478*V479)</f>
        <v>0</v>
      </c>
    </row>
    <row r="480" customFormat="false" ht="50.1" hidden="false" customHeight="true" outlineLevel="0" collapsed="false">
      <c r="A480" s="37"/>
      <c r="B480" s="38"/>
      <c r="C480" s="38"/>
      <c r="D480" s="38"/>
      <c r="E480" s="38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6" t="n">
        <v>68</v>
      </c>
      <c r="U480" s="39"/>
      <c r="V480" s="28"/>
      <c r="W480" s="31" t="n">
        <f aca="false">PRODUCT(U478*V480)</f>
        <v>0</v>
      </c>
    </row>
    <row r="481" customFormat="false" ht="50.1" hidden="false" customHeight="true" outlineLevel="0" collapsed="false">
      <c r="A481" s="37"/>
      <c r="B481" s="38"/>
      <c r="C481" s="38"/>
      <c r="D481" s="38"/>
      <c r="E481" s="38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6" t="n">
        <v>74</v>
      </c>
      <c r="U481" s="39"/>
      <c r="V481" s="28"/>
      <c r="W481" s="31" t="n">
        <f aca="false">PRODUCT(U478*V481)</f>
        <v>0</v>
      </c>
    </row>
    <row r="482" s="48" customFormat="true" ht="99.95" hidden="false" customHeight="true" outlineLevel="0" collapsed="false">
      <c r="A482" s="41"/>
      <c r="B482" s="32" t="s">
        <v>230</v>
      </c>
      <c r="C482" s="32"/>
      <c r="D482" s="32"/>
      <c r="E482" s="32"/>
      <c r="F482" s="25" t="s">
        <v>231</v>
      </c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6" t="n">
        <v>56</v>
      </c>
      <c r="U482" s="33" t="n">
        <v>270</v>
      </c>
      <c r="V482" s="28"/>
      <c r="W482" s="31" t="n">
        <f aca="false">PRODUCT(U482*V482)</f>
        <v>0</v>
      </c>
      <c r="X482" s="1"/>
      <c r="Y482" s="1"/>
      <c r="Z482" s="1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</row>
    <row r="483" customFormat="false" ht="99.95" hidden="false" customHeight="true" outlineLevel="0" collapsed="false">
      <c r="A483" s="41"/>
      <c r="B483" s="32"/>
      <c r="C483" s="32"/>
      <c r="D483" s="32"/>
      <c r="E483" s="32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49" t="n">
        <v>62</v>
      </c>
      <c r="U483" s="33"/>
      <c r="V483" s="28"/>
      <c r="W483" s="31" t="n">
        <f aca="false">PRODUCT(U482*V483)</f>
        <v>0</v>
      </c>
      <c r="GS483" s="47"/>
    </row>
    <row r="484" customFormat="false" ht="99.95" hidden="false" customHeight="true" outlineLevel="0" collapsed="false">
      <c r="A484" s="50"/>
      <c r="B484" s="51" t="s">
        <v>232</v>
      </c>
      <c r="C484" s="51"/>
      <c r="D484" s="51"/>
      <c r="E484" s="51"/>
      <c r="F484" s="25" t="s">
        <v>233</v>
      </c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49" t="n">
        <v>56</v>
      </c>
      <c r="U484" s="52" t="n">
        <v>239</v>
      </c>
      <c r="V484" s="28"/>
      <c r="W484" s="31" t="n">
        <f aca="false">PRODUCT(U484*V484)</f>
        <v>0</v>
      </c>
    </row>
    <row r="485" customFormat="false" ht="99.95" hidden="false" customHeight="true" outlineLevel="0" collapsed="false">
      <c r="A485" s="50"/>
      <c r="B485" s="51"/>
      <c r="C485" s="51"/>
      <c r="D485" s="51"/>
      <c r="E485" s="51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6" t="n">
        <v>62</v>
      </c>
      <c r="U485" s="52"/>
      <c r="V485" s="28"/>
      <c r="W485" s="31" t="n">
        <f aca="false">PRODUCT(U484*V485)</f>
        <v>0</v>
      </c>
    </row>
    <row r="486" customFormat="false" ht="99.95" hidden="false" customHeight="true" outlineLevel="0" collapsed="false">
      <c r="A486" s="50"/>
      <c r="B486" s="51" t="s">
        <v>234</v>
      </c>
      <c r="C486" s="51"/>
      <c r="D486" s="51"/>
      <c r="E486" s="51"/>
      <c r="F486" s="25" t="s">
        <v>235</v>
      </c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49" t="n">
        <v>56</v>
      </c>
      <c r="U486" s="52" t="n">
        <v>270</v>
      </c>
      <c r="V486" s="28"/>
      <c r="W486" s="31" t="n">
        <f aca="false">PRODUCT(U486*V486)</f>
        <v>0</v>
      </c>
    </row>
    <row r="487" customFormat="false" ht="99.95" hidden="false" customHeight="true" outlineLevel="0" collapsed="false">
      <c r="A487" s="50"/>
      <c r="B487" s="51"/>
      <c r="C487" s="51"/>
      <c r="D487" s="51"/>
      <c r="E487" s="51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6" t="n">
        <v>62</v>
      </c>
      <c r="U487" s="52"/>
      <c r="V487" s="28"/>
      <c r="W487" s="31" t="n">
        <f aca="false">PRODUCT(U486*V487)</f>
        <v>0</v>
      </c>
    </row>
    <row r="488" customFormat="false" ht="99.95" hidden="false" customHeight="true" outlineLevel="0" collapsed="false">
      <c r="A488" s="50"/>
      <c r="B488" s="51" t="s">
        <v>236</v>
      </c>
      <c r="C488" s="51"/>
      <c r="D488" s="51"/>
      <c r="E488" s="51"/>
      <c r="F488" s="25" t="s">
        <v>237</v>
      </c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49" t="n">
        <v>56</v>
      </c>
      <c r="U488" s="52" t="n">
        <v>228</v>
      </c>
      <c r="V488" s="28"/>
      <c r="W488" s="31" t="n">
        <f aca="false">PRODUCT(U488*V488)</f>
        <v>0</v>
      </c>
    </row>
    <row r="489" customFormat="false" ht="99.95" hidden="false" customHeight="true" outlineLevel="0" collapsed="false">
      <c r="A489" s="50"/>
      <c r="B489" s="51"/>
      <c r="C489" s="51"/>
      <c r="D489" s="51"/>
      <c r="E489" s="51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6" t="n">
        <v>62</v>
      </c>
      <c r="U489" s="52"/>
      <c r="V489" s="28"/>
      <c r="W489" s="31" t="n">
        <f aca="false">PRODUCT(U488*V489)</f>
        <v>0</v>
      </c>
    </row>
    <row r="490" customFormat="false" ht="99.95" hidden="false" customHeight="true" outlineLevel="0" collapsed="false">
      <c r="A490" s="50"/>
      <c r="B490" s="51" t="s">
        <v>238</v>
      </c>
      <c r="C490" s="51"/>
      <c r="D490" s="51"/>
      <c r="E490" s="51"/>
      <c r="F490" s="25" t="s">
        <v>239</v>
      </c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49" t="n">
        <v>56</v>
      </c>
      <c r="U490" s="52" t="n">
        <v>259</v>
      </c>
      <c r="V490" s="28"/>
      <c r="W490" s="31" t="n">
        <f aca="false">PRODUCT(U490*V490)</f>
        <v>0</v>
      </c>
    </row>
    <row r="491" customFormat="false" ht="99.95" hidden="false" customHeight="true" outlineLevel="0" collapsed="false">
      <c r="A491" s="50"/>
      <c r="B491" s="51"/>
      <c r="C491" s="51"/>
      <c r="D491" s="51"/>
      <c r="E491" s="51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6" t="n">
        <v>62</v>
      </c>
      <c r="U491" s="52"/>
      <c r="V491" s="28"/>
      <c r="W491" s="31" t="n">
        <f aca="false">PRODUCT(U490*V491)</f>
        <v>0</v>
      </c>
    </row>
    <row r="492" customFormat="false" ht="18" hidden="false" customHeight="true" outlineLevel="0" collapsed="false">
      <c r="A492" s="22" t="s">
        <v>240</v>
      </c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31"/>
    </row>
    <row r="493" customFormat="false" ht="33.6" hidden="false" customHeight="true" outlineLevel="0" collapsed="false">
      <c r="A493" s="41"/>
      <c r="B493" s="32" t="s">
        <v>241</v>
      </c>
      <c r="C493" s="32"/>
      <c r="D493" s="32"/>
      <c r="E493" s="32"/>
      <c r="F493" s="25" t="s">
        <v>242</v>
      </c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6" t="n">
        <v>68</v>
      </c>
      <c r="U493" s="33" t="n">
        <v>135</v>
      </c>
      <c r="V493" s="28"/>
      <c r="W493" s="31" t="n">
        <f aca="false">PRODUCT(U493*V493)</f>
        <v>0</v>
      </c>
    </row>
    <row r="494" customFormat="false" ht="33.6" hidden="false" customHeight="true" outlineLevel="0" collapsed="false">
      <c r="A494" s="41"/>
      <c r="B494" s="32"/>
      <c r="C494" s="32"/>
      <c r="D494" s="32"/>
      <c r="E494" s="32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6" t="n">
        <v>74</v>
      </c>
      <c r="U494" s="33"/>
      <c r="V494" s="28"/>
      <c r="W494" s="31" t="n">
        <f aca="false">PRODUCT(U493*V494)</f>
        <v>0</v>
      </c>
    </row>
    <row r="495" customFormat="false" ht="33.6" hidden="false" customHeight="true" outlineLevel="0" collapsed="false">
      <c r="A495" s="41"/>
      <c r="B495" s="32"/>
      <c r="C495" s="32"/>
      <c r="D495" s="32"/>
      <c r="E495" s="32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6" t="n">
        <v>80</v>
      </c>
      <c r="U495" s="33"/>
      <c r="V495" s="28"/>
      <c r="W495" s="31" t="n">
        <f aca="false">PRODUCT(U493*V495)</f>
        <v>0</v>
      </c>
    </row>
    <row r="496" customFormat="false" ht="33.6" hidden="false" customHeight="true" outlineLevel="0" collapsed="false">
      <c r="A496" s="41"/>
      <c r="B496" s="32"/>
      <c r="C496" s="32"/>
      <c r="D496" s="32"/>
      <c r="E496" s="32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6" t="n">
        <v>86</v>
      </c>
      <c r="U496" s="33"/>
      <c r="V496" s="28"/>
      <c r="W496" s="31" t="n">
        <f aca="false">PRODUCT(U493*V496)</f>
        <v>0</v>
      </c>
    </row>
    <row r="497" customFormat="false" ht="33.6" hidden="false" customHeight="true" outlineLevel="0" collapsed="false">
      <c r="A497" s="41"/>
      <c r="B497" s="32"/>
      <c r="C497" s="32"/>
      <c r="D497" s="32"/>
      <c r="E497" s="32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6" t="n">
        <v>92</v>
      </c>
      <c r="U497" s="33"/>
      <c r="V497" s="28"/>
      <c r="W497" s="31" t="n">
        <f aca="false">PRODUCT(U493*V497)</f>
        <v>0</v>
      </c>
    </row>
    <row r="498" customFormat="false" ht="33.6" hidden="false" customHeight="true" outlineLevel="0" collapsed="false">
      <c r="A498" s="41"/>
      <c r="B498" s="32"/>
      <c r="C498" s="32"/>
      <c r="D498" s="32"/>
      <c r="E498" s="32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6" t="n">
        <v>98</v>
      </c>
      <c r="U498" s="33"/>
      <c r="V498" s="28"/>
      <c r="W498" s="31" t="n">
        <f aca="false">PRODUCT(U493*V498)</f>
        <v>0</v>
      </c>
    </row>
    <row r="499" customFormat="false" ht="33.6" hidden="false" customHeight="true" outlineLevel="0" collapsed="false">
      <c r="A499" s="41"/>
      <c r="B499" s="32" t="s">
        <v>243</v>
      </c>
      <c r="C499" s="32"/>
      <c r="D499" s="32"/>
      <c r="E499" s="32"/>
      <c r="F499" s="25" t="s">
        <v>244</v>
      </c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6" t="n">
        <v>68</v>
      </c>
      <c r="U499" s="33" t="n">
        <v>135</v>
      </c>
      <c r="V499" s="28"/>
      <c r="W499" s="31" t="n">
        <f aca="false">PRODUCT(U499*V499)</f>
        <v>0</v>
      </c>
    </row>
    <row r="500" customFormat="false" ht="33.6" hidden="false" customHeight="true" outlineLevel="0" collapsed="false">
      <c r="A500" s="41"/>
      <c r="B500" s="32"/>
      <c r="C500" s="32"/>
      <c r="D500" s="32"/>
      <c r="E500" s="32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6" t="n">
        <v>74</v>
      </c>
      <c r="U500" s="33"/>
      <c r="V500" s="28"/>
      <c r="W500" s="31" t="n">
        <f aca="false">PRODUCT(U499*V500)</f>
        <v>0</v>
      </c>
    </row>
    <row r="501" customFormat="false" ht="33.6" hidden="false" customHeight="true" outlineLevel="0" collapsed="false">
      <c r="A501" s="41"/>
      <c r="B501" s="32"/>
      <c r="C501" s="32"/>
      <c r="D501" s="32"/>
      <c r="E501" s="32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6" t="n">
        <v>80</v>
      </c>
      <c r="U501" s="33"/>
      <c r="V501" s="28"/>
      <c r="W501" s="31" t="n">
        <f aca="false">PRODUCT(U499*V501)</f>
        <v>0</v>
      </c>
    </row>
    <row r="502" customFormat="false" ht="33.6" hidden="false" customHeight="true" outlineLevel="0" collapsed="false">
      <c r="A502" s="41"/>
      <c r="B502" s="32"/>
      <c r="C502" s="32"/>
      <c r="D502" s="32"/>
      <c r="E502" s="32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6" t="n">
        <v>86</v>
      </c>
      <c r="U502" s="33"/>
      <c r="V502" s="28"/>
      <c r="W502" s="31" t="n">
        <f aca="false">PRODUCT(U499*V502)</f>
        <v>0</v>
      </c>
    </row>
    <row r="503" customFormat="false" ht="33.6" hidden="false" customHeight="true" outlineLevel="0" collapsed="false">
      <c r="A503" s="41"/>
      <c r="B503" s="32"/>
      <c r="C503" s="32"/>
      <c r="D503" s="32"/>
      <c r="E503" s="32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6" t="n">
        <v>92</v>
      </c>
      <c r="U503" s="33"/>
      <c r="V503" s="28"/>
      <c r="W503" s="31" t="n">
        <f aca="false">PRODUCT(U499*V503)</f>
        <v>0</v>
      </c>
    </row>
    <row r="504" customFormat="false" ht="33.6" hidden="false" customHeight="true" outlineLevel="0" collapsed="false">
      <c r="A504" s="41"/>
      <c r="B504" s="32"/>
      <c r="C504" s="32"/>
      <c r="D504" s="32"/>
      <c r="E504" s="32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6" t="n">
        <v>98</v>
      </c>
      <c r="U504" s="33"/>
      <c r="V504" s="28"/>
      <c r="W504" s="31" t="n">
        <f aca="false">PRODUCT(U499*V504)</f>
        <v>0</v>
      </c>
    </row>
    <row r="505" customFormat="false" ht="18" hidden="false" customHeight="true" outlineLevel="0" collapsed="false">
      <c r="A505" s="22" t="s">
        <v>245</v>
      </c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31"/>
    </row>
    <row r="506" customFormat="false" ht="33.6" hidden="false" customHeight="true" outlineLevel="0" collapsed="false">
      <c r="A506" s="41"/>
      <c r="B506" s="32" t="s">
        <v>246</v>
      </c>
      <c r="C506" s="32"/>
      <c r="D506" s="32"/>
      <c r="E506" s="32"/>
      <c r="F506" s="25" t="s">
        <v>247</v>
      </c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6" t="n">
        <v>68</v>
      </c>
      <c r="U506" s="33" t="n">
        <v>84</v>
      </c>
      <c r="V506" s="28"/>
      <c r="W506" s="31" t="n">
        <f aca="false">PRODUCT(U506*V506)</f>
        <v>0</v>
      </c>
    </row>
    <row r="507" customFormat="false" ht="33.6" hidden="false" customHeight="true" outlineLevel="0" collapsed="false">
      <c r="A507" s="41"/>
      <c r="B507" s="32"/>
      <c r="C507" s="32"/>
      <c r="D507" s="32"/>
      <c r="E507" s="32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6" t="n">
        <v>74</v>
      </c>
      <c r="U507" s="33"/>
      <c r="V507" s="28"/>
      <c r="W507" s="31" t="n">
        <f aca="false">PRODUCT(U506*V507)</f>
        <v>0</v>
      </c>
    </row>
    <row r="508" customFormat="false" ht="33.6" hidden="false" customHeight="true" outlineLevel="0" collapsed="false">
      <c r="A508" s="41"/>
      <c r="B508" s="32"/>
      <c r="C508" s="32"/>
      <c r="D508" s="32"/>
      <c r="E508" s="32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6" t="n">
        <v>80</v>
      </c>
      <c r="U508" s="33"/>
      <c r="V508" s="28"/>
      <c r="W508" s="31" t="n">
        <f aca="false">PRODUCT(U506*V508)</f>
        <v>0</v>
      </c>
    </row>
    <row r="509" customFormat="false" ht="33.6" hidden="false" customHeight="true" outlineLevel="0" collapsed="false">
      <c r="A509" s="41"/>
      <c r="B509" s="32"/>
      <c r="C509" s="32"/>
      <c r="D509" s="32"/>
      <c r="E509" s="32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6" t="n">
        <v>86</v>
      </c>
      <c r="U509" s="33"/>
      <c r="V509" s="28"/>
      <c r="W509" s="31" t="n">
        <f aca="false">PRODUCT(U506*V509)</f>
        <v>0</v>
      </c>
    </row>
    <row r="510" customFormat="false" ht="33.6" hidden="false" customHeight="true" outlineLevel="0" collapsed="false">
      <c r="A510" s="41"/>
      <c r="B510" s="32"/>
      <c r="C510" s="32"/>
      <c r="D510" s="32"/>
      <c r="E510" s="32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6" t="n">
        <v>92</v>
      </c>
      <c r="U510" s="33"/>
      <c r="V510" s="28"/>
      <c r="W510" s="31" t="n">
        <f aca="false">PRODUCT(U506*V510)</f>
        <v>0</v>
      </c>
    </row>
    <row r="511" customFormat="false" ht="33.6" hidden="false" customHeight="true" outlineLevel="0" collapsed="false">
      <c r="A511" s="41"/>
      <c r="B511" s="32"/>
      <c r="C511" s="32"/>
      <c r="D511" s="32"/>
      <c r="E511" s="32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6" t="n">
        <v>98</v>
      </c>
      <c r="U511" s="33"/>
      <c r="V511" s="28"/>
      <c r="W511" s="31" t="n">
        <f aca="false">PRODUCT(U506*V511)</f>
        <v>0</v>
      </c>
    </row>
    <row r="512" customFormat="false" ht="33.6" hidden="false" customHeight="true" outlineLevel="0" collapsed="false">
      <c r="A512" s="43"/>
      <c r="B512" s="32" t="s">
        <v>248</v>
      </c>
      <c r="C512" s="32"/>
      <c r="D512" s="32"/>
      <c r="E512" s="32"/>
      <c r="F512" s="25" t="s">
        <v>249</v>
      </c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6" t="n">
        <v>68</v>
      </c>
      <c r="U512" s="33" t="n">
        <v>111</v>
      </c>
      <c r="V512" s="28"/>
      <c r="W512" s="31" t="n">
        <f aca="false">PRODUCT(U512*V512)</f>
        <v>0</v>
      </c>
    </row>
    <row r="513" customFormat="false" ht="33.6" hidden="false" customHeight="true" outlineLevel="0" collapsed="false">
      <c r="A513" s="43"/>
      <c r="B513" s="32"/>
      <c r="C513" s="32"/>
      <c r="D513" s="32"/>
      <c r="E513" s="32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6" t="n">
        <v>74</v>
      </c>
      <c r="U513" s="33"/>
      <c r="V513" s="28"/>
      <c r="W513" s="31" t="n">
        <f aca="false">PRODUCT(U512*V513)</f>
        <v>0</v>
      </c>
    </row>
    <row r="514" customFormat="false" ht="33.6" hidden="false" customHeight="true" outlineLevel="0" collapsed="false">
      <c r="A514" s="43"/>
      <c r="B514" s="32"/>
      <c r="C514" s="32"/>
      <c r="D514" s="32"/>
      <c r="E514" s="32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6" t="n">
        <v>80</v>
      </c>
      <c r="U514" s="33"/>
      <c r="V514" s="28"/>
      <c r="W514" s="31" t="n">
        <f aca="false">PRODUCT(U512*V514)</f>
        <v>0</v>
      </c>
    </row>
    <row r="515" customFormat="false" ht="33.6" hidden="false" customHeight="true" outlineLevel="0" collapsed="false">
      <c r="A515" s="43"/>
      <c r="B515" s="32"/>
      <c r="C515" s="32"/>
      <c r="D515" s="32"/>
      <c r="E515" s="32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6" t="n">
        <v>86</v>
      </c>
      <c r="U515" s="33"/>
      <c r="V515" s="28"/>
      <c r="W515" s="31" t="n">
        <f aca="false">PRODUCT(U512*V515)</f>
        <v>0</v>
      </c>
    </row>
    <row r="516" customFormat="false" ht="33.6" hidden="false" customHeight="true" outlineLevel="0" collapsed="false">
      <c r="A516" s="43"/>
      <c r="B516" s="32"/>
      <c r="C516" s="32"/>
      <c r="D516" s="32"/>
      <c r="E516" s="32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6" t="n">
        <v>92</v>
      </c>
      <c r="U516" s="33"/>
      <c r="V516" s="28"/>
      <c r="W516" s="31" t="n">
        <f aca="false">PRODUCT(U512*V516)</f>
        <v>0</v>
      </c>
    </row>
    <row r="517" customFormat="false" ht="33.6" hidden="false" customHeight="true" outlineLevel="0" collapsed="false">
      <c r="A517" s="43"/>
      <c r="B517" s="32"/>
      <c r="C517" s="32"/>
      <c r="D517" s="32"/>
      <c r="E517" s="32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6" t="n">
        <v>98</v>
      </c>
      <c r="U517" s="33"/>
      <c r="V517" s="28"/>
      <c r="W517" s="31" t="n">
        <f aca="false">PRODUCT(U512*V517)</f>
        <v>0</v>
      </c>
    </row>
    <row r="518" customFormat="false" ht="33.6" hidden="false" customHeight="true" outlineLevel="0" collapsed="false">
      <c r="A518" s="41"/>
      <c r="B518" s="32" t="s">
        <v>250</v>
      </c>
      <c r="C518" s="32"/>
      <c r="D518" s="32"/>
      <c r="E518" s="32"/>
      <c r="F518" s="25" t="s">
        <v>251</v>
      </c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6" t="n">
        <v>68</v>
      </c>
      <c r="U518" s="33" t="n">
        <v>111</v>
      </c>
      <c r="V518" s="28"/>
      <c r="W518" s="31" t="n">
        <f aca="false">PRODUCT(U518*V518)</f>
        <v>0</v>
      </c>
    </row>
    <row r="519" customFormat="false" ht="33.6" hidden="false" customHeight="true" outlineLevel="0" collapsed="false">
      <c r="A519" s="41"/>
      <c r="B519" s="32"/>
      <c r="C519" s="32"/>
      <c r="D519" s="32"/>
      <c r="E519" s="32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6" t="n">
        <v>74</v>
      </c>
      <c r="U519" s="33"/>
      <c r="V519" s="28"/>
      <c r="W519" s="31" t="n">
        <f aca="false">PRODUCT(U518*V519)</f>
        <v>0</v>
      </c>
    </row>
    <row r="520" customFormat="false" ht="33.6" hidden="false" customHeight="true" outlineLevel="0" collapsed="false">
      <c r="A520" s="41"/>
      <c r="B520" s="32"/>
      <c r="C520" s="32"/>
      <c r="D520" s="32"/>
      <c r="E520" s="32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6" t="n">
        <v>80</v>
      </c>
      <c r="U520" s="33"/>
      <c r="V520" s="28"/>
      <c r="W520" s="31" t="n">
        <f aca="false">PRODUCT(U518*V520)</f>
        <v>0</v>
      </c>
    </row>
    <row r="521" customFormat="false" ht="33.6" hidden="false" customHeight="true" outlineLevel="0" collapsed="false">
      <c r="A521" s="41"/>
      <c r="B521" s="32"/>
      <c r="C521" s="32"/>
      <c r="D521" s="32"/>
      <c r="E521" s="32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6" t="n">
        <v>86</v>
      </c>
      <c r="U521" s="33"/>
      <c r="V521" s="28"/>
      <c r="W521" s="31" t="n">
        <f aca="false">PRODUCT(U518*V521)</f>
        <v>0</v>
      </c>
    </row>
    <row r="522" customFormat="false" ht="33.6" hidden="false" customHeight="true" outlineLevel="0" collapsed="false">
      <c r="A522" s="41"/>
      <c r="B522" s="32"/>
      <c r="C522" s="32"/>
      <c r="D522" s="32"/>
      <c r="E522" s="32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6" t="n">
        <v>92</v>
      </c>
      <c r="U522" s="33"/>
      <c r="V522" s="28"/>
      <c r="W522" s="31" t="n">
        <f aca="false">PRODUCT(U518*V522)</f>
        <v>0</v>
      </c>
    </row>
    <row r="523" customFormat="false" ht="33.6" hidden="false" customHeight="true" outlineLevel="0" collapsed="false">
      <c r="A523" s="41"/>
      <c r="B523" s="32"/>
      <c r="C523" s="32"/>
      <c r="D523" s="32"/>
      <c r="E523" s="32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6" t="n">
        <v>98</v>
      </c>
      <c r="U523" s="33"/>
      <c r="V523" s="28"/>
      <c r="W523" s="31" t="n">
        <f aca="false">PRODUCT(U518*V523)</f>
        <v>0</v>
      </c>
    </row>
    <row r="524" customFormat="false" ht="33.6" hidden="false" customHeight="true" outlineLevel="0" collapsed="false">
      <c r="A524" s="50"/>
      <c r="B524" s="32" t="s">
        <v>252</v>
      </c>
      <c r="C524" s="32"/>
      <c r="D524" s="32"/>
      <c r="E524" s="32"/>
      <c r="F524" s="25" t="s">
        <v>253</v>
      </c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6" t="n">
        <v>68</v>
      </c>
      <c r="U524" s="52" t="n">
        <v>137</v>
      </c>
      <c r="V524" s="28"/>
      <c r="W524" s="31" t="n">
        <f aca="false">PRODUCT(U524*V524)</f>
        <v>0</v>
      </c>
    </row>
    <row r="525" customFormat="false" ht="33.6" hidden="false" customHeight="true" outlineLevel="0" collapsed="false">
      <c r="A525" s="50"/>
      <c r="B525" s="32"/>
      <c r="C525" s="32"/>
      <c r="D525" s="32"/>
      <c r="E525" s="32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6" t="n">
        <v>74</v>
      </c>
      <c r="U525" s="52"/>
      <c r="V525" s="28"/>
      <c r="W525" s="31" t="n">
        <f aca="false">PRODUCT(U524*V525)</f>
        <v>0</v>
      </c>
    </row>
    <row r="526" customFormat="false" ht="33.6" hidden="false" customHeight="true" outlineLevel="0" collapsed="false">
      <c r="A526" s="50"/>
      <c r="B526" s="32"/>
      <c r="C526" s="32"/>
      <c r="D526" s="32"/>
      <c r="E526" s="32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6" t="n">
        <v>80</v>
      </c>
      <c r="U526" s="52"/>
      <c r="V526" s="28"/>
      <c r="W526" s="31" t="n">
        <f aca="false">PRODUCT(U524*V526)</f>
        <v>0</v>
      </c>
    </row>
    <row r="527" customFormat="false" ht="33.6" hidden="false" customHeight="true" outlineLevel="0" collapsed="false">
      <c r="A527" s="50"/>
      <c r="B527" s="32"/>
      <c r="C527" s="32"/>
      <c r="D527" s="32"/>
      <c r="E527" s="32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6" t="n">
        <v>86</v>
      </c>
      <c r="U527" s="52"/>
      <c r="V527" s="28"/>
      <c r="W527" s="31" t="n">
        <f aca="false">PRODUCT(U524*V527)</f>
        <v>0</v>
      </c>
    </row>
    <row r="528" customFormat="false" ht="33.6" hidden="false" customHeight="true" outlineLevel="0" collapsed="false">
      <c r="A528" s="50"/>
      <c r="B528" s="32"/>
      <c r="C528" s="32"/>
      <c r="D528" s="32"/>
      <c r="E528" s="32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6" t="n">
        <v>92</v>
      </c>
      <c r="U528" s="52"/>
      <c r="V528" s="28"/>
      <c r="W528" s="31" t="n">
        <f aca="false">PRODUCT(U524*V528)</f>
        <v>0</v>
      </c>
    </row>
    <row r="529" customFormat="false" ht="33.6" hidden="false" customHeight="true" outlineLevel="0" collapsed="false">
      <c r="A529" s="50"/>
      <c r="B529" s="32"/>
      <c r="C529" s="32"/>
      <c r="D529" s="32"/>
      <c r="E529" s="32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6" t="n">
        <v>98</v>
      </c>
      <c r="U529" s="52"/>
      <c r="V529" s="28"/>
      <c r="W529" s="31" t="n">
        <f aca="false">PRODUCT(U524*V529)</f>
        <v>0</v>
      </c>
    </row>
    <row r="530" customFormat="false" ht="33.6" hidden="false" customHeight="true" outlineLevel="0" collapsed="false">
      <c r="A530" s="41"/>
      <c r="B530" s="32" t="s">
        <v>254</v>
      </c>
      <c r="C530" s="32"/>
      <c r="D530" s="32"/>
      <c r="E530" s="32"/>
      <c r="F530" s="25" t="s">
        <v>255</v>
      </c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6" t="n">
        <v>68</v>
      </c>
      <c r="U530" s="33" t="n">
        <v>84</v>
      </c>
      <c r="V530" s="28"/>
      <c r="W530" s="31" t="n">
        <f aca="false">PRODUCT(U530*V530)</f>
        <v>0</v>
      </c>
    </row>
    <row r="531" customFormat="false" ht="33.6" hidden="false" customHeight="true" outlineLevel="0" collapsed="false">
      <c r="A531" s="41"/>
      <c r="B531" s="32"/>
      <c r="C531" s="32"/>
      <c r="D531" s="32"/>
      <c r="E531" s="32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6" t="n">
        <v>74</v>
      </c>
      <c r="U531" s="33"/>
      <c r="V531" s="28"/>
      <c r="W531" s="31" t="n">
        <f aca="false">PRODUCT(U530*V531)</f>
        <v>0</v>
      </c>
    </row>
    <row r="532" customFormat="false" ht="33.6" hidden="false" customHeight="true" outlineLevel="0" collapsed="false">
      <c r="A532" s="41"/>
      <c r="B532" s="32"/>
      <c r="C532" s="32"/>
      <c r="D532" s="32"/>
      <c r="E532" s="32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6" t="n">
        <v>80</v>
      </c>
      <c r="U532" s="33"/>
      <c r="V532" s="28"/>
      <c r="W532" s="31" t="n">
        <f aca="false">PRODUCT(U530*V532)</f>
        <v>0</v>
      </c>
    </row>
    <row r="533" customFormat="false" ht="33.6" hidden="false" customHeight="true" outlineLevel="0" collapsed="false">
      <c r="A533" s="41"/>
      <c r="B533" s="32"/>
      <c r="C533" s="32"/>
      <c r="D533" s="32"/>
      <c r="E533" s="32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6" t="n">
        <v>86</v>
      </c>
      <c r="U533" s="33"/>
      <c r="V533" s="28"/>
      <c r="W533" s="31" t="n">
        <f aca="false">PRODUCT(U530*V533)</f>
        <v>0</v>
      </c>
    </row>
    <row r="534" customFormat="false" ht="33.6" hidden="false" customHeight="true" outlineLevel="0" collapsed="false">
      <c r="A534" s="41"/>
      <c r="B534" s="32"/>
      <c r="C534" s="32"/>
      <c r="D534" s="32"/>
      <c r="E534" s="32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6" t="n">
        <v>92</v>
      </c>
      <c r="U534" s="33"/>
      <c r="V534" s="28"/>
      <c r="W534" s="31" t="n">
        <f aca="false">PRODUCT(U530*V534)</f>
        <v>0</v>
      </c>
    </row>
    <row r="535" customFormat="false" ht="33.6" hidden="false" customHeight="true" outlineLevel="0" collapsed="false">
      <c r="A535" s="41"/>
      <c r="B535" s="32"/>
      <c r="C535" s="32"/>
      <c r="D535" s="32"/>
      <c r="E535" s="32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6" t="n">
        <v>98</v>
      </c>
      <c r="U535" s="33"/>
      <c r="V535" s="28"/>
      <c r="W535" s="31" t="n">
        <f aca="false">PRODUCT(U530*V535)</f>
        <v>0</v>
      </c>
    </row>
    <row r="536" customFormat="false" ht="33.6" hidden="false" customHeight="true" outlineLevel="0" collapsed="false">
      <c r="A536" s="43"/>
      <c r="B536" s="32" t="s">
        <v>256</v>
      </c>
      <c r="C536" s="32"/>
      <c r="D536" s="32"/>
      <c r="E536" s="32"/>
      <c r="F536" s="25" t="s">
        <v>257</v>
      </c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6" t="n">
        <v>68</v>
      </c>
      <c r="U536" s="33" t="n">
        <v>111</v>
      </c>
      <c r="V536" s="28"/>
      <c r="W536" s="31" t="n">
        <f aca="false">PRODUCT(U536*V536)</f>
        <v>0</v>
      </c>
    </row>
    <row r="537" customFormat="false" ht="33.6" hidden="false" customHeight="true" outlineLevel="0" collapsed="false">
      <c r="A537" s="43"/>
      <c r="B537" s="32"/>
      <c r="C537" s="32"/>
      <c r="D537" s="32"/>
      <c r="E537" s="32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6" t="n">
        <v>74</v>
      </c>
      <c r="U537" s="33"/>
      <c r="V537" s="28"/>
      <c r="W537" s="31" t="n">
        <f aca="false">PRODUCT(U536*V537)</f>
        <v>0</v>
      </c>
    </row>
    <row r="538" customFormat="false" ht="33.6" hidden="false" customHeight="true" outlineLevel="0" collapsed="false">
      <c r="A538" s="43"/>
      <c r="B538" s="32"/>
      <c r="C538" s="32"/>
      <c r="D538" s="32"/>
      <c r="E538" s="32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6" t="n">
        <v>80</v>
      </c>
      <c r="U538" s="33"/>
      <c r="V538" s="28"/>
      <c r="W538" s="31" t="n">
        <f aca="false">PRODUCT(U536*V538)</f>
        <v>0</v>
      </c>
    </row>
    <row r="539" customFormat="false" ht="33.6" hidden="false" customHeight="true" outlineLevel="0" collapsed="false">
      <c r="A539" s="43"/>
      <c r="B539" s="32"/>
      <c r="C539" s="32"/>
      <c r="D539" s="32"/>
      <c r="E539" s="32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6" t="n">
        <v>86</v>
      </c>
      <c r="U539" s="33"/>
      <c r="V539" s="28"/>
      <c r="W539" s="31" t="n">
        <f aca="false">PRODUCT(U536*V539)</f>
        <v>0</v>
      </c>
    </row>
    <row r="540" customFormat="false" ht="33.6" hidden="false" customHeight="true" outlineLevel="0" collapsed="false">
      <c r="A540" s="43"/>
      <c r="B540" s="32"/>
      <c r="C540" s="32"/>
      <c r="D540" s="32"/>
      <c r="E540" s="32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6" t="n">
        <v>92</v>
      </c>
      <c r="U540" s="33"/>
      <c r="V540" s="28"/>
      <c r="W540" s="31" t="n">
        <f aca="false">PRODUCT(U536*V540)</f>
        <v>0</v>
      </c>
    </row>
    <row r="541" customFormat="false" ht="33.6" hidden="false" customHeight="true" outlineLevel="0" collapsed="false">
      <c r="A541" s="43"/>
      <c r="B541" s="32"/>
      <c r="C541" s="32"/>
      <c r="D541" s="32"/>
      <c r="E541" s="32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6" t="n">
        <v>98</v>
      </c>
      <c r="U541" s="33"/>
      <c r="V541" s="28"/>
      <c r="W541" s="31" t="n">
        <f aca="false">PRODUCT(U536*V541)</f>
        <v>0</v>
      </c>
    </row>
    <row r="542" customFormat="false" ht="33.6" hidden="false" customHeight="true" outlineLevel="0" collapsed="false">
      <c r="A542" s="41"/>
      <c r="B542" s="32" t="s">
        <v>258</v>
      </c>
      <c r="C542" s="32"/>
      <c r="D542" s="32"/>
      <c r="E542" s="32"/>
      <c r="F542" s="25" t="s">
        <v>259</v>
      </c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6" t="n">
        <v>68</v>
      </c>
      <c r="U542" s="33" t="n">
        <v>111</v>
      </c>
      <c r="V542" s="28"/>
      <c r="W542" s="31" t="n">
        <f aca="false">PRODUCT(U542*V542)</f>
        <v>0</v>
      </c>
    </row>
    <row r="543" customFormat="false" ht="33.6" hidden="false" customHeight="true" outlineLevel="0" collapsed="false">
      <c r="A543" s="41"/>
      <c r="B543" s="32"/>
      <c r="C543" s="32"/>
      <c r="D543" s="32"/>
      <c r="E543" s="32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6" t="n">
        <v>74</v>
      </c>
      <c r="U543" s="33"/>
      <c r="V543" s="28"/>
      <c r="W543" s="31" t="n">
        <f aca="false">PRODUCT(U542*V543)</f>
        <v>0</v>
      </c>
    </row>
    <row r="544" customFormat="false" ht="33.6" hidden="false" customHeight="true" outlineLevel="0" collapsed="false">
      <c r="A544" s="41"/>
      <c r="B544" s="32"/>
      <c r="C544" s="32"/>
      <c r="D544" s="32"/>
      <c r="E544" s="32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6" t="n">
        <v>80</v>
      </c>
      <c r="U544" s="33"/>
      <c r="V544" s="28"/>
      <c r="W544" s="31" t="n">
        <f aca="false">PRODUCT(U542*V544)</f>
        <v>0</v>
      </c>
    </row>
    <row r="545" customFormat="false" ht="33.6" hidden="false" customHeight="true" outlineLevel="0" collapsed="false">
      <c r="A545" s="41"/>
      <c r="B545" s="32"/>
      <c r="C545" s="32"/>
      <c r="D545" s="32"/>
      <c r="E545" s="32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6" t="n">
        <v>86</v>
      </c>
      <c r="U545" s="33"/>
      <c r="V545" s="28"/>
      <c r="W545" s="31" t="n">
        <f aca="false">PRODUCT(U542*V545)</f>
        <v>0</v>
      </c>
    </row>
    <row r="546" customFormat="false" ht="33.6" hidden="false" customHeight="true" outlineLevel="0" collapsed="false">
      <c r="A546" s="41"/>
      <c r="B546" s="32"/>
      <c r="C546" s="32"/>
      <c r="D546" s="32"/>
      <c r="E546" s="32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6" t="n">
        <v>92</v>
      </c>
      <c r="U546" s="33"/>
      <c r="V546" s="28"/>
      <c r="W546" s="31" t="n">
        <f aca="false">PRODUCT(U542*V546)</f>
        <v>0</v>
      </c>
    </row>
    <row r="547" customFormat="false" ht="33.6" hidden="false" customHeight="true" outlineLevel="0" collapsed="false">
      <c r="A547" s="41"/>
      <c r="B547" s="32"/>
      <c r="C547" s="32"/>
      <c r="D547" s="32"/>
      <c r="E547" s="32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6" t="n">
        <v>98</v>
      </c>
      <c r="U547" s="33"/>
      <c r="V547" s="28"/>
      <c r="W547" s="31" t="n">
        <f aca="false">PRODUCT(U542*V547)</f>
        <v>0</v>
      </c>
    </row>
    <row r="548" customFormat="false" ht="33.6" hidden="false" customHeight="true" outlineLevel="0" collapsed="false">
      <c r="A548" s="43"/>
      <c r="B548" s="32" t="s">
        <v>260</v>
      </c>
      <c r="C548" s="32"/>
      <c r="D548" s="32"/>
      <c r="E548" s="32"/>
      <c r="F548" s="25" t="s">
        <v>261</v>
      </c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6" t="n">
        <v>68</v>
      </c>
      <c r="U548" s="33" t="n">
        <v>137</v>
      </c>
      <c r="V548" s="28"/>
      <c r="W548" s="31" t="n">
        <f aca="false">PRODUCT(U548*V548)</f>
        <v>0</v>
      </c>
    </row>
    <row r="549" customFormat="false" ht="33.6" hidden="false" customHeight="true" outlineLevel="0" collapsed="false">
      <c r="A549" s="43"/>
      <c r="B549" s="32"/>
      <c r="C549" s="32"/>
      <c r="D549" s="32"/>
      <c r="E549" s="32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6" t="n">
        <v>74</v>
      </c>
      <c r="U549" s="33"/>
      <c r="V549" s="28"/>
      <c r="W549" s="31" t="n">
        <f aca="false">PRODUCT(U548*V549)</f>
        <v>0</v>
      </c>
    </row>
    <row r="550" customFormat="false" ht="33.6" hidden="false" customHeight="true" outlineLevel="0" collapsed="false">
      <c r="A550" s="43"/>
      <c r="B550" s="32"/>
      <c r="C550" s="32"/>
      <c r="D550" s="32"/>
      <c r="E550" s="32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6" t="n">
        <v>80</v>
      </c>
      <c r="U550" s="33"/>
      <c r="V550" s="28"/>
      <c r="W550" s="31" t="n">
        <f aca="false">PRODUCT(U548*V550)</f>
        <v>0</v>
      </c>
    </row>
    <row r="551" customFormat="false" ht="33.6" hidden="false" customHeight="true" outlineLevel="0" collapsed="false">
      <c r="A551" s="43"/>
      <c r="B551" s="32"/>
      <c r="C551" s="32"/>
      <c r="D551" s="32"/>
      <c r="E551" s="32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6" t="n">
        <v>86</v>
      </c>
      <c r="U551" s="33"/>
      <c r="V551" s="28"/>
      <c r="W551" s="31" t="n">
        <f aca="false">PRODUCT(U548*V551)</f>
        <v>0</v>
      </c>
    </row>
    <row r="552" customFormat="false" ht="33.6" hidden="false" customHeight="true" outlineLevel="0" collapsed="false">
      <c r="A552" s="43"/>
      <c r="B552" s="32"/>
      <c r="C552" s="32"/>
      <c r="D552" s="32"/>
      <c r="E552" s="32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6" t="n">
        <v>92</v>
      </c>
      <c r="U552" s="33"/>
      <c r="V552" s="28"/>
      <c r="W552" s="31" t="n">
        <f aca="false">PRODUCT(U548*V552)</f>
        <v>0</v>
      </c>
    </row>
    <row r="553" customFormat="false" ht="33.6" hidden="false" customHeight="true" outlineLevel="0" collapsed="false">
      <c r="A553" s="43"/>
      <c r="B553" s="32"/>
      <c r="C553" s="32"/>
      <c r="D553" s="32"/>
      <c r="E553" s="32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6" t="n">
        <v>98</v>
      </c>
      <c r="U553" s="33"/>
      <c r="V553" s="28"/>
      <c r="W553" s="31" t="n">
        <f aca="false">PRODUCT(U548*V553)</f>
        <v>0</v>
      </c>
    </row>
    <row r="554" customFormat="false" ht="50.1" hidden="false" customHeight="true" outlineLevel="0" collapsed="false">
      <c r="A554" s="53"/>
      <c r="B554" s="38" t="s">
        <v>262</v>
      </c>
      <c r="C554" s="38"/>
      <c r="D554" s="38"/>
      <c r="E554" s="38"/>
      <c r="F554" s="40" t="s">
        <v>263</v>
      </c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26" t="n">
        <v>68</v>
      </c>
      <c r="U554" s="39" t="n">
        <v>160</v>
      </c>
      <c r="V554" s="28"/>
      <c r="W554" s="31" t="n">
        <f aca="false">PRODUCT(U554*V554)</f>
        <v>0</v>
      </c>
    </row>
    <row r="555" customFormat="false" ht="50.1" hidden="false" customHeight="true" outlineLevel="0" collapsed="false">
      <c r="A555" s="53"/>
      <c r="B555" s="38"/>
      <c r="C555" s="38"/>
      <c r="D555" s="38"/>
      <c r="E555" s="38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26" t="n">
        <v>74</v>
      </c>
      <c r="U555" s="39"/>
      <c r="V555" s="28"/>
      <c r="W555" s="31" t="n">
        <f aca="false">PRODUCT(U554*V555)</f>
        <v>0</v>
      </c>
    </row>
    <row r="556" customFormat="false" ht="50.1" hidden="false" customHeight="true" outlineLevel="0" collapsed="false">
      <c r="A556" s="53"/>
      <c r="B556" s="38"/>
      <c r="C556" s="38"/>
      <c r="D556" s="38"/>
      <c r="E556" s="38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26" t="n">
        <v>80</v>
      </c>
      <c r="U556" s="39"/>
      <c r="V556" s="28"/>
      <c r="W556" s="31" t="n">
        <f aca="false">PRODUCT(U554*V556)</f>
        <v>0</v>
      </c>
    </row>
    <row r="557" customFormat="false" ht="50.1" hidden="false" customHeight="true" outlineLevel="0" collapsed="false">
      <c r="A557" s="53"/>
      <c r="B557" s="38"/>
      <c r="C557" s="38"/>
      <c r="D557" s="38"/>
      <c r="E557" s="38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26" t="n">
        <v>86</v>
      </c>
      <c r="U557" s="39"/>
      <c r="V557" s="28"/>
      <c r="W557" s="31" t="n">
        <f aca="false">PRODUCT(U554*V557)</f>
        <v>0</v>
      </c>
    </row>
    <row r="558" customFormat="false" ht="18" hidden="false" customHeight="true" outlineLevel="0" collapsed="false">
      <c r="A558" s="22" t="s">
        <v>264</v>
      </c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31"/>
    </row>
    <row r="559" customFormat="false" ht="33.4" hidden="false" customHeight="true" outlineLevel="0" collapsed="false">
      <c r="A559" s="41"/>
      <c r="B559" s="32" t="s">
        <v>265</v>
      </c>
      <c r="C559" s="32"/>
      <c r="D559" s="32"/>
      <c r="E559" s="32"/>
      <c r="F559" s="25" t="s">
        <v>266</v>
      </c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6" t="n">
        <v>68</v>
      </c>
      <c r="U559" s="33" t="n">
        <v>217</v>
      </c>
      <c r="V559" s="28"/>
      <c r="W559" s="31" t="n">
        <f aca="false">PRODUCT(U559*V559)</f>
        <v>0</v>
      </c>
    </row>
    <row r="560" customFormat="false" ht="33.4" hidden="false" customHeight="true" outlineLevel="0" collapsed="false">
      <c r="A560" s="41"/>
      <c r="B560" s="32"/>
      <c r="C560" s="32"/>
      <c r="D560" s="32"/>
      <c r="E560" s="32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6" t="n">
        <v>74</v>
      </c>
      <c r="U560" s="33"/>
      <c r="V560" s="28"/>
      <c r="W560" s="31" t="n">
        <f aca="false">PRODUCT(U559*V560)</f>
        <v>0</v>
      </c>
    </row>
    <row r="561" customFormat="false" ht="33.4" hidden="false" customHeight="true" outlineLevel="0" collapsed="false">
      <c r="A561" s="41"/>
      <c r="B561" s="32"/>
      <c r="C561" s="32"/>
      <c r="D561" s="32"/>
      <c r="E561" s="32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6" t="n">
        <v>80</v>
      </c>
      <c r="U561" s="33"/>
      <c r="V561" s="28"/>
      <c r="W561" s="31" t="n">
        <f aca="false">PRODUCT(U559*V561)</f>
        <v>0</v>
      </c>
    </row>
    <row r="562" customFormat="false" ht="33.4" hidden="false" customHeight="true" outlineLevel="0" collapsed="false">
      <c r="A562" s="41"/>
      <c r="B562" s="32"/>
      <c r="C562" s="32"/>
      <c r="D562" s="32"/>
      <c r="E562" s="32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6" t="n">
        <v>86</v>
      </c>
      <c r="U562" s="33"/>
      <c r="V562" s="28"/>
      <c r="W562" s="31" t="n">
        <f aca="false">PRODUCT(U559*V562)</f>
        <v>0</v>
      </c>
    </row>
    <row r="563" customFormat="false" ht="33.4" hidden="false" customHeight="true" outlineLevel="0" collapsed="false">
      <c r="A563" s="41"/>
      <c r="B563" s="32"/>
      <c r="C563" s="32"/>
      <c r="D563" s="32"/>
      <c r="E563" s="32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6" t="n">
        <v>92</v>
      </c>
      <c r="U563" s="33"/>
      <c r="V563" s="28"/>
      <c r="W563" s="31" t="n">
        <f aca="false">PRODUCT(U559*V563)</f>
        <v>0</v>
      </c>
    </row>
    <row r="564" customFormat="false" ht="33.4" hidden="false" customHeight="true" outlineLevel="0" collapsed="false">
      <c r="A564" s="41"/>
      <c r="B564" s="32"/>
      <c r="C564" s="32"/>
      <c r="D564" s="32"/>
      <c r="E564" s="32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6" t="n">
        <v>98</v>
      </c>
      <c r="U564" s="33"/>
      <c r="V564" s="28"/>
      <c r="W564" s="31" t="n">
        <f aca="false">PRODUCT(U559*V564)</f>
        <v>0</v>
      </c>
    </row>
    <row r="565" customFormat="false" ht="22.15" hidden="false" customHeight="true" outlineLevel="0" collapsed="false">
      <c r="A565" s="41"/>
      <c r="B565" s="32" t="s">
        <v>267</v>
      </c>
      <c r="C565" s="32"/>
      <c r="D565" s="32"/>
      <c r="E565" s="32"/>
      <c r="F565" s="25" t="s">
        <v>268</v>
      </c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6" t="n">
        <v>68</v>
      </c>
      <c r="U565" s="27" t="n">
        <v>209</v>
      </c>
      <c r="V565" s="28"/>
      <c r="W565" s="31" t="n">
        <f aca="false">PRODUCT(U565*V565)</f>
        <v>0</v>
      </c>
    </row>
    <row r="566" customFormat="false" ht="22.15" hidden="false" customHeight="true" outlineLevel="0" collapsed="false">
      <c r="A566" s="41"/>
      <c r="B566" s="32"/>
      <c r="C566" s="32"/>
      <c r="D566" s="32"/>
      <c r="E566" s="32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6" t="n">
        <v>74</v>
      </c>
      <c r="U566" s="27"/>
      <c r="V566" s="28"/>
      <c r="W566" s="31" t="n">
        <f aca="false">PRODUCT(U565*V566)</f>
        <v>0</v>
      </c>
    </row>
    <row r="567" customFormat="false" ht="22.15" hidden="false" customHeight="true" outlineLevel="0" collapsed="false">
      <c r="A567" s="41"/>
      <c r="B567" s="32"/>
      <c r="C567" s="32"/>
      <c r="D567" s="32"/>
      <c r="E567" s="32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6" t="n">
        <v>80</v>
      </c>
      <c r="U567" s="27"/>
      <c r="V567" s="28"/>
      <c r="W567" s="31" t="n">
        <f aca="false">PRODUCT(U565*V567)</f>
        <v>0</v>
      </c>
    </row>
    <row r="568" customFormat="false" ht="22.15" hidden="false" customHeight="true" outlineLevel="0" collapsed="false">
      <c r="A568" s="41"/>
      <c r="B568" s="32"/>
      <c r="C568" s="32"/>
      <c r="D568" s="32"/>
      <c r="E568" s="32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6" t="n">
        <v>86</v>
      </c>
      <c r="U568" s="27"/>
      <c r="V568" s="28"/>
      <c r="W568" s="31" t="n">
        <f aca="false">PRODUCT(U565*V568)</f>
        <v>0</v>
      </c>
    </row>
    <row r="569" customFormat="false" ht="22.15" hidden="false" customHeight="true" outlineLevel="0" collapsed="false">
      <c r="A569" s="41"/>
      <c r="B569" s="32"/>
      <c r="C569" s="32"/>
      <c r="D569" s="32"/>
      <c r="E569" s="32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6" t="n">
        <v>92</v>
      </c>
      <c r="U569" s="27"/>
      <c r="V569" s="28"/>
      <c r="W569" s="31" t="n">
        <f aca="false">PRODUCT(U565*V569)</f>
        <v>0</v>
      </c>
    </row>
    <row r="570" customFormat="false" ht="22.15" hidden="false" customHeight="true" outlineLevel="0" collapsed="false">
      <c r="A570" s="41"/>
      <c r="B570" s="32"/>
      <c r="C570" s="32"/>
      <c r="D570" s="32"/>
      <c r="E570" s="32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6" t="n">
        <v>98</v>
      </c>
      <c r="U570" s="54" t="n">
        <v>237</v>
      </c>
      <c r="V570" s="28"/>
      <c r="W570" s="31" t="n">
        <f aca="false">PRODUCT(U570*V570)</f>
        <v>0</v>
      </c>
    </row>
    <row r="571" customFormat="false" ht="22.15" hidden="false" customHeight="true" outlineLevel="0" collapsed="false">
      <c r="A571" s="41"/>
      <c r="B571" s="32"/>
      <c r="C571" s="32"/>
      <c r="D571" s="32"/>
      <c r="E571" s="32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6" t="n">
        <v>104</v>
      </c>
      <c r="U571" s="54"/>
      <c r="V571" s="28"/>
      <c r="W571" s="31" t="n">
        <f aca="false">PRODUCT(U570*V571)</f>
        <v>0</v>
      </c>
    </row>
    <row r="572" customFormat="false" ht="22.15" hidden="false" customHeight="true" outlineLevel="0" collapsed="false">
      <c r="A572" s="41"/>
      <c r="B572" s="32"/>
      <c r="C572" s="32"/>
      <c r="D572" s="32"/>
      <c r="E572" s="32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6" t="n">
        <v>110</v>
      </c>
      <c r="U572" s="54"/>
      <c r="V572" s="28"/>
      <c r="W572" s="31" t="n">
        <f aca="false">PRODUCT(U570*V572)</f>
        <v>0</v>
      </c>
    </row>
    <row r="573" customFormat="false" ht="22.15" hidden="false" customHeight="true" outlineLevel="0" collapsed="false">
      <c r="A573" s="41"/>
      <c r="B573" s="32"/>
      <c r="C573" s="32"/>
      <c r="D573" s="32"/>
      <c r="E573" s="32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6" t="n">
        <v>116</v>
      </c>
      <c r="U573" s="54"/>
      <c r="V573" s="28"/>
      <c r="W573" s="31" t="n">
        <f aca="false">PRODUCT(U570*V573)</f>
        <v>0</v>
      </c>
    </row>
    <row r="574" customFormat="false" ht="22.15" hidden="false" customHeight="true" outlineLevel="0" collapsed="false">
      <c r="A574" s="41"/>
      <c r="B574" s="32" t="s">
        <v>269</v>
      </c>
      <c r="C574" s="32"/>
      <c r="D574" s="32"/>
      <c r="E574" s="32"/>
      <c r="F574" s="25" t="s">
        <v>268</v>
      </c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6" t="n">
        <v>68</v>
      </c>
      <c r="U574" s="27" t="n">
        <v>187</v>
      </c>
      <c r="V574" s="28"/>
      <c r="W574" s="31" t="n">
        <f aca="false">PRODUCT(U574*V574)</f>
        <v>0</v>
      </c>
    </row>
    <row r="575" customFormat="false" ht="22.15" hidden="false" customHeight="true" outlineLevel="0" collapsed="false">
      <c r="A575" s="41"/>
      <c r="B575" s="32"/>
      <c r="C575" s="32"/>
      <c r="D575" s="32"/>
      <c r="E575" s="32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6" t="n">
        <v>74</v>
      </c>
      <c r="U575" s="27"/>
      <c r="V575" s="28"/>
      <c r="W575" s="31" t="n">
        <f aca="false">PRODUCT(U574*V575)</f>
        <v>0</v>
      </c>
    </row>
    <row r="576" customFormat="false" ht="22.15" hidden="false" customHeight="true" outlineLevel="0" collapsed="false">
      <c r="A576" s="41"/>
      <c r="B576" s="32"/>
      <c r="C576" s="32"/>
      <c r="D576" s="32"/>
      <c r="E576" s="32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6" t="n">
        <v>80</v>
      </c>
      <c r="U576" s="27"/>
      <c r="V576" s="28"/>
      <c r="W576" s="31" t="n">
        <f aca="false">PRODUCT(U574*V576)</f>
        <v>0</v>
      </c>
    </row>
    <row r="577" customFormat="false" ht="22.15" hidden="false" customHeight="true" outlineLevel="0" collapsed="false">
      <c r="A577" s="41"/>
      <c r="B577" s="32"/>
      <c r="C577" s="32"/>
      <c r="D577" s="32"/>
      <c r="E577" s="32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6" t="n">
        <v>86</v>
      </c>
      <c r="U577" s="27"/>
      <c r="V577" s="28"/>
      <c r="W577" s="31" t="n">
        <f aca="false">PRODUCT(U574*V577)</f>
        <v>0</v>
      </c>
    </row>
    <row r="578" customFormat="false" ht="22.15" hidden="false" customHeight="true" outlineLevel="0" collapsed="false">
      <c r="A578" s="41"/>
      <c r="B578" s="32"/>
      <c r="C578" s="32"/>
      <c r="D578" s="32"/>
      <c r="E578" s="32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6" t="n">
        <v>92</v>
      </c>
      <c r="U578" s="27"/>
      <c r="V578" s="28"/>
      <c r="W578" s="31" t="n">
        <f aca="false">PRODUCT(U574*V578)</f>
        <v>0</v>
      </c>
    </row>
    <row r="579" customFormat="false" ht="22.15" hidden="false" customHeight="true" outlineLevel="0" collapsed="false">
      <c r="A579" s="41"/>
      <c r="B579" s="32"/>
      <c r="C579" s="32"/>
      <c r="D579" s="32"/>
      <c r="E579" s="32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6" t="n">
        <v>98</v>
      </c>
      <c r="U579" s="54" t="n">
        <v>209</v>
      </c>
      <c r="V579" s="28"/>
      <c r="W579" s="31" t="n">
        <f aca="false">PRODUCT(U579*V579)</f>
        <v>0</v>
      </c>
    </row>
    <row r="580" customFormat="false" ht="22.15" hidden="false" customHeight="true" outlineLevel="0" collapsed="false">
      <c r="A580" s="41"/>
      <c r="B580" s="32"/>
      <c r="C580" s="32"/>
      <c r="D580" s="32"/>
      <c r="E580" s="32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6" t="n">
        <v>104</v>
      </c>
      <c r="U580" s="54"/>
      <c r="V580" s="28"/>
      <c r="W580" s="31" t="n">
        <f aca="false">PRODUCT(U579*V580)</f>
        <v>0</v>
      </c>
    </row>
    <row r="581" customFormat="false" ht="22.15" hidden="false" customHeight="true" outlineLevel="0" collapsed="false">
      <c r="A581" s="41"/>
      <c r="B581" s="32"/>
      <c r="C581" s="32"/>
      <c r="D581" s="32"/>
      <c r="E581" s="32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6" t="n">
        <v>110</v>
      </c>
      <c r="U581" s="54"/>
      <c r="V581" s="28"/>
      <c r="W581" s="31" t="n">
        <f aca="false">PRODUCT(U579*V581)</f>
        <v>0</v>
      </c>
    </row>
    <row r="582" customFormat="false" ht="22.15" hidden="false" customHeight="true" outlineLevel="0" collapsed="false">
      <c r="A582" s="41"/>
      <c r="B582" s="32"/>
      <c r="C582" s="32"/>
      <c r="D582" s="32"/>
      <c r="E582" s="32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6" t="n">
        <v>116</v>
      </c>
      <c r="U582" s="54"/>
      <c r="V582" s="28"/>
      <c r="W582" s="31" t="n">
        <f aca="false">PRODUCT(U579*V582)</f>
        <v>0</v>
      </c>
    </row>
    <row r="583" customFormat="false" ht="33.4" hidden="false" customHeight="true" outlineLevel="0" collapsed="false">
      <c r="A583" s="37"/>
      <c r="B583" s="38" t="s">
        <v>270</v>
      </c>
      <c r="C583" s="38"/>
      <c r="D583" s="38"/>
      <c r="E583" s="38"/>
      <c r="F583" s="40" t="s">
        <v>271</v>
      </c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26" t="n">
        <v>98</v>
      </c>
      <c r="U583" s="27" t="n">
        <v>229</v>
      </c>
      <c r="V583" s="28"/>
      <c r="W583" s="31" t="n">
        <f aca="false">PRODUCT(U583*V583)</f>
        <v>0</v>
      </c>
    </row>
    <row r="584" customFormat="false" ht="33.4" hidden="false" customHeight="true" outlineLevel="0" collapsed="false">
      <c r="A584" s="37"/>
      <c r="B584" s="38"/>
      <c r="C584" s="38"/>
      <c r="D584" s="38"/>
      <c r="E584" s="38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26" t="n">
        <v>104</v>
      </c>
      <c r="U584" s="27"/>
      <c r="V584" s="28"/>
      <c r="W584" s="31" t="n">
        <f aca="false">PRODUCT(U583*V584)</f>
        <v>0</v>
      </c>
    </row>
    <row r="585" customFormat="false" ht="33.4" hidden="false" customHeight="true" outlineLevel="0" collapsed="false">
      <c r="A585" s="37"/>
      <c r="B585" s="38"/>
      <c r="C585" s="38"/>
      <c r="D585" s="38"/>
      <c r="E585" s="38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26" t="n">
        <v>110</v>
      </c>
      <c r="U585" s="27"/>
      <c r="V585" s="28"/>
      <c r="W585" s="31" t="n">
        <f aca="false">PRODUCT(U583*V585)</f>
        <v>0</v>
      </c>
    </row>
    <row r="586" customFormat="false" ht="33.4" hidden="false" customHeight="true" outlineLevel="0" collapsed="false">
      <c r="A586" s="37"/>
      <c r="B586" s="38"/>
      <c r="C586" s="38"/>
      <c r="D586" s="38"/>
      <c r="E586" s="38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26" t="n">
        <v>116</v>
      </c>
      <c r="U586" s="54" t="n">
        <v>252</v>
      </c>
      <c r="V586" s="28"/>
      <c r="W586" s="31" t="n">
        <f aca="false">PRODUCT(U586*V586)</f>
        <v>0</v>
      </c>
    </row>
    <row r="587" customFormat="false" ht="33.4" hidden="false" customHeight="true" outlineLevel="0" collapsed="false">
      <c r="A587" s="37"/>
      <c r="B587" s="38"/>
      <c r="C587" s="38"/>
      <c r="D587" s="38"/>
      <c r="E587" s="38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26" t="n">
        <v>122</v>
      </c>
      <c r="U587" s="54"/>
      <c r="V587" s="28"/>
      <c r="W587" s="31" t="n">
        <f aca="false">PRODUCT(U586*V587)</f>
        <v>0</v>
      </c>
    </row>
    <row r="588" customFormat="false" ht="33.4" hidden="false" customHeight="true" outlineLevel="0" collapsed="false">
      <c r="A588" s="37"/>
      <c r="B588" s="38"/>
      <c r="C588" s="38"/>
      <c r="D588" s="38"/>
      <c r="E588" s="38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26" t="n">
        <v>128</v>
      </c>
      <c r="U588" s="54"/>
      <c r="V588" s="28"/>
      <c r="W588" s="31" t="n">
        <f aca="false">PRODUCT(U586*V588)</f>
        <v>0</v>
      </c>
    </row>
    <row r="589" customFormat="false" ht="33.4" hidden="false" customHeight="true" outlineLevel="0" collapsed="false">
      <c r="A589" s="37"/>
      <c r="B589" s="38" t="s">
        <v>272</v>
      </c>
      <c r="C589" s="38"/>
      <c r="D589" s="38"/>
      <c r="E589" s="38"/>
      <c r="F589" s="40" t="s">
        <v>273</v>
      </c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26" t="n">
        <v>98</v>
      </c>
      <c r="U589" s="27" t="n">
        <v>259</v>
      </c>
      <c r="V589" s="28"/>
      <c r="W589" s="31" t="n">
        <f aca="false">PRODUCT(U589*V589)</f>
        <v>0</v>
      </c>
    </row>
    <row r="590" customFormat="false" ht="33.4" hidden="false" customHeight="true" outlineLevel="0" collapsed="false">
      <c r="A590" s="37"/>
      <c r="B590" s="38"/>
      <c r="C590" s="38"/>
      <c r="D590" s="38"/>
      <c r="E590" s="38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26" t="n">
        <v>104</v>
      </c>
      <c r="U590" s="27"/>
      <c r="V590" s="28"/>
      <c r="W590" s="31" t="n">
        <f aca="false">PRODUCT(U589*V590)</f>
        <v>0</v>
      </c>
    </row>
    <row r="591" customFormat="false" ht="33.4" hidden="false" customHeight="true" outlineLevel="0" collapsed="false">
      <c r="A591" s="37"/>
      <c r="B591" s="38"/>
      <c r="C591" s="38"/>
      <c r="D591" s="38"/>
      <c r="E591" s="38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26" t="n">
        <v>110</v>
      </c>
      <c r="U591" s="27"/>
      <c r="V591" s="28"/>
      <c r="W591" s="31" t="n">
        <f aca="false">PRODUCT(U589*V591)</f>
        <v>0</v>
      </c>
    </row>
    <row r="592" customFormat="false" ht="33.4" hidden="false" customHeight="true" outlineLevel="0" collapsed="false">
      <c r="A592" s="37"/>
      <c r="B592" s="38"/>
      <c r="C592" s="38"/>
      <c r="D592" s="38"/>
      <c r="E592" s="38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26" t="n">
        <v>116</v>
      </c>
      <c r="U592" s="54" t="n">
        <v>287</v>
      </c>
      <c r="V592" s="28"/>
      <c r="W592" s="31" t="n">
        <f aca="false">PRODUCT(U592*V592)</f>
        <v>0</v>
      </c>
    </row>
    <row r="593" customFormat="false" ht="33.4" hidden="false" customHeight="true" outlineLevel="0" collapsed="false">
      <c r="A593" s="37"/>
      <c r="B593" s="38"/>
      <c r="C593" s="38"/>
      <c r="D593" s="38"/>
      <c r="E593" s="38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26" t="n">
        <v>122</v>
      </c>
      <c r="U593" s="54"/>
      <c r="V593" s="28"/>
      <c r="W593" s="31" t="n">
        <f aca="false">PRODUCT(U592*V593)</f>
        <v>0</v>
      </c>
    </row>
    <row r="594" customFormat="false" ht="33.4" hidden="false" customHeight="true" outlineLevel="0" collapsed="false">
      <c r="A594" s="37"/>
      <c r="B594" s="38"/>
      <c r="C594" s="38"/>
      <c r="D594" s="38"/>
      <c r="E594" s="38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26" t="n">
        <v>128</v>
      </c>
      <c r="U594" s="54"/>
      <c r="V594" s="28"/>
      <c r="W594" s="31" t="n">
        <f aca="false">PRODUCT(U592*V594)</f>
        <v>0</v>
      </c>
    </row>
    <row r="595" customFormat="false" ht="33.4" hidden="false" customHeight="true" outlineLevel="0" collapsed="false">
      <c r="A595" s="37"/>
      <c r="B595" s="38" t="s">
        <v>274</v>
      </c>
      <c r="C595" s="38"/>
      <c r="D595" s="38"/>
      <c r="E595" s="38"/>
      <c r="F595" s="40" t="s">
        <v>275</v>
      </c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26" t="s">
        <v>276</v>
      </c>
      <c r="U595" s="27" t="n">
        <v>212</v>
      </c>
      <c r="V595" s="28"/>
      <c r="W595" s="31" t="n">
        <f aca="false">PRODUCT(U595*V595)</f>
        <v>0</v>
      </c>
    </row>
    <row r="596" customFormat="false" ht="33.4" hidden="false" customHeight="true" outlineLevel="0" collapsed="false">
      <c r="A596" s="37"/>
      <c r="B596" s="38"/>
      <c r="C596" s="38"/>
      <c r="D596" s="38"/>
      <c r="E596" s="38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26" t="s">
        <v>277</v>
      </c>
      <c r="U596" s="27"/>
      <c r="V596" s="28"/>
      <c r="W596" s="31" t="n">
        <f aca="false">PRODUCT(U595*V596)</f>
        <v>0</v>
      </c>
    </row>
    <row r="597" customFormat="false" ht="33.4" hidden="false" customHeight="true" outlineLevel="0" collapsed="false">
      <c r="A597" s="37"/>
      <c r="B597" s="38"/>
      <c r="C597" s="38"/>
      <c r="D597" s="38"/>
      <c r="E597" s="38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26" t="s">
        <v>278</v>
      </c>
      <c r="U597" s="27"/>
      <c r="V597" s="28"/>
      <c r="W597" s="31" t="n">
        <f aca="false">PRODUCT(U595*V597)</f>
        <v>0</v>
      </c>
    </row>
    <row r="598" customFormat="false" ht="33.4" hidden="false" customHeight="true" outlineLevel="0" collapsed="false">
      <c r="A598" s="37"/>
      <c r="B598" s="38"/>
      <c r="C598" s="38"/>
      <c r="D598" s="38"/>
      <c r="E598" s="38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26" t="s">
        <v>279</v>
      </c>
      <c r="U598" s="54" t="n">
        <v>243</v>
      </c>
      <c r="V598" s="28"/>
      <c r="W598" s="31" t="n">
        <f aca="false">PRODUCT(U598*V598)</f>
        <v>0</v>
      </c>
    </row>
    <row r="599" customFormat="false" ht="33.4" hidden="false" customHeight="true" outlineLevel="0" collapsed="false">
      <c r="A599" s="37"/>
      <c r="B599" s="38"/>
      <c r="C599" s="38"/>
      <c r="D599" s="38"/>
      <c r="E599" s="38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26" t="s">
        <v>280</v>
      </c>
      <c r="U599" s="54"/>
      <c r="V599" s="28"/>
      <c r="W599" s="31" t="n">
        <f aca="false">PRODUCT(U598*V599)</f>
        <v>0</v>
      </c>
    </row>
    <row r="600" customFormat="false" ht="33.4" hidden="false" customHeight="true" outlineLevel="0" collapsed="false">
      <c r="A600" s="37"/>
      <c r="B600" s="38"/>
      <c r="C600" s="38"/>
      <c r="D600" s="38"/>
      <c r="E600" s="38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26" t="s">
        <v>281</v>
      </c>
      <c r="U600" s="54"/>
      <c r="V600" s="28"/>
      <c r="W600" s="31" t="n">
        <f aca="false">PRODUCT(U598*V600)</f>
        <v>0</v>
      </c>
    </row>
    <row r="601" customFormat="false" ht="18" hidden="false" customHeight="true" outlineLevel="0" collapsed="false">
      <c r="A601" s="22" t="s">
        <v>282</v>
      </c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31"/>
    </row>
    <row r="602" customFormat="false" ht="66.6" hidden="false" customHeight="true" outlineLevel="0" collapsed="false">
      <c r="A602" s="37"/>
      <c r="B602" s="38" t="s">
        <v>283</v>
      </c>
      <c r="C602" s="38"/>
      <c r="D602" s="38"/>
      <c r="E602" s="38"/>
      <c r="F602" s="40" t="s">
        <v>284</v>
      </c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26" t="n">
        <v>56</v>
      </c>
      <c r="U602" s="39" t="n">
        <v>820</v>
      </c>
      <c r="V602" s="28"/>
      <c r="W602" s="31" t="n">
        <f aca="false">PRODUCT(U602*V602)</f>
        <v>0</v>
      </c>
    </row>
    <row r="603" customFormat="false" ht="66.6" hidden="false" customHeight="true" outlineLevel="0" collapsed="false">
      <c r="A603" s="37"/>
      <c r="B603" s="38"/>
      <c r="C603" s="38"/>
      <c r="D603" s="38"/>
      <c r="E603" s="38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26" t="n">
        <v>62</v>
      </c>
      <c r="U603" s="39"/>
      <c r="V603" s="28"/>
      <c r="W603" s="31" t="n">
        <f aca="false">PRODUCT(U602*V603)</f>
        <v>0</v>
      </c>
    </row>
    <row r="604" customFormat="false" ht="66.6" hidden="false" customHeight="true" outlineLevel="0" collapsed="false">
      <c r="A604" s="37"/>
      <c r="B604" s="38"/>
      <c r="C604" s="38"/>
      <c r="D604" s="38"/>
      <c r="E604" s="38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26" t="n">
        <v>68</v>
      </c>
      <c r="U604" s="39"/>
      <c r="V604" s="28"/>
      <c r="W604" s="31" t="n">
        <f aca="false">PRODUCT(U602*V604)</f>
        <v>0</v>
      </c>
    </row>
    <row r="605" customFormat="false" ht="66.6" hidden="false" customHeight="true" outlineLevel="0" collapsed="false">
      <c r="A605" s="37"/>
      <c r="B605" s="38" t="s">
        <v>285</v>
      </c>
      <c r="C605" s="38"/>
      <c r="D605" s="38"/>
      <c r="E605" s="38"/>
      <c r="F605" s="25" t="s">
        <v>286</v>
      </c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6" t="n">
        <v>56</v>
      </c>
      <c r="U605" s="39" t="n">
        <v>297</v>
      </c>
      <c r="V605" s="28"/>
      <c r="W605" s="31" t="n">
        <f aca="false">PRODUCT(U605*V605)</f>
        <v>0</v>
      </c>
    </row>
    <row r="606" customFormat="false" ht="66.6" hidden="false" customHeight="true" outlineLevel="0" collapsed="false">
      <c r="A606" s="37"/>
      <c r="B606" s="38"/>
      <c r="C606" s="38"/>
      <c r="D606" s="38"/>
      <c r="E606" s="38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6" t="n">
        <v>62</v>
      </c>
      <c r="U606" s="39"/>
      <c r="V606" s="28"/>
      <c r="W606" s="31" t="n">
        <f aca="false">PRODUCT(U605*V606)</f>
        <v>0</v>
      </c>
    </row>
    <row r="607" customFormat="false" ht="66.6" hidden="false" customHeight="true" outlineLevel="0" collapsed="false">
      <c r="A607" s="37"/>
      <c r="B607" s="38"/>
      <c r="C607" s="38"/>
      <c r="D607" s="38"/>
      <c r="E607" s="38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6" t="n">
        <v>68</v>
      </c>
      <c r="U607" s="39"/>
      <c r="V607" s="28"/>
      <c r="W607" s="31" t="n">
        <f aca="false">PRODUCT(U605*V607)</f>
        <v>0</v>
      </c>
    </row>
    <row r="608" customFormat="false" ht="66.6" hidden="false" customHeight="true" outlineLevel="0" collapsed="false">
      <c r="A608" s="37"/>
      <c r="B608" s="38" t="s">
        <v>287</v>
      </c>
      <c r="C608" s="38"/>
      <c r="D608" s="38"/>
      <c r="E608" s="38"/>
      <c r="F608" s="25" t="s">
        <v>288</v>
      </c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6" t="n">
        <v>56</v>
      </c>
      <c r="U608" s="39" t="n">
        <v>249</v>
      </c>
      <c r="V608" s="28"/>
      <c r="W608" s="31" t="n">
        <f aca="false">PRODUCT(U608*V608)</f>
        <v>0</v>
      </c>
    </row>
    <row r="609" customFormat="false" ht="66.6" hidden="false" customHeight="true" outlineLevel="0" collapsed="false">
      <c r="A609" s="37"/>
      <c r="B609" s="38"/>
      <c r="C609" s="38"/>
      <c r="D609" s="38"/>
      <c r="E609" s="38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6" t="n">
        <v>62</v>
      </c>
      <c r="U609" s="39"/>
      <c r="V609" s="28"/>
      <c r="W609" s="31" t="n">
        <f aca="false">PRODUCT(U608*V609)</f>
        <v>0</v>
      </c>
    </row>
    <row r="610" customFormat="false" ht="66.6" hidden="false" customHeight="true" outlineLevel="0" collapsed="false">
      <c r="A610" s="37"/>
      <c r="B610" s="38"/>
      <c r="C610" s="38"/>
      <c r="D610" s="38"/>
      <c r="E610" s="38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6" t="n">
        <v>68</v>
      </c>
      <c r="U610" s="39"/>
      <c r="V610" s="28"/>
      <c r="W610" s="31" t="n">
        <f aca="false">PRODUCT(U608*V610)</f>
        <v>0</v>
      </c>
    </row>
    <row r="611" customFormat="false" ht="99.95" hidden="false" customHeight="true" outlineLevel="0" collapsed="false">
      <c r="A611" s="37"/>
      <c r="B611" s="38" t="s">
        <v>289</v>
      </c>
      <c r="C611" s="38"/>
      <c r="D611" s="38"/>
      <c r="E611" s="38"/>
      <c r="F611" s="40" t="s">
        <v>290</v>
      </c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26" t="n">
        <v>56</v>
      </c>
      <c r="U611" s="39" t="n">
        <v>497</v>
      </c>
      <c r="V611" s="28"/>
      <c r="W611" s="31" t="n">
        <f aca="false">PRODUCT(U611*V611)</f>
        <v>0</v>
      </c>
    </row>
    <row r="612" customFormat="false" ht="99.95" hidden="false" customHeight="true" outlineLevel="0" collapsed="false">
      <c r="A612" s="37"/>
      <c r="B612" s="38"/>
      <c r="C612" s="38"/>
      <c r="D612" s="38"/>
      <c r="E612" s="38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26" t="n">
        <v>62</v>
      </c>
      <c r="U612" s="39"/>
      <c r="V612" s="28"/>
      <c r="W612" s="31" t="n">
        <f aca="false">PRODUCT(U611*V612)</f>
        <v>0</v>
      </c>
    </row>
    <row r="613" customFormat="false" ht="200.25" hidden="false" customHeight="true" outlineLevel="0" collapsed="false">
      <c r="A613" s="37"/>
      <c r="B613" s="38" t="s">
        <v>291</v>
      </c>
      <c r="C613" s="38"/>
      <c r="D613" s="38"/>
      <c r="E613" s="38"/>
      <c r="F613" s="40" t="s">
        <v>292</v>
      </c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26" t="n">
        <v>56</v>
      </c>
      <c r="U613" s="39" t="n">
        <v>516</v>
      </c>
      <c r="V613" s="28"/>
      <c r="W613" s="31" t="n">
        <f aca="false">PRODUCT(U613*V613)</f>
        <v>0</v>
      </c>
    </row>
    <row r="614" customFormat="false" ht="66.6" hidden="false" customHeight="true" outlineLevel="0" collapsed="false">
      <c r="A614" s="37"/>
      <c r="B614" s="38" t="s">
        <v>293</v>
      </c>
      <c r="C614" s="38"/>
      <c r="D614" s="38"/>
      <c r="E614" s="38"/>
      <c r="F614" s="40" t="s">
        <v>294</v>
      </c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26" t="n">
        <v>56</v>
      </c>
      <c r="U614" s="39" t="n">
        <v>173</v>
      </c>
      <c r="V614" s="28"/>
      <c r="W614" s="31" t="n">
        <f aca="false">PRODUCT(U614*V614)</f>
        <v>0</v>
      </c>
    </row>
    <row r="615" customFormat="false" ht="66.6" hidden="false" customHeight="true" outlineLevel="0" collapsed="false">
      <c r="A615" s="37"/>
      <c r="B615" s="38"/>
      <c r="C615" s="38"/>
      <c r="D615" s="38"/>
      <c r="E615" s="38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26" t="n">
        <v>62</v>
      </c>
      <c r="U615" s="39"/>
      <c r="V615" s="28"/>
      <c r="W615" s="31" t="n">
        <f aca="false">PRODUCT(U614*V615)</f>
        <v>0</v>
      </c>
    </row>
    <row r="616" customFormat="false" ht="66.6" hidden="false" customHeight="true" outlineLevel="0" collapsed="false">
      <c r="A616" s="37"/>
      <c r="B616" s="38"/>
      <c r="C616" s="38"/>
      <c r="D616" s="38"/>
      <c r="E616" s="38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26" t="n">
        <v>68</v>
      </c>
      <c r="U616" s="39"/>
      <c r="V616" s="28"/>
      <c r="W616" s="31" t="n">
        <f aca="false">PRODUCT(U614*V616)</f>
        <v>0</v>
      </c>
    </row>
    <row r="617" customFormat="false" ht="50.1" hidden="false" customHeight="true" outlineLevel="0" collapsed="false">
      <c r="A617" s="37"/>
      <c r="B617" s="38" t="s">
        <v>295</v>
      </c>
      <c r="C617" s="38"/>
      <c r="D617" s="38"/>
      <c r="E617" s="38"/>
      <c r="F617" s="40" t="s">
        <v>296</v>
      </c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26" t="n">
        <v>68</v>
      </c>
      <c r="U617" s="27" t="n">
        <v>373</v>
      </c>
      <c r="V617" s="28"/>
      <c r="W617" s="31" t="n">
        <f aca="false">PRODUCT(U617*V617)</f>
        <v>0</v>
      </c>
    </row>
    <row r="618" customFormat="false" ht="50.1" hidden="false" customHeight="true" outlineLevel="0" collapsed="false">
      <c r="A618" s="37"/>
      <c r="B618" s="38"/>
      <c r="C618" s="38"/>
      <c r="D618" s="38"/>
      <c r="E618" s="38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26" t="n">
        <v>74</v>
      </c>
      <c r="U618" s="27"/>
      <c r="V618" s="28"/>
      <c r="W618" s="31" t="n">
        <f aca="false">PRODUCT(U617*V618)</f>
        <v>0</v>
      </c>
    </row>
    <row r="619" customFormat="false" ht="50.1" hidden="false" customHeight="true" outlineLevel="0" collapsed="false">
      <c r="A619" s="37"/>
      <c r="B619" s="38"/>
      <c r="C619" s="38"/>
      <c r="D619" s="38"/>
      <c r="E619" s="38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26" t="n">
        <v>80</v>
      </c>
      <c r="U619" s="27"/>
      <c r="V619" s="28"/>
      <c r="W619" s="31" t="n">
        <f aca="false">PRODUCT(U617*V619)</f>
        <v>0</v>
      </c>
    </row>
    <row r="620" customFormat="false" ht="50.1" hidden="false" customHeight="true" outlineLevel="0" collapsed="false">
      <c r="A620" s="37"/>
      <c r="B620" s="38"/>
      <c r="C620" s="38"/>
      <c r="D620" s="38"/>
      <c r="E620" s="38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26" t="n">
        <v>86</v>
      </c>
      <c r="U620" s="27"/>
      <c r="V620" s="28"/>
      <c r="W620" s="31" t="n">
        <f aca="false">PRODUCT(U617*V620)</f>
        <v>0</v>
      </c>
    </row>
    <row r="621" customFormat="false" ht="196.5" hidden="false" customHeight="true" outlineLevel="0" collapsed="false">
      <c r="A621" s="37"/>
      <c r="B621" s="38" t="s">
        <v>297</v>
      </c>
      <c r="C621" s="38"/>
      <c r="D621" s="38"/>
      <c r="E621" s="38"/>
      <c r="F621" s="40" t="s">
        <v>298</v>
      </c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26" t="n">
        <v>68</v>
      </c>
      <c r="U621" s="39" t="n">
        <v>559</v>
      </c>
      <c r="V621" s="28"/>
      <c r="W621" s="31" t="n">
        <f aca="false">PRODUCT(U621*V621)</f>
        <v>0</v>
      </c>
    </row>
    <row r="622" customFormat="false" ht="66.6" hidden="false" customHeight="true" outlineLevel="0" collapsed="false">
      <c r="A622" s="37"/>
      <c r="B622" s="38" t="s">
        <v>299</v>
      </c>
      <c r="C622" s="38"/>
      <c r="D622" s="38"/>
      <c r="E622" s="38"/>
      <c r="F622" s="40" t="s">
        <v>300</v>
      </c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26" t="n">
        <v>74</v>
      </c>
      <c r="U622" s="55" t="n">
        <v>631</v>
      </c>
      <c r="V622" s="28"/>
      <c r="W622" s="31" t="n">
        <f aca="false">PRODUCT(U622*V622)</f>
        <v>0</v>
      </c>
    </row>
    <row r="623" customFormat="false" ht="66.6" hidden="false" customHeight="true" outlineLevel="0" collapsed="false">
      <c r="A623" s="37"/>
      <c r="B623" s="38"/>
      <c r="C623" s="38"/>
      <c r="D623" s="38"/>
      <c r="E623" s="38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26" t="n">
        <v>80</v>
      </c>
      <c r="U623" s="55"/>
      <c r="V623" s="28"/>
      <c r="W623" s="31" t="n">
        <f aca="false">PRODUCT(U622*V623)</f>
        <v>0</v>
      </c>
    </row>
    <row r="624" customFormat="false" ht="66.6" hidden="false" customHeight="true" outlineLevel="0" collapsed="false">
      <c r="A624" s="37"/>
      <c r="B624" s="38"/>
      <c r="C624" s="38"/>
      <c r="D624" s="38"/>
      <c r="E624" s="38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26" t="n">
        <v>86</v>
      </c>
      <c r="U624" s="55"/>
      <c r="V624" s="28"/>
      <c r="W624" s="31" t="n">
        <f aca="false">PRODUCT(U622*V624)</f>
        <v>0</v>
      </c>
    </row>
    <row r="625" customFormat="false" ht="66.6" hidden="false" customHeight="true" outlineLevel="0" collapsed="false">
      <c r="A625" s="41"/>
      <c r="B625" s="38" t="s">
        <v>301</v>
      </c>
      <c r="C625" s="38"/>
      <c r="D625" s="38"/>
      <c r="E625" s="38"/>
      <c r="F625" s="40" t="s">
        <v>302</v>
      </c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26" t="n">
        <v>74</v>
      </c>
      <c r="U625" s="55" t="n">
        <v>601</v>
      </c>
      <c r="V625" s="28"/>
      <c r="W625" s="31" t="n">
        <f aca="false">PRODUCT(U625*V625)</f>
        <v>0</v>
      </c>
    </row>
    <row r="626" customFormat="false" ht="66.6" hidden="false" customHeight="true" outlineLevel="0" collapsed="false">
      <c r="A626" s="41"/>
      <c r="B626" s="38"/>
      <c r="C626" s="38"/>
      <c r="D626" s="38"/>
      <c r="E626" s="38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26" t="n">
        <v>80</v>
      </c>
      <c r="U626" s="55"/>
      <c r="V626" s="28"/>
      <c r="W626" s="31" t="n">
        <f aca="false">PRODUCT(U625*V626)</f>
        <v>0</v>
      </c>
    </row>
    <row r="627" customFormat="false" ht="66.6" hidden="false" customHeight="true" outlineLevel="0" collapsed="false">
      <c r="A627" s="41"/>
      <c r="B627" s="38"/>
      <c r="C627" s="38"/>
      <c r="D627" s="38"/>
      <c r="E627" s="38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26" t="n">
        <v>86</v>
      </c>
      <c r="U627" s="55"/>
      <c r="V627" s="28"/>
      <c r="W627" s="31" t="n">
        <f aca="false">PRODUCT(U625*V627)</f>
        <v>0</v>
      </c>
    </row>
    <row r="628" customFormat="false" ht="39.95" hidden="false" customHeight="true" outlineLevel="0" collapsed="false">
      <c r="A628" s="56"/>
      <c r="B628" s="32" t="s">
        <v>303</v>
      </c>
      <c r="C628" s="32"/>
      <c r="D628" s="32"/>
      <c r="E628" s="32"/>
      <c r="F628" s="40" t="s">
        <v>304</v>
      </c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26" t="n">
        <v>98</v>
      </c>
      <c r="U628" s="39" t="n">
        <v>344</v>
      </c>
      <c r="V628" s="28"/>
      <c r="W628" s="31" t="n">
        <f aca="false">PRODUCT(U628*V628)</f>
        <v>0</v>
      </c>
    </row>
    <row r="629" customFormat="false" ht="39.95" hidden="false" customHeight="true" outlineLevel="0" collapsed="false">
      <c r="A629" s="56"/>
      <c r="B629" s="32"/>
      <c r="C629" s="32"/>
      <c r="D629" s="32"/>
      <c r="E629" s="32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26" t="n">
        <v>104</v>
      </c>
      <c r="U629" s="39"/>
      <c r="V629" s="28"/>
      <c r="W629" s="31" t="n">
        <f aca="false">PRODUCT(U628*V629)</f>
        <v>0</v>
      </c>
    </row>
    <row r="630" customFormat="false" ht="39.95" hidden="false" customHeight="true" outlineLevel="0" collapsed="false">
      <c r="A630" s="56"/>
      <c r="B630" s="32"/>
      <c r="C630" s="32"/>
      <c r="D630" s="32"/>
      <c r="E630" s="32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26" t="n">
        <v>110</v>
      </c>
      <c r="U630" s="39"/>
      <c r="V630" s="28"/>
      <c r="W630" s="31" t="n">
        <f aca="false">PRODUCT(U628*V630)</f>
        <v>0</v>
      </c>
    </row>
    <row r="631" customFormat="false" ht="39.95" hidden="false" customHeight="true" outlineLevel="0" collapsed="false">
      <c r="A631" s="56"/>
      <c r="B631" s="32"/>
      <c r="C631" s="32"/>
      <c r="D631" s="32"/>
      <c r="E631" s="32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26" t="n">
        <v>116</v>
      </c>
      <c r="U631" s="39"/>
      <c r="V631" s="28"/>
      <c r="W631" s="31" t="n">
        <f aca="false">PRODUCT(U628*V631)</f>
        <v>0</v>
      </c>
    </row>
    <row r="632" customFormat="false" ht="39.95" hidden="false" customHeight="true" outlineLevel="0" collapsed="false">
      <c r="A632" s="56"/>
      <c r="B632" s="32"/>
      <c r="C632" s="32"/>
      <c r="D632" s="32"/>
      <c r="E632" s="32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26" t="n">
        <v>122</v>
      </c>
      <c r="U632" s="39"/>
      <c r="V632" s="28"/>
      <c r="W632" s="31" t="n">
        <f aca="false">PRODUCT(U628*V632)</f>
        <v>0</v>
      </c>
    </row>
    <row r="633" customFormat="false" ht="33.4" hidden="false" customHeight="true" outlineLevel="0" collapsed="false">
      <c r="A633" s="37"/>
      <c r="B633" s="38" t="s">
        <v>305</v>
      </c>
      <c r="C633" s="38"/>
      <c r="D633" s="38"/>
      <c r="E633" s="38"/>
      <c r="F633" s="40" t="s">
        <v>306</v>
      </c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26" t="n">
        <v>98</v>
      </c>
      <c r="U633" s="27" t="n">
        <v>790</v>
      </c>
      <c r="V633" s="28"/>
      <c r="W633" s="31" t="n">
        <f aca="false">PRODUCT(U633*V633)</f>
        <v>0</v>
      </c>
      <c r="X633" s="35" t="s">
        <v>51</v>
      </c>
    </row>
    <row r="634" customFormat="false" ht="33.4" hidden="false" customHeight="true" outlineLevel="0" collapsed="false">
      <c r="A634" s="37"/>
      <c r="B634" s="38"/>
      <c r="C634" s="38"/>
      <c r="D634" s="38"/>
      <c r="E634" s="38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26" t="n">
        <v>104</v>
      </c>
      <c r="U634" s="27"/>
      <c r="V634" s="28"/>
      <c r="W634" s="31" t="n">
        <f aca="false">PRODUCT(U633*V634)</f>
        <v>0</v>
      </c>
      <c r="X634" s="35"/>
    </row>
    <row r="635" customFormat="false" ht="33.4" hidden="false" customHeight="true" outlineLevel="0" collapsed="false">
      <c r="A635" s="37"/>
      <c r="B635" s="38"/>
      <c r="C635" s="38"/>
      <c r="D635" s="38"/>
      <c r="E635" s="38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26" t="n">
        <v>110</v>
      </c>
      <c r="U635" s="27"/>
      <c r="V635" s="28"/>
      <c r="W635" s="31" t="n">
        <f aca="false">PRODUCT(U633*V635)</f>
        <v>0</v>
      </c>
      <c r="X635" s="35"/>
    </row>
    <row r="636" customFormat="false" ht="33.4" hidden="false" customHeight="true" outlineLevel="0" collapsed="false">
      <c r="A636" s="37"/>
      <c r="B636" s="38"/>
      <c r="C636" s="38"/>
      <c r="D636" s="38"/>
      <c r="E636" s="38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26" t="n">
        <v>116</v>
      </c>
      <c r="U636" s="54" t="n">
        <v>900</v>
      </c>
      <c r="V636" s="28"/>
      <c r="W636" s="31" t="n">
        <f aca="false">PRODUCT(U636*V636)</f>
        <v>0</v>
      </c>
      <c r="X636" s="35"/>
    </row>
    <row r="637" customFormat="false" ht="33.4" hidden="false" customHeight="true" outlineLevel="0" collapsed="false">
      <c r="A637" s="37"/>
      <c r="B637" s="38"/>
      <c r="C637" s="38"/>
      <c r="D637" s="38"/>
      <c r="E637" s="38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26" t="n">
        <v>122</v>
      </c>
      <c r="U637" s="54"/>
      <c r="V637" s="28"/>
      <c r="W637" s="31" t="n">
        <f aca="false">PRODUCT(U636*V637)</f>
        <v>0</v>
      </c>
      <c r="X637" s="35"/>
    </row>
    <row r="638" customFormat="false" ht="33.4" hidden="false" customHeight="true" outlineLevel="0" collapsed="false">
      <c r="A638" s="37"/>
      <c r="B638" s="38"/>
      <c r="C638" s="38"/>
      <c r="D638" s="38"/>
      <c r="E638" s="38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26" t="n">
        <v>128</v>
      </c>
      <c r="U638" s="54"/>
      <c r="V638" s="28"/>
      <c r="W638" s="31" t="n">
        <f aca="false">PRODUCT(U636*V638)</f>
        <v>0</v>
      </c>
      <c r="X638" s="35"/>
    </row>
    <row r="639" customFormat="false" ht="99.95" hidden="false" customHeight="true" outlineLevel="0" collapsed="false">
      <c r="A639" s="37"/>
      <c r="B639" s="38" t="s">
        <v>307</v>
      </c>
      <c r="C639" s="38"/>
      <c r="D639" s="38"/>
      <c r="E639" s="38"/>
      <c r="F639" s="40" t="s">
        <v>308</v>
      </c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26" t="n">
        <v>80</v>
      </c>
      <c r="U639" s="39" t="n">
        <v>575</v>
      </c>
      <c r="V639" s="28"/>
      <c r="W639" s="31" t="n">
        <f aca="false">PRODUCT(U639*V639)</f>
        <v>0</v>
      </c>
    </row>
    <row r="640" customFormat="false" ht="99.95" hidden="false" customHeight="true" outlineLevel="0" collapsed="false">
      <c r="A640" s="37"/>
      <c r="B640" s="38"/>
      <c r="C640" s="38"/>
      <c r="D640" s="38"/>
      <c r="E640" s="38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26" t="n">
        <v>86</v>
      </c>
      <c r="U640" s="39"/>
      <c r="V640" s="28"/>
      <c r="W640" s="31" t="n">
        <f aca="false">PRODUCT(U639*V640)</f>
        <v>0</v>
      </c>
    </row>
    <row r="641" customFormat="false" ht="18" hidden="false" customHeight="true" outlineLevel="0" collapsed="false">
      <c r="A641" s="22" t="s">
        <v>309</v>
      </c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31"/>
    </row>
    <row r="642" customFormat="false" ht="39.95" hidden="false" customHeight="true" outlineLevel="0" collapsed="false">
      <c r="A642" s="57"/>
      <c r="B642" s="24" t="s">
        <v>310</v>
      </c>
      <c r="C642" s="24"/>
      <c r="D642" s="24"/>
      <c r="E642" s="24"/>
      <c r="F642" s="25" t="s">
        <v>311</v>
      </c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6" t="n">
        <v>36</v>
      </c>
      <c r="U642" s="27" t="n">
        <v>23</v>
      </c>
      <c r="V642" s="28"/>
      <c r="W642" s="31" t="n">
        <f aca="false">PRODUCT(U642*V642)</f>
        <v>0</v>
      </c>
    </row>
    <row r="643" customFormat="false" ht="39.95" hidden="false" customHeight="true" outlineLevel="0" collapsed="false">
      <c r="A643" s="57"/>
      <c r="B643" s="24" t="s">
        <v>312</v>
      </c>
      <c r="C643" s="24"/>
      <c r="D643" s="24"/>
      <c r="E643" s="24"/>
      <c r="F643" s="25" t="s">
        <v>313</v>
      </c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6" t="n">
        <v>36</v>
      </c>
      <c r="U643" s="27" t="n">
        <v>23</v>
      </c>
      <c r="V643" s="28"/>
      <c r="W643" s="31" t="n">
        <f aca="false">PRODUCT(U643*V643)</f>
        <v>0</v>
      </c>
    </row>
    <row r="644" customFormat="false" ht="39.95" hidden="false" customHeight="true" outlineLevel="0" collapsed="false">
      <c r="A644" s="57"/>
      <c r="B644" s="24" t="s">
        <v>314</v>
      </c>
      <c r="C644" s="24"/>
      <c r="D644" s="24"/>
      <c r="E644" s="24"/>
      <c r="F644" s="25" t="s">
        <v>315</v>
      </c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6" t="n">
        <v>36</v>
      </c>
      <c r="U644" s="27" t="n">
        <v>23</v>
      </c>
      <c r="V644" s="28"/>
      <c r="W644" s="31" t="n">
        <f aca="false">PRODUCT(U644*V644)</f>
        <v>0</v>
      </c>
    </row>
    <row r="645" customFormat="false" ht="39.95" hidden="false" customHeight="true" outlineLevel="0" collapsed="false">
      <c r="A645" s="57"/>
      <c r="B645" s="24" t="s">
        <v>316</v>
      </c>
      <c r="C645" s="24"/>
      <c r="D645" s="24"/>
      <c r="E645" s="24"/>
      <c r="F645" s="25" t="s">
        <v>317</v>
      </c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6" t="n">
        <v>36</v>
      </c>
      <c r="U645" s="27" t="n">
        <v>23</v>
      </c>
      <c r="V645" s="28"/>
      <c r="W645" s="31" t="n">
        <f aca="false">PRODUCT(U645*V645)</f>
        <v>0</v>
      </c>
    </row>
    <row r="646" customFormat="false" ht="39.95" hidden="false" customHeight="true" outlineLevel="0" collapsed="false">
      <c r="A646" s="57"/>
      <c r="B646" s="38" t="s">
        <v>318</v>
      </c>
      <c r="C646" s="38"/>
      <c r="D646" s="38"/>
      <c r="E646" s="38"/>
      <c r="F646" s="25" t="s">
        <v>319</v>
      </c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6" t="n">
        <v>36</v>
      </c>
      <c r="U646" s="39" t="n">
        <v>23</v>
      </c>
      <c r="V646" s="28"/>
      <c r="W646" s="31" t="n">
        <f aca="false">PRODUCT(U646*V646)</f>
        <v>0</v>
      </c>
    </row>
    <row r="647" customFormat="false" ht="66.6" hidden="false" customHeight="true" outlineLevel="0" collapsed="false">
      <c r="A647" s="41"/>
      <c r="B647" s="32" t="s">
        <v>320</v>
      </c>
      <c r="C647" s="32"/>
      <c r="D647" s="32"/>
      <c r="E647" s="32"/>
      <c r="F647" s="25" t="s">
        <v>321</v>
      </c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6" t="n">
        <v>36</v>
      </c>
      <c r="U647" s="33" t="n">
        <v>23</v>
      </c>
      <c r="V647" s="28"/>
      <c r="W647" s="31" t="n">
        <f aca="false">PRODUCT(U647*V647)</f>
        <v>0</v>
      </c>
    </row>
    <row r="648" customFormat="false" ht="66.6" hidden="false" customHeight="true" outlineLevel="0" collapsed="false">
      <c r="A648" s="41"/>
      <c r="B648" s="32" t="s">
        <v>322</v>
      </c>
      <c r="C648" s="32"/>
      <c r="D648" s="32"/>
      <c r="E648" s="32"/>
      <c r="F648" s="25" t="s">
        <v>323</v>
      </c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6" t="n">
        <v>36</v>
      </c>
      <c r="U648" s="33" t="n">
        <v>23</v>
      </c>
      <c r="V648" s="28"/>
      <c r="W648" s="31" t="n">
        <f aca="false">PRODUCT(U648*V648)</f>
        <v>0</v>
      </c>
    </row>
    <row r="649" customFormat="false" ht="66.6" hidden="false" customHeight="true" outlineLevel="0" collapsed="false">
      <c r="A649" s="41"/>
      <c r="B649" s="32" t="s">
        <v>324</v>
      </c>
      <c r="C649" s="32"/>
      <c r="D649" s="32"/>
      <c r="E649" s="32"/>
      <c r="F649" s="25" t="s">
        <v>325</v>
      </c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6" t="n">
        <v>36</v>
      </c>
      <c r="U649" s="33" t="n">
        <v>23</v>
      </c>
      <c r="V649" s="28"/>
      <c r="W649" s="31" t="n">
        <f aca="false">PRODUCT(U649*V649)</f>
        <v>0</v>
      </c>
    </row>
    <row r="650" customFormat="false" ht="39.95" hidden="false" customHeight="true" outlineLevel="0" collapsed="false">
      <c r="A650" s="58"/>
      <c r="B650" s="24" t="s">
        <v>326</v>
      </c>
      <c r="C650" s="24"/>
      <c r="D650" s="24"/>
      <c r="E650" s="24"/>
      <c r="F650" s="25" t="s">
        <v>327</v>
      </c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6" t="n">
        <v>36</v>
      </c>
      <c r="U650" s="27" t="n">
        <v>27</v>
      </c>
      <c r="V650" s="28"/>
      <c r="W650" s="31" t="n">
        <f aca="false">PRODUCT(U650*V650)</f>
        <v>0</v>
      </c>
    </row>
    <row r="651" customFormat="false" ht="39.95" hidden="false" customHeight="true" outlineLevel="0" collapsed="false">
      <c r="A651" s="58"/>
      <c r="B651" s="24" t="s">
        <v>328</v>
      </c>
      <c r="C651" s="24"/>
      <c r="D651" s="24"/>
      <c r="E651" s="24"/>
      <c r="F651" s="25" t="s">
        <v>329</v>
      </c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6" t="n">
        <v>36</v>
      </c>
      <c r="U651" s="27" t="n">
        <v>27</v>
      </c>
      <c r="V651" s="28"/>
      <c r="W651" s="31" t="n">
        <f aca="false">PRODUCT(U651*V651)</f>
        <v>0</v>
      </c>
    </row>
    <row r="652" customFormat="false" ht="39.95" hidden="false" customHeight="true" outlineLevel="0" collapsed="false">
      <c r="A652" s="58"/>
      <c r="B652" s="24" t="s">
        <v>330</v>
      </c>
      <c r="C652" s="24"/>
      <c r="D652" s="24"/>
      <c r="E652" s="24"/>
      <c r="F652" s="25" t="s">
        <v>331</v>
      </c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6" t="n">
        <v>36</v>
      </c>
      <c r="U652" s="27" t="n">
        <v>27</v>
      </c>
      <c r="V652" s="28"/>
      <c r="W652" s="31" t="n">
        <f aca="false">PRODUCT(U652*V652)</f>
        <v>0</v>
      </c>
    </row>
    <row r="653" customFormat="false" ht="39.95" hidden="false" customHeight="true" outlineLevel="0" collapsed="false">
      <c r="A653" s="58"/>
      <c r="B653" s="24" t="s">
        <v>332</v>
      </c>
      <c r="C653" s="24"/>
      <c r="D653" s="24"/>
      <c r="E653" s="24"/>
      <c r="F653" s="25" t="s">
        <v>333</v>
      </c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6" t="n">
        <v>36</v>
      </c>
      <c r="U653" s="27" t="n">
        <v>27</v>
      </c>
      <c r="V653" s="28"/>
      <c r="W653" s="31" t="n">
        <f aca="false">PRODUCT(U653*V653)</f>
        <v>0</v>
      </c>
    </row>
    <row r="654" customFormat="false" ht="39.95" hidden="false" customHeight="true" outlineLevel="0" collapsed="false">
      <c r="A654" s="58"/>
      <c r="B654" s="24" t="s">
        <v>334</v>
      </c>
      <c r="C654" s="24"/>
      <c r="D654" s="24"/>
      <c r="E654" s="24"/>
      <c r="F654" s="25" t="s">
        <v>335</v>
      </c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6" t="n">
        <v>36</v>
      </c>
      <c r="U654" s="27" t="n">
        <v>27</v>
      </c>
      <c r="V654" s="28"/>
      <c r="W654" s="31" t="n">
        <f aca="false">PRODUCT(U654*V654)</f>
        <v>0</v>
      </c>
    </row>
    <row r="655" customFormat="false" ht="200.1" hidden="false" customHeight="true" outlineLevel="0" collapsed="false">
      <c r="A655" s="41"/>
      <c r="B655" s="24" t="s">
        <v>336</v>
      </c>
      <c r="C655" s="24"/>
      <c r="D655" s="24"/>
      <c r="E655" s="24"/>
      <c r="F655" s="25" t="s">
        <v>337</v>
      </c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6" t="n">
        <v>36</v>
      </c>
      <c r="U655" s="27" t="n">
        <v>27</v>
      </c>
      <c r="V655" s="28"/>
      <c r="W655" s="31" t="n">
        <f aca="false">PRODUCT(U655*V655)</f>
        <v>0</v>
      </c>
    </row>
    <row r="656" customFormat="false" ht="12.6" hidden="false" customHeight="true" outlineLevel="0" collapsed="false">
      <c r="A656" s="59"/>
      <c r="B656" s="32" t="s">
        <v>338</v>
      </c>
      <c r="C656" s="32"/>
      <c r="D656" s="32"/>
      <c r="E656" s="32"/>
      <c r="F656" s="25" t="s">
        <v>339</v>
      </c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60" t="n">
        <v>36</v>
      </c>
      <c r="U656" s="33" t="n">
        <v>29</v>
      </c>
      <c r="V656" s="28"/>
      <c r="W656" s="31" t="n">
        <f aca="false">PRODUCT(U656*V656)</f>
        <v>0</v>
      </c>
    </row>
    <row r="657" customFormat="false" ht="12.6" hidden="false" customHeight="true" outlineLevel="0" collapsed="false">
      <c r="A657" s="59"/>
      <c r="B657" s="32"/>
      <c r="C657" s="32"/>
      <c r="D657" s="32"/>
      <c r="E657" s="32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60" t="s">
        <v>340</v>
      </c>
      <c r="U657" s="33"/>
      <c r="V657" s="28"/>
      <c r="W657" s="31" t="n">
        <f aca="false">PRODUCT(U656*V657)</f>
        <v>0</v>
      </c>
    </row>
    <row r="658" customFormat="false" ht="12.6" hidden="false" customHeight="true" outlineLevel="0" collapsed="false">
      <c r="A658" s="59"/>
      <c r="B658" s="32"/>
      <c r="C658" s="32"/>
      <c r="D658" s="32"/>
      <c r="E658" s="32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60" t="s">
        <v>341</v>
      </c>
      <c r="U658" s="33"/>
      <c r="V658" s="28"/>
      <c r="W658" s="31" t="n">
        <f aca="false">PRODUCT(U656*V658)</f>
        <v>0</v>
      </c>
    </row>
    <row r="659" customFormat="false" ht="12.6" hidden="false" customHeight="true" outlineLevel="0" collapsed="false">
      <c r="A659" s="59"/>
      <c r="B659" s="32"/>
      <c r="C659" s="32"/>
      <c r="D659" s="32"/>
      <c r="E659" s="32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60" t="s">
        <v>342</v>
      </c>
      <c r="U659" s="33"/>
      <c r="V659" s="28"/>
      <c r="W659" s="31" t="n">
        <f aca="false">PRODUCT(U656*V659)</f>
        <v>0</v>
      </c>
    </row>
    <row r="660" customFormat="false" ht="12.6" hidden="false" customHeight="true" outlineLevel="0" collapsed="false">
      <c r="A660" s="59"/>
      <c r="B660" s="32" t="s">
        <v>343</v>
      </c>
      <c r="C660" s="32"/>
      <c r="D660" s="32"/>
      <c r="E660" s="32"/>
      <c r="F660" s="25" t="s">
        <v>344</v>
      </c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60" t="n">
        <v>36</v>
      </c>
      <c r="U660" s="33" t="n">
        <v>29</v>
      </c>
      <c r="V660" s="28"/>
      <c r="W660" s="31" t="n">
        <f aca="false">PRODUCT(U660*V660)</f>
        <v>0</v>
      </c>
    </row>
    <row r="661" customFormat="false" ht="12.6" hidden="false" customHeight="true" outlineLevel="0" collapsed="false">
      <c r="A661" s="59"/>
      <c r="B661" s="32"/>
      <c r="C661" s="32"/>
      <c r="D661" s="32"/>
      <c r="E661" s="32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60" t="s">
        <v>340</v>
      </c>
      <c r="U661" s="33"/>
      <c r="V661" s="28"/>
      <c r="W661" s="31" t="n">
        <f aca="false">PRODUCT(U660*V661)</f>
        <v>0</v>
      </c>
    </row>
    <row r="662" customFormat="false" ht="12.6" hidden="false" customHeight="true" outlineLevel="0" collapsed="false">
      <c r="A662" s="59"/>
      <c r="B662" s="32"/>
      <c r="C662" s="32"/>
      <c r="D662" s="32"/>
      <c r="E662" s="32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60" t="s">
        <v>341</v>
      </c>
      <c r="U662" s="33"/>
      <c r="V662" s="28"/>
      <c r="W662" s="31" t="n">
        <f aca="false">PRODUCT(U660*V662)</f>
        <v>0</v>
      </c>
    </row>
    <row r="663" customFormat="false" ht="12.6" hidden="false" customHeight="true" outlineLevel="0" collapsed="false">
      <c r="A663" s="59"/>
      <c r="B663" s="32"/>
      <c r="C663" s="32"/>
      <c r="D663" s="32"/>
      <c r="E663" s="32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60" t="s">
        <v>342</v>
      </c>
      <c r="U663" s="33"/>
      <c r="V663" s="28"/>
      <c r="W663" s="31" t="n">
        <f aca="false">PRODUCT(U660*V663)</f>
        <v>0</v>
      </c>
    </row>
    <row r="664" customFormat="false" ht="12.6" hidden="false" customHeight="true" outlineLevel="0" collapsed="false">
      <c r="A664" s="59"/>
      <c r="B664" s="32" t="s">
        <v>345</v>
      </c>
      <c r="C664" s="32"/>
      <c r="D664" s="32"/>
      <c r="E664" s="32"/>
      <c r="F664" s="25" t="s">
        <v>346</v>
      </c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60" t="n">
        <v>36</v>
      </c>
      <c r="U664" s="33" t="n">
        <v>29</v>
      </c>
      <c r="V664" s="28"/>
      <c r="W664" s="31" t="n">
        <f aca="false">PRODUCT(U664*V664)</f>
        <v>0</v>
      </c>
    </row>
    <row r="665" customFormat="false" ht="12.6" hidden="false" customHeight="true" outlineLevel="0" collapsed="false">
      <c r="A665" s="59"/>
      <c r="B665" s="32"/>
      <c r="C665" s="32"/>
      <c r="D665" s="32"/>
      <c r="E665" s="32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60" t="s">
        <v>340</v>
      </c>
      <c r="U665" s="33"/>
      <c r="V665" s="28"/>
      <c r="W665" s="31" t="n">
        <f aca="false">PRODUCT(U664*V665)</f>
        <v>0</v>
      </c>
    </row>
    <row r="666" customFormat="false" ht="12.6" hidden="false" customHeight="true" outlineLevel="0" collapsed="false">
      <c r="A666" s="59"/>
      <c r="B666" s="32"/>
      <c r="C666" s="32"/>
      <c r="D666" s="32"/>
      <c r="E666" s="32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60" t="s">
        <v>341</v>
      </c>
      <c r="U666" s="33"/>
      <c r="V666" s="28"/>
      <c r="W666" s="31" t="n">
        <f aca="false">PRODUCT(U664*V666)</f>
        <v>0</v>
      </c>
    </row>
    <row r="667" customFormat="false" ht="12.6" hidden="false" customHeight="true" outlineLevel="0" collapsed="false">
      <c r="A667" s="59"/>
      <c r="B667" s="32"/>
      <c r="C667" s="32"/>
      <c r="D667" s="32"/>
      <c r="E667" s="32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60" t="s">
        <v>342</v>
      </c>
      <c r="U667" s="33"/>
      <c r="V667" s="28"/>
      <c r="W667" s="31" t="n">
        <f aca="false">PRODUCT(U664*V667)</f>
        <v>0</v>
      </c>
    </row>
    <row r="668" customFormat="false" ht="12.6" hidden="false" customHeight="true" outlineLevel="0" collapsed="false">
      <c r="A668" s="59"/>
      <c r="B668" s="38" t="s">
        <v>347</v>
      </c>
      <c r="C668" s="38"/>
      <c r="D668" s="38"/>
      <c r="E668" s="38"/>
      <c r="F668" s="40" t="s">
        <v>348</v>
      </c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60" t="n">
        <v>36</v>
      </c>
      <c r="U668" s="33" t="n">
        <v>29</v>
      </c>
      <c r="V668" s="28"/>
      <c r="W668" s="31" t="n">
        <f aca="false">PRODUCT(U668*V668)</f>
        <v>0</v>
      </c>
    </row>
    <row r="669" customFormat="false" ht="12.6" hidden="false" customHeight="true" outlineLevel="0" collapsed="false">
      <c r="A669" s="59"/>
      <c r="B669" s="38"/>
      <c r="C669" s="38"/>
      <c r="D669" s="38"/>
      <c r="E669" s="38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60" t="s">
        <v>340</v>
      </c>
      <c r="U669" s="33"/>
      <c r="V669" s="28"/>
      <c r="W669" s="31" t="n">
        <f aca="false">PRODUCT(U668*V669)</f>
        <v>0</v>
      </c>
    </row>
    <row r="670" customFormat="false" ht="12.6" hidden="false" customHeight="true" outlineLevel="0" collapsed="false">
      <c r="A670" s="59"/>
      <c r="B670" s="38"/>
      <c r="C670" s="38"/>
      <c r="D670" s="38"/>
      <c r="E670" s="38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60" t="s">
        <v>341</v>
      </c>
      <c r="U670" s="33"/>
      <c r="V670" s="28"/>
      <c r="W670" s="31" t="n">
        <f aca="false">PRODUCT(U668*V670)</f>
        <v>0</v>
      </c>
    </row>
    <row r="671" customFormat="false" ht="12.6" hidden="false" customHeight="true" outlineLevel="0" collapsed="false">
      <c r="A671" s="59"/>
      <c r="B671" s="38"/>
      <c r="C671" s="38"/>
      <c r="D671" s="38"/>
      <c r="E671" s="38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60" t="s">
        <v>342</v>
      </c>
      <c r="U671" s="33"/>
      <c r="V671" s="28"/>
      <c r="W671" s="31" t="n">
        <f aca="false">PRODUCT(U668*V671)</f>
        <v>0</v>
      </c>
    </row>
    <row r="672" customFormat="false" ht="12.6" hidden="false" customHeight="true" outlineLevel="0" collapsed="false">
      <c r="A672" s="59"/>
      <c r="B672" s="32" t="s">
        <v>349</v>
      </c>
      <c r="C672" s="32"/>
      <c r="D672" s="32"/>
      <c r="E672" s="32"/>
      <c r="F672" s="25" t="s">
        <v>350</v>
      </c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60" t="n">
        <v>36</v>
      </c>
      <c r="U672" s="33" t="n">
        <v>29</v>
      </c>
      <c r="V672" s="28"/>
      <c r="W672" s="31" t="n">
        <f aca="false">PRODUCT(U672*V672)</f>
        <v>0</v>
      </c>
    </row>
    <row r="673" customFormat="false" ht="12.6" hidden="false" customHeight="true" outlineLevel="0" collapsed="false">
      <c r="A673" s="59"/>
      <c r="B673" s="32"/>
      <c r="C673" s="32"/>
      <c r="D673" s="32"/>
      <c r="E673" s="32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60" t="s">
        <v>340</v>
      </c>
      <c r="U673" s="33"/>
      <c r="V673" s="28"/>
      <c r="W673" s="31" t="n">
        <f aca="false">PRODUCT(U672*V673)</f>
        <v>0</v>
      </c>
    </row>
    <row r="674" customFormat="false" ht="12.6" hidden="false" customHeight="true" outlineLevel="0" collapsed="false">
      <c r="A674" s="59"/>
      <c r="B674" s="32"/>
      <c r="C674" s="32"/>
      <c r="D674" s="32"/>
      <c r="E674" s="32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60" t="s">
        <v>341</v>
      </c>
      <c r="U674" s="33"/>
      <c r="V674" s="28"/>
      <c r="W674" s="31" t="n">
        <f aca="false">PRODUCT(U672*V674)</f>
        <v>0</v>
      </c>
    </row>
    <row r="675" customFormat="false" ht="12.6" hidden="false" customHeight="true" outlineLevel="0" collapsed="false">
      <c r="A675" s="59"/>
      <c r="B675" s="32"/>
      <c r="C675" s="32"/>
      <c r="D675" s="32"/>
      <c r="E675" s="32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60" t="s">
        <v>342</v>
      </c>
      <c r="U675" s="33"/>
      <c r="V675" s="28"/>
      <c r="W675" s="31" t="n">
        <f aca="false">PRODUCT(U672*V675)</f>
        <v>0</v>
      </c>
    </row>
    <row r="676" customFormat="false" ht="12.6" hidden="false" customHeight="true" outlineLevel="0" collapsed="false">
      <c r="A676" s="59"/>
      <c r="B676" s="32" t="s">
        <v>351</v>
      </c>
      <c r="C676" s="32"/>
      <c r="D676" s="32"/>
      <c r="E676" s="32"/>
      <c r="F676" s="25" t="s">
        <v>352</v>
      </c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60" t="n">
        <v>36</v>
      </c>
      <c r="U676" s="33" t="n">
        <v>35</v>
      </c>
      <c r="V676" s="28"/>
      <c r="W676" s="31" t="n">
        <f aca="false">PRODUCT(U676*V676)</f>
        <v>0</v>
      </c>
    </row>
    <row r="677" customFormat="false" ht="12.6" hidden="false" customHeight="true" outlineLevel="0" collapsed="false">
      <c r="A677" s="59"/>
      <c r="B677" s="32"/>
      <c r="C677" s="32"/>
      <c r="D677" s="32"/>
      <c r="E677" s="32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60" t="s">
        <v>340</v>
      </c>
      <c r="U677" s="33"/>
      <c r="V677" s="28"/>
      <c r="W677" s="31" t="n">
        <f aca="false">PRODUCT(U676*V677)</f>
        <v>0</v>
      </c>
    </row>
    <row r="678" customFormat="false" ht="12.6" hidden="false" customHeight="true" outlineLevel="0" collapsed="false">
      <c r="A678" s="59"/>
      <c r="B678" s="32"/>
      <c r="C678" s="32"/>
      <c r="D678" s="32"/>
      <c r="E678" s="32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60" t="s">
        <v>341</v>
      </c>
      <c r="U678" s="33"/>
      <c r="V678" s="28"/>
      <c r="W678" s="31" t="n">
        <f aca="false">PRODUCT(U676*V678)</f>
        <v>0</v>
      </c>
    </row>
    <row r="679" customFormat="false" ht="12.6" hidden="false" customHeight="true" outlineLevel="0" collapsed="false">
      <c r="A679" s="59"/>
      <c r="B679" s="32"/>
      <c r="C679" s="32"/>
      <c r="D679" s="32"/>
      <c r="E679" s="32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60" t="s">
        <v>342</v>
      </c>
      <c r="U679" s="33"/>
      <c r="V679" s="28"/>
      <c r="W679" s="31" t="n">
        <f aca="false">PRODUCT(U676*V679)</f>
        <v>0</v>
      </c>
    </row>
    <row r="680" customFormat="false" ht="12.6" hidden="false" customHeight="true" outlineLevel="0" collapsed="false">
      <c r="A680" s="59"/>
      <c r="B680" s="32" t="s">
        <v>353</v>
      </c>
      <c r="C680" s="32"/>
      <c r="D680" s="32"/>
      <c r="E680" s="32"/>
      <c r="F680" s="25" t="s">
        <v>339</v>
      </c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60" t="n">
        <v>36</v>
      </c>
      <c r="U680" s="27" t="n">
        <v>29</v>
      </c>
      <c r="V680" s="28"/>
      <c r="W680" s="31" t="n">
        <f aca="false">PRODUCT(U680*V680)</f>
        <v>0</v>
      </c>
    </row>
    <row r="681" customFormat="false" ht="12.6" hidden="false" customHeight="true" outlineLevel="0" collapsed="false">
      <c r="A681" s="59"/>
      <c r="B681" s="32"/>
      <c r="C681" s="32"/>
      <c r="D681" s="32"/>
      <c r="E681" s="32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60" t="s">
        <v>340</v>
      </c>
      <c r="U681" s="27"/>
      <c r="V681" s="28"/>
      <c r="W681" s="31" t="n">
        <f aca="false">PRODUCT(U680*V681)</f>
        <v>0</v>
      </c>
    </row>
    <row r="682" customFormat="false" ht="12.6" hidden="false" customHeight="true" outlineLevel="0" collapsed="false">
      <c r="A682" s="59"/>
      <c r="B682" s="32"/>
      <c r="C682" s="32"/>
      <c r="D682" s="32"/>
      <c r="E682" s="32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60" t="s">
        <v>341</v>
      </c>
      <c r="U682" s="27"/>
      <c r="V682" s="28"/>
      <c r="W682" s="31" t="n">
        <f aca="false">PRODUCT(U680*V682)</f>
        <v>0</v>
      </c>
    </row>
    <row r="683" customFormat="false" ht="12.6" hidden="false" customHeight="true" outlineLevel="0" collapsed="false">
      <c r="A683" s="59"/>
      <c r="B683" s="32"/>
      <c r="C683" s="32"/>
      <c r="D683" s="32"/>
      <c r="E683" s="32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60" t="s">
        <v>342</v>
      </c>
      <c r="U683" s="27"/>
      <c r="V683" s="28"/>
      <c r="W683" s="31" t="n">
        <f aca="false">PRODUCT(U680*V683)</f>
        <v>0</v>
      </c>
    </row>
    <row r="684" customFormat="false" ht="12.6" hidden="false" customHeight="true" outlineLevel="0" collapsed="false">
      <c r="A684" s="59"/>
      <c r="B684" s="32" t="s">
        <v>354</v>
      </c>
      <c r="C684" s="32"/>
      <c r="D684" s="32"/>
      <c r="E684" s="32"/>
      <c r="F684" s="25" t="s">
        <v>344</v>
      </c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60" t="n">
        <v>36</v>
      </c>
      <c r="U684" s="27" t="n">
        <v>29</v>
      </c>
      <c r="V684" s="28"/>
      <c r="W684" s="31" t="n">
        <f aca="false">PRODUCT(U684*V684)</f>
        <v>0</v>
      </c>
    </row>
    <row r="685" customFormat="false" ht="12.6" hidden="false" customHeight="true" outlineLevel="0" collapsed="false">
      <c r="A685" s="59"/>
      <c r="B685" s="32"/>
      <c r="C685" s="32"/>
      <c r="D685" s="32"/>
      <c r="E685" s="32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60" t="s">
        <v>340</v>
      </c>
      <c r="U685" s="27"/>
      <c r="V685" s="28"/>
      <c r="W685" s="31" t="n">
        <f aca="false">PRODUCT(U684*V685)</f>
        <v>0</v>
      </c>
    </row>
    <row r="686" customFormat="false" ht="12.6" hidden="false" customHeight="true" outlineLevel="0" collapsed="false">
      <c r="A686" s="59"/>
      <c r="B686" s="32"/>
      <c r="C686" s="32"/>
      <c r="D686" s="32"/>
      <c r="E686" s="32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60" t="s">
        <v>341</v>
      </c>
      <c r="U686" s="27"/>
      <c r="V686" s="28"/>
      <c r="W686" s="31" t="n">
        <f aca="false">PRODUCT(U684*V686)</f>
        <v>0</v>
      </c>
    </row>
    <row r="687" customFormat="false" ht="12.6" hidden="false" customHeight="true" outlineLevel="0" collapsed="false">
      <c r="A687" s="59"/>
      <c r="B687" s="32"/>
      <c r="C687" s="32"/>
      <c r="D687" s="32"/>
      <c r="E687" s="32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60" t="s">
        <v>342</v>
      </c>
      <c r="U687" s="27"/>
      <c r="V687" s="28"/>
      <c r="W687" s="31" t="n">
        <f aca="false">PRODUCT(U684*V687)</f>
        <v>0</v>
      </c>
    </row>
    <row r="688" customFormat="false" ht="12.6" hidden="false" customHeight="true" outlineLevel="0" collapsed="false">
      <c r="A688" s="59"/>
      <c r="B688" s="32" t="s">
        <v>355</v>
      </c>
      <c r="C688" s="32"/>
      <c r="D688" s="32"/>
      <c r="E688" s="32"/>
      <c r="F688" s="25" t="s">
        <v>346</v>
      </c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60" t="n">
        <v>36</v>
      </c>
      <c r="U688" s="33" t="n">
        <v>29</v>
      </c>
      <c r="V688" s="28"/>
      <c r="W688" s="31" t="n">
        <f aca="false">PRODUCT(U688*V688)</f>
        <v>0</v>
      </c>
    </row>
    <row r="689" customFormat="false" ht="12.6" hidden="false" customHeight="true" outlineLevel="0" collapsed="false">
      <c r="A689" s="59"/>
      <c r="B689" s="32"/>
      <c r="C689" s="32"/>
      <c r="D689" s="32"/>
      <c r="E689" s="32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60" t="s">
        <v>340</v>
      </c>
      <c r="U689" s="33"/>
      <c r="V689" s="28"/>
      <c r="W689" s="31" t="n">
        <f aca="false">PRODUCT(U688*V689)</f>
        <v>0</v>
      </c>
    </row>
    <row r="690" customFormat="false" ht="12.6" hidden="false" customHeight="true" outlineLevel="0" collapsed="false">
      <c r="A690" s="59"/>
      <c r="B690" s="32"/>
      <c r="C690" s="32"/>
      <c r="D690" s="32"/>
      <c r="E690" s="32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60" t="s">
        <v>341</v>
      </c>
      <c r="U690" s="33"/>
      <c r="V690" s="28"/>
      <c r="W690" s="31" t="n">
        <f aca="false">PRODUCT(U688*V690)</f>
        <v>0</v>
      </c>
    </row>
    <row r="691" customFormat="false" ht="12.6" hidden="false" customHeight="true" outlineLevel="0" collapsed="false">
      <c r="A691" s="59"/>
      <c r="B691" s="32"/>
      <c r="C691" s="32"/>
      <c r="D691" s="32"/>
      <c r="E691" s="32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60" t="s">
        <v>342</v>
      </c>
      <c r="U691" s="33"/>
      <c r="V691" s="28"/>
      <c r="W691" s="31" t="n">
        <f aca="false">PRODUCT(U688*V691)</f>
        <v>0</v>
      </c>
    </row>
    <row r="692" customFormat="false" ht="12.6" hidden="false" customHeight="true" outlineLevel="0" collapsed="false">
      <c r="A692" s="59"/>
      <c r="B692" s="32" t="s">
        <v>356</v>
      </c>
      <c r="C692" s="32"/>
      <c r="D692" s="32"/>
      <c r="E692" s="32"/>
      <c r="F692" s="25" t="s">
        <v>348</v>
      </c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60" t="n">
        <v>36</v>
      </c>
      <c r="U692" s="27" t="n">
        <v>29</v>
      </c>
      <c r="V692" s="28"/>
      <c r="W692" s="31" t="n">
        <f aca="false">PRODUCT(U692*V692)</f>
        <v>0</v>
      </c>
    </row>
    <row r="693" customFormat="false" ht="12.6" hidden="false" customHeight="true" outlineLevel="0" collapsed="false">
      <c r="A693" s="59"/>
      <c r="B693" s="32"/>
      <c r="C693" s="32"/>
      <c r="D693" s="32"/>
      <c r="E693" s="32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60" t="s">
        <v>340</v>
      </c>
      <c r="U693" s="27"/>
      <c r="V693" s="28"/>
      <c r="W693" s="31" t="n">
        <f aca="false">PRODUCT(U692*V693)</f>
        <v>0</v>
      </c>
    </row>
    <row r="694" customFormat="false" ht="12.6" hidden="false" customHeight="true" outlineLevel="0" collapsed="false">
      <c r="A694" s="59"/>
      <c r="B694" s="32"/>
      <c r="C694" s="32"/>
      <c r="D694" s="32"/>
      <c r="E694" s="32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60" t="s">
        <v>341</v>
      </c>
      <c r="U694" s="27"/>
      <c r="V694" s="28"/>
      <c r="W694" s="31" t="n">
        <f aca="false">PRODUCT(U692*V694)</f>
        <v>0</v>
      </c>
    </row>
    <row r="695" customFormat="false" ht="12.6" hidden="false" customHeight="true" outlineLevel="0" collapsed="false">
      <c r="A695" s="59"/>
      <c r="B695" s="32"/>
      <c r="C695" s="32"/>
      <c r="D695" s="32"/>
      <c r="E695" s="32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60" t="s">
        <v>342</v>
      </c>
      <c r="U695" s="27"/>
      <c r="V695" s="28"/>
      <c r="W695" s="31" t="n">
        <f aca="false">PRODUCT(U692*V695)</f>
        <v>0</v>
      </c>
    </row>
    <row r="696" customFormat="false" ht="12.6" hidden="false" customHeight="true" outlineLevel="0" collapsed="false">
      <c r="A696" s="59"/>
      <c r="B696" s="32" t="s">
        <v>357</v>
      </c>
      <c r="C696" s="32"/>
      <c r="D696" s="32"/>
      <c r="E696" s="32"/>
      <c r="F696" s="25" t="s">
        <v>352</v>
      </c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60" t="n">
        <v>36</v>
      </c>
      <c r="U696" s="27" t="n">
        <v>35</v>
      </c>
      <c r="V696" s="28"/>
      <c r="W696" s="31" t="n">
        <f aca="false">PRODUCT(U696*V696)</f>
        <v>0</v>
      </c>
    </row>
    <row r="697" customFormat="false" ht="12.6" hidden="false" customHeight="true" outlineLevel="0" collapsed="false">
      <c r="A697" s="59"/>
      <c r="B697" s="32"/>
      <c r="C697" s="32"/>
      <c r="D697" s="32"/>
      <c r="E697" s="32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60" t="s">
        <v>340</v>
      </c>
      <c r="U697" s="27"/>
      <c r="V697" s="28"/>
      <c r="W697" s="31" t="n">
        <f aca="false">PRODUCT(U696*V697)</f>
        <v>0</v>
      </c>
    </row>
    <row r="698" customFormat="false" ht="12.6" hidden="false" customHeight="true" outlineLevel="0" collapsed="false">
      <c r="A698" s="59"/>
      <c r="B698" s="32"/>
      <c r="C698" s="32"/>
      <c r="D698" s="32"/>
      <c r="E698" s="32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60" t="s">
        <v>341</v>
      </c>
      <c r="U698" s="27"/>
      <c r="V698" s="28"/>
      <c r="W698" s="31" t="n">
        <f aca="false">PRODUCT(U696*V698)</f>
        <v>0</v>
      </c>
    </row>
    <row r="699" customFormat="false" ht="12.6" hidden="false" customHeight="true" outlineLevel="0" collapsed="false">
      <c r="A699" s="59"/>
      <c r="B699" s="32"/>
      <c r="C699" s="32"/>
      <c r="D699" s="32"/>
      <c r="E699" s="32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60" t="s">
        <v>342</v>
      </c>
      <c r="U699" s="27"/>
      <c r="V699" s="28"/>
      <c r="W699" s="31" t="n">
        <f aca="false">PRODUCT(U696*V699)</f>
        <v>0</v>
      </c>
    </row>
    <row r="700" customFormat="false" ht="39.95" hidden="false" customHeight="true" outlineLevel="0" collapsed="false">
      <c r="A700" s="50"/>
      <c r="B700" s="24" t="s">
        <v>358</v>
      </c>
      <c r="C700" s="24"/>
      <c r="D700" s="24"/>
      <c r="E700" s="24"/>
      <c r="F700" s="25" t="s">
        <v>359</v>
      </c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6" t="n">
        <v>36</v>
      </c>
      <c r="U700" s="27" t="n">
        <v>27</v>
      </c>
      <c r="V700" s="28"/>
      <c r="W700" s="31" t="n">
        <f aca="false">PRODUCT(U700*V700)</f>
        <v>0</v>
      </c>
    </row>
    <row r="701" customFormat="false" ht="39.95" hidden="false" customHeight="true" outlineLevel="0" collapsed="false">
      <c r="A701" s="50"/>
      <c r="B701" s="24" t="s">
        <v>360</v>
      </c>
      <c r="C701" s="24"/>
      <c r="D701" s="24"/>
      <c r="E701" s="24"/>
      <c r="F701" s="25" t="s">
        <v>361</v>
      </c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6" t="n">
        <v>36</v>
      </c>
      <c r="U701" s="27" t="n">
        <v>27</v>
      </c>
      <c r="V701" s="28"/>
      <c r="W701" s="31" t="n">
        <f aca="false">PRODUCT(U701*V701)</f>
        <v>0</v>
      </c>
    </row>
    <row r="702" customFormat="false" ht="39.95" hidden="false" customHeight="true" outlineLevel="0" collapsed="false">
      <c r="A702" s="50"/>
      <c r="B702" s="24" t="s">
        <v>362</v>
      </c>
      <c r="C702" s="24"/>
      <c r="D702" s="24"/>
      <c r="E702" s="24"/>
      <c r="F702" s="25" t="s">
        <v>363</v>
      </c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6" t="n">
        <v>36</v>
      </c>
      <c r="U702" s="27" t="n">
        <v>27</v>
      </c>
      <c r="V702" s="28"/>
      <c r="W702" s="31" t="n">
        <f aca="false">PRODUCT(U702*V702)</f>
        <v>0</v>
      </c>
    </row>
    <row r="703" customFormat="false" ht="39.95" hidden="false" customHeight="true" outlineLevel="0" collapsed="false">
      <c r="A703" s="50"/>
      <c r="B703" s="24" t="s">
        <v>364</v>
      </c>
      <c r="C703" s="24"/>
      <c r="D703" s="24"/>
      <c r="E703" s="24"/>
      <c r="F703" s="25" t="s">
        <v>365</v>
      </c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6" t="n">
        <v>36</v>
      </c>
      <c r="U703" s="27" t="n">
        <v>27</v>
      </c>
      <c r="V703" s="28"/>
      <c r="W703" s="31" t="n">
        <f aca="false">PRODUCT(U703*V703)</f>
        <v>0</v>
      </c>
    </row>
    <row r="704" customFormat="false" ht="39.95" hidden="false" customHeight="true" outlineLevel="0" collapsed="false">
      <c r="A704" s="50"/>
      <c r="B704" s="24" t="s">
        <v>366</v>
      </c>
      <c r="C704" s="24"/>
      <c r="D704" s="24"/>
      <c r="E704" s="24"/>
      <c r="F704" s="25" t="s">
        <v>367</v>
      </c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6" t="n">
        <v>36</v>
      </c>
      <c r="U704" s="27" t="n">
        <v>27</v>
      </c>
      <c r="V704" s="28"/>
      <c r="W704" s="31" t="n">
        <f aca="false">PRODUCT(U704*V704)</f>
        <v>0</v>
      </c>
    </row>
    <row r="705" customFormat="false" ht="12.6" hidden="false" customHeight="true" outlineLevel="0" collapsed="false">
      <c r="A705" s="41"/>
      <c r="B705" s="32" t="s">
        <v>368</v>
      </c>
      <c r="C705" s="32"/>
      <c r="D705" s="32"/>
      <c r="E705" s="32"/>
      <c r="F705" s="25" t="s">
        <v>369</v>
      </c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60" t="n">
        <v>36</v>
      </c>
      <c r="U705" s="33" t="n">
        <v>35</v>
      </c>
      <c r="V705" s="28"/>
      <c r="W705" s="31" t="n">
        <f aca="false">PRODUCT(U705*V705)</f>
        <v>0</v>
      </c>
    </row>
    <row r="706" customFormat="false" ht="12.6" hidden="false" customHeight="true" outlineLevel="0" collapsed="false">
      <c r="A706" s="41"/>
      <c r="B706" s="32"/>
      <c r="C706" s="32"/>
      <c r="D706" s="32"/>
      <c r="E706" s="32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60" t="n">
        <v>38</v>
      </c>
      <c r="U706" s="33"/>
      <c r="V706" s="28"/>
      <c r="W706" s="31" t="n">
        <f aca="false">PRODUCT(U705*V706)</f>
        <v>0</v>
      </c>
    </row>
    <row r="707" customFormat="false" ht="12.6" hidden="false" customHeight="true" outlineLevel="0" collapsed="false">
      <c r="A707" s="41"/>
      <c r="B707" s="32"/>
      <c r="C707" s="32"/>
      <c r="D707" s="32"/>
      <c r="E707" s="32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60" t="n">
        <v>40</v>
      </c>
      <c r="U707" s="33"/>
      <c r="V707" s="28"/>
      <c r="W707" s="31" t="n">
        <f aca="false">PRODUCT(U705*V707)</f>
        <v>0</v>
      </c>
    </row>
    <row r="708" customFormat="false" ht="12.6" hidden="false" customHeight="true" outlineLevel="0" collapsed="false">
      <c r="A708" s="41"/>
      <c r="B708" s="32"/>
      <c r="C708" s="32"/>
      <c r="D708" s="32"/>
      <c r="E708" s="32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60" t="n">
        <v>42</v>
      </c>
      <c r="U708" s="33"/>
      <c r="V708" s="28"/>
      <c r="W708" s="31" t="n">
        <f aca="false">PRODUCT(U705*V708)</f>
        <v>0</v>
      </c>
    </row>
    <row r="709" customFormat="false" ht="12.6" hidden="false" customHeight="true" outlineLevel="0" collapsed="false">
      <c r="A709" s="41"/>
      <c r="B709" s="32"/>
      <c r="C709" s="32"/>
      <c r="D709" s="32"/>
      <c r="E709" s="32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60" t="n">
        <v>44</v>
      </c>
      <c r="U709" s="33"/>
      <c r="V709" s="28"/>
      <c r="W709" s="31" t="n">
        <f aca="false">PRODUCT(U705*V709)</f>
        <v>0</v>
      </c>
    </row>
    <row r="710" customFormat="false" ht="12.6" hidden="false" customHeight="true" outlineLevel="0" collapsed="false">
      <c r="A710" s="41"/>
      <c r="B710" s="32" t="s">
        <v>370</v>
      </c>
      <c r="C710" s="32"/>
      <c r="D710" s="32"/>
      <c r="E710" s="32"/>
      <c r="F710" s="25" t="s">
        <v>371</v>
      </c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60" t="n">
        <v>36</v>
      </c>
      <c r="U710" s="33" t="n">
        <v>35</v>
      </c>
      <c r="V710" s="28"/>
      <c r="W710" s="31" t="n">
        <f aca="false">PRODUCT(U710*V710)</f>
        <v>0</v>
      </c>
    </row>
    <row r="711" customFormat="false" ht="12.6" hidden="false" customHeight="true" outlineLevel="0" collapsed="false">
      <c r="A711" s="41"/>
      <c r="B711" s="32"/>
      <c r="C711" s="32"/>
      <c r="D711" s="32"/>
      <c r="E711" s="32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60" t="n">
        <v>38</v>
      </c>
      <c r="U711" s="33"/>
      <c r="V711" s="28"/>
      <c r="W711" s="31" t="n">
        <f aca="false">PRODUCT(U710*V711)</f>
        <v>0</v>
      </c>
    </row>
    <row r="712" customFormat="false" ht="12.6" hidden="false" customHeight="true" outlineLevel="0" collapsed="false">
      <c r="A712" s="41"/>
      <c r="B712" s="32"/>
      <c r="C712" s="32"/>
      <c r="D712" s="32"/>
      <c r="E712" s="32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60" t="n">
        <v>40</v>
      </c>
      <c r="U712" s="33"/>
      <c r="V712" s="28"/>
      <c r="W712" s="31" t="n">
        <f aca="false">PRODUCT(U710*V712)</f>
        <v>0</v>
      </c>
    </row>
    <row r="713" customFormat="false" ht="12.6" hidden="false" customHeight="true" outlineLevel="0" collapsed="false">
      <c r="A713" s="41"/>
      <c r="B713" s="32"/>
      <c r="C713" s="32"/>
      <c r="D713" s="32"/>
      <c r="E713" s="32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60" t="n">
        <v>42</v>
      </c>
      <c r="U713" s="33"/>
      <c r="V713" s="28"/>
      <c r="W713" s="31" t="n">
        <f aca="false">PRODUCT(U710*V713)</f>
        <v>0</v>
      </c>
    </row>
    <row r="714" customFormat="false" ht="12.6" hidden="false" customHeight="true" outlineLevel="0" collapsed="false">
      <c r="A714" s="41"/>
      <c r="B714" s="32"/>
      <c r="C714" s="32"/>
      <c r="D714" s="32"/>
      <c r="E714" s="32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60" t="n">
        <v>44</v>
      </c>
      <c r="U714" s="33"/>
      <c r="V714" s="28"/>
      <c r="W714" s="31" t="n">
        <f aca="false">PRODUCT(U710*V714)</f>
        <v>0</v>
      </c>
    </row>
    <row r="715" customFormat="false" ht="12.6" hidden="false" customHeight="true" outlineLevel="0" collapsed="false">
      <c r="A715" s="41"/>
      <c r="B715" s="32" t="s">
        <v>372</v>
      </c>
      <c r="C715" s="32"/>
      <c r="D715" s="32"/>
      <c r="E715" s="32"/>
      <c r="F715" s="25" t="s">
        <v>373</v>
      </c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60" t="n">
        <v>36</v>
      </c>
      <c r="U715" s="33" t="n">
        <v>35</v>
      </c>
      <c r="V715" s="28"/>
      <c r="W715" s="31" t="n">
        <f aca="false">PRODUCT(U715*V715)</f>
        <v>0</v>
      </c>
    </row>
    <row r="716" customFormat="false" ht="12.6" hidden="false" customHeight="true" outlineLevel="0" collapsed="false">
      <c r="A716" s="41"/>
      <c r="B716" s="32"/>
      <c r="C716" s="32"/>
      <c r="D716" s="32"/>
      <c r="E716" s="32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60" t="n">
        <v>38</v>
      </c>
      <c r="U716" s="33"/>
      <c r="V716" s="28"/>
      <c r="W716" s="31" t="n">
        <f aca="false">PRODUCT(U715*V716)</f>
        <v>0</v>
      </c>
    </row>
    <row r="717" customFormat="false" ht="12.6" hidden="false" customHeight="true" outlineLevel="0" collapsed="false">
      <c r="A717" s="41"/>
      <c r="B717" s="32"/>
      <c r="C717" s="32"/>
      <c r="D717" s="32"/>
      <c r="E717" s="32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60" t="n">
        <v>40</v>
      </c>
      <c r="U717" s="33"/>
      <c r="V717" s="28"/>
      <c r="W717" s="31" t="n">
        <f aca="false">PRODUCT(U715*V717)</f>
        <v>0</v>
      </c>
    </row>
    <row r="718" customFormat="false" ht="12.6" hidden="false" customHeight="true" outlineLevel="0" collapsed="false">
      <c r="A718" s="41"/>
      <c r="B718" s="32"/>
      <c r="C718" s="32"/>
      <c r="D718" s="32"/>
      <c r="E718" s="32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60" t="n">
        <v>42</v>
      </c>
      <c r="U718" s="33"/>
      <c r="V718" s="28"/>
      <c r="W718" s="31" t="n">
        <f aca="false">PRODUCT(U715*V718)</f>
        <v>0</v>
      </c>
    </row>
    <row r="719" customFormat="false" ht="12.6" hidden="false" customHeight="true" outlineLevel="0" collapsed="false">
      <c r="A719" s="41"/>
      <c r="B719" s="32"/>
      <c r="C719" s="32"/>
      <c r="D719" s="32"/>
      <c r="E719" s="32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60" t="n">
        <v>44</v>
      </c>
      <c r="U719" s="33"/>
      <c r="V719" s="28"/>
      <c r="W719" s="31" t="n">
        <f aca="false">PRODUCT(U715*V719)</f>
        <v>0</v>
      </c>
    </row>
    <row r="720" customFormat="false" ht="12.6" hidden="false" customHeight="true" outlineLevel="0" collapsed="false">
      <c r="A720" s="41"/>
      <c r="B720" s="32" t="s">
        <v>374</v>
      </c>
      <c r="C720" s="32"/>
      <c r="D720" s="32"/>
      <c r="E720" s="32"/>
      <c r="F720" s="25" t="s">
        <v>375</v>
      </c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60" t="n">
        <v>36</v>
      </c>
      <c r="U720" s="33" t="n">
        <v>35</v>
      </c>
      <c r="V720" s="28"/>
      <c r="W720" s="31" t="n">
        <f aca="false">PRODUCT(U720*V720)</f>
        <v>0</v>
      </c>
    </row>
    <row r="721" customFormat="false" ht="12.6" hidden="false" customHeight="true" outlineLevel="0" collapsed="false">
      <c r="A721" s="41"/>
      <c r="B721" s="32"/>
      <c r="C721" s="32"/>
      <c r="D721" s="32"/>
      <c r="E721" s="32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60" t="n">
        <v>38</v>
      </c>
      <c r="U721" s="33"/>
      <c r="V721" s="28"/>
      <c r="W721" s="31" t="n">
        <f aca="false">PRODUCT(U720*V721)</f>
        <v>0</v>
      </c>
    </row>
    <row r="722" customFormat="false" ht="12.6" hidden="false" customHeight="true" outlineLevel="0" collapsed="false">
      <c r="A722" s="41"/>
      <c r="B722" s="32"/>
      <c r="C722" s="32"/>
      <c r="D722" s="32"/>
      <c r="E722" s="32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60" t="n">
        <v>40</v>
      </c>
      <c r="U722" s="33"/>
      <c r="V722" s="28"/>
      <c r="W722" s="31" t="n">
        <f aca="false">PRODUCT(U720*V722)</f>
        <v>0</v>
      </c>
    </row>
    <row r="723" customFormat="false" ht="12.6" hidden="false" customHeight="true" outlineLevel="0" collapsed="false">
      <c r="A723" s="41"/>
      <c r="B723" s="32"/>
      <c r="C723" s="32"/>
      <c r="D723" s="32"/>
      <c r="E723" s="32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60" t="n">
        <v>42</v>
      </c>
      <c r="U723" s="33"/>
      <c r="V723" s="28"/>
      <c r="W723" s="31" t="n">
        <f aca="false">PRODUCT(U720*V723)</f>
        <v>0</v>
      </c>
    </row>
    <row r="724" customFormat="false" ht="12.6" hidden="false" customHeight="true" outlineLevel="0" collapsed="false">
      <c r="A724" s="41"/>
      <c r="B724" s="32"/>
      <c r="C724" s="32"/>
      <c r="D724" s="32"/>
      <c r="E724" s="32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60" t="n">
        <v>44</v>
      </c>
      <c r="U724" s="33"/>
      <c r="V724" s="28"/>
      <c r="W724" s="31" t="n">
        <f aca="false">PRODUCT(U720*V724)</f>
        <v>0</v>
      </c>
    </row>
    <row r="725" customFormat="false" ht="12.6" hidden="false" customHeight="true" outlineLevel="0" collapsed="false">
      <c r="A725" s="41"/>
      <c r="B725" s="32" t="s">
        <v>376</v>
      </c>
      <c r="C725" s="32"/>
      <c r="D725" s="32"/>
      <c r="E725" s="32"/>
      <c r="F725" s="25" t="s">
        <v>377</v>
      </c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60" t="n">
        <v>36</v>
      </c>
      <c r="U725" s="33" t="n">
        <v>35</v>
      </c>
      <c r="V725" s="28"/>
      <c r="W725" s="31" t="n">
        <f aca="false">PRODUCT(U725*V725)</f>
        <v>0</v>
      </c>
    </row>
    <row r="726" customFormat="false" ht="12.6" hidden="false" customHeight="true" outlineLevel="0" collapsed="false">
      <c r="A726" s="41"/>
      <c r="B726" s="32"/>
      <c r="C726" s="32"/>
      <c r="D726" s="32"/>
      <c r="E726" s="32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60" t="n">
        <v>38</v>
      </c>
      <c r="U726" s="33"/>
      <c r="V726" s="28"/>
      <c r="W726" s="31" t="n">
        <f aca="false">PRODUCT(U725*V726)</f>
        <v>0</v>
      </c>
    </row>
    <row r="727" customFormat="false" ht="12.6" hidden="false" customHeight="true" outlineLevel="0" collapsed="false">
      <c r="A727" s="41"/>
      <c r="B727" s="32"/>
      <c r="C727" s="32"/>
      <c r="D727" s="32"/>
      <c r="E727" s="32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60" t="n">
        <v>40</v>
      </c>
      <c r="U727" s="33"/>
      <c r="V727" s="28"/>
      <c r="W727" s="31" t="n">
        <f aca="false">PRODUCT(U725*V727)</f>
        <v>0</v>
      </c>
    </row>
    <row r="728" customFormat="false" ht="12.6" hidden="false" customHeight="true" outlineLevel="0" collapsed="false">
      <c r="A728" s="41"/>
      <c r="B728" s="32"/>
      <c r="C728" s="32"/>
      <c r="D728" s="32"/>
      <c r="E728" s="32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60" t="n">
        <v>42</v>
      </c>
      <c r="U728" s="33"/>
      <c r="V728" s="28"/>
      <c r="W728" s="31" t="n">
        <f aca="false">PRODUCT(U725*V728)</f>
        <v>0</v>
      </c>
    </row>
    <row r="729" customFormat="false" ht="12.6" hidden="false" customHeight="true" outlineLevel="0" collapsed="false">
      <c r="A729" s="41"/>
      <c r="B729" s="32"/>
      <c r="C729" s="32"/>
      <c r="D729" s="32"/>
      <c r="E729" s="32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60" t="n">
        <v>44</v>
      </c>
      <c r="U729" s="33"/>
      <c r="V729" s="28"/>
      <c r="W729" s="31" t="n">
        <f aca="false">PRODUCT(U725*V729)</f>
        <v>0</v>
      </c>
    </row>
    <row r="730" customFormat="false" ht="12.6" hidden="false" customHeight="true" outlineLevel="0" collapsed="false">
      <c r="A730" s="41"/>
      <c r="B730" s="32" t="s">
        <v>378</v>
      </c>
      <c r="C730" s="32"/>
      <c r="D730" s="32"/>
      <c r="E730" s="32"/>
      <c r="F730" s="25" t="s">
        <v>379</v>
      </c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60" t="n">
        <v>36</v>
      </c>
      <c r="U730" s="33" t="n">
        <v>35</v>
      </c>
      <c r="V730" s="28"/>
      <c r="W730" s="31" t="n">
        <f aca="false">PRODUCT(U730*V730)</f>
        <v>0</v>
      </c>
    </row>
    <row r="731" customFormat="false" ht="12.6" hidden="false" customHeight="true" outlineLevel="0" collapsed="false">
      <c r="A731" s="41"/>
      <c r="B731" s="32"/>
      <c r="C731" s="32"/>
      <c r="D731" s="32"/>
      <c r="E731" s="32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60" t="n">
        <v>38</v>
      </c>
      <c r="U731" s="33"/>
      <c r="V731" s="28"/>
      <c r="W731" s="31" t="n">
        <f aca="false">PRODUCT(U730*V731)</f>
        <v>0</v>
      </c>
    </row>
    <row r="732" customFormat="false" ht="12.6" hidden="false" customHeight="true" outlineLevel="0" collapsed="false">
      <c r="A732" s="41"/>
      <c r="B732" s="32"/>
      <c r="C732" s="32"/>
      <c r="D732" s="32"/>
      <c r="E732" s="32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60" t="n">
        <v>40</v>
      </c>
      <c r="U732" s="33"/>
      <c r="V732" s="28"/>
      <c r="W732" s="31" t="n">
        <f aca="false">PRODUCT(U730*V732)</f>
        <v>0</v>
      </c>
    </row>
    <row r="733" customFormat="false" ht="12.6" hidden="false" customHeight="true" outlineLevel="0" collapsed="false">
      <c r="A733" s="41"/>
      <c r="B733" s="32"/>
      <c r="C733" s="32"/>
      <c r="D733" s="32"/>
      <c r="E733" s="32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60" t="n">
        <v>42</v>
      </c>
      <c r="U733" s="33"/>
      <c r="V733" s="28"/>
      <c r="W733" s="31" t="n">
        <f aca="false">PRODUCT(U730*V733)</f>
        <v>0</v>
      </c>
    </row>
    <row r="734" customFormat="false" ht="12.6" hidden="false" customHeight="true" outlineLevel="0" collapsed="false">
      <c r="A734" s="41"/>
      <c r="B734" s="32"/>
      <c r="C734" s="32"/>
      <c r="D734" s="32"/>
      <c r="E734" s="32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60" t="n">
        <v>44</v>
      </c>
      <c r="U734" s="33"/>
      <c r="V734" s="28"/>
      <c r="W734" s="31" t="n">
        <f aca="false">PRODUCT(U730*V734)</f>
        <v>0</v>
      </c>
    </row>
    <row r="735" customFormat="false" ht="12.6" hidden="false" customHeight="true" outlineLevel="0" collapsed="false">
      <c r="A735" s="41"/>
      <c r="B735" s="32" t="s">
        <v>380</v>
      </c>
      <c r="C735" s="32"/>
      <c r="D735" s="32"/>
      <c r="E735" s="32"/>
      <c r="F735" s="25" t="s">
        <v>381</v>
      </c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60" t="n">
        <v>36</v>
      </c>
      <c r="U735" s="33" t="n">
        <v>35</v>
      </c>
      <c r="V735" s="28"/>
      <c r="W735" s="31" t="n">
        <f aca="false">PRODUCT(U735*V735)</f>
        <v>0</v>
      </c>
    </row>
    <row r="736" customFormat="false" ht="12.6" hidden="false" customHeight="true" outlineLevel="0" collapsed="false">
      <c r="A736" s="41"/>
      <c r="B736" s="32"/>
      <c r="C736" s="32"/>
      <c r="D736" s="32"/>
      <c r="E736" s="32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60" t="n">
        <v>38</v>
      </c>
      <c r="U736" s="33"/>
      <c r="V736" s="28"/>
      <c r="W736" s="31" t="n">
        <f aca="false">PRODUCT(U735*V736)</f>
        <v>0</v>
      </c>
    </row>
    <row r="737" customFormat="false" ht="12.6" hidden="false" customHeight="true" outlineLevel="0" collapsed="false">
      <c r="A737" s="41"/>
      <c r="B737" s="32"/>
      <c r="C737" s="32"/>
      <c r="D737" s="32"/>
      <c r="E737" s="32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60" t="n">
        <v>40</v>
      </c>
      <c r="U737" s="33"/>
      <c r="V737" s="28"/>
      <c r="W737" s="31" t="n">
        <f aca="false">PRODUCT(U735*V737)</f>
        <v>0</v>
      </c>
    </row>
    <row r="738" customFormat="false" ht="12.6" hidden="false" customHeight="true" outlineLevel="0" collapsed="false">
      <c r="A738" s="41"/>
      <c r="B738" s="32"/>
      <c r="C738" s="32"/>
      <c r="D738" s="32"/>
      <c r="E738" s="32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60" t="n">
        <v>42</v>
      </c>
      <c r="U738" s="33"/>
      <c r="V738" s="28"/>
      <c r="W738" s="31" t="n">
        <f aca="false">PRODUCT(U735*V738)</f>
        <v>0</v>
      </c>
    </row>
    <row r="739" customFormat="false" ht="12.6" hidden="false" customHeight="true" outlineLevel="0" collapsed="false">
      <c r="A739" s="41"/>
      <c r="B739" s="32"/>
      <c r="C739" s="32"/>
      <c r="D739" s="32"/>
      <c r="E739" s="32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60" t="n">
        <v>44</v>
      </c>
      <c r="U739" s="33"/>
      <c r="V739" s="28"/>
      <c r="W739" s="31" t="n">
        <f aca="false">PRODUCT(U735*V739)</f>
        <v>0</v>
      </c>
    </row>
    <row r="740" customFormat="false" ht="12.6" hidden="false" customHeight="true" outlineLevel="0" collapsed="false">
      <c r="A740" s="41"/>
      <c r="B740" s="32" t="s">
        <v>382</v>
      </c>
      <c r="C740" s="32"/>
      <c r="D740" s="32"/>
      <c r="E740" s="32"/>
      <c r="F740" s="25" t="s">
        <v>383</v>
      </c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60" t="n">
        <v>36</v>
      </c>
      <c r="U740" s="33" t="n">
        <v>35</v>
      </c>
      <c r="V740" s="28"/>
      <c r="W740" s="31" t="n">
        <f aca="false">PRODUCT(U740*V740)</f>
        <v>0</v>
      </c>
    </row>
    <row r="741" customFormat="false" ht="12.6" hidden="false" customHeight="true" outlineLevel="0" collapsed="false">
      <c r="A741" s="41"/>
      <c r="B741" s="32"/>
      <c r="C741" s="32"/>
      <c r="D741" s="32"/>
      <c r="E741" s="32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60" t="n">
        <v>38</v>
      </c>
      <c r="U741" s="33"/>
      <c r="V741" s="28"/>
      <c r="W741" s="31" t="n">
        <f aca="false">PRODUCT(U740*V741)</f>
        <v>0</v>
      </c>
    </row>
    <row r="742" customFormat="false" ht="12.6" hidden="false" customHeight="true" outlineLevel="0" collapsed="false">
      <c r="A742" s="41"/>
      <c r="B742" s="32"/>
      <c r="C742" s="32"/>
      <c r="D742" s="32"/>
      <c r="E742" s="32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60" t="n">
        <v>40</v>
      </c>
      <c r="U742" s="33"/>
      <c r="V742" s="28"/>
      <c r="W742" s="31" t="n">
        <f aca="false">PRODUCT(U740*V742)</f>
        <v>0</v>
      </c>
    </row>
    <row r="743" customFormat="false" ht="12.6" hidden="false" customHeight="true" outlineLevel="0" collapsed="false">
      <c r="A743" s="41"/>
      <c r="B743" s="32"/>
      <c r="C743" s="32"/>
      <c r="D743" s="32"/>
      <c r="E743" s="32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60" t="n">
        <v>42</v>
      </c>
      <c r="U743" s="33"/>
      <c r="V743" s="28"/>
      <c r="W743" s="31" t="n">
        <f aca="false">PRODUCT(U740*V743)</f>
        <v>0</v>
      </c>
    </row>
    <row r="744" customFormat="false" ht="12.6" hidden="false" customHeight="true" outlineLevel="0" collapsed="false">
      <c r="A744" s="41"/>
      <c r="B744" s="32"/>
      <c r="C744" s="32"/>
      <c r="D744" s="32"/>
      <c r="E744" s="32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60" t="n">
        <v>44</v>
      </c>
      <c r="U744" s="33"/>
      <c r="V744" s="28"/>
      <c r="W744" s="31" t="n">
        <f aca="false">PRODUCT(U740*V744)</f>
        <v>0</v>
      </c>
    </row>
    <row r="745" customFormat="false" ht="12.6" hidden="false" customHeight="true" outlineLevel="0" collapsed="false">
      <c r="A745" s="41"/>
      <c r="B745" s="32" t="s">
        <v>384</v>
      </c>
      <c r="C745" s="32"/>
      <c r="D745" s="32"/>
      <c r="E745" s="32"/>
      <c r="F745" s="25" t="s">
        <v>385</v>
      </c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60" t="n">
        <v>36</v>
      </c>
      <c r="U745" s="33" t="n">
        <v>35</v>
      </c>
      <c r="V745" s="28"/>
      <c r="W745" s="31" t="n">
        <f aca="false">PRODUCT(U745*V745)</f>
        <v>0</v>
      </c>
    </row>
    <row r="746" customFormat="false" ht="12.6" hidden="false" customHeight="true" outlineLevel="0" collapsed="false">
      <c r="A746" s="41"/>
      <c r="B746" s="32"/>
      <c r="C746" s="32"/>
      <c r="D746" s="32"/>
      <c r="E746" s="32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60" t="n">
        <v>38</v>
      </c>
      <c r="U746" s="33"/>
      <c r="V746" s="28"/>
      <c r="W746" s="31" t="n">
        <f aca="false">PRODUCT(U745*V746)</f>
        <v>0</v>
      </c>
    </row>
    <row r="747" customFormat="false" ht="12.6" hidden="false" customHeight="true" outlineLevel="0" collapsed="false">
      <c r="A747" s="41"/>
      <c r="B747" s="32"/>
      <c r="C747" s="32"/>
      <c r="D747" s="32"/>
      <c r="E747" s="32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60" t="n">
        <v>40</v>
      </c>
      <c r="U747" s="33"/>
      <c r="V747" s="28"/>
      <c r="W747" s="31" t="n">
        <f aca="false">PRODUCT(U745*V747)</f>
        <v>0</v>
      </c>
    </row>
    <row r="748" customFormat="false" ht="12.6" hidden="false" customHeight="true" outlineLevel="0" collapsed="false">
      <c r="A748" s="41"/>
      <c r="B748" s="32"/>
      <c r="C748" s="32"/>
      <c r="D748" s="32"/>
      <c r="E748" s="32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60" t="n">
        <v>42</v>
      </c>
      <c r="U748" s="33"/>
      <c r="V748" s="28"/>
      <c r="W748" s="31" t="n">
        <f aca="false">PRODUCT(U745*V748)</f>
        <v>0</v>
      </c>
    </row>
    <row r="749" customFormat="false" ht="12.6" hidden="false" customHeight="true" outlineLevel="0" collapsed="false">
      <c r="A749" s="41"/>
      <c r="B749" s="32"/>
      <c r="C749" s="32"/>
      <c r="D749" s="32"/>
      <c r="E749" s="32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60" t="n">
        <v>44</v>
      </c>
      <c r="U749" s="33"/>
      <c r="V749" s="28"/>
      <c r="W749" s="31" t="n">
        <f aca="false">PRODUCT(U745*V749)</f>
        <v>0</v>
      </c>
    </row>
    <row r="750" customFormat="false" ht="12.6" hidden="false" customHeight="true" outlineLevel="0" collapsed="false">
      <c r="A750" s="41"/>
      <c r="B750" s="32" t="s">
        <v>386</v>
      </c>
      <c r="C750" s="32"/>
      <c r="D750" s="32"/>
      <c r="E750" s="32"/>
      <c r="F750" s="25" t="s">
        <v>387</v>
      </c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60" t="n">
        <v>36</v>
      </c>
      <c r="U750" s="33" t="n">
        <v>35</v>
      </c>
      <c r="V750" s="28"/>
      <c r="W750" s="31" t="n">
        <f aca="false">PRODUCT(U750*V750)</f>
        <v>0</v>
      </c>
    </row>
    <row r="751" customFormat="false" ht="12.6" hidden="false" customHeight="true" outlineLevel="0" collapsed="false">
      <c r="A751" s="41"/>
      <c r="B751" s="32"/>
      <c r="C751" s="32"/>
      <c r="D751" s="32"/>
      <c r="E751" s="32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60" t="n">
        <v>38</v>
      </c>
      <c r="U751" s="33"/>
      <c r="V751" s="28"/>
      <c r="W751" s="31" t="n">
        <f aca="false">PRODUCT(U750*V751)</f>
        <v>0</v>
      </c>
    </row>
    <row r="752" customFormat="false" ht="12.6" hidden="false" customHeight="true" outlineLevel="0" collapsed="false">
      <c r="A752" s="41"/>
      <c r="B752" s="32"/>
      <c r="C752" s="32"/>
      <c r="D752" s="32"/>
      <c r="E752" s="32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60" t="n">
        <v>40</v>
      </c>
      <c r="U752" s="33"/>
      <c r="V752" s="28"/>
      <c r="W752" s="31" t="n">
        <f aca="false">PRODUCT(U750*V752)</f>
        <v>0</v>
      </c>
    </row>
    <row r="753" customFormat="false" ht="12.6" hidden="false" customHeight="true" outlineLevel="0" collapsed="false">
      <c r="A753" s="41"/>
      <c r="B753" s="32"/>
      <c r="C753" s="32"/>
      <c r="D753" s="32"/>
      <c r="E753" s="32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60" t="n">
        <v>42</v>
      </c>
      <c r="U753" s="33"/>
      <c r="V753" s="28"/>
      <c r="W753" s="31" t="n">
        <f aca="false">PRODUCT(U750*V753)</f>
        <v>0</v>
      </c>
    </row>
    <row r="754" customFormat="false" ht="12.6" hidden="false" customHeight="true" outlineLevel="0" collapsed="false">
      <c r="A754" s="41"/>
      <c r="B754" s="32"/>
      <c r="C754" s="32"/>
      <c r="D754" s="32"/>
      <c r="E754" s="32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60" t="n">
        <v>44</v>
      </c>
      <c r="U754" s="33"/>
      <c r="V754" s="28"/>
      <c r="W754" s="31" t="n">
        <f aca="false">PRODUCT(U750*V754)</f>
        <v>0</v>
      </c>
    </row>
    <row r="755" customFormat="false" ht="66.6" hidden="false" customHeight="true" outlineLevel="0" collapsed="false">
      <c r="A755" s="41"/>
      <c r="B755" s="32" t="s">
        <v>388</v>
      </c>
      <c r="C755" s="32"/>
      <c r="D755" s="32"/>
      <c r="E755" s="32"/>
      <c r="F755" s="25" t="s">
        <v>389</v>
      </c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6" t="n">
        <v>36</v>
      </c>
      <c r="U755" s="33" t="n">
        <v>41</v>
      </c>
      <c r="V755" s="28"/>
      <c r="W755" s="31" t="n">
        <f aca="false">PRODUCT(U755*V755)</f>
        <v>0</v>
      </c>
      <c r="X755" s="61"/>
      <c r="Y755" s="61"/>
      <c r="Z755" s="61"/>
    </row>
    <row r="756" customFormat="false" ht="66.6" hidden="false" customHeight="true" outlineLevel="0" collapsed="false">
      <c r="A756" s="41"/>
      <c r="B756" s="32"/>
      <c r="C756" s="32"/>
      <c r="D756" s="32"/>
      <c r="E756" s="32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6" t="s">
        <v>340</v>
      </c>
      <c r="U756" s="33"/>
      <c r="V756" s="28"/>
      <c r="W756" s="31" t="n">
        <f aca="false">PRODUCT(U755*V756)</f>
        <v>0</v>
      </c>
      <c r="X756" s="61"/>
      <c r="Y756" s="61"/>
      <c r="Z756" s="61"/>
    </row>
    <row r="757" customFormat="false" ht="66.6" hidden="false" customHeight="true" outlineLevel="0" collapsed="false">
      <c r="A757" s="41"/>
      <c r="B757" s="32"/>
      <c r="C757" s="32"/>
      <c r="D757" s="32"/>
      <c r="E757" s="32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6" t="s">
        <v>341</v>
      </c>
      <c r="U757" s="33"/>
      <c r="V757" s="28"/>
      <c r="W757" s="31" t="n">
        <f aca="false">PRODUCT(U755*V757)</f>
        <v>0</v>
      </c>
      <c r="X757" s="61"/>
      <c r="Y757" s="61"/>
      <c r="Z757" s="61"/>
    </row>
    <row r="758" customFormat="false" ht="66.6" hidden="false" customHeight="true" outlineLevel="0" collapsed="false">
      <c r="A758" s="41"/>
      <c r="B758" s="32" t="s">
        <v>390</v>
      </c>
      <c r="C758" s="32"/>
      <c r="D758" s="32"/>
      <c r="E758" s="32"/>
      <c r="F758" s="25" t="s">
        <v>391</v>
      </c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6" t="n">
        <v>36</v>
      </c>
      <c r="U758" s="33" t="n">
        <v>35</v>
      </c>
      <c r="V758" s="28"/>
      <c r="W758" s="31" t="n">
        <f aca="false">PRODUCT(U758*V758)</f>
        <v>0</v>
      </c>
      <c r="X758" s="61"/>
      <c r="Y758" s="61"/>
      <c r="Z758" s="61"/>
    </row>
    <row r="759" customFormat="false" ht="66.6" hidden="false" customHeight="true" outlineLevel="0" collapsed="false">
      <c r="A759" s="41"/>
      <c r="B759" s="32"/>
      <c r="C759" s="32"/>
      <c r="D759" s="32"/>
      <c r="E759" s="32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6" t="s">
        <v>340</v>
      </c>
      <c r="U759" s="33"/>
      <c r="V759" s="28"/>
      <c r="W759" s="31" t="n">
        <f aca="false">PRODUCT(U758*V759)</f>
        <v>0</v>
      </c>
      <c r="X759" s="61"/>
      <c r="Y759" s="61"/>
      <c r="Z759" s="61"/>
    </row>
    <row r="760" customFormat="false" ht="66.6" hidden="false" customHeight="true" outlineLevel="0" collapsed="false">
      <c r="A760" s="41"/>
      <c r="B760" s="32"/>
      <c r="C760" s="32"/>
      <c r="D760" s="32"/>
      <c r="E760" s="32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6" t="s">
        <v>341</v>
      </c>
      <c r="U760" s="33"/>
      <c r="V760" s="28"/>
      <c r="W760" s="31" t="n">
        <f aca="false">PRODUCT(U758*V760)</f>
        <v>0</v>
      </c>
      <c r="X760" s="61"/>
      <c r="Y760" s="61"/>
      <c r="Z760" s="61"/>
    </row>
    <row r="761" customFormat="false" ht="66.6" hidden="false" customHeight="true" outlineLevel="0" collapsed="false">
      <c r="A761" s="41"/>
      <c r="B761" s="32" t="s">
        <v>392</v>
      </c>
      <c r="C761" s="32"/>
      <c r="D761" s="32"/>
      <c r="E761" s="32"/>
      <c r="F761" s="25" t="s">
        <v>393</v>
      </c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6" t="n">
        <v>36</v>
      </c>
      <c r="U761" s="33" t="n">
        <v>55</v>
      </c>
      <c r="V761" s="28"/>
      <c r="W761" s="31" t="n">
        <f aca="false">PRODUCT(U761*V761)</f>
        <v>0</v>
      </c>
      <c r="X761" s="61"/>
      <c r="Y761" s="61"/>
      <c r="Z761" s="61"/>
    </row>
    <row r="762" customFormat="false" ht="66.6" hidden="false" customHeight="true" outlineLevel="0" collapsed="false">
      <c r="A762" s="41"/>
      <c r="B762" s="32"/>
      <c r="C762" s="32"/>
      <c r="D762" s="32"/>
      <c r="E762" s="32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6" t="s">
        <v>340</v>
      </c>
      <c r="U762" s="33"/>
      <c r="V762" s="28"/>
      <c r="W762" s="31" t="n">
        <f aca="false">PRODUCT(U761*V762)</f>
        <v>0</v>
      </c>
      <c r="X762" s="61"/>
      <c r="Y762" s="61"/>
      <c r="Z762" s="61"/>
    </row>
    <row r="763" customFormat="false" ht="66.6" hidden="false" customHeight="true" outlineLevel="0" collapsed="false">
      <c r="A763" s="41"/>
      <c r="B763" s="32"/>
      <c r="C763" s="32"/>
      <c r="D763" s="32"/>
      <c r="E763" s="32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6" t="s">
        <v>341</v>
      </c>
      <c r="U763" s="33"/>
      <c r="V763" s="28"/>
      <c r="W763" s="31" t="n">
        <f aca="false">PRODUCT(U761*V763)</f>
        <v>0</v>
      </c>
      <c r="X763" s="61"/>
      <c r="Y763" s="61"/>
      <c r="Z763" s="61"/>
    </row>
    <row r="764" customFormat="false" ht="39.95" hidden="false" customHeight="true" outlineLevel="0" collapsed="false">
      <c r="A764" s="41"/>
      <c r="B764" s="32" t="s">
        <v>394</v>
      </c>
      <c r="C764" s="32"/>
      <c r="D764" s="32"/>
      <c r="E764" s="32"/>
      <c r="F764" s="25" t="s">
        <v>395</v>
      </c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6" t="n">
        <v>36</v>
      </c>
      <c r="U764" s="33" t="n">
        <v>86</v>
      </c>
      <c r="V764" s="28"/>
      <c r="W764" s="31" t="n">
        <f aca="false">PRODUCT(U764*V764)</f>
        <v>0</v>
      </c>
      <c r="X764" s="62"/>
      <c r="Y764" s="62"/>
      <c r="Z764" s="62"/>
    </row>
    <row r="765" customFormat="false" ht="39.95" hidden="false" customHeight="true" outlineLevel="0" collapsed="false">
      <c r="A765" s="41"/>
      <c r="B765" s="32"/>
      <c r="C765" s="32"/>
      <c r="D765" s="32"/>
      <c r="E765" s="32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6" t="n">
        <v>38</v>
      </c>
      <c r="U765" s="33"/>
      <c r="V765" s="28"/>
      <c r="W765" s="31" t="n">
        <f aca="false">PRODUCT(U764*V765)</f>
        <v>0</v>
      </c>
      <c r="X765" s="62"/>
      <c r="Y765" s="62"/>
      <c r="Z765" s="62"/>
    </row>
    <row r="766" customFormat="false" ht="39.95" hidden="false" customHeight="true" outlineLevel="0" collapsed="false">
      <c r="A766" s="41"/>
      <c r="B766" s="32"/>
      <c r="C766" s="32"/>
      <c r="D766" s="32"/>
      <c r="E766" s="32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6" t="n">
        <v>40</v>
      </c>
      <c r="U766" s="33"/>
      <c r="V766" s="28"/>
      <c r="W766" s="31" t="n">
        <f aca="false">PRODUCT(U764*V766)</f>
        <v>0</v>
      </c>
      <c r="X766" s="62"/>
      <c r="Y766" s="62"/>
      <c r="Z766" s="62"/>
    </row>
    <row r="767" customFormat="false" ht="39.95" hidden="false" customHeight="true" outlineLevel="0" collapsed="false">
      <c r="A767" s="41"/>
      <c r="B767" s="32"/>
      <c r="C767" s="32"/>
      <c r="D767" s="32"/>
      <c r="E767" s="32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6" t="n">
        <v>42</v>
      </c>
      <c r="U767" s="33"/>
      <c r="V767" s="28"/>
      <c r="W767" s="31" t="n">
        <f aca="false">PRODUCT(U764*V767)</f>
        <v>0</v>
      </c>
      <c r="X767" s="62"/>
      <c r="Y767" s="62"/>
      <c r="Z767" s="62"/>
    </row>
    <row r="768" customFormat="false" ht="39.95" hidden="false" customHeight="true" outlineLevel="0" collapsed="false">
      <c r="A768" s="41"/>
      <c r="B768" s="32"/>
      <c r="C768" s="32"/>
      <c r="D768" s="32"/>
      <c r="E768" s="32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6" t="n">
        <v>44</v>
      </c>
      <c r="U768" s="33"/>
      <c r="V768" s="28"/>
      <c r="W768" s="31" t="n">
        <f aca="false">PRODUCT(U764*V768)</f>
        <v>0</v>
      </c>
      <c r="X768" s="62"/>
      <c r="Y768" s="62"/>
      <c r="Z768" s="62"/>
    </row>
    <row r="769" customFormat="false" ht="66.6" hidden="false" customHeight="true" outlineLevel="0" collapsed="false">
      <c r="A769" s="37"/>
      <c r="B769" s="38" t="s">
        <v>396</v>
      </c>
      <c r="C769" s="38"/>
      <c r="D769" s="38"/>
      <c r="E769" s="38"/>
      <c r="F769" s="40" t="s">
        <v>397</v>
      </c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26" t="n">
        <v>40</v>
      </c>
      <c r="U769" s="39" t="n">
        <v>87</v>
      </c>
      <c r="V769" s="28"/>
      <c r="W769" s="31" t="n">
        <f aca="false">PRODUCT(U769*V769)</f>
        <v>0</v>
      </c>
      <c r="X769" s="35" t="s">
        <v>51</v>
      </c>
      <c r="Y769" s="62"/>
      <c r="Z769" s="62"/>
    </row>
    <row r="770" customFormat="false" ht="66.6" hidden="false" customHeight="true" outlineLevel="0" collapsed="false">
      <c r="A770" s="37"/>
      <c r="B770" s="38"/>
      <c r="C770" s="38"/>
      <c r="D770" s="38"/>
      <c r="E770" s="38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26" t="n">
        <v>44</v>
      </c>
      <c r="U770" s="39"/>
      <c r="V770" s="28"/>
      <c r="W770" s="31" t="n">
        <f aca="false">PRODUCT(U769*V770)</f>
        <v>0</v>
      </c>
      <c r="X770" s="35"/>
      <c r="Y770" s="62"/>
      <c r="Z770" s="62"/>
    </row>
    <row r="771" customFormat="false" ht="66.6" hidden="false" customHeight="true" outlineLevel="0" collapsed="false">
      <c r="A771" s="37"/>
      <c r="B771" s="38"/>
      <c r="C771" s="38"/>
      <c r="D771" s="38"/>
      <c r="E771" s="38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26" t="n">
        <v>48</v>
      </c>
      <c r="U771" s="39"/>
      <c r="V771" s="28"/>
      <c r="W771" s="31" t="n">
        <f aca="false">PRODUCT(U769*V771)</f>
        <v>0</v>
      </c>
      <c r="X771" s="35"/>
      <c r="Y771" s="62"/>
      <c r="Z771" s="62"/>
    </row>
    <row r="772" customFormat="false" ht="39.95" hidden="false" customHeight="true" outlineLevel="0" collapsed="false">
      <c r="A772" s="41"/>
      <c r="B772" s="32" t="s">
        <v>398</v>
      </c>
      <c r="C772" s="32"/>
      <c r="D772" s="32"/>
      <c r="E772" s="32"/>
      <c r="F772" s="25" t="s">
        <v>397</v>
      </c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6" t="n">
        <v>36</v>
      </c>
      <c r="U772" s="33" t="n">
        <v>73</v>
      </c>
      <c r="V772" s="28"/>
      <c r="W772" s="31" t="n">
        <f aca="false">PRODUCT(U772*V772)</f>
        <v>0</v>
      </c>
      <c r="X772" s="62"/>
      <c r="Y772" s="62"/>
      <c r="Z772" s="62"/>
    </row>
    <row r="773" customFormat="false" ht="39.95" hidden="false" customHeight="true" outlineLevel="0" collapsed="false">
      <c r="A773" s="41"/>
      <c r="B773" s="32"/>
      <c r="C773" s="32"/>
      <c r="D773" s="32"/>
      <c r="E773" s="32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6" t="n">
        <v>38</v>
      </c>
      <c r="U773" s="33"/>
      <c r="V773" s="28"/>
      <c r="W773" s="31" t="n">
        <f aca="false">PRODUCT(U772*V773)</f>
        <v>0</v>
      </c>
      <c r="X773" s="62"/>
      <c r="Y773" s="62"/>
      <c r="Z773" s="62"/>
    </row>
    <row r="774" customFormat="false" ht="39.95" hidden="false" customHeight="true" outlineLevel="0" collapsed="false">
      <c r="A774" s="41"/>
      <c r="B774" s="32"/>
      <c r="C774" s="32"/>
      <c r="D774" s="32"/>
      <c r="E774" s="32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6" t="n">
        <v>40</v>
      </c>
      <c r="U774" s="33"/>
      <c r="V774" s="28"/>
      <c r="W774" s="31" t="n">
        <f aca="false">PRODUCT(U772*V774)</f>
        <v>0</v>
      </c>
      <c r="X774" s="62"/>
      <c r="Y774" s="62"/>
      <c r="Z774" s="62"/>
    </row>
    <row r="775" customFormat="false" ht="39.95" hidden="false" customHeight="true" outlineLevel="0" collapsed="false">
      <c r="A775" s="41"/>
      <c r="B775" s="32"/>
      <c r="C775" s="32"/>
      <c r="D775" s="32"/>
      <c r="E775" s="32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6" t="n">
        <v>42</v>
      </c>
      <c r="U775" s="33"/>
      <c r="V775" s="28"/>
      <c r="W775" s="31" t="n">
        <f aca="false">PRODUCT(U772*V775)</f>
        <v>0</v>
      </c>
      <c r="X775" s="62"/>
      <c r="Y775" s="62"/>
      <c r="Z775" s="62"/>
    </row>
    <row r="776" customFormat="false" ht="39.95" hidden="false" customHeight="true" outlineLevel="0" collapsed="false">
      <c r="A776" s="41"/>
      <c r="B776" s="32"/>
      <c r="C776" s="32"/>
      <c r="D776" s="32"/>
      <c r="E776" s="32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6" t="n">
        <v>44</v>
      </c>
      <c r="U776" s="33"/>
      <c r="V776" s="28"/>
      <c r="W776" s="31" t="n">
        <f aca="false">PRODUCT(U772*V776)</f>
        <v>0</v>
      </c>
      <c r="X776" s="62"/>
      <c r="Y776" s="62"/>
      <c r="Z776" s="62"/>
    </row>
    <row r="777" customFormat="false" ht="66.6" hidden="false" customHeight="true" outlineLevel="0" collapsed="false">
      <c r="A777" s="37"/>
      <c r="B777" s="38" t="s">
        <v>399</v>
      </c>
      <c r="C777" s="38"/>
      <c r="D777" s="38"/>
      <c r="E777" s="38"/>
      <c r="F777" s="40" t="s">
        <v>397</v>
      </c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26" t="n">
        <v>40</v>
      </c>
      <c r="U777" s="39" t="n">
        <v>87</v>
      </c>
      <c r="V777" s="28"/>
      <c r="W777" s="31" t="n">
        <f aca="false">PRODUCT(U777*V777)</f>
        <v>0</v>
      </c>
      <c r="X777" s="35" t="s">
        <v>51</v>
      </c>
      <c r="Y777" s="62"/>
      <c r="Z777" s="62"/>
    </row>
    <row r="778" customFormat="false" ht="66.6" hidden="false" customHeight="true" outlineLevel="0" collapsed="false">
      <c r="A778" s="37"/>
      <c r="B778" s="38"/>
      <c r="C778" s="38"/>
      <c r="D778" s="38"/>
      <c r="E778" s="38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26" t="n">
        <v>44</v>
      </c>
      <c r="U778" s="39"/>
      <c r="V778" s="28"/>
      <c r="W778" s="31" t="n">
        <f aca="false">PRODUCT(U777*V778)</f>
        <v>0</v>
      </c>
      <c r="X778" s="35"/>
      <c r="Y778" s="62"/>
      <c r="Z778" s="62"/>
    </row>
    <row r="779" customFormat="false" ht="66.6" hidden="false" customHeight="true" outlineLevel="0" collapsed="false">
      <c r="A779" s="37"/>
      <c r="B779" s="38"/>
      <c r="C779" s="38"/>
      <c r="D779" s="38"/>
      <c r="E779" s="38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26" t="n">
        <v>48</v>
      </c>
      <c r="U779" s="39"/>
      <c r="V779" s="28"/>
      <c r="W779" s="31" t="n">
        <f aca="false">PRODUCT(U777*V779)</f>
        <v>0</v>
      </c>
      <c r="X779" s="35"/>
      <c r="Y779" s="62"/>
      <c r="Z779" s="62"/>
    </row>
    <row r="780" customFormat="false" ht="50.1" hidden="false" customHeight="true" outlineLevel="0" collapsed="false">
      <c r="A780" s="41"/>
      <c r="B780" s="32" t="s">
        <v>400</v>
      </c>
      <c r="C780" s="32"/>
      <c r="D780" s="32"/>
      <c r="E780" s="32"/>
      <c r="F780" s="25" t="s">
        <v>401</v>
      </c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6" t="n">
        <v>38</v>
      </c>
      <c r="U780" s="33" t="n">
        <v>121</v>
      </c>
      <c r="V780" s="28"/>
      <c r="W780" s="31" t="n">
        <f aca="false">PRODUCT(U780*V780)</f>
        <v>0</v>
      </c>
      <c r="X780" s="35" t="s">
        <v>51</v>
      </c>
      <c r="Y780" s="62"/>
      <c r="Z780" s="62"/>
    </row>
    <row r="781" customFormat="false" ht="50.1" hidden="false" customHeight="true" outlineLevel="0" collapsed="false">
      <c r="A781" s="41"/>
      <c r="B781" s="32"/>
      <c r="C781" s="32"/>
      <c r="D781" s="32"/>
      <c r="E781" s="32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6" t="n">
        <v>40</v>
      </c>
      <c r="U781" s="33"/>
      <c r="V781" s="28"/>
      <c r="W781" s="31" t="n">
        <f aca="false">PRODUCT(U780*V781)</f>
        <v>0</v>
      </c>
      <c r="X781" s="35"/>
      <c r="Y781" s="62"/>
      <c r="Z781" s="62"/>
    </row>
    <row r="782" customFormat="false" ht="50.1" hidden="false" customHeight="true" outlineLevel="0" collapsed="false">
      <c r="A782" s="41"/>
      <c r="B782" s="32"/>
      <c r="C782" s="32"/>
      <c r="D782" s="32"/>
      <c r="E782" s="32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6" t="n">
        <v>42</v>
      </c>
      <c r="U782" s="33"/>
      <c r="V782" s="28"/>
      <c r="W782" s="31" t="n">
        <f aca="false">PRODUCT(U780*V782)</f>
        <v>0</v>
      </c>
      <c r="X782" s="35"/>
      <c r="Y782" s="62"/>
      <c r="Z782" s="62"/>
    </row>
    <row r="783" customFormat="false" ht="50.1" hidden="false" customHeight="true" outlineLevel="0" collapsed="false">
      <c r="A783" s="41"/>
      <c r="B783" s="32"/>
      <c r="C783" s="32"/>
      <c r="D783" s="32"/>
      <c r="E783" s="32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6" t="n">
        <v>44</v>
      </c>
      <c r="U783" s="33"/>
      <c r="V783" s="28"/>
      <c r="W783" s="31" t="n">
        <f aca="false">PRODUCT(U780*V783)</f>
        <v>0</v>
      </c>
      <c r="X783" s="35"/>
      <c r="Y783" s="62"/>
      <c r="Z783" s="62"/>
    </row>
    <row r="784" customFormat="false" ht="50.1" hidden="false" customHeight="true" outlineLevel="0" collapsed="false">
      <c r="A784" s="41"/>
      <c r="B784" s="32" t="s">
        <v>402</v>
      </c>
      <c r="C784" s="32"/>
      <c r="D784" s="32"/>
      <c r="E784" s="32"/>
      <c r="F784" s="25" t="s">
        <v>403</v>
      </c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6" t="n">
        <v>42</v>
      </c>
      <c r="U784" s="33" t="n">
        <v>249</v>
      </c>
      <c r="V784" s="28"/>
      <c r="W784" s="31" t="n">
        <f aca="false">PRODUCT(U784*V784)</f>
        <v>0</v>
      </c>
      <c r="X784" s="62"/>
      <c r="Y784" s="62"/>
      <c r="Z784" s="62"/>
    </row>
    <row r="785" customFormat="false" ht="50.1" hidden="false" customHeight="true" outlineLevel="0" collapsed="false">
      <c r="A785" s="41"/>
      <c r="B785" s="32"/>
      <c r="C785" s="32"/>
      <c r="D785" s="32"/>
      <c r="E785" s="32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6" t="n">
        <v>40</v>
      </c>
      <c r="U785" s="33"/>
      <c r="V785" s="28"/>
      <c r="W785" s="31" t="n">
        <f aca="false">PRODUCT(U784*V785)</f>
        <v>0</v>
      </c>
      <c r="X785" s="62"/>
      <c r="Y785" s="62"/>
      <c r="Z785" s="62"/>
    </row>
    <row r="786" customFormat="false" ht="50.1" hidden="false" customHeight="true" outlineLevel="0" collapsed="false">
      <c r="A786" s="41"/>
      <c r="B786" s="32"/>
      <c r="C786" s="32"/>
      <c r="D786" s="32"/>
      <c r="E786" s="32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6" t="n">
        <v>44</v>
      </c>
      <c r="U786" s="33"/>
      <c r="V786" s="28"/>
      <c r="W786" s="31" t="n">
        <f aca="false">PRODUCT(U784*V786)</f>
        <v>0</v>
      </c>
      <c r="X786" s="62"/>
      <c r="Y786" s="62"/>
      <c r="Z786" s="62"/>
    </row>
    <row r="787" customFormat="false" ht="50.1" hidden="false" customHeight="true" outlineLevel="0" collapsed="false">
      <c r="A787" s="41"/>
      <c r="B787" s="32"/>
      <c r="C787" s="32"/>
      <c r="D787" s="32"/>
      <c r="E787" s="32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6" t="n">
        <v>46</v>
      </c>
      <c r="U787" s="33"/>
      <c r="V787" s="28"/>
      <c r="W787" s="31" t="n">
        <f aca="false">PRODUCT(U784*V787)</f>
        <v>0</v>
      </c>
      <c r="X787" s="62"/>
      <c r="Y787" s="62"/>
      <c r="Z787" s="62"/>
    </row>
    <row r="788" customFormat="false" ht="50.1" hidden="false" customHeight="true" outlineLevel="0" collapsed="false">
      <c r="A788" s="41"/>
      <c r="B788" s="32" t="s">
        <v>404</v>
      </c>
      <c r="C788" s="32"/>
      <c r="D788" s="32"/>
      <c r="E788" s="32"/>
      <c r="F788" s="25" t="s">
        <v>405</v>
      </c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6" t="n">
        <v>38</v>
      </c>
      <c r="U788" s="33" t="n">
        <v>196</v>
      </c>
      <c r="V788" s="28"/>
      <c r="W788" s="31" t="n">
        <f aca="false">PRODUCT(U788*V788)</f>
        <v>0</v>
      </c>
      <c r="X788" s="36"/>
      <c r="Y788" s="36"/>
      <c r="Z788" s="36"/>
    </row>
    <row r="789" customFormat="false" ht="50.1" hidden="false" customHeight="true" outlineLevel="0" collapsed="false">
      <c r="A789" s="41"/>
      <c r="B789" s="32"/>
      <c r="C789" s="32"/>
      <c r="D789" s="32"/>
      <c r="E789" s="32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6" t="n">
        <v>40</v>
      </c>
      <c r="U789" s="33"/>
      <c r="V789" s="28"/>
      <c r="W789" s="31" t="n">
        <f aca="false">PRODUCT(U788*V789)</f>
        <v>0</v>
      </c>
      <c r="X789" s="36"/>
      <c r="Y789" s="36"/>
      <c r="Z789" s="36"/>
    </row>
    <row r="790" customFormat="false" ht="50.1" hidden="false" customHeight="true" outlineLevel="0" collapsed="false">
      <c r="A790" s="41"/>
      <c r="B790" s="32"/>
      <c r="C790" s="32"/>
      <c r="D790" s="32"/>
      <c r="E790" s="32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6" t="n">
        <v>42</v>
      </c>
      <c r="U790" s="33"/>
      <c r="V790" s="28"/>
      <c r="W790" s="31" t="n">
        <f aca="false">PRODUCT(U788*V790)</f>
        <v>0</v>
      </c>
      <c r="X790" s="36"/>
      <c r="Y790" s="36"/>
      <c r="Z790" s="36"/>
    </row>
    <row r="791" customFormat="false" ht="50.1" hidden="false" customHeight="true" outlineLevel="0" collapsed="false">
      <c r="A791" s="41"/>
      <c r="B791" s="32"/>
      <c r="C791" s="32"/>
      <c r="D791" s="32"/>
      <c r="E791" s="32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6" t="n">
        <v>44</v>
      </c>
      <c r="U791" s="33"/>
      <c r="V791" s="28"/>
      <c r="W791" s="31" t="n">
        <f aca="false">PRODUCT(U788*V791)</f>
        <v>0</v>
      </c>
      <c r="X791" s="36"/>
      <c r="Y791" s="36"/>
      <c r="Z791" s="36"/>
    </row>
    <row r="792" customFormat="false" ht="50.1" hidden="false" customHeight="true" outlineLevel="0" collapsed="false">
      <c r="A792" s="41"/>
      <c r="B792" s="32" t="s">
        <v>406</v>
      </c>
      <c r="C792" s="32"/>
      <c r="D792" s="32"/>
      <c r="E792" s="32"/>
      <c r="F792" s="25" t="s">
        <v>407</v>
      </c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6" t="n">
        <v>38</v>
      </c>
      <c r="U792" s="33" t="n">
        <v>196</v>
      </c>
      <c r="V792" s="28"/>
      <c r="W792" s="31" t="n">
        <f aca="false">PRODUCT(U792*V792)</f>
        <v>0</v>
      </c>
      <c r="X792" s="36"/>
      <c r="Y792" s="36"/>
      <c r="Z792" s="36"/>
    </row>
    <row r="793" customFormat="false" ht="50.1" hidden="false" customHeight="true" outlineLevel="0" collapsed="false">
      <c r="A793" s="41"/>
      <c r="B793" s="32"/>
      <c r="C793" s="32"/>
      <c r="D793" s="32"/>
      <c r="E793" s="32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6" t="n">
        <v>40</v>
      </c>
      <c r="U793" s="33"/>
      <c r="V793" s="28"/>
      <c r="W793" s="31" t="n">
        <f aca="false">PRODUCT(U792*V793)</f>
        <v>0</v>
      </c>
      <c r="X793" s="36"/>
      <c r="Y793" s="36"/>
      <c r="Z793" s="36"/>
    </row>
    <row r="794" customFormat="false" ht="50.1" hidden="false" customHeight="true" outlineLevel="0" collapsed="false">
      <c r="A794" s="41"/>
      <c r="B794" s="32"/>
      <c r="C794" s="32"/>
      <c r="D794" s="32"/>
      <c r="E794" s="32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6" t="n">
        <v>42</v>
      </c>
      <c r="U794" s="33"/>
      <c r="V794" s="28"/>
      <c r="W794" s="31" t="n">
        <f aca="false">PRODUCT(U792*V794)</f>
        <v>0</v>
      </c>
      <c r="X794" s="36"/>
      <c r="Y794" s="36"/>
      <c r="Z794" s="36"/>
    </row>
    <row r="795" customFormat="false" ht="50.1" hidden="false" customHeight="true" outlineLevel="0" collapsed="false">
      <c r="A795" s="41"/>
      <c r="B795" s="32"/>
      <c r="C795" s="32"/>
      <c r="D795" s="32"/>
      <c r="E795" s="32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6" t="n">
        <v>44</v>
      </c>
      <c r="U795" s="33"/>
      <c r="V795" s="28"/>
      <c r="W795" s="31" t="n">
        <f aca="false">PRODUCT(U792*V795)</f>
        <v>0</v>
      </c>
      <c r="X795" s="36"/>
      <c r="Y795" s="36"/>
      <c r="Z795" s="36"/>
    </row>
    <row r="796" customFormat="false" ht="50.1" hidden="false" customHeight="true" outlineLevel="0" collapsed="false">
      <c r="A796" s="41"/>
      <c r="B796" s="32" t="s">
        <v>408</v>
      </c>
      <c r="C796" s="32"/>
      <c r="D796" s="32"/>
      <c r="E796" s="32"/>
      <c r="F796" s="25" t="s">
        <v>409</v>
      </c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6" t="n">
        <v>38</v>
      </c>
      <c r="U796" s="33" t="n">
        <v>240</v>
      </c>
      <c r="V796" s="28"/>
      <c r="W796" s="31" t="n">
        <f aca="false">PRODUCT(U796*V796)</f>
        <v>0</v>
      </c>
      <c r="X796" s="36"/>
      <c r="Y796" s="36"/>
      <c r="Z796" s="36"/>
    </row>
    <row r="797" customFormat="false" ht="50.1" hidden="false" customHeight="true" outlineLevel="0" collapsed="false">
      <c r="A797" s="41"/>
      <c r="B797" s="32"/>
      <c r="C797" s="32"/>
      <c r="D797" s="32"/>
      <c r="E797" s="32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6" t="n">
        <v>40</v>
      </c>
      <c r="U797" s="33"/>
      <c r="V797" s="28"/>
      <c r="W797" s="31" t="n">
        <f aca="false">PRODUCT(U796*V797)</f>
        <v>0</v>
      </c>
      <c r="X797" s="36"/>
      <c r="Y797" s="36"/>
      <c r="Z797" s="36"/>
    </row>
    <row r="798" customFormat="false" ht="50.1" hidden="false" customHeight="true" outlineLevel="0" collapsed="false">
      <c r="A798" s="41"/>
      <c r="B798" s="32"/>
      <c r="C798" s="32"/>
      <c r="D798" s="32"/>
      <c r="E798" s="32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6" t="n">
        <v>42</v>
      </c>
      <c r="U798" s="33"/>
      <c r="V798" s="28"/>
      <c r="W798" s="31" t="n">
        <f aca="false">PRODUCT(U796*V798)</f>
        <v>0</v>
      </c>
      <c r="X798" s="36"/>
      <c r="Y798" s="36"/>
      <c r="Z798" s="36"/>
    </row>
    <row r="799" customFormat="false" ht="50.1" hidden="false" customHeight="true" outlineLevel="0" collapsed="false">
      <c r="A799" s="41"/>
      <c r="B799" s="32"/>
      <c r="C799" s="32"/>
      <c r="D799" s="32"/>
      <c r="E799" s="32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6" t="n">
        <v>44</v>
      </c>
      <c r="U799" s="33"/>
      <c r="V799" s="28"/>
      <c r="W799" s="31" t="n">
        <f aca="false">PRODUCT(U796*V799)</f>
        <v>0</v>
      </c>
      <c r="X799" s="36"/>
      <c r="Y799" s="36"/>
      <c r="Z799" s="36"/>
    </row>
    <row r="800" customFormat="false" ht="18" hidden="false" customHeight="true" outlineLevel="0" collapsed="false">
      <c r="A800" s="22" t="s">
        <v>410</v>
      </c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31"/>
    </row>
    <row r="801" customFormat="false" ht="33.4" hidden="false" customHeight="true" outlineLevel="0" collapsed="false">
      <c r="A801" s="41"/>
      <c r="B801" s="63" t="s">
        <v>411</v>
      </c>
      <c r="C801" s="63"/>
      <c r="D801" s="63"/>
      <c r="E801" s="63"/>
      <c r="F801" s="64" t="s">
        <v>412</v>
      </c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5" t="n">
        <v>40</v>
      </c>
      <c r="U801" s="66" t="n">
        <v>18</v>
      </c>
      <c r="V801" s="67"/>
      <c r="W801" s="31" t="n">
        <f aca="false">PRODUCT(U801*V801)</f>
        <v>0</v>
      </c>
    </row>
    <row r="802" customFormat="false" ht="33.4" hidden="false" customHeight="true" outlineLevel="0" collapsed="false">
      <c r="A802" s="41"/>
      <c r="B802" s="63"/>
      <c r="C802" s="63"/>
      <c r="D802" s="63"/>
      <c r="E802" s="63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5" t="n">
        <v>44</v>
      </c>
      <c r="U802" s="66"/>
      <c r="V802" s="67"/>
      <c r="W802" s="31" t="n">
        <f aca="false">PRODUCT(U801*V802)</f>
        <v>0</v>
      </c>
    </row>
    <row r="803" customFormat="false" ht="33.4" hidden="false" customHeight="true" outlineLevel="0" collapsed="false">
      <c r="A803" s="41"/>
      <c r="B803" s="63" t="s">
        <v>413</v>
      </c>
      <c r="C803" s="63"/>
      <c r="D803" s="63"/>
      <c r="E803" s="63"/>
      <c r="F803" s="64" t="s">
        <v>414</v>
      </c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5" t="n">
        <v>40</v>
      </c>
      <c r="U803" s="66" t="n">
        <v>18</v>
      </c>
      <c r="V803" s="67"/>
      <c r="W803" s="31" t="n">
        <f aca="false">PRODUCT(U803*V803)</f>
        <v>0</v>
      </c>
    </row>
    <row r="804" customFormat="false" ht="33.4" hidden="false" customHeight="true" outlineLevel="0" collapsed="false">
      <c r="A804" s="41"/>
      <c r="B804" s="63"/>
      <c r="C804" s="63"/>
      <c r="D804" s="63"/>
      <c r="E804" s="63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5" t="n">
        <v>44</v>
      </c>
      <c r="U804" s="66"/>
      <c r="V804" s="67"/>
      <c r="W804" s="31" t="n">
        <f aca="false">PRODUCT(U803*V804)</f>
        <v>0</v>
      </c>
    </row>
    <row r="805" customFormat="false" ht="33.4" hidden="false" customHeight="true" outlineLevel="0" collapsed="false">
      <c r="A805" s="41"/>
      <c r="B805" s="63" t="s">
        <v>415</v>
      </c>
      <c r="C805" s="63"/>
      <c r="D805" s="63"/>
      <c r="E805" s="63"/>
      <c r="F805" s="64" t="s">
        <v>416</v>
      </c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5" t="n">
        <v>40</v>
      </c>
      <c r="U805" s="66" t="n">
        <v>18</v>
      </c>
      <c r="V805" s="67"/>
      <c r="W805" s="31" t="n">
        <f aca="false">PRODUCT(U805*V805)</f>
        <v>0</v>
      </c>
    </row>
    <row r="806" customFormat="false" ht="33.4" hidden="false" customHeight="true" outlineLevel="0" collapsed="false">
      <c r="A806" s="41"/>
      <c r="B806" s="63"/>
      <c r="C806" s="63"/>
      <c r="D806" s="63"/>
      <c r="E806" s="63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5" t="n">
        <v>44</v>
      </c>
      <c r="U806" s="66"/>
      <c r="V806" s="67"/>
      <c r="W806" s="31" t="n">
        <f aca="false">PRODUCT(U805*V806)</f>
        <v>0</v>
      </c>
    </row>
    <row r="807" customFormat="false" ht="33.4" hidden="false" customHeight="true" outlineLevel="0" collapsed="false">
      <c r="A807" s="41"/>
      <c r="B807" s="63" t="s">
        <v>417</v>
      </c>
      <c r="C807" s="63"/>
      <c r="D807" s="63"/>
      <c r="E807" s="63"/>
      <c r="F807" s="64" t="s">
        <v>418</v>
      </c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5" t="n">
        <v>40</v>
      </c>
      <c r="U807" s="66" t="n">
        <v>18</v>
      </c>
      <c r="V807" s="67"/>
      <c r="W807" s="31" t="n">
        <f aca="false">PRODUCT(U807*V807)</f>
        <v>0</v>
      </c>
    </row>
    <row r="808" customFormat="false" ht="33.4" hidden="false" customHeight="true" outlineLevel="0" collapsed="false">
      <c r="A808" s="41"/>
      <c r="B808" s="63"/>
      <c r="C808" s="63"/>
      <c r="D808" s="63"/>
      <c r="E808" s="63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5" t="n">
        <v>44</v>
      </c>
      <c r="U808" s="66"/>
      <c r="V808" s="67"/>
      <c r="W808" s="31" t="n">
        <f aca="false">PRODUCT(U807*V808)</f>
        <v>0</v>
      </c>
    </row>
    <row r="809" customFormat="false" ht="33.4" hidden="false" customHeight="true" outlineLevel="0" collapsed="false">
      <c r="A809" s="41"/>
      <c r="B809" s="63" t="s">
        <v>419</v>
      </c>
      <c r="C809" s="63"/>
      <c r="D809" s="63"/>
      <c r="E809" s="63"/>
      <c r="F809" s="64" t="s">
        <v>420</v>
      </c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5" t="n">
        <v>40</v>
      </c>
      <c r="U809" s="66" t="n">
        <v>18</v>
      </c>
      <c r="V809" s="67"/>
      <c r="W809" s="31" t="n">
        <f aca="false">PRODUCT(U809*V809)</f>
        <v>0</v>
      </c>
    </row>
    <row r="810" customFormat="false" ht="33.4" hidden="false" customHeight="true" outlineLevel="0" collapsed="false">
      <c r="A810" s="41"/>
      <c r="B810" s="63"/>
      <c r="C810" s="63"/>
      <c r="D810" s="63"/>
      <c r="E810" s="63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5" t="n">
        <v>44</v>
      </c>
      <c r="U810" s="66"/>
      <c r="V810" s="67"/>
      <c r="W810" s="31" t="n">
        <f aca="false">PRODUCT(U809*V810)</f>
        <v>0</v>
      </c>
    </row>
    <row r="811" customFormat="false" ht="33.4" hidden="false" customHeight="true" outlineLevel="0" collapsed="false">
      <c r="A811" s="41"/>
      <c r="B811" s="63" t="s">
        <v>421</v>
      </c>
      <c r="C811" s="63"/>
      <c r="D811" s="63"/>
      <c r="E811" s="63"/>
      <c r="F811" s="64" t="s">
        <v>422</v>
      </c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5" t="n">
        <v>40</v>
      </c>
      <c r="U811" s="66" t="n">
        <v>18</v>
      </c>
      <c r="V811" s="67"/>
      <c r="W811" s="31" t="n">
        <f aca="false">PRODUCT(U811*V811)</f>
        <v>0</v>
      </c>
    </row>
    <row r="812" customFormat="false" ht="33.4" hidden="false" customHeight="true" outlineLevel="0" collapsed="false">
      <c r="A812" s="41"/>
      <c r="B812" s="63"/>
      <c r="C812" s="63"/>
      <c r="D812" s="63"/>
      <c r="E812" s="63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5" t="n">
        <v>44</v>
      </c>
      <c r="U812" s="66"/>
      <c r="V812" s="67"/>
      <c r="W812" s="31" t="n">
        <f aca="false">PRODUCT(U811*V812)</f>
        <v>0</v>
      </c>
    </row>
    <row r="813" customFormat="false" ht="20.1" hidden="false" customHeight="true" outlineLevel="0" collapsed="false">
      <c r="A813" s="41"/>
      <c r="B813" s="63" t="s">
        <v>423</v>
      </c>
      <c r="C813" s="63"/>
      <c r="D813" s="63"/>
      <c r="E813" s="63"/>
      <c r="F813" s="64" t="s">
        <v>424</v>
      </c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5" t="n">
        <v>40</v>
      </c>
      <c r="U813" s="66" t="n">
        <v>29</v>
      </c>
      <c r="V813" s="67"/>
      <c r="W813" s="31" t="n">
        <f aca="false">PRODUCT(U813*V813)</f>
        <v>0</v>
      </c>
    </row>
    <row r="814" customFormat="false" ht="20.1" hidden="false" customHeight="true" outlineLevel="0" collapsed="false">
      <c r="A814" s="41"/>
      <c r="B814" s="63"/>
      <c r="C814" s="63"/>
      <c r="D814" s="63"/>
      <c r="E814" s="63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5" t="n">
        <v>44</v>
      </c>
      <c r="U814" s="66"/>
      <c r="V814" s="67"/>
      <c r="W814" s="31" t="n">
        <f aca="false">PRODUCT(U813*V814)</f>
        <v>0</v>
      </c>
    </row>
    <row r="815" customFormat="false" ht="20.1" hidden="false" customHeight="true" outlineLevel="0" collapsed="false">
      <c r="A815" s="41"/>
      <c r="B815" s="63" t="s">
        <v>425</v>
      </c>
      <c r="C815" s="63"/>
      <c r="D815" s="63"/>
      <c r="E815" s="63"/>
      <c r="F815" s="64" t="s">
        <v>426</v>
      </c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5" t="n">
        <v>40</v>
      </c>
      <c r="U815" s="66" t="n">
        <v>29</v>
      </c>
      <c r="V815" s="67"/>
      <c r="W815" s="31" t="n">
        <f aca="false">PRODUCT(U815*V815)</f>
        <v>0</v>
      </c>
    </row>
    <row r="816" customFormat="false" ht="20.1" hidden="false" customHeight="true" outlineLevel="0" collapsed="false">
      <c r="A816" s="41"/>
      <c r="B816" s="63"/>
      <c r="C816" s="63"/>
      <c r="D816" s="63"/>
      <c r="E816" s="63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5" t="n">
        <v>44</v>
      </c>
      <c r="U816" s="66"/>
      <c r="V816" s="67"/>
      <c r="W816" s="31" t="n">
        <f aca="false">PRODUCT(U815*V816)</f>
        <v>0</v>
      </c>
    </row>
    <row r="817" customFormat="false" ht="20.1" hidden="false" customHeight="true" outlineLevel="0" collapsed="false">
      <c r="A817" s="41"/>
      <c r="B817" s="63" t="s">
        <v>427</v>
      </c>
      <c r="C817" s="63"/>
      <c r="D817" s="63"/>
      <c r="E817" s="63"/>
      <c r="F817" s="64" t="s">
        <v>428</v>
      </c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5" t="n">
        <v>40</v>
      </c>
      <c r="U817" s="66" t="n">
        <v>29</v>
      </c>
      <c r="V817" s="67"/>
      <c r="W817" s="31" t="n">
        <f aca="false">PRODUCT(U817*V817)</f>
        <v>0</v>
      </c>
    </row>
    <row r="818" customFormat="false" ht="20.1" hidden="false" customHeight="true" outlineLevel="0" collapsed="false">
      <c r="A818" s="41"/>
      <c r="B818" s="63"/>
      <c r="C818" s="63"/>
      <c r="D818" s="63"/>
      <c r="E818" s="63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5" t="n">
        <v>44</v>
      </c>
      <c r="U818" s="66"/>
      <c r="V818" s="67"/>
      <c r="W818" s="31" t="n">
        <f aca="false">PRODUCT(U817*V818)</f>
        <v>0</v>
      </c>
    </row>
    <row r="819" customFormat="false" ht="20.1" hidden="false" customHeight="true" outlineLevel="0" collapsed="false">
      <c r="A819" s="41"/>
      <c r="B819" s="63" t="s">
        <v>429</v>
      </c>
      <c r="C819" s="63"/>
      <c r="D819" s="63"/>
      <c r="E819" s="63"/>
      <c r="F819" s="64" t="s">
        <v>430</v>
      </c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5" t="n">
        <v>40</v>
      </c>
      <c r="U819" s="66" t="n">
        <v>29</v>
      </c>
      <c r="V819" s="67"/>
      <c r="W819" s="31" t="n">
        <f aca="false">PRODUCT(U819*V819)</f>
        <v>0</v>
      </c>
    </row>
    <row r="820" customFormat="false" ht="20.1" hidden="false" customHeight="true" outlineLevel="0" collapsed="false">
      <c r="A820" s="41"/>
      <c r="B820" s="63"/>
      <c r="C820" s="63"/>
      <c r="D820" s="63"/>
      <c r="E820" s="63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5" t="n">
        <v>44</v>
      </c>
      <c r="U820" s="66"/>
      <c r="V820" s="67"/>
      <c r="W820" s="31" t="n">
        <f aca="false">PRODUCT(U819*V820)</f>
        <v>0</v>
      </c>
    </row>
    <row r="821" customFormat="false" ht="20.1" hidden="false" customHeight="true" outlineLevel="0" collapsed="false">
      <c r="A821" s="41"/>
      <c r="B821" s="63" t="s">
        <v>431</v>
      </c>
      <c r="C821" s="63"/>
      <c r="D821" s="63"/>
      <c r="E821" s="63"/>
      <c r="F821" s="64" t="s">
        <v>432</v>
      </c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5" t="n">
        <v>40</v>
      </c>
      <c r="U821" s="66" t="n">
        <v>29</v>
      </c>
      <c r="V821" s="67"/>
      <c r="W821" s="31" t="n">
        <f aca="false">PRODUCT(U821*V821)</f>
        <v>0</v>
      </c>
    </row>
    <row r="822" customFormat="false" ht="20.1" hidden="false" customHeight="true" outlineLevel="0" collapsed="false">
      <c r="A822" s="41"/>
      <c r="B822" s="63"/>
      <c r="C822" s="63"/>
      <c r="D822" s="63"/>
      <c r="E822" s="63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5" t="n">
        <v>44</v>
      </c>
      <c r="U822" s="66"/>
      <c r="V822" s="67"/>
      <c r="W822" s="31" t="n">
        <f aca="false">PRODUCT(U821*V822)</f>
        <v>0</v>
      </c>
    </row>
    <row r="823" customFormat="false" ht="20.1" hidden="false" customHeight="true" outlineLevel="0" collapsed="false">
      <c r="A823" s="41"/>
      <c r="B823" s="63" t="s">
        <v>433</v>
      </c>
      <c r="C823" s="63"/>
      <c r="D823" s="63"/>
      <c r="E823" s="63"/>
      <c r="F823" s="64" t="s">
        <v>434</v>
      </c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5" t="n">
        <v>40</v>
      </c>
      <c r="U823" s="66" t="n">
        <v>29</v>
      </c>
      <c r="V823" s="67"/>
      <c r="W823" s="31" t="n">
        <f aca="false">PRODUCT(U823*V823)</f>
        <v>0</v>
      </c>
    </row>
    <row r="824" customFormat="false" ht="20.1" hidden="false" customHeight="true" outlineLevel="0" collapsed="false">
      <c r="A824" s="41"/>
      <c r="B824" s="63"/>
      <c r="C824" s="63"/>
      <c r="D824" s="63"/>
      <c r="E824" s="63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5" t="n">
        <v>44</v>
      </c>
      <c r="U824" s="66"/>
      <c r="V824" s="67"/>
      <c r="W824" s="31" t="n">
        <f aca="false">PRODUCT(U823*V824)</f>
        <v>0</v>
      </c>
    </row>
    <row r="825" customFormat="false" ht="20.1" hidden="false" customHeight="true" outlineLevel="0" collapsed="false">
      <c r="A825" s="41"/>
      <c r="B825" s="63" t="s">
        <v>435</v>
      </c>
      <c r="C825" s="63"/>
      <c r="D825" s="63"/>
      <c r="E825" s="63"/>
      <c r="F825" s="64" t="s">
        <v>436</v>
      </c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5" t="n">
        <v>40</v>
      </c>
      <c r="U825" s="66" t="n">
        <v>35</v>
      </c>
      <c r="V825" s="67"/>
      <c r="W825" s="31" t="n">
        <f aca="false">PRODUCT(U825*V825)</f>
        <v>0</v>
      </c>
    </row>
    <row r="826" customFormat="false" ht="20.1" hidden="false" customHeight="true" outlineLevel="0" collapsed="false">
      <c r="A826" s="41"/>
      <c r="B826" s="63"/>
      <c r="C826" s="63"/>
      <c r="D826" s="63"/>
      <c r="E826" s="63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5" t="n">
        <v>44</v>
      </c>
      <c r="U826" s="66"/>
      <c r="V826" s="67"/>
      <c r="W826" s="31" t="n">
        <f aca="false">PRODUCT(U825*V826)</f>
        <v>0</v>
      </c>
    </row>
    <row r="827" customFormat="false" ht="20.1" hidden="false" customHeight="true" outlineLevel="0" collapsed="false">
      <c r="A827" s="41"/>
      <c r="B827" s="63" t="s">
        <v>437</v>
      </c>
      <c r="C827" s="63"/>
      <c r="D827" s="63"/>
      <c r="E827" s="63"/>
      <c r="F827" s="64" t="s">
        <v>432</v>
      </c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5" t="n">
        <v>40</v>
      </c>
      <c r="U827" s="66" t="n">
        <v>35</v>
      </c>
      <c r="V827" s="67"/>
      <c r="W827" s="31" t="n">
        <f aca="false">PRODUCT(U827*V827)</f>
        <v>0</v>
      </c>
    </row>
    <row r="828" customFormat="false" ht="20.1" hidden="false" customHeight="true" outlineLevel="0" collapsed="false">
      <c r="A828" s="41"/>
      <c r="B828" s="63"/>
      <c r="C828" s="63"/>
      <c r="D828" s="63"/>
      <c r="E828" s="63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5" t="n">
        <v>44</v>
      </c>
      <c r="U828" s="66"/>
      <c r="V828" s="67"/>
      <c r="W828" s="31" t="n">
        <f aca="false">PRODUCT(U827*V828)</f>
        <v>0</v>
      </c>
    </row>
    <row r="829" customFormat="false" ht="20.1" hidden="false" customHeight="true" outlineLevel="0" collapsed="false">
      <c r="A829" s="41"/>
      <c r="B829" s="63" t="s">
        <v>438</v>
      </c>
      <c r="C829" s="63"/>
      <c r="D829" s="63"/>
      <c r="E829" s="63"/>
      <c r="F829" s="64" t="s">
        <v>424</v>
      </c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5" t="n">
        <v>40</v>
      </c>
      <c r="U829" s="66" t="n">
        <v>35</v>
      </c>
      <c r="V829" s="67"/>
      <c r="W829" s="31" t="n">
        <f aca="false">PRODUCT(U829*V829)</f>
        <v>0</v>
      </c>
    </row>
    <row r="830" customFormat="false" ht="20.1" hidden="false" customHeight="true" outlineLevel="0" collapsed="false">
      <c r="A830" s="41"/>
      <c r="B830" s="63"/>
      <c r="C830" s="63"/>
      <c r="D830" s="63"/>
      <c r="E830" s="63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5" t="n">
        <v>44</v>
      </c>
      <c r="U830" s="66"/>
      <c r="V830" s="67"/>
      <c r="W830" s="31" t="n">
        <f aca="false">PRODUCT(U829*V830)</f>
        <v>0</v>
      </c>
    </row>
    <row r="831" customFormat="false" ht="20.1" hidden="false" customHeight="true" outlineLevel="0" collapsed="false">
      <c r="A831" s="41"/>
      <c r="B831" s="63" t="s">
        <v>439</v>
      </c>
      <c r="C831" s="63"/>
      <c r="D831" s="63"/>
      <c r="E831" s="63"/>
      <c r="F831" s="64" t="s">
        <v>426</v>
      </c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5" t="n">
        <v>40</v>
      </c>
      <c r="U831" s="66" t="n">
        <v>35</v>
      </c>
      <c r="V831" s="67"/>
      <c r="W831" s="31" t="n">
        <f aca="false">PRODUCT(U831*V831)</f>
        <v>0</v>
      </c>
    </row>
    <row r="832" customFormat="false" ht="20.1" hidden="false" customHeight="true" outlineLevel="0" collapsed="false">
      <c r="A832" s="41"/>
      <c r="B832" s="63"/>
      <c r="C832" s="63"/>
      <c r="D832" s="63"/>
      <c r="E832" s="63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5" t="n">
        <v>44</v>
      </c>
      <c r="U832" s="66"/>
      <c r="V832" s="67"/>
      <c r="W832" s="31" t="n">
        <f aca="false">PRODUCT(U831*V832)</f>
        <v>0</v>
      </c>
    </row>
    <row r="833" customFormat="false" ht="20.1" hidden="false" customHeight="true" outlineLevel="0" collapsed="false">
      <c r="A833" s="41"/>
      <c r="B833" s="63" t="s">
        <v>440</v>
      </c>
      <c r="C833" s="63"/>
      <c r="D833" s="63"/>
      <c r="E833" s="63"/>
      <c r="F833" s="64" t="s">
        <v>428</v>
      </c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5" t="n">
        <v>40</v>
      </c>
      <c r="U833" s="66" t="n">
        <v>35</v>
      </c>
      <c r="V833" s="67"/>
      <c r="W833" s="31" t="n">
        <f aca="false">PRODUCT(U833*V833)</f>
        <v>0</v>
      </c>
    </row>
    <row r="834" customFormat="false" ht="20.1" hidden="false" customHeight="true" outlineLevel="0" collapsed="false">
      <c r="A834" s="41"/>
      <c r="B834" s="63"/>
      <c r="C834" s="63"/>
      <c r="D834" s="63"/>
      <c r="E834" s="63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5" t="n">
        <v>44</v>
      </c>
      <c r="U834" s="66"/>
      <c r="V834" s="67"/>
      <c r="W834" s="31" t="n">
        <f aca="false">PRODUCT(U833*V834)</f>
        <v>0</v>
      </c>
    </row>
    <row r="835" customFormat="false" ht="20.1" hidden="false" customHeight="true" outlineLevel="0" collapsed="false">
      <c r="A835" s="41"/>
      <c r="B835" s="63" t="s">
        <v>441</v>
      </c>
      <c r="C835" s="63"/>
      <c r="D835" s="63"/>
      <c r="E835" s="63"/>
      <c r="F835" s="64" t="s">
        <v>430</v>
      </c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5" t="n">
        <v>40</v>
      </c>
      <c r="U835" s="66" t="n">
        <v>35</v>
      </c>
      <c r="V835" s="67"/>
      <c r="W835" s="31" t="n">
        <f aca="false">PRODUCT(U835*V835)</f>
        <v>0</v>
      </c>
    </row>
    <row r="836" customFormat="false" ht="20.1" hidden="false" customHeight="true" outlineLevel="0" collapsed="false">
      <c r="A836" s="41"/>
      <c r="B836" s="63"/>
      <c r="C836" s="63"/>
      <c r="D836" s="63"/>
      <c r="E836" s="63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5" t="n">
        <v>44</v>
      </c>
      <c r="U836" s="66"/>
      <c r="V836" s="67"/>
      <c r="W836" s="31" t="n">
        <f aca="false">PRODUCT(U835*V836)</f>
        <v>0</v>
      </c>
    </row>
    <row r="837" customFormat="false" ht="20.1" hidden="false" customHeight="true" outlineLevel="0" collapsed="false">
      <c r="A837" s="41"/>
      <c r="B837" s="63" t="s">
        <v>442</v>
      </c>
      <c r="C837" s="63"/>
      <c r="D837" s="63"/>
      <c r="E837" s="63"/>
      <c r="F837" s="64" t="s">
        <v>443</v>
      </c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5" t="n">
        <v>40</v>
      </c>
      <c r="U837" s="66" t="n">
        <v>35</v>
      </c>
      <c r="V837" s="67"/>
      <c r="W837" s="31" t="n">
        <f aca="false">PRODUCT(U837*V837)</f>
        <v>0</v>
      </c>
    </row>
    <row r="838" customFormat="false" ht="20.1" hidden="false" customHeight="true" outlineLevel="0" collapsed="false">
      <c r="A838" s="41"/>
      <c r="B838" s="63"/>
      <c r="C838" s="63"/>
      <c r="D838" s="63"/>
      <c r="E838" s="63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5" t="n">
        <v>44</v>
      </c>
      <c r="U838" s="66"/>
      <c r="V838" s="67"/>
      <c r="W838" s="31" t="n">
        <f aca="false">PRODUCT(U837*V838)</f>
        <v>0</v>
      </c>
    </row>
    <row r="839" customFormat="false" ht="24.95" hidden="false" customHeight="true" outlineLevel="0" collapsed="false">
      <c r="A839" s="41"/>
      <c r="B839" s="68" t="s">
        <v>444</v>
      </c>
      <c r="C839" s="68"/>
      <c r="D839" s="68"/>
      <c r="E839" s="68"/>
      <c r="F839" s="64" t="s">
        <v>445</v>
      </c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3"/>
      <c r="U839" s="69" t="n">
        <v>18</v>
      </c>
      <c r="V839" s="67"/>
      <c r="W839" s="31" t="n">
        <f aca="false">PRODUCT(U839*V839)</f>
        <v>0</v>
      </c>
    </row>
    <row r="840" customFormat="false" ht="24.95" hidden="false" customHeight="true" outlineLevel="0" collapsed="false">
      <c r="A840" s="41"/>
      <c r="B840" s="68" t="s">
        <v>446</v>
      </c>
      <c r="C840" s="68"/>
      <c r="D840" s="68"/>
      <c r="E840" s="68"/>
      <c r="F840" s="64" t="s">
        <v>447</v>
      </c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3"/>
      <c r="U840" s="69" t="n">
        <v>18</v>
      </c>
      <c r="V840" s="67"/>
      <c r="W840" s="31" t="n">
        <f aca="false">PRODUCT(U840*V840)</f>
        <v>0</v>
      </c>
    </row>
    <row r="841" customFormat="false" ht="24.95" hidden="false" customHeight="true" outlineLevel="0" collapsed="false">
      <c r="A841" s="41"/>
      <c r="B841" s="68" t="s">
        <v>448</v>
      </c>
      <c r="C841" s="68"/>
      <c r="D841" s="68"/>
      <c r="E841" s="68"/>
      <c r="F841" s="70" t="s">
        <v>449</v>
      </c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63"/>
      <c r="U841" s="69" t="n">
        <v>18</v>
      </c>
      <c r="V841" s="67"/>
      <c r="W841" s="31" t="n">
        <f aca="false">PRODUCT(U841*V841)</f>
        <v>0</v>
      </c>
    </row>
    <row r="842" customFormat="false" ht="24.95" hidden="false" customHeight="true" outlineLevel="0" collapsed="false">
      <c r="A842" s="41"/>
      <c r="B842" s="68" t="s">
        <v>450</v>
      </c>
      <c r="C842" s="68"/>
      <c r="D842" s="68"/>
      <c r="E842" s="68"/>
      <c r="F842" s="70" t="s">
        <v>451</v>
      </c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63"/>
      <c r="U842" s="69" t="n">
        <v>18</v>
      </c>
      <c r="V842" s="67"/>
      <c r="W842" s="31" t="n">
        <f aca="false">PRODUCT(U842*V842)</f>
        <v>0</v>
      </c>
    </row>
    <row r="843" customFormat="false" ht="24.95" hidden="false" customHeight="true" outlineLevel="0" collapsed="false">
      <c r="A843" s="41"/>
      <c r="B843" s="68" t="s">
        <v>452</v>
      </c>
      <c r="C843" s="68"/>
      <c r="D843" s="68"/>
      <c r="E843" s="68"/>
      <c r="F843" s="70" t="s">
        <v>453</v>
      </c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63"/>
      <c r="U843" s="69" t="n">
        <v>18</v>
      </c>
      <c r="V843" s="67"/>
      <c r="W843" s="31" t="n">
        <f aca="false">PRODUCT(U843*V843)</f>
        <v>0</v>
      </c>
    </row>
    <row r="844" customFormat="false" ht="24.95" hidden="false" customHeight="true" outlineLevel="0" collapsed="false">
      <c r="A844" s="41"/>
      <c r="B844" s="68" t="s">
        <v>454</v>
      </c>
      <c r="C844" s="68"/>
      <c r="D844" s="68"/>
      <c r="E844" s="68"/>
      <c r="F844" s="70" t="s">
        <v>455</v>
      </c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63"/>
      <c r="U844" s="69" t="n">
        <v>18</v>
      </c>
      <c r="V844" s="67"/>
      <c r="W844" s="31" t="n">
        <f aca="false">PRODUCT(U844*V844)</f>
        <v>0</v>
      </c>
    </row>
    <row r="845" customFormat="false" ht="24.95" hidden="false" customHeight="true" outlineLevel="0" collapsed="false">
      <c r="A845" s="41"/>
      <c r="B845" s="68" t="s">
        <v>456</v>
      </c>
      <c r="C845" s="68"/>
      <c r="D845" s="68"/>
      <c r="E845" s="68"/>
      <c r="F845" s="70" t="s">
        <v>457</v>
      </c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63"/>
      <c r="U845" s="69" t="n">
        <v>18</v>
      </c>
      <c r="V845" s="67"/>
      <c r="W845" s="31" t="n">
        <f aca="false">PRODUCT(U845*V845)</f>
        <v>0</v>
      </c>
    </row>
    <row r="846" customFormat="false" ht="24.95" hidden="false" customHeight="true" outlineLevel="0" collapsed="false">
      <c r="A846" s="41"/>
      <c r="B846" s="68" t="s">
        <v>458</v>
      </c>
      <c r="C846" s="68"/>
      <c r="D846" s="68"/>
      <c r="E846" s="68"/>
      <c r="F846" s="70" t="s">
        <v>459</v>
      </c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63"/>
      <c r="U846" s="69" t="n">
        <v>18</v>
      </c>
      <c r="V846" s="67"/>
      <c r="W846" s="31" t="n">
        <f aca="false">PRODUCT(U846*V846)</f>
        <v>0</v>
      </c>
    </row>
    <row r="847" customFormat="false" ht="24.95" hidden="false" customHeight="true" outlineLevel="0" collapsed="false">
      <c r="A847" s="71"/>
      <c r="B847" s="72"/>
      <c r="C847" s="72"/>
      <c r="D847" s="72"/>
      <c r="E847" s="72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  <c r="T847" s="74"/>
      <c r="U847" s="75"/>
      <c r="V847" s="76" t="s">
        <v>460</v>
      </c>
      <c r="W847" s="77" t="n">
        <f aca="false">SUM(W8:W846)</f>
        <v>0</v>
      </c>
      <c r="X847" s="19"/>
    </row>
    <row r="848" customFormat="false" ht="24.95" hidden="false" customHeight="true" outlineLevel="0" collapsed="false">
      <c r="A848" s="78"/>
      <c r="B848" s="72"/>
      <c r="C848" s="72"/>
      <c r="D848" s="72"/>
      <c r="E848" s="72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  <c r="T848" s="74"/>
      <c r="U848" s="75"/>
      <c r="V848" s="79"/>
    </row>
    <row r="849" customFormat="false" ht="27.75" hidden="false" customHeight="false" outlineLevel="0" collapsed="false">
      <c r="A849" s="80" t="s">
        <v>461</v>
      </c>
      <c r="B849" s="80"/>
      <c r="C849" s="80"/>
      <c r="D849" s="80"/>
      <c r="E849" s="80"/>
      <c r="F849" s="80"/>
      <c r="G849" s="80"/>
      <c r="H849" s="80"/>
      <c r="I849" s="80"/>
      <c r="J849" s="80"/>
      <c r="K849" s="80"/>
      <c r="L849" s="80"/>
      <c r="M849" s="80"/>
      <c r="N849" s="80"/>
      <c r="O849" s="80"/>
      <c r="P849" s="80"/>
      <c r="Q849" s="80"/>
      <c r="R849" s="80"/>
      <c r="S849" s="80"/>
      <c r="T849" s="81"/>
    </row>
    <row r="850" customFormat="false" ht="20.25" hidden="false" customHeight="false" outlineLevel="0" collapsed="false">
      <c r="A850" s="82" t="s">
        <v>462</v>
      </c>
      <c r="B850" s="82"/>
      <c r="C850" s="82"/>
      <c r="D850" s="82"/>
      <c r="E850" s="82"/>
      <c r="F850" s="82" t="s">
        <v>463</v>
      </c>
      <c r="G850" s="82"/>
      <c r="H850" s="82"/>
      <c r="I850" s="82"/>
      <c r="J850" s="82"/>
      <c r="K850" s="82"/>
      <c r="L850" s="82"/>
      <c r="M850" s="82"/>
      <c r="N850" s="83" t="s">
        <v>464</v>
      </c>
      <c r="O850" s="83"/>
      <c r="P850" s="83"/>
      <c r="Q850" s="83"/>
      <c r="R850" s="83"/>
      <c r="S850" s="83"/>
    </row>
    <row r="851" customFormat="false" ht="20.25" hidden="false" customHeight="false" outlineLevel="0" collapsed="false">
      <c r="A851" s="84" t="n">
        <v>36</v>
      </c>
      <c r="B851" s="84"/>
      <c r="C851" s="84"/>
      <c r="D851" s="84"/>
      <c r="E851" s="84"/>
      <c r="F851" s="84" t="n">
        <v>56</v>
      </c>
      <c r="G851" s="84"/>
      <c r="H851" s="84"/>
      <c r="I851" s="84"/>
      <c r="J851" s="84"/>
      <c r="K851" s="84"/>
      <c r="L851" s="84"/>
      <c r="M851" s="84"/>
      <c r="N851" s="85" t="s">
        <v>465</v>
      </c>
      <c r="O851" s="85"/>
      <c r="P851" s="85"/>
      <c r="Q851" s="85"/>
      <c r="R851" s="85"/>
      <c r="S851" s="85"/>
    </row>
    <row r="852" customFormat="false" ht="20.25" hidden="false" customHeight="false" outlineLevel="0" collapsed="false">
      <c r="A852" s="84" t="n">
        <v>40</v>
      </c>
      <c r="B852" s="84"/>
      <c r="C852" s="84"/>
      <c r="D852" s="84"/>
      <c r="E852" s="84"/>
      <c r="F852" s="84" t="n">
        <v>62</v>
      </c>
      <c r="G852" s="84"/>
      <c r="H852" s="84"/>
      <c r="I852" s="84"/>
      <c r="J852" s="84"/>
      <c r="K852" s="84"/>
      <c r="L852" s="84"/>
      <c r="M852" s="84"/>
      <c r="N852" s="85" t="s">
        <v>466</v>
      </c>
      <c r="O852" s="85"/>
      <c r="P852" s="85"/>
      <c r="Q852" s="85"/>
      <c r="R852" s="85"/>
      <c r="S852" s="85"/>
    </row>
    <row r="853" customFormat="false" ht="20.25" hidden="false" customHeight="false" outlineLevel="0" collapsed="false">
      <c r="A853" s="84" t="n">
        <v>44</v>
      </c>
      <c r="B853" s="84"/>
      <c r="C853" s="84"/>
      <c r="D853" s="84"/>
      <c r="E853" s="84"/>
      <c r="F853" s="84" t="n">
        <v>68</v>
      </c>
      <c r="G853" s="84"/>
      <c r="H853" s="84"/>
      <c r="I853" s="84"/>
      <c r="J853" s="84"/>
      <c r="K853" s="84"/>
      <c r="L853" s="84"/>
      <c r="M853" s="84"/>
      <c r="N853" s="85" t="s">
        <v>467</v>
      </c>
      <c r="O853" s="85"/>
      <c r="P853" s="85"/>
      <c r="Q853" s="85"/>
      <c r="R853" s="85"/>
      <c r="S853" s="85"/>
    </row>
    <row r="854" customFormat="false" ht="20.25" hidden="false" customHeight="false" outlineLevel="0" collapsed="false">
      <c r="A854" s="84" t="n">
        <v>44</v>
      </c>
      <c r="B854" s="84"/>
      <c r="C854" s="84"/>
      <c r="D854" s="84"/>
      <c r="E854" s="84"/>
      <c r="F854" s="84" t="n">
        <v>74</v>
      </c>
      <c r="G854" s="84"/>
      <c r="H854" s="84"/>
      <c r="I854" s="84"/>
      <c r="J854" s="84"/>
      <c r="K854" s="84"/>
      <c r="L854" s="84"/>
      <c r="M854" s="84"/>
      <c r="N854" s="85" t="s">
        <v>468</v>
      </c>
      <c r="O854" s="85"/>
      <c r="P854" s="85"/>
      <c r="Q854" s="85"/>
      <c r="R854" s="85"/>
      <c r="S854" s="85"/>
    </row>
    <row r="855" customFormat="false" ht="20.25" hidden="false" customHeight="false" outlineLevel="0" collapsed="false">
      <c r="A855" s="84" t="n">
        <v>48</v>
      </c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5"/>
      <c r="O855" s="85"/>
      <c r="P855" s="85"/>
      <c r="Q855" s="85"/>
      <c r="R855" s="85"/>
      <c r="S855" s="85"/>
    </row>
    <row r="856" customFormat="false" ht="20.25" hidden="false" customHeight="false" outlineLevel="0" collapsed="false">
      <c r="A856" s="84" t="n">
        <v>48</v>
      </c>
      <c r="B856" s="84"/>
      <c r="C856" s="84"/>
      <c r="D856" s="84"/>
      <c r="E856" s="84"/>
      <c r="F856" s="84" t="n">
        <v>80</v>
      </c>
      <c r="G856" s="84"/>
      <c r="H856" s="84"/>
      <c r="I856" s="84"/>
      <c r="J856" s="84"/>
      <c r="K856" s="84"/>
      <c r="L856" s="84"/>
      <c r="M856" s="84"/>
      <c r="N856" s="84" t="s">
        <v>469</v>
      </c>
      <c r="O856" s="84"/>
      <c r="P856" s="84"/>
      <c r="Q856" s="84"/>
      <c r="R856" s="84"/>
      <c r="S856" s="84"/>
    </row>
    <row r="857" customFormat="false" ht="20.25" hidden="false" customHeight="false" outlineLevel="0" collapsed="false">
      <c r="A857" s="84" t="n">
        <v>52</v>
      </c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</row>
    <row r="858" customFormat="false" ht="20.25" hidden="false" customHeight="false" outlineLevel="0" collapsed="false">
      <c r="A858" s="84" t="n">
        <v>52</v>
      </c>
      <c r="B858" s="84"/>
      <c r="C858" s="84"/>
      <c r="D858" s="84"/>
      <c r="E858" s="84"/>
      <c r="F858" s="84" t="n">
        <v>86</v>
      </c>
      <c r="G858" s="84"/>
      <c r="H858" s="84"/>
      <c r="I858" s="84"/>
      <c r="J858" s="84"/>
      <c r="K858" s="84"/>
      <c r="L858" s="84"/>
      <c r="M858" s="84"/>
      <c r="N858" s="86" t="s">
        <v>470</v>
      </c>
      <c r="O858" s="86"/>
      <c r="P858" s="86"/>
      <c r="Q858" s="86"/>
      <c r="R858" s="86"/>
      <c r="S858" s="86"/>
    </row>
    <row r="859" customFormat="false" ht="20.25" hidden="false" customHeight="false" outlineLevel="0" collapsed="false">
      <c r="A859" s="84" t="n">
        <v>56</v>
      </c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6"/>
      <c r="O859" s="86"/>
      <c r="P859" s="86"/>
      <c r="Q859" s="86"/>
      <c r="R859" s="86"/>
      <c r="S859" s="86"/>
    </row>
    <row r="860" customFormat="false" ht="20.25" hidden="false" customHeight="false" outlineLevel="0" collapsed="false">
      <c r="A860" s="84" t="n">
        <v>52</v>
      </c>
      <c r="B860" s="84"/>
      <c r="C860" s="84"/>
      <c r="D860" s="84"/>
      <c r="E860" s="84"/>
      <c r="F860" s="84" t="n">
        <v>92</v>
      </c>
      <c r="G860" s="84"/>
      <c r="H860" s="84"/>
      <c r="I860" s="84"/>
      <c r="J860" s="84"/>
      <c r="K860" s="84"/>
      <c r="L860" s="84"/>
      <c r="M860" s="84"/>
      <c r="N860" s="84" t="s">
        <v>471</v>
      </c>
      <c r="O860" s="84"/>
      <c r="P860" s="84"/>
      <c r="Q860" s="84"/>
      <c r="R860" s="84"/>
      <c r="S860" s="84"/>
    </row>
    <row r="861" customFormat="false" ht="20.25" hidden="false" customHeight="false" outlineLevel="0" collapsed="false">
      <c r="A861" s="84" t="n">
        <v>56</v>
      </c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</row>
    <row r="862" customFormat="false" ht="20.25" hidden="false" customHeight="false" outlineLevel="0" collapsed="false">
      <c r="A862" s="84" t="n">
        <v>60</v>
      </c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</row>
    <row r="863" customFormat="false" ht="20.25" hidden="false" customHeight="false" outlineLevel="0" collapsed="false">
      <c r="A863" s="84" t="n">
        <v>56</v>
      </c>
      <c r="B863" s="84"/>
      <c r="C863" s="84"/>
      <c r="D863" s="84"/>
      <c r="E863" s="84"/>
      <c r="F863" s="84" t="n">
        <v>98</v>
      </c>
      <c r="G863" s="84"/>
      <c r="H863" s="84"/>
      <c r="I863" s="84"/>
      <c r="J863" s="84"/>
      <c r="K863" s="84"/>
      <c r="L863" s="84"/>
      <c r="M863" s="84"/>
      <c r="N863" s="84" t="s">
        <v>472</v>
      </c>
      <c r="O863" s="84"/>
      <c r="P863" s="84"/>
      <c r="Q863" s="84"/>
      <c r="R863" s="84"/>
      <c r="S863" s="84"/>
    </row>
    <row r="864" customFormat="false" ht="20.25" hidden="false" customHeight="false" outlineLevel="0" collapsed="false">
      <c r="A864" s="84" t="n">
        <v>60</v>
      </c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</row>
    <row r="865" customFormat="false" ht="20.25" hidden="false" customHeight="false" outlineLevel="0" collapsed="false">
      <c r="A865" s="84" t="n">
        <v>56</v>
      </c>
      <c r="B865" s="84"/>
      <c r="C865" s="84"/>
      <c r="D865" s="84"/>
      <c r="E865" s="84"/>
      <c r="F865" s="84" t="n">
        <v>104</v>
      </c>
      <c r="G865" s="84"/>
      <c r="H865" s="84"/>
      <c r="I865" s="84"/>
      <c r="J865" s="84"/>
      <c r="K865" s="84"/>
      <c r="L865" s="84"/>
      <c r="M865" s="84"/>
      <c r="N865" s="86" t="s">
        <v>473</v>
      </c>
      <c r="O865" s="86"/>
      <c r="P865" s="86"/>
      <c r="Q865" s="86"/>
      <c r="R865" s="86"/>
      <c r="S865" s="86"/>
    </row>
    <row r="866" customFormat="false" ht="20.25" hidden="false" customHeight="false" outlineLevel="0" collapsed="false">
      <c r="A866" s="84" t="n">
        <v>60</v>
      </c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6"/>
      <c r="O866" s="86"/>
      <c r="P866" s="86"/>
      <c r="Q866" s="86"/>
      <c r="R866" s="86"/>
      <c r="S866" s="86"/>
    </row>
    <row r="867" customFormat="false" ht="20.25" hidden="false" customHeight="false" outlineLevel="0" collapsed="false">
      <c r="A867" s="84" t="n">
        <v>60</v>
      </c>
      <c r="B867" s="84"/>
      <c r="C867" s="84"/>
      <c r="D867" s="84"/>
      <c r="E867" s="84"/>
      <c r="F867" s="84" t="n">
        <v>110</v>
      </c>
      <c r="G867" s="84"/>
      <c r="H867" s="84"/>
      <c r="I867" s="84"/>
      <c r="J867" s="84"/>
      <c r="K867" s="84"/>
      <c r="L867" s="84"/>
      <c r="M867" s="84"/>
      <c r="N867" s="85" t="s">
        <v>474</v>
      </c>
      <c r="O867" s="85"/>
      <c r="P867" s="85"/>
      <c r="Q867" s="85"/>
      <c r="R867" s="85"/>
      <c r="S867" s="85"/>
    </row>
    <row r="868" customFormat="false" ht="20.25" hidden="false" customHeight="false" outlineLevel="0" collapsed="false">
      <c r="A868" s="84" t="n">
        <v>64</v>
      </c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5"/>
      <c r="O868" s="85"/>
      <c r="P868" s="85"/>
      <c r="Q868" s="85"/>
      <c r="R868" s="85"/>
      <c r="S868" s="85"/>
    </row>
    <row r="869" customFormat="false" ht="20.25" hidden="false" customHeight="false" outlineLevel="0" collapsed="false">
      <c r="A869" s="84" t="n">
        <v>60</v>
      </c>
      <c r="B869" s="84"/>
      <c r="C869" s="84"/>
      <c r="D869" s="84"/>
      <c r="E869" s="84"/>
      <c r="F869" s="84" t="n">
        <v>116</v>
      </c>
      <c r="G869" s="84"/>
      <c r="H869" s="84"/>
      <c r="I869" s="84"/>
      <c r="J869" s="84"/>
      <c r="K869" s="84"/>
      <c r="L869" s="84"/>
      <c r="M869" s="84"/>
      <c r="N869" s="85" t="s">
        <v>475</v>
      </c>
      <c r="O869" s="85"/>
      <c r="P869" s="85"/>
      <c r="Q869" s="85"/>
      <c r="R869" s="85"/>
      <c r="S869" s="85"/>
    </row>
    <row r="870" customFormat="false" ht="20.25" hidden="false" customHeight="false" outlineLevel="0" collapsed="false">
      <c r="A870" s="84" t="n">
        <v>64</v>
      </c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5"/>
      <c r="O870" s="85"/>
      <c r="P870" s="85"/>
      <c r="Q870" s="85"/>
      <c r="R870" s="85"/>
      <c r="S870" s="85"/>
    </row>
    <row r="871" customFormat="false" ht="20.25" hidden="false" customHeight="false" outlineLevel="0" collapsed="false">
      <c r="A871" s="84" t="n">
        <v>64</v>
      </c>
      <c r="B871" s="84"/>
      <c r="C871" s="84"/>
      <c r="D871" s="84"/>
      <c r="E871" s="84"/>
      <c r="F871" s="84" t="n">
        <v>122</v>
      </c>
      <c r="G871" s="84"/>
      <c r="H871" s="84"/>
      <c r="I871" s="84"/>
      <c r="J871" s="84"/>
      <c r="K871" s="84"/>
      <c r="L871" s="84"/>
      <c r="M871" s="84"/>
      <c r="N871" s="84" t="s">
        <v>476</v>
      </c>
      <c r="O871" s="84"/>
      <c r="P871" s="84"/>
      <c r="Q871" s="84"/>
      <c r="R871" s="84"/>
      <c r="S871" s="84"/>
    </row>
    <row r="872" customFormat="false" ht="20.25" hidden="false" customHeight="false" outlineLevel="0" collapsed="false">
      <c r="A872" s="84" t="n">
        <v>64</v>
      </c>
      <c r="B872" s="84"/>
      <c r="C872" s="84"/>
      <c r="D872" s="84"/>
      <c r="E872" s="84"/>
      <c r="F872" s="87" t="n">
        <v>128</v>
      </c>
      <c r="G872" s="87"/>
      <c r="H872" s="87"/>
      <c r="I872" s="87"/>
      <c r="J872" s="87"/>
      <c r="K872" s="87"/>
      <c r="L872" s="87"/>
      <c r="M872" s="87"/>
      <c r="N872" s="88" t="s">
        <v>477</v>
      </c>
      <c r="O872" s="88"/>
      <c r="P872" s="88"/>
      <c r="Q872" s="88"/>
      <c r="R872" s="88"/>
      <c r="S872" s="88"/>
    </row>
    <row r="873" customFormat="false" ht="20.25" hidden="false" customHeight="false" outlineLevel="0" collapsed="false">
      <c r="A873" s="84" t="n">
        <v>68</v>
      </c>
      <c r="B873" s="84"/>
      <c r="C873" s="84"/>
      <c r="D873" s="84"/>
      <c r="E873" s="84"/>
      <c r="F873" s="87"/>
      <c r="G873" s="87"/>
      <c r="H873" s="87"/>
      <c r="I873" s="87"/>
      <c r="J873" s="87"/>
      <c r="K873" s="87"/>
      <c r="L873" s="87"/>
      <c r="M873" s="87"/>
      <c r="N873" s="88"/>
      <c r="O873" s="88"/>
      <c r="P873" s="88"/>
      <c r="Q873" s="88"/>
      <c r="R873" s="88"/>
      <c r="S873" s="88"/>
    </row>
    <row r="874" customFormat="false" ht="20.25" hidden="false" customHeight="false" outlineLevel="0" collapsed="false">
      <c r="A874" s="89" t="n">
        <v>72</v>
      </c>
      <c r="B874" s="89"/>
      <c r="C874" s="89"/>
      <c r="D874" s="89"/>
      <c r="E874" s="89"/>
      <c r="F874" s="90" t="n">
        <v>134</v>
      </c>
      <c r="G874" s="90"/>
      <c r="H874" s="90"/>
      <c r="I874" s="90"/>
      <c r="J874" s="90"/>
      <c r="K874" s="90"/>
      <c r="L874" s="90"/>
      <c r="M874" s="90"/>
      <c r="N874" s="88" t="s">
        <v>478</v>
      </c>
      <c r="O874" s="88"/>
      <c r="P874" s="88"/>
      <c r="Q874" s="88"/>
      <c r="R874" s="88"/>
      <c r="S874" s="88"/>
    </row>
    <row r="875" customFormat="false" ht="20.25" hidden="false" customHeight="false" outlineLevel="0" collapsed="false">
      <c r="A875" s="89" t="n">
        <v>76</v>
      </c>
      <c r="B875" s="89"/>
      <c r="C875" s="89"/>
      <c r="D875" s="89"/>
      <c r="E875" s="89"/>
      <c r="F875" s="90" t="n">
        <v>140</v>
      </c>
      <c r="G875" s="90"/>
      <c r="H875" s="90"/>
      <c r="I875" s="90"/>
      <c r="J875" s="90"/>
      <c r="K875" s="90"/>
      <c r="L875" s="90"/>
      <c r="M875" s="90"/>
      <c r="N875" s="88" t="s">
        <v>479</v>
      </c>
      <c r="O875" s="88"/>
      <c r="P875" s="88"/>
      <c r="Q875" s="88"/>
      <c r="R875" s="88"/>
      <c r="S875" s="88"/>
    </row>
    <row r="876" customFormat="false" ht="20.25" hidden="false" customHeight="false" outlineLevel="0" collapsed="false">
      <c r="A876" s="89" t="n">
        <v>76</v>
      </c>
      <c r="B876" s="89"/>
      <c r="C876" s="89"/>
      <c r="D876" s="89"/>
      <c r="E876" s="89"/>
      <c r="F876" s="90" t="n">
        <v>146</v>
      </c>
      <c r="G876" s="90"/>
      <c r="H876" s="90"/>
      <c r="I876" s="90"/>
      <c r="J876" s="90"/>
      <c r="K876" s="90"/>
      <c r="L876" s="90"/>
      <c r="M876" s="90"/>
      <c r="N876" s="88" t="s">
        <v>480</v>
      </c>
      <c r="O876" s="88"/>
      <c r="P876" s="88"/>
      <c r="Q876" s="88"/>
      <c r="R876" s="88"/>
      <c r="S876" s="88"/>
    </row>
  </sheetData>
  <mergeCells count="869">
    <mergeCell ref="P1:V1"/>
    <mergeCell ref="B5:E5"/>
    <mergeCell ref="F5:R5"/>
    <mergeCell ref="W5:W7"/>
    <mergeCell ref="A6:U6"/>
    <mergeCell ref="A7:V7"/>
    <mergeCell ref="A8:A12"/>
    <mergeCell ref="B8:E8"/>
    <mergeCell ref="F8:S8"/>
    <mergeCell ref="B9:E9"/>
    <mergeCell ref="F9:S9"/>
    <mergeCell ref="B10:E10"/>
    <mergeCell ref="F10:S10"/>
    <mergeCell ref="B11:E11"/>
    <mergeCell ref="F11:S11"/>
    <mergeCell ref="B12:E12"/>
    <mergeCell ref="F12:S12"/>
    <mergeCell ref="A13:A17"/>
    <mergeCell ref="B13:E13"/>
    <mergeCell ref="F13:S13"/>
    <mergeCell ref="B14:E14"/>
    <mergeCell ref="F14:S14"/>
    <mergeCell ref="B15:E15"/>
    <mergeCell ref="F15:S15"/>
    <mergeCell ref="B16:E16"/>
    <mergeCell ref="F16:S16"/>
    <mergeCell ref="B17:E17"/>
    <mergeCell ref="F17:S17"/>
    <mergeCell ref="A18:A22"/>
    <mergeCell ref="B18:E18"/>
    <mergeCell ref="F18:S18"/>
    <mergeCell ref="B19:E19"/>
    <mergeCell ref="F19:S19"/>
    <mergeCell ref="B20:E20"/>
    <mergeCell ref="F20:S20"/>
    <mergeCell ref="B21:E21"/>
    <mergeCell ref="F21:S21"/>
    <mergeCell ref="B22:E22"/>
    <mergeCell ref="F22:S22"/>
    <mergeCell ref="A23:A24"/>
    <mergeCell ref="B23:E23"/>
    <mergeCell ref="F23:S23"/>
    <mergeCell ref="B24:E24"/>
    <mergeCell ref="F24:S24"/>
    <mergeCell ref="A25:A26"/>
    <mergeCell ref="B25:E25"/>
    <mergeCell ref="F25:S25"/>
    <mergeCell ref="B26:E26"/>
    <mergeCell ref="F26:S26"/>
    <mergeCell ref="A27:A29"/>
    <mergeCell ref="B27:E27"/>
    <mergeCell ref="F27:S27"/>
    <mergeCell ref="X27:X29"/>
    <mergeCell ref="B28:E28"/>
    <mergeCell ref="F28:S28"/>
    <mergeCell ref="B29:E29"/>
    <mergeCell ref="F29:S29"/>
    <mergeCell ref="A30:A32"/>
    <mergeCell ref="B30:E32"/>
    <mergeCell ref="F30:S32"/>
    <mergeCell ref="U30:U32"/>
    <mergeCell ref="A33:A35"/>
    <mergeCell ref="B33:E35"/>
    <mergeCell ref="F33:S35"/>
    <mergeCell ref="U33:U35"/>
    <mergeCell ref="A36:A38"/>
    <mergeCell ref="B36:E38"/>
    <mergeCell ref="F36:S38"/>
    <mergeCell ref="U36:U38"/>
    <mergeCell ref="A39:A41"/>
    <mergeCell ref="B39:E41"/>
    <mergeCell ref="F39:S41"/>
    <mergeCell ref="U39:U41"/>
    <mergeCell ref="A42:A44"/>
    <mergeCell ref="B42:E44"/>
    <mergeCell ref="F42:S44"/>
    <mergeCell ref="U42:U44"/>
    <mergeCell ref="A45:A47"/>
    <mergeCell ref="B45:E47"/>
    <mergeCell ref="F45:S47"/>
    <mergeCell ref="U45:U47"/>
    <mergeCell ref="A48:A50"/>
    <mergeCell ref="B48:E50"/>
    <mergeCell ref="F48:S50"/>
    <mergeCell ref="U48:U50"/>
    <mergeCell ref="A51:A53"/>
    <mergeCell ref="B51:E53"/>
    <mergeCell ref="F51:S53"/>
    <mergeCell ref="U51:U53"/>
    <mergeCell ref="A54:A56"/>
    <mergeCell ref="B54:E56"/>
    <mergeCell ref="F54:S56"/>
    <mergeCell ref="U54:U56"/>
    <mergeCell ref="A57:V57"/>
    <mergeCell ref="A58:A65"/>
    <mergeCell ref="B58:E65"/>
    <mergeCell ref="F58:S65"/>
    <mergeCell ref="U58:U63"/>
    <mergeCell ref="U64:U65"/>
    <mergeCell ref="A66:A73"/>
    <mergeCell ref="B66:E73"/>
    <mergeCell ref="F66:S73"/>
    <mergeCell ref="U66:U71"/>
    <mergeCell ref="U72:U73"/>
    <mergeCell ref="A74:A81"/>
    <mergeCell ref="B74:E81"/>
    <mergeCell ref="F74:S81"/>
    <mergeCell ref="U74:U79"/>
    <mergeCell ref="U80:U81"/>
    <mergeCell ref="A82:A87"/>
    <mergeCell ref="B82:E87"/>
    <mergeCell ref="F82:S87"/>
    <mergeCell ref="U82:U87"/>
    <mergeCell ref="A88:A95"/>
    <mergeCell ref="B88:E95"/>
    <mergeCell ref="F88:S95"/>
    <mergeCell ref="U88:U93"/>
    <mergeCell ref="U94:U95"/>
    <mergeCell ref="A96:A103"/>
    <mergeCell ref="B96:E103"/>
    <mergeCell ref="F96:S103"/>
    <mergeCell ref="U96:U101"/>
    <mergeCell ref="U102:U103"/>
    <mergeCell ref="A104:A111"/>
    <mergeCell ref="B104:E111"/>
    <mergeCell ref="F104:S111"/>
    <mergeCell ref="U104:U109"/>
    <mergeCell ref="U110:U111"/>
    <mergeCell ref="A112:A119"/>
    <mergeCell ref="B112:E119"/>
    <mergeCell ref="F112:S119"/>
    <mergeCell ref="U112:U117"/>
    <mergeCell ref="U118:U119"/>
    <mergeCell ref="A120:A127"/>
    <mergeCell ref="B120:E127"/>
    <mergeCell ref="F120:S127"/>
    <mergeCell ref="U120:U125"/>
    <mergeCell ref="U126:U127"/>
    <mergeCell ref="A128:A135"/>
    <mergeCell ref="B128:E135"/>
    <mergeCell ref="F128:S135"/>
    <mergeCell ref="U128:U133"/>
    <mergeCell ref="U134:U135"/>
    <mergeCell ref="A136:A143"/>
    <mergeCell ref="B136:E143"/>
    <mergeCell ref="F136:S143"/>
    <mergeCell ref="U136:U141"/>
    <mergeCell ref="U142:U143"/>
    <mergeCell ref="A144:A151"/>
    <mergeCell ref="B144:E151"/>
    <mergeCell ref="F144:S151"/>
    <mergeCell ref="U144:U149"/>
    <mergeCell ref="U150:U151"/>
    <mergeCell ref="A152:V152"/>
    <mergeCell ref="A153:A158"/>
    <mergeCell ref="B153:E158"/>
    <mergeCell ref="F153:S158"/>
    <mergeCell ref="U153:U158"/>
    <mergeCell ref="A159:A164"/>
    <mergeCell ref="B159:E164"/>
    <mergeCell ref="F159:S164"/>
    <mergeCell ref="U159:U164"/>
    <mergeCell ref="A165:A170"/>
    <mergeCell ref="B165:E170"/>
    <mergeCell ref="F165:S170"/>
    <mergeCell ref="U165:U170"/>
    <mergeCell ref="A171:A176"/>
    <mergeCell ref="B171:E176"/>
    <mergeCell ref="F171:S176"/>
    <mergeCell ref="U171:U176"/>
    <mergeCell ref="A177:A182"/>
    <mergeCell ref="B177:E182"/>
    <mergeCell ref="F177:S182"/>
    <mergeCell ref="U177:U182"/>
    <mergeCell ref="X177:X182"/>
    <mergeCell ref="A183:A188"/>
    <mergeCell ref="B183:E188"/>
    <mergeCell ref="F183:S188"/>
    <mergeCell ref="U183:U188"/>
    <mergeCell ref="X183:X188"/>
    <mergeCell ref="A189:A194"/>
    <mergeCell ref="B189:E194"/>
    <mergeCell ref="F189:S194"/>
    <mergeCell ref="U189:U194"/>
    <mergeCell ref="A195:A200"/>
    <mergeCell ref="B195:E200"/>
    <mergeCell ref="F195:S200"/>
    <mergeCell ref="U195:U200"/>
    <mergeCell ref="A201:A206"/>
    <mergeCell ref="B201:E206"/>
    <mergeCell ref="F201:S206"/>
    <mergeCell ref="U201:U206"/>
    <mergeCell ref="A207:A212"/>
    <mergeCell ref="B207:E212"/>
    <mergeCell ref="F207:S212"/>
    <mergeCell ref="U207:U212"/>
    <mergeCell ref="X207:X212"/>
    <mergeCell ref="A213:A214"/>
    <mergeCell ref="B213:E214"/>
    <mergeCell ref="F213:S214"/>
    <mergeCell ref="U213:U214"/>
    <mergeCell ref="A215:A220"/>
    <mergeCell ref="B215:E220"/>
    <mergeCell ref="F215:S220"/>
    <mergeCell ref="U215:U220"/>
    <mergeCell ref="A221:A226"/>
    <mergeCell ref="B221:E226"/>
    <mergeCell ref="F221:S226"/>
    <mergeCell ref="U221:U226"/>
    <mergeCell ref="X221:X226"/>
    <mergeCell ref="A227:V227"/>
    <mergeCell ref="A228:A231"/>
    <mergeCell ref="B228:E231"/>
    <mergeCell ref="F228:S231"/>
    <mergeCell ref="U228:U231"/>
    <mergeCell ref="A232:A235"/>
    <mergeCell ref="B232:E235"/>
    <mergeCell ref="F232:S235"/>
    <mergeCell ref="U232:U235"/>
    <mergeCell ref="A236:A239"/>
    <mergeCell ref="B236:E239"/>
    <mergeCell ref="F236:S239"/>
    <mergeCell ref="U236:U239"/>
    <mergeCell ref="A240:A245"/>
    <mergeCell ref="B240:E245"/>
    <mergeCell ref="F240:S245"/>
    <mergeCell ref="U240:U245"/>
    <mergeCell ref="A246:A251"/>
    <mergeCell ref="B246:E251"/>
    <mergeCell ref="F246:S251"/>
    <mergeCell ref="U246:U251"/>
    <mergeCell ref="A252:A257"/>
    <mergeCell ref="B252:E257"/>
    <mergeCell ref="F252:S257"/>
    <mergeCell ref="U252:U257"/>
    <mergeCell ref="A258:A263"/>
    <mergeCell ref="B258:E263"/>
    <mergeCell ref="F258:S263"/>
    <mergeCell ref="U258:U263"/>
    <mergeCell ref="A264:A269"/>
    <mergeCell ref="B264:E269"/>
    <mergeCell ref="F264:S269"/>
    <mergeCell ref="U264:U269"/>
    <mergeCell ref="A270:A273"/>
    <mergeCell ref="B270:E273"/>
    <mergeCell ref="F270:S273"/>
    <mergeCell ref="U270:U273"/>
    <mergeCell ref="A274:A277"/>
    <mergeCell ref="B274:E277"/>
    <mergeCell ref="F274:S277"/>
    <mergeCell ref="U274:U277"/>
    <mergeCell ref="A278:A281"/>
    <mergeCell ref="B278:E281"/>
    <mergeCell ref="F278:S281"/>
    <mergeCell ref="U278:U281"/>
    <mergeCell ref="A282:A287"/>
    <mergeCell ref="B282:E287"/>
    <mergeCell ref="F282:S287"/>
    <mergeCell ref="U282:U287"/>
    <mergeCell ref="A288:A293"/>
    <mergeCell ref="B288:E293"/>
    <mergeCell ref="F288:S293"/>
    <mergeCell ref="U288:U293"/>
    <mergeCell ref="A294:A297"/>
    <mergeCell ref="B294:E297"/>
    <mergeCell ref="F294:S297"/>
    <mergeCell ref="U294:U297"/>
    <mergeCell ref="A298:A301"/>
    <mergeCell ref="B298:E301"/>
    <mergeCell ref="F298:S301"/>
    <mergeCell ref="U298:U301"/>
    <mergeCell ref="A302:A305"/>
    <mergeCell ref="B302:E305"/>
    <mergeCell ref="F302:S305"/>
    <mergeCell ref="U302:U305"/>
    <mergeCell ref="A306:A311"/>
    <mergeCell ref="B306:E311"/>
    <mergeCell ref="F306:S311"/>
    <mergeCell ref="U306:U311"/>
    <mergeCell ref="A312:A317"/>
    <mergeCell ref="B312:E317"/>
    <mergeCell ref="F312:S317"/>
    <mergeCell ref="U312:U317"/>
    <mergeCell ref="A318:A323"/>
    <mergeCell ref="B318:E323"/>
    <mergeCell ref="F318:S323"/>
    <mergeCell ref="U318:U323"/>
    <mergeCell ref="A324:A329"/>
    <mergeCell ref="B324:E329"/>
    <mergeCell ref="F324:S329"/>
    <mergeCell ref="U324:U329"/>
    <mergeCell ref="A330:A335"/>
    <mergeCell ref="B330:E335"/>
    <mergeCell ref="F330:S335"/>
    <mergeCell ref="U330:U335"/>
    <mergeCell ref="X330:X335"/>
    <mergeCell ref="A336:A341"/>
    <mergeCell ref="B336:E341"/>
    <mergeCell ref="F336:S341"/>
    <mergeCell ref="U336:U341"/>
    <mergeCell ref="A342:A347"/>
    <mergeCell ref="B342:E347"/>
    <mergeCell ref="F342:S347"/>
    <mergeCell ref="U342:U347"/>
    <mergeCell ref="A348:A353"/>
    <mergeCell ref="B348:E353"/>
    <mergeCell ref="F348:S353"/>
    <mergeCell ref="U348:U353"/>
    <mergeCell ref="A354:A359"/>
    <mergeCell ref="B354:E359"/>
    <mergeCell ref="F354:S359"/>
    <mergeCell ref="U354:U359"/>
    <mergeCell ref="A360:A365"/>
    <mergeCell ref="B360:E365"/>
    <mergeCell ref="F360:S365"/>
    <mergeCell ref="U360:U365"/>
    <mergeCell ref="X360:X365"/>
    <mergeCell ref="A366:A371"/>
    <mergeCell ref="B366:E371"/>
    <mergeCell ref="F366:S371"/>
    <mergeCell ref="U366:U371"/>
    <mergeCell ref="A372:A377"/>
    <mergeCell ref="B372:E377"/>
    <mergeCell ref="F372:S377"/>
    <mergeCell ref="U372:U377"/>
    <mergeCell ref="A378:A383"/>
    <mergeCell ref="B378:E383"/>
    <mergeCell ref="F378:S383"/>
    <mergeCell ref="U378:U383"/>
    <mergeCell ref="A384:A389"/>
    <mergeCell ref="B384:E389"/>
    <mergeCell ref="F384:S389"/>
    <mergeCell ref="U384:U389"/>
    <mergeCell ref="A390:A395"/>
    <mergeCell ref="B390:E395"/>
    <mergeCell ref="F390:S395"/>
    <mergeCell ref="U390:U395"/>
    <mergeCell ref="A396:A401"/>
    <mergeCell ref="B396:E401"/>
    <mergeCell ref="F396:S401"/>
    <mergeCell ref="U396:U401"/>
    <mergeCell ref="A402:A407"/>
    <mergeCell ref="B402:E407"/>
    <mergeCell ref="F402:S407"/>
    <mergeCell ref="U402:U407"/>
    <mergeCell ref="A408:V408"/>
    <mergeCell ref="A409:A410"/>
    <mergeCell ref="B409:E410"/>
    <mergeCell ref="F409:S410"/>
    <mergeCell ref="U409:U410"/>
    <mergeCell ref="B411:E411"/>
    <mergeCell ref="F411:S411"/>
    <mergeCell ref="A412:A415"/>
    <mergeCell ref="B412:E415"/>
    <mergeCell ref="F412:S415"/>
    <mergeCell ref="U412:U415"/>
    <mergeCell ref="A416:A419"/>
    <mergeCell ref="B416:E419"/>
    <mergeCell ref="F416:S419"/>
    <mergeCell ref="U416:U419"/>
    <mergeCell ref="A420:A423"/>
    <mergeCell ref="B420:E423"/>
    <mergeCell ref="F420:S423"/>
    <mergeCell ref="U420:U423"/>
    <mergeCell ref="A424:A427"/>
    <mergeCell ref="B424:E427"/>
    <mergeCell ref="F424:S427"/>
    <mergeCell ref="U424:U427"/>
    <mergeCell ref="A428:A431"/>
    <mergeCell ref="B428:E431"/>
    <mergeCell ref="F428:S431"/>
    <mergeCell ref="U428:U431"/>
    <mergeCell ref="A432:A433"/>
    <mergeCell ref="B432:E433"/>
    <mergeCell ref="F432:S433"/>
    <mergeCell ref="U432:U433"/>
    <mergeCell ref="A434:A437"/>
    <mergeCell ref="B434:E437"/>
    <mergeCell ref="F434:S437"/>
    <mergeCell ref="U434:U437"/>
    <mergeCell ref="A438:A441"/>
    <mergeCell ref="B438:E441"/>
    <mergeCell ref="F438:S441"/>
    <mergeCell ref="U438:U441"/>
    <mergeCell ref="A442:A445"/>
    <mergeCell ref="B442:E445"/>
    <mergeCell ref="F442:S445"/>
    <mergeCell ref="U442:U445"/>
    <mergeCell ref="A446:A449"/>
    <mergeCell ref="B446:E449"/>
    <mergeCell ref="F446:S449"/>
    <mergeCell ref="U446:U449"/>
    <mergeCell ref="A450:A453"/>
    <mergeCell ref="B450:E453"/>
    <mergeCell ref="F450:S453"/>
    <mergeCell ref="U450:U453"/>
    <mergeCell ref="A454:A457"/>
    <mergeCell ref="B454:E457"/>
    <mergeCell ref="F454:S457"/>
    <mergeCell ref="U454:U457"/>
    <mergeCell ref="A458:A461"/>
    <mergeCell ref="B458:E461"/>
    <mergeCell ref="F458:S461"/>
    <mergeCell ref="U458:U461"/>
    <mergeCell ref="A462:A467"/>
    <mergeCell ref="B462:E467"/>
    <mergeCell ref="F462:S467"/>
    <mergeCell ref="U462:U467"/>
    <mergeCell ref="A468:A473"/>
    <mergeCell ref="B468:E473"/>
    <mergeCell ref="F468:S473"/>
    <mergeCell ref="U468:U473"/>
    <mergeCell ref="A474:A477"/>
    <mergeCell ref="B474:E477"/>
    <mergeCell ref="F474:S477"/>
    <mergeCell ref="U474:U477"/>
    <mergeCell ref="A478:A481"/>
    <mergeCell ref="B478:E481"/>
    <mergeCell ref="F478:S481"/>
    <mergeCell ref="U478:U481"/>
    <mergeCell ref="A482:A483"/>
    <mergeCell ref="B482:E483"/>
    <mergeCell ref="F482:S483"/>
    <mergeCell ref="U482:U483"/>
    <mergeCell ref="A484:A485"/>
    <mergeCell ref="B484:E485"/>
    <mergeCell ref="F484:S485"/>
    <mergeCell ref="U484:U485"/>
    <mergeCell ref="A486:A487"/>
    <mergeCell ref="B486:E487"/>
    <mergeCell ref="F486:S487"/>
    <mergeCell ref="U486:U487"/>
    <mergeCell ref="A488:A489"/>
    <mergeCell ref="B488:E489"/>
    <mergeCell ref="F488:S489"/>
    <mergeCell ref="U488:U489"/>
    <mergeCell ref="A490:A491"/>
    <mergeCell ref="B490:E491"/>
    <mergeCell ref="F490:S491"/>
    <mergeCell ref="U490:U491"/>
    <mergeCell ref="A492:V492"/>
    <mergeCell ref="A493:A498"/>
    <mergeCell ref="B493:E498"/>
    <mergeCell ref="F493:S498"/>
    <mergeCell ref="U493:U498"/>
    <mergeCell ref="A499:A504"/>
    <mergeCell ref="B499:E504"/>
    <mergeCell ref="F499:S504"/>
    <mergeCell ref="U499:U504"/>
    <mergeCell ref="A505:V505"/>
    <mergeCell ref="A506:A511"/>
    <mergeCell ref="B506:E511"/>
    <mergeCell ref="F506:S511"/>
    <mergeCell ref="U506:U511"/>
    <mergeCell ref="A512:A517"/>
    <mergeCell ref="B512:E517"/>
    <mergeCell ref="F512:S517"/>
    <mergeCell ref="U512:U517"/>
    <mergeCell ref="A518:A523"/>
    <mergeCell ref="B518:E523"/>
    <mergeCell ref="F518:S523"/>
    <mergeCell ref="U518:U523"/>
    <mergeCell ref="A524:A529"/>
    <mergeCell ref="B524:E529"/>
    <mergeCell ref="F524:S529"/>
    <mergeCell ref="U524:U529"/>
    <mergeCell ref="A530:A535"/>
    <mergeCell ref="B530:E535"/>
    <mergeCell ref="F530:S535"/>
    <mergeCell ref="U530:U535"/>
    <mergeCell ref="A536:A541"/>
    <mergeCell ref="B536:E541"/>
    <mergeCell ref="F536:S541"/>
    <mergeCell ref="U536:U541"/>
    <mergeCell ref="A542:A547"/>
    <mergeCell ref="B542:E547"/>
    <mergeCell ref="F542:S547"/>
    <mergeCell ref="U542:U547"/>
    <mergeCell ref="A548:A553"/>
    <mergeCell ref="B548:E553"/>
    <mergeCell ref="F548:S553"/>
    <mergeCell ref="U548:U553"/>
    <mergeCell ref="A554:A557"/>
    <mergeCell ref="B554:E557"/>
    <mergeCell ref="F554:S557"/>
    <mergeCell ref="U554:U557"/>
    <mergeCell ref="A558:V558"/>
    <mergeCell ref="A559:A564"/>
    <mergeCell ref="B559:E564"/>
    <mergeCell ref="F559:S564"/>
    <mergeCell ref="U559:U564"/>
    <mergeCell ref="A565:A573"/>
    <mergeCell ref="B565:E573"/>
    <mergeCell ref="F565:S573"/>
    <mergeCell ref="U565:U569"/>
    <mergeCell ref="U570:U573"/>
    <mergeCell ref="A574:A582"/>
    <mergeCell ref="B574:E582"/>
    <mergeCell ref="F574:S582"/>
    <mergeCell ref="U574:U578"/>
    <mergeCell ref="U579:U582"/>
    <mergeCell ref="A583:A588"/>
    <mergeCell ref="B583:E588"/>
    <mergeCell ref="F583:S588"/>
    <mergeCell ref="U583:U585"/>
    <mergeCell ref="U586:U588"/>
    <mergeCell ref="A589:A594"/>
    <mergeCell ref="B589:E594"/>
    <mergeCell ref="F589:S594"/>
    <mergeCell ref="U589:U591"/>
    <mergeCell ref="U592:U594"/>
    <mergeCell ref="A595:A600"/>
    <mergeCell ref="B595:E600"/>
    <mergeCell ref="F595:S600"/>
    <mergeCell ref="U595:U597"/>
    <mergeCell ref="U598:U600"/>
    <mergeCell ref="A601:V601"/>
    <mergeCell ref="A602:A604"/>
    <mergeCell ref="B602:E604"/>
    <mergeCell ref="F602:S604"/>
    <mergeCell ref="U602:U604"/>
    <mergeCell ref="A605:A607"/>
    <mergeCell ref="B605:E607"/>
    <mergeCell ref="F605:S607"/>
    <mergeCell ref="U605:U607"/>
    <mergeCell ref="A608:A610"/>
    <mergeCell ref="B608:E610"/>
    <mergeCell ref="F608:S610"/>
    <mergeCell ref="U608:U610"/>
    <mergeCell ref="A611:A612"/>
    <mergeCell ref="B611:E612"/>
    <mergeCell ref="F611:S612"/>
    <mergeCell ref="U611:U612"/>
    <mergeCell ref="B613:E613"/>
    <mergeCell ref="F613:S613"/>
    <mergeCell ref="A614:A616"/>
    <mergeCell ref="B614:E616"/>
    <mergeCell ref="F614:S616"/>
    <mergeCell ref="U614:U616"/>
    <mergeCell ref="A617:A620"/>
    <mergeCell ref="B617:E620"/>
    <mergeCell ref="F617:S620"/>
    <mergeCell ref="U617:U620"/>
    <mergeCell ref="B621:E621"/>
    <mergeCell ref="F621:S621"/>
    <mergeCell ref="A622:A624"/>
    <mergeCell ref="B622:E624"/>
    <mergeCell ref="F622:S624"/>
    <mergeCell ref="U622:U624"/>
    <mergeCell ref="A625:A627"/>
    <mergeCell ref="B625:E627"/>
    <mergeCell ref="F625:S627"/>
    <mergeCell ref="U625:U627"/>
    <mergeCell ref="A628:A632"/>
    <mergeCell ref="B628:E632"/>
    <mergeCell ref="F628:S632"/>
    <mergeCell ref="U628:U632"/>
    <mergeCell ref="A633:A638"/>
    <mergeCell ref="B633:E638"/>
    <mergeCell ref="F633:S638"/>
    <mergeCell ref="U633:U635"/>
    <mergeCell ref="X633:X638"/>
    <mergeCell ref="U636:U638"/>
    <mergeCell ref="A639:A640"/>
    <mergeCell ref="B639:E640"/>
    <mergeCell ref="F639:S640"/>
    <mergeCell ref="U639:U640"/>
    <mergeCell ref="A641:V641"/>
    <mergeCell ref="A642:A646"/>
    <mergeCell ref="B642:E642"/>
    <mergeCell ref="F642:S642"/>
    <mergeCell ref="B643:E643"/>
    <mergeCell ref="F643:S643"/>
    <mergeCell ref="B644:E644"/>
    <mergeCell ref="F644:S644"/>
    <mergeCell ref="B645:E645"/>
    <mergeCell ref="F645:S645"/>
    <mergeCell ref="B646:E646"/>
    <mergeCell ref="F646:S646"/>
    <mergeCell ref="A647:A649"/>
    <mergeCell ref="B647:E647"/>
    <mergeCell ref="F647:S647"/>
    <mergeCell ref="B648:E648"/>
    <mergeCell ref="F648:S648"/>
    <mergeCell ref="B649:E649"/>
    <mergeCell ref="F649:S649"/>
    <mergeCell ref="A650:A654"/>
    <mergeCell ref="B650:E650"/>
    <mergeCell ref="F650:S650"/>
    <mergeCell ref="B651:E651"/>
    <mergeCell ref="F651:S651"/>
    <mergeCell ref="B652:E652"/>
    <mergeCell ref="F652:S652"/>
    <mergeCell ref="B653:E653"/>
    <mergeCell ref="F653:S653"/>
    <mergeCell ref="B654:E654"/>
    <mergeCell ref="F654:S654"/>
    <mergeCell ref="B655:E655"/>
    <mergeCell ref="F655:S655"/>
    <mergeCell ref="A656:A679"/>
    <mergeCell ref="B656:E659"/>
    <mergeCell ref="F656:S659"/>
    <mergeCell ref="U656:U659"/>
    <mergeCell ref="B660:E663"/>
    <mergeCell ref="F660:S663"/>
    <mergeCell ref="U660:U663"/>
    <mergeCell ref="B664:E667"/>
    <mergeCell ref="F664:S667"/>
    <mergeCell ref="U664:U667"/>
    <mergeCell ref="B668:E671"/>
    <mergeCell ref="F668:S671"/>
    <mergeCell ref="U668:U671"/>
    <mergeCell ref="B672:E675"/>
    <mergeCell ref="F672:S675"/>
    <mergeCell ref="U672:U675"/>
    <mergeCell ref="B676:E679"/>
    <mergeCell ref="F676:S679"/>
    <mergeCell ref="U676:U679"/>
    <mergeCell ref="A680:A699"/>
    <mergeCell ref="B680:E683"/>
    <mergeCell ref="F680:S683"/>
    <mergeCell ref="U680:U683"/>
    <mergeCell ref="B684:E687"/>
    <mergeCell ref="F684:S687"/>
    <mergeCell ref="U684:U687"/>
    <mergeCell ref="B688:E691"/>
    <mergeCell ref="F688:S691"/>
    <mergeCell ref="U688:U691"/>
    <mergeCell ref="B692:E695"/>
    <mergeCell ref="F692:S695"/>
    <mergeCell ref="U692:U695"/>
    <mergeCell ref="B696:E699"/>
    <mergeCell ref="F696:S699"/>
    <mergeCell ref="U696:U699"/>
    <mergeCell ref="A700:A704"/>
    <mergeCell ref="B700:E700"/>
    <mergeCell ref="F700:S700"/>
    <mergeCell ref="B701:E701"/>
    <mergeCell ref="F701:S701"/>
    <mergeCell ref="B702:E702"/>
    <mergeCell ref="F702:S702"/>
    <mergeCell ref="B703:E703"/>
    <mergeCell ref="F703:S703"/>
    <mergeCell ref="B704:E704"/>
    <mergeCell ref="F704:S704"/>
    <mergeCell ref="A705:A729"/>
    <mergeCell ref="B705:E709"/>
    <mergeCell ref="F705:S709"/>
    <mergeCell ref="U705:U709"/>
    <mergeCell ref="B710:E714"/>
    <mergeCell ref="F710:S714"/>
    <mergeCell ref="U710:U714"/>
    <mergeCell ref="B715:E719"/>
    <mergeCell ref="F715:S719"/>
    <mergeCell ref="U715:U719"/>
    <mergeCell ref="B720:E724"/>
    <mergeCell ref="F720:S724"/>
    <mergeCell ref="U720:U724"/>
    <mergeCell ref="B725:E729"/>
    <mergeCell ref="F725:S729"/>
    <mergeCell ref="U725:U729"/>
    <mergeCell ref="A730:A754"/>
    <mergeCell ref="B730:E734"/>
    <mergeCell ref="F730:S734"/>
    <mergeCell ref="U730:U734"/>
    <mergeCell ref="B735:E739"/>
    <mergeCell ref="F735:S739"/>
    <mergeCell ref="U735:U739"/>
    <mergeCell ref="B740:E744"/>
    <mergeCell ref="F740:S744"/>
    <mergeCell ref="U740:U744"/>
    <mergeCell ref="B745:E749"/>
    <mergeCell ref="F745:S749"/>
    <mergeCell ref="U745:U749"/>
    <mergeCell ref="B750:E754"/>
    <mergeCell ref="F750:S754"/>
    <mergeCell ref="U750:U754"/>
    <mergeCell ref="A755:A757"/>
    <mergeCell ref="B755:E757"/>
    <mergeCell ref="F755:S757"/>
    <mergeCell ref="U755:U757"/>
    <mergeCell ref="A758:A760"/>
    <mergeCell ref="B758:E760"/>
    <mergeCell ref="F758:S760"/>
    <mergeCell ref="U758:U760"/>
    <mergeCell ref="A761:A763"/>
    <mergeCell ref="B761:E763"/>
    <mergeCell ref="F761:S763"/>
    <mergeCell ref="U761:U763"/>
    <mergeCell ref="A764:A768"/>
    <mergeCell ref="B764:E768"/>
    <mergeCell ref="F764:S768"/>
    <mergeCell ref="U764:U768"/>
    <mergeCell ref="A769:A771"/>
    <mergeCell ref="B769:E771"/>
    <mergeCell ref="F769:S771"/>
    <mergeCell ref="U769:U771"/>
    <mergeCell ref="X769:X771"/>
    <mergeCell ref="A772:A776"/>
    <mergeCell ref="B772:E776"/>
    <mergeCell ref="F772:S776"/>
    <mergeCell ref="U772:U776"/>
    <mergeCell ref="A777:A779"/>
    <mergeCell ref="B777:E779"/>
    <mergeCell ref="F777:S779"/>
    <mergeCell ref="U777:U779"/>
    <mergeCell ref="X777:X779"/>
    <mergeCell ref="A780:A783"/>
    <mergeCell ref="B780:E783"/>
    <mergeCell ref="F780:S783"/>
    <mergeCell ref="U780:U783"/>
    <mergeCell ref="X780:X783"/>
    <mergeCell ref="A784:A787"/>
    <mergeCell ref="B784:E787"/>
    <mergeCell ref="F784:S787"/>
    <mergeCell ref="U784:U787"/>
    <mergeCell ref="A788:A791"/>
    <mergeCell ref="B788:E791"/>
    <mergeCell ref="F788:S791"/>
    <mergeCell ref="U788:U791"/>
    <mergeCell ref="A792:A795"/>
    <mergeCell ref="B792:E795"/>
    <mergeCell ref="F792:S795"/>
    <mergeCell ref="U792:U795"/>
    <mergeCell ref="A796:A799"/>
    <mergeCell ref="B796:E799"/>
    <mergeCell ref="F796:S799"/>
    <mergeCell ref="U796:U799"/>
    <mergeCell ref="A800:V800"/>
    <mergeCell ref="A801:A806"/>
    <mergeCell ref="B801:E802"/>
    <mergeCell ref="F801:S802"/>
    <mergeCell ref="U801:U802"/>
    <mergeCell ref="B803:E804"/>
    <mergeCell ref="F803:S804"/>
    <mergeCell ref="U803:U804"/>
    <mergeCell ref="B805:E806"/>
    <mergeCell ref="F805:S806"/>
    <mergeCell ref="U805:U806"/>
    <mergeCell ref="A807:A812"/>
    <mergeCell ref="B807:E808"/>
    <mergeCell ref="F807:S808"/>
    <mergeCell ref="U807:U808"/>
    <mergeCell ref="B809:E810"/>
    <mergeCell ref="F809:S810"/>
    <mergeCell ref="U809:U810"/>
    <mergeCell ref="B811:E812"/>
    <mergeCell ref="F811:S812"/>
    <mergeCell ref="U811:U812"/>
    <mergeCell ref="A813:A826"/>
    <mergeCell ref="B813:E814"/>
    <mergeCell ref="F813:S814"/>
    <mergeCell ref="U813:U814"/>
    <mergeCell ref="B815:E816"/>
    <mergeCell ref="F815:S816"/>
    <mergeCell ref="U815:U816"/>
    <mergeCell ref="B817:E818"/>
    <mergeCell ref="F817:S818"/>
    <mergeCell ref="U817:U818"/>
    <mergeCell ref="B819:E820"/>
    <mergeCell ref="F819:S820"/>
    <mergeCell ref="U819:U820"/>
    <mergeCell ref="B821:E822"/>
    <mergeCell ref="F821:S822"/>
    <mergeCell ref="U821:U822"/>
    <mergeCell ref="B823:E824"/>
    <mergeCell ref="F823:S824"/>
    <mergeCell ref="U823:U824"/>
    <mergeCell ref="B825:E826"/>
    <mergeCell ref="F825:S826"/>
    <mergeCell ref="U825:U826"/>
    <mergeCell ref="A827:A838"/>
    <mergeCell ref="B827:E828"/>
    <mergeCell ref="F827:S828"/>
    <mergeCell ref="U827:U828"/>
    <mergeCell ref="B829:E830"/>
    <mergeCell ref="F829:S830"/>
    <mergeCell ref="U829:U830"/>
    <mergeCell ref="B831:E832"/>
    <mergeCell ref="F831:S832"/>
    <mergeCell ref="U831:U832"/>
    <mergeCell ref="B833:E834"/>
    <mergeCell ref="F833:S834"/>
    <mergeCell ref="U833:U834"/>
    <mergeCell ref="B835:E836"/>
    <mergeCell ref="F835:S836"/>
    <mergeCell ref="U835:U836"/>
    <mergeCell ref="B837:E838"/>
    <mergeCell ref="F837:S838"/>
    <mergeCell ref="U837:U838"/>
    <mergeCell ref="A839:A846"/>
    <mergeCell ref="B839:E839"/>
    <mergeCell ref="F839:S839"/>
    <mergeCell ref="B840:E840"/>
    <mergeCell ref="F840:S840"/>
    <mergeCell ref="B841:E841"/>
    <mergeCell ref="F841:S841"/>
    <mergeCell ref="B842:E842"/>
    <mergeCell ref="F842:S842"/>
    <mergeCell ref="B843:E843"/>
    <mergeCell ref="F843:S843"/>
    <mergeCell ref="B844:E844"/>
    <mergeCell ref="F844:S844"/>
    <mergeCell ref="B845:E845"/>
    <mergeCell ref="F845:S845"/>
    <mergeCell ref="B846:E846"/>
    <mergeCell ref="F846:S846"/>
    <mergeCell ref="A849:S849"/>
    <mergeCell ref="A850:E850"/>
    <mergeCell ref="F850:M850"/>
    <mergeCell ref="N850:S850"/>
    <mergeCell ref="A851:E851"/>
    <mergeCell ref="F851:M851"/>
    <mergeCell ref="N851:S851"/>
    <mergeCell ref="A852:E852"/>
    <mergeCell ref="F852:M852"/>
    <mergeCell ref="N852:S852"/>
    <mergeCell ref="A853:E853"/>
    <mergeCell ref="F853:M853"/>
    <mergeCell ref="N853:S853"/>
    <mergeCell ref="A854:E854"/>
    <mergeCell ref="F854:M855"/>
    <mergeCell ref="N854:S855"/>
    <mergeCell ref="A855:E855"/>
    <mergeCell ref="A856:E856"/>
    <mergeCell ref="F856:M857"/>
    <mergeCell ref="N856:S857"/>
    <mergeCell ref="A857:E857"/>
    <mergeCell ref="A858:E858"/>
    <mergeCell ref="F858:M859"/>
    <mergeCell ref="N858:S859"/>
    <mergeCell ref="A859:E859"/>
    <mergeCell ref="A860:E860"/>
    <mergeCell ref="F860:M862"/>
    <mergeCell ref="N860:S862"/>
    <mergeCell ref="A861:E861"/>
    <mergeCell ref="A862:E862"/>
    <mergeCell ref="A863:E863"/>
    <mergeCell ref="F863:M864"/>
    <mergeCell ref="N863:S864"/>
    <mergeCell ref="A864:E864"/>
    <mergeCell ref="A865:E865"/>
    <mergeCell ref="F865:M866"/>
    <mergeCell ref="N865:S866"/>
    <mergeCell ref="A866:E866"/>
    <mergeCell ref="A867:E867"/>
    <mergeCell ref="F867:M868"/>
    <mergeCell ref="N867:S868"/>
    <mergeCell ref="A868:E868"/>
    <mergeCell ref="A869:E869"/>
    <mergeCell ref="F869:M870"/>
    <mergeCell ref="N869:S870"/>
    <mergeCell ref="A870:E870"/>
    <mergeCell ref="A871:E871"/>
    <mergeCell ref="F871:M871"/>
    <mergeCell ref="N871:S871"/>
    <mergeCell ref="A872:E872"/>
    <mergeCell ref="F872:M873"/>
    <mergeCell ref="N872:S873"/>
    <mergeCell ref="A873:E873"/>
    <mergeCell ref="A874:E874"/>
    <mergeCell ref="F874:M874"/>
    <mergeCell ref="N874:S874"/>
    <mergeCell ref="A875:E875"/>
    <mergeCell ref="F875:M875"/>
    <mergeCell ref="N875:S875"/>
    <mergeCell ref="A876:E876"/>
    <mergeCell ref="F876:M876"/>
    <mergeCell ref="N876:S87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19" man="true" max="16383" min="0"/>
    <brk id="176" man="true" max="16383" min="0"/>
    <brk id="220" man="true" max="16383" min="0"/>
    <brk id="263" man="true" max="16383" min="0"/>
    <brk id="347" man="true" max="16383" min="0"/>
    <brk id="395" man="true" max="16383" min="0"/>
    <brk id="457" man="true" max="16383" min="0"/>
    <brk id="582" man="true" max="16383" min="0"/>
    <brk id="699" man="true" max="16383" min="0"/>
    <brk id="7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3:36Z</dcterms:created>
  <dc:creator/>
  <dc:description/>
  <dc:language>en-US</dc:language>
  <cp:lastModifiedBy>Buh</cp:lastModifiedBy>
  <cp:lastPrinted>2016-01-14T03:17:27Z</cp:lastPrinted>
  <dcterms:modified xsi:type="dcterms:W3CDTF">2016-01-31T12:31:16Z</dcterms:modified>
  <cp:revision>0</cp:revision>
  <dc:subject/>
  <dc:title/>
</cp:coreProperties>
</file>