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51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4.jpeg" ContentType="image/jpeg"/>
  <Override PartName="/xl/media/image55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56.jpeg" ContentType="image/jpeg"/>
  <Override PartName="/xl/media/image57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7">
  <si>
    <t xml:space="preserve">ООО "Детки"                                                                                                                                              630015 г.Новосибирск, ул. Королева, д. 40                                                                                            Тел. (383)363-78-43, 363-78-53, 89139331229</t>
  </si>
  <si>
    <t xml:space="preserve">Прайс-лист на 24 августа 2015 г.</t>
  </si>
  <si>
    <t xml:space="preserve">Фото</t>
  </si>
  <si>
    <t xml:space="preserve">Артикул</t>
  </si>
  <si>
    <t xml:space="preserve">Наименование</t>
  </si>
  <si>
    <t xml:space="preserve">Рост</t>
  </si>
  <si>
    <t xml:space="preserve">Оптовая цена</t>
  </si>
  <si>
    <t xml:space="preserve">Заказ</t>
  </si>
  <si>
    <t xml:space="preserve">ИТОГО сумма заказа</t>
  </si>
  <si>
    <t xml:space="preserve">04301-10</t>
  </si>
  <si>
    <t xml:space="preserve">Бандана (кулир) 100% х/б </t>
  </si>
  <si>
    <t xml:space="preserve">42-44</t>
  </si>
  <si>
    <t xml:space="preserve">46-48</t>
  </si>
  <si>
    <t xml:space="preserve">50-52</t>
  </si>
  <si>
    <t xml:space="preserve">04302-10</t>
  </si>
  <si>
    <t xml:space="preserve">Бандана с козырьком (кулир) 100% х/б </t>
  </si>
  <si>
    <t xml:space="preserve">04401-10</t>
  </si>
  <si>
    <t xml:space="preserve">Берет (кулир) 100% х/б</t>
  </si>
  <si>
    <t xml:space="preserve">04402-10</t>
  </si>
  <si>
    <t xml:space="preserve">Берет с узелком (кулир) 100% х/б</t>
  </si>
  <si>
    <t xml:space="preserve">04403-04</t>
  </si>
  <si>
    <t xml:space="preserve">Берет 8-ми кл (ажур) 100% х/б</t>
  </si>
  <si>
    <t xml:space="preserve">38-40</t>
  </si>
  <si>
    <t xml:space="preserve">04403-10</t>
  </si>
  <si>
    <t xml:space="preserve">Берет 8-ми кл (кулир) 100% х/б</t>
  </si>
  <si>
    <t xml:space="preserve">04403-19</t>
  </si>
  <si>
    <t xml:space="preserve">Берет 8-ми кл (махра) 100% х/б</t>
  </si>
  <si>
    <t xml:space="preserve">04403-21</t>
  </si>
  <si>
    <t xml:space="preserve">Берет 8-ми кл (велюр) 100% х/б</t>
  </si>
  <si>
    <t xml:space="preserve">04404-04</t>
  </si>
  <si>
    <t xml:space="preserve">Берет с украшением из страз (ажур) 100% х/б</t>
  </si>
  <si>
    <t xml:space="preserve">04501-10</t>
  </si>
  <si>
    <t xml:space="preserve">Косынка на рибане (кулир) 100% х/б</t>
  </si>
  <si>
    <t xml:space="preserve">11 Песочники, комплекты</t>
  </si>
  <si>
    <t xml:space="preserve">11004-10</t>
  </si>
  <si>
    <t xml:space="preserve">Песочник д/дев (кулир) 100% х/б</t>
  </si>
  <si>
    <t xml:space="preserve">новинка</t>
  </si>
  <si>
    <t xml:space="preserve">11003-10</t>
  </si>
  <si>
    <t xml:space="preserve">11002-10</t>
  </si>
  <si>
    <t xml:space="preserve">Песочник (кулир) 100% х/б</t>
  </si>
  <si>
    <t xml:space="preserve">11001-10</t>
  </si>
  <si>
    <t xml:space="preserve">Песочник с открытой спинкой (кулир) 100% х/б</t>
  </si>
  <si>
    <t xml:space="preserve">13001-10</t>
  </si>
  <si>
    <t xml:space="preserve">Комплект для мальчика (песочник, кепка) (кулир) 100% х/б</t>
  </si>
  <si>
    <t xml:space="preserve">Боди, комплекты</t>
  </si>
  <si>
    <t xml:space="preserve">13012-10</t>
  </si>
  <si>
    <t xml:space="preserve">Комплект для девочки (боди, пинетки, косынка) (кулир) 100% х/б </t>
  </si>
  <si>
    <t xml:space="preserve">11103-10</t>
  </si>
  <si>
    <t xml:space="preserve">Майка-боди д/дев на кнопках (кулир) 100% х/б </t>
  </si>
  <si>
    <t xml:space="preserve">05 Платья, сарафаны, юбки, комплекты</t>
  </si>
  <si>
    <t xml:space="preserve">13011-10</t>
  </si>
  <si>
    <t xml:space="preserve">Комплект для девочки (платье отделка кружевом, трусики под памперс, ободок) (кулир) 100% х/б </t>
  </si>
  <si>
    <t xml:space="preserve">05213-10</t>
  </si>
  <si>
    <t xml:space="preserve">Платье (кулир) 100% х/б </t>
  </si>
  <si>
    <t xml:space="preserve">НОВИНКА</t>
  </si>
  <si>
    <t xml:space="preserve">05209-10</t>
  </si>
  <si>
    <t xml:space="preserve">05202-10</t>
  </si>
  <si>
    <t xml:space="preserve">Платье отделка косичкой (кулир) 100% х/б </t>
  </si>
  <si>
    <t xml:space="preserve">05208-10</t>
  </si>
  <si>
    <t xml:space="preserve">05203-10</t>
  </si>
  <si>
    <t xml:space="preserve">Платье отделка рюшей (кулир) 100% х/б </t>
  </si>
  <si>
    <t xml:space="preserve">05205-10</t>
  </si>
  <si>
    <t xml:space="preserve">05204-10</t>
  </si>
  <si>
    <t xml:space="preserve">Платье отделка кружевом (кулир) 100% х/б </t>
  </si>
  <si>
    <t xml:space="preserve">05207-10</t>
  </si>
  <si>
    <t xml:space="preserve">05201-10</t>
  </si>
  <si>
    <t xml:space="preserve">05206-10</t>
  </si>
  <si>
    <t xml:space="preserve">05212-10</t>
  </si>
  <si>
    <t xml:space="preserve">05301-10</t>
  </si>
  <si>
    <t xml:space="preserve">Сарафан (кулир) 100% х/б </t>
  </si>
  <si>
    <t xml:space="preserve">05216-32</t>
  </si>
  <si>
    <t xml:space="preserve">Платье (поплин) 100% х/б</t>
  </si>
  <si>
    <t xml:space="preserve">05217-33</t>
  </si>
  <si>
    <t xml:space="preserve">Платье (шатель) 100% х/б</t>
  </si>
  <si>
    <t xml:space="preserve">05402-10</t>
  </si>
  <si>
    <t xml:space="preserve">Юбка на рибане (кулир) 100% х/б </t>
  </si>
  <si>
    <t xml:space="preserve">05401-10</t>
  </si>
  <si>
    <t xml:space="preserve">Юбка-балон (кулир) 100% х/б </t>
  </si>
  <si>
    <t xml:space="preserve">05404-32</t>
  </si>
  <si>
    <t xml:space="preserve">Юбка (поплин) 100% х/б </t>
  </si>
  <si>
    <t xml:space="preserve">05404-33</t>
  </si>
  <si>
    <t xml:space="preserve">Юбка (штапель)</t>
  </si>
  <si>
    <t xml:space="preserve">13036-10</t>
  </si>
  <si>
    <t xml:space="preserve">Комплект для девочки (туника, бриджи) (кулир) 100% х/б </t>
  </si>
  <si>
    <t xml:space="preserve">13015-10</t>
  </si>
  <si>
    <t xml:space="preserve">Комплект для девочки (майка-топ, юбка) (кулир) 100% х/б </t>
  </si>
  <si>
    <t xml:space="preserve">13013-10</t>
  </si>
  <si>
    <t xml:space="preserve">Комплект для девочки (фуфайка, юбочка с карманами) (кулир) 100% х/б </t>
  </si>
  <si>
    <t xml:space="preserve">13014-10</t>
  </si>
  <si>
    <t xml:space="preserve">Комплект для девочки (фуфайка, шорты) (кулир) 100% х/б </t>
  </si>
  <si>
    <t xml:space="preserve">02 Фуфайки, шорты, комплекты</t>
  </si>
  <si>
    <t xml:space="preserve">02502-10</t>
  </si>
  <si>
    <t xml:space="preserve">Фуфайка с корот рук кнопка на плече (кулир) 100% х/б </t>
  </si>
  <si>
    <t xml:space="preserve">02502-04</t>
  </si>
  <si>
    <t xml:space="preserve">Фуфайка с корот рук кнопка на плече (ажур) 100% х/б </t>
  </si>
  <si>
    <t xml:space="preserve">02502-12</t>
  </si>
  <si>
    <t xml:space="preserve">Фуфайка с корот рук кнопка на плече (интерлок) 100% х/б </t>
  </si>
  <si>
    <t xml:space="preserve">02501-12</t>
  </si>
  <si>
    <t xml:space="preserve">Фуфайка с корот рук обраб бейкой (интерлок) 100% х/б </t>
  </si>
  <si>
    <t xml:space="preserve">02501-10</t>
  </si>
  <si>
    <t xml:space="preserve">Фуфайка с корот рук обраб бейкой (кулир) 100% х/б </t>
  </si>
  <si>
    <t xml:space="preserve">14011-15</t>
  </si>
  <si>
    <t xml:space="preserve">Фуфайка с корот рук обраб бейкой принт (интерлок-пенье) 100% х/б </t>
  </si>
  <si>
    <t xml:space="preserve">02503-10</t>
  </si>
  <si>
    <t xml:space="preserve">Фуфайка детская в с корот рук (кулир) 100% х/б                                                      Цвет: в ассортименте</t>
  </si>
  <si>
    <t xml:space="preserve">301-10</t>
  </si>
  <si>
    <t xml:space="preserve">Фуфайка подростков с корот рук (кулир) 100% х/б                                                      Цвет: в ассортименте</t>
  </si>
  <si>
    <t xml:space="preserve">02601-10</t>
  </si>
  <si>
    <t xml:space="preserve">Рубашка на кнопках (кулир) 100% х/б </t>
  </si>
  <si>
    <t xml:space="preserve">05501-10</t>
  </si>
  <si>
    <t xml:space="preserve">Шорты (кулир) 100% х/б </t>
  </si>
  <si>
    <t xml:space="preserve">05504-10</t>
  </si>
  <si>
    <t xml:space="preserve">13002-10</t>
  </si>
  <si>
    <t xml:space="preserve">Комплект для мальчика (рубашка-поло, шорты) (кулир) 100% х/б</t>
  </si>
  <si>
    <t xml:space="preserve">13004-10</t>
  </si>
  <si>
    <t xml:space="preserve">Комплект для мальчика (фуфайка, шорты) (кулир) 100% х/б</t>
  </si>
  <si>
    <t xml:space="preserve">13010-10</t>
  </si>
  <si>
    <t xml:space="preserve">Комплект для мальчика (майка-борцовка, шорты, бандана) (кулир) 100% х/б</t>
  </si>
  <si>
    <t xml:space="preserve">62-40</t>
  </si>
  <si>
    <t xml:space="preserve">68-44</t>
  </si>
  <si>
    <t xml:space="preserve">74-44</t>
  </si>
  <si>
    <t xml:space="preserve">13029-10</t>
  </si>
  <si>
    <t xml:space="preserve">Комплект для мальчика (рубашка, шорты) (кулир) 100% х/б</t>
  </si>
  <si>
    <t xml:space="preserve">13028-10</t>
  </si>
  <si>
    <t xml:space="preserve">05601-10</t>
  </si>
  <si>
    <t xml:space="preserve">Трессы (кулир) 100% х/б</t>
  </si>
  <si>
    <t xml:space="preserve">ИТОГО</t>
  </si>
  <si>
    <t xml:space="preserve">Таблица размеров</t>
  </si>
  <si>
    <t xml:space="preserve">Обхват груди</t>
  </si>
  <si>
    <t xml:space="preserve">Возраст</t>
  </si>
  <si>
    <t xml:space="preserve">0 мес</t>
  </si>
  <si>
    <t xml:space="preserve">3 мес</t>
  </si>
  <si>
    <t xml:space="preserve">6 мес</t>
  </si>
  <si>
    <t xml:space="preserve">9 мес</t>
  </si>
  <si>
    <t xml:space="preserve">12 мес</t>
  </si>
  <si>
    <t xml:space="preserve">18 мес</t>
  </si>
  <si>
    <t xml:space="preserve">24 мес</t>
  </si>
  <si>
    <t xml:space="preserve">3 года</t>
  </si>
  <si>
    <t xml:space="preserve">4 года</t>
  </si>
  <si>
    <t xml:space="preserve">5 лет</t>
  </si>
  <si>
    <t xml:space="preserve">6 лет</t>
  </si>
  <si>
    <t xml:space="preserve">7 лет</t>
  </si>
  <si>
    <t xml:space="preserve">8 лет</t>
  </si>
  <si>
    <t xml:space="preserve">9 лет</t>
  </si>
  <si>
    <t xml:space="preserve">10 лет</t>
  </si>
  <si>
    <t xml:space="preserve">11 лет</t>
  </si>
  <si>
    <t xml:space="preserve">12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0%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22"/>
      <color rgb="FFFF000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6"/>
      <color rgb="FFFF00FF"/>
      <name val="Arial"/>
      <family val="2"/>
      <charset val="204"/>
    </font>
    <font>
      <b val="true"/>
      <sz val="18"/>
      <color rgb="FFFF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0480</xdr:colOff>
      <xdr:row>0</xdr:row>
      <xdr:rowOff>1267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402660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52</xdr:row>
      <xdr:rowOff>57600</xdr:rowOff>
    </xdr:from>
    <xdr:to>
      <xdr:col>0</xdr:col>
      <xdr:colOff>2468880</xdr:colOff>
      <xdr:row>56</xdr:row>
      <xdr:rowOff>485280</xdr:rowOff>
    </xdr:to>
    <xdr:pic>
      <xdr:nvPicPr>
        <xdr:cNvPr id="1" name="Рисунок 30" descr="11002-10н.jpg"/>
        <xdr:cNvPicPr/>
      </xdr:nvPicPr>
      <xdr:blipFill>
        <a:blip r:embed="rId2"/>
        <a:stretch/>
      </xdr:blipFill>
      <xdr:spPr>
        <a:xfrm>
          <a:off x="56160" y="28113120"/>
          <a:ext cx="24127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57</xdr:row>
      <xdr:rowOff>47520</xdr:rowOff>
    </xdr:from>
    <xdr:to>
      <xdr:col>0</xdr:col>
      <xdr:colOff>2451600</xdr:colOff>
      <xdr:row>61</xdr:row>
      <xdr:rowOff>457920</xdr:rowOff>
    </xdr:to>
    <xdr:pic>
      <xdr:nvPicPr>
        <xdr:cNvPr id="2" name="Рисунок 31" descr="11101-10.jpg"/>
        <xdr:cNvPicPr/>
      </xdr:nvPicPr>
      <xdr:blipFill>
        <a:blip r:embed="rId3"/>
        <a:stretch/>
      </xdr:blipFill>
      <xdr:spPr>
        <a:xfrm>
          <a:off x="46440" y="30639960"/>
          <a:ext cx="2405160" cy="24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62</xdr:row>
      <xdr:rowOff>19800</xdr:rowOff>
    </xdr:from>
    <xdr:to>
      <xdr:col>0</xdr:col>
      <xdr:colOff>2461320</xdr:colOff>
      <xdr:row>64</xdr:row>
      <xdr:rowOff>809280</xdr:rowOff>
    </xdr:to>
    <xdr:pic>
      <xdr:nvPicPr>
        <xdr:cNvPr id="3" name="Рисунок 32" descr="13001-10н.jpg"/>
        <xdr:cNvPicPr/>
      </xdr:nvPicPr>
      <xdr:blipFill>
        <a:blip r:embed="rId4"/>
        <a:stretch/>
      </xdr:blipFill>
      <xdr:spPr>
        <a:xfrm>
          <a:off x="19440" y="33149160"/>
          <a:ext cx="2441880" cy="24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47</xdr:row>
      <xdr:rowOff>37800</xdr:rowOff>
    </xdr:from>
    <xdr:to>
      <xdr:col>1</xdr:col>
      <xdr:colOff>360</xdr:colOff>
      <xdr:row>51</xdr:row>
      <xdr:rowOff>507240</xdr:rowOff>
    </xdr:to>
    <xdr:pic>
      <xdr:nvPicPr>
        <xdr:cNvPr id="4" name="Рисунок 34" descr="11003-10.jpg"/>
        <xdr:cNvPicPr/>
      </xdr:nvPicPr>
      <xdr:blipFill>
        <a:blip r:embed="rId5"/>
        <a:stretch/>
      </xdr:blipFill>
      <xdr:spPr>
        <a:xfrm>
          <a:off x="36720" y="25556400"/>
          <a:ext cx="2459160" cy="24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19800</xdr:rowOff>
    </xdr:from>
    <xdr:to>
      <xdr:col>0</xdr:col>
      <xdr:colOff>2451600</xdr:colOff>
      <xdr:row>78</xdr:row>
      <xdr:rowOff>809640</xdr:rowOff>
    </xdr:to>
    <xdr:pic>
      <xdr:nvPicPr>
        <xdr:cNvPr id="5" name="Рисунок 36" descr="13011-10.jpg"/>
        <xdr:cNvPicPr/>
      </xdr:nvPicPr>
      <xdr:blipFill>
        <a:blip r:embed="rId6"/>
        <a:stretch/>
      </xdr:blipFill>
      <xdr:spPr>
        <a:xfrm>
          <a:off x="0" y="41226120"/>
          <a:ext cx="2451600" cy="24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94</xdr:row>
      <xdr:rowOff>37800</xdr:rowOff>
    </xdr:from>
    <xdr:to>
      <xdr:col>0</xdr:col>
      <xdr:colOff>2468880</xdr:colOff>
      <xdr:row>98</xdr:row>
      <xdr:rowOff>485640</xdr:rowOff>
    </xdr:to>
    <xdr:pic>
      <xdr:nvPicPr>
        <xdr:cNvPr id="6" name="Рисунок 41" descr="05208-10н.jpg"/>
        <xdr:cNvPicPr/>
      </xdr:nvPicPr>
      <xdr:blipFill>
        <a:blip r:embed="rId7"/>
        <a:stretch/>
      </xdr:blipFill>
      <xdr:spPr>
        <a:xfrm>
          <a:off x="36720" y="51392160"/>
          <a:ext cx="243216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134</xdr:row>
      <xdr:rowOff>67320</xdr:rowOff>
    </xdr:from>
    <xdr:to>
      <xdr:col>0</xdr:col>
      <xdr:colOff>2468880</xdr:colOff>
      <xdr:row>138</xdr:row>
      <xdr:rowOff>485640</xdr:rowOff>
    </xdr:to>
    <xdr:pic>
      <xdr:nvPicPr>
        <xdr:cNvPr id="7" name="Рисунок 44" descr="05301-10.jpg"/>
        <xdr:cNvPicPr/>
      </xdr:nvPicPr>
      <xdr:blipFill>
        <a:blip r:embed="rId8"/>
        <a:stretch/>
      </xdr:blipFill>
      <xdr:spPr>
        <a:xfrm>
          <a:off x="65880" y="71713800"/>
          <a:ext cx="240300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37440</xdr:rowOff>
    </xdr:from>
    <xdr:to>
      <xdr:col>0</xdr:col>
      <xdr:colOff>2432160</xdr:colOff>
      <xdr:row>151</xdr:row>
      <xdr:rowOff>468000</xdr:rowOff>
    </xdr:to>
    <xdr:pic>
      <xdr:nvPicPr>
        <xdr:cNvPr id="8" name="Рисунок 46" descr="05402-10.jpg"/>
        <xdr:cNvPicPr/>
      </xdr:nvPicPr>
      <xdr:blipFill>
        <a:blip r:embed="rId9"/>
        <a:stretch/>
      </xdr:blipFill>
      <xdr:spPr>
        <a:xfrm>
          <a:off x="0" y="79310880"/>
          <a:ext cx="2432160" cy="24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152</xdr:row>
      <xdr:rowOff>84960</xdr:rowOff>
    </xdr:from>
    <xdr:to>
      <xdr:col>0</xdr:col>
      <xdr:colOff>2403000</xdr:colOff>
      <xdr:row>156</xdr:row>
      <xdr:rowOff>457920</xdr:rowOff>
    </xdr:to>
    <xdr:pic>
      <xdr:nvPicPr>
        <xdr:cNvPr id="9" name="Рисунок 47" descr="05401-10.jpg"/>
        <xdr:cNvPicPr/>
      </xdr:nvPicPr>
      <xdr:blipFill>
        <a:blip r:embed="rId10"/>
        <a:stretch/>
      </xdr:blipFill>
      <xdr:spPr>
        <a:xfrm>
          <a:off x="46440" y="81895320"/>
          <a:ext cx="2356560" cy="24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172</xdr:row>
      <xdr:rowOff>37440</xdr:rowOff>
    </xdr:from>
    <xdr:to>
      <xdr:col>0</xdr:col>
      <xdr:colOff>2451600</xdr:colOff>
      <xdr:row>176</xdr:row>
      <xdr:rowOff>457920</xdr:rowOff>
    </xdr:to>
    <xdr:pic>
      <xdr:nvPicPr>
        <xdr:cNvPr id="10" name="Рисунок 48" descr="13015-10н.jpg"/>
        <xdr:cNvPicPr/>
      </xdr:nvPicPr>
      <xdr:blipFill>
        <a:blip r:embed="rId11"/>
        <a:stretch/>
      </xdr:blipFill>
      <xdr:spPr>
        <a:xfrm>
          <a:off x="36720" y="91995120"/>
          <a:ext cx="2414880" cy="24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46440</xdr:rowOff>
    </xdr:from>
    <xdr:to>
      <xdr:col>0</xdr:col>
      <xdr:colOff>2432160</xdr:colOff>
      <xdr:row>179</xdr:row>
      <xdr:rowOff>819360</xdr:rowOff>
    </xdr:to>
    <xdr:pic>
      <xdr:nvPicPr>
        <xdr:cNvPr id="11" name="Рисунок 51" descr="13013(1)-10.jpg"/>
        <xdr:cNvPicPr/>
      </xdr:nvPicPr>
      <xdr:blipFill>
        <a:blip r:embed="rId12"/>
        <a:stretch/>
      </xdr:blipFill>
      <xdr:spPr>
        <a:xfrm>
          <a:off x="0" y="94540680"/>
          <a:ext cx="2432160" cy="24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180</xdr:row>
      <xdr:rowOff>57240</xdr:rowOff>
    </xdr:from>
    <xdr:to>
      <xdr:col>0</xdr:col>
      <xdr:colOff>2468880</xdr:colOff>
      <xdr:row>184</xdr:row>
      <xdr:rowOff>457920</xdr:rowOff>
    </xdr:to>
    <xdr:pic>
      <xdr:nvPicPr>
        <xdr:cNvPr id="12" name="Рисунок 53" descr="13014-10.jpg"/>
        <xdr:cNvPicPr/>
      </xdr:nvPicPr>
      <xdr:blipFill>
        <a:blip r:embed="rId13"/>
        <a:stretch/>
      </xdr:blipFill>
      <xdr:spPr>
        <a:xfrm>
          <a:off x="75600" y="97089120"/>
          <a:ext cx="2393280" cy="24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244</xdr:row>
      <xdr:rowOff>67320</xdr:rowOff>
    </xdr:from>
    <xdr:to>
      <xdr:col>0</xdr:col>
      <xdr:colOff>2441880</xdr:colOff>
      <xdr:row>248</xdr:row>
      <xdr:rowOff>447840</xdr:rowOff>
    </xdr:to>
    <xdr:pic>
      <xdr:nvPicPr>
        <xdr:cNvPr id="13" name="Рисунок 54" descr="05501-10.jpg"/>
        <xdr:cNvPicPr/>
      </xdr:nvPicPr>
      <xdr:blipFill>
        <a:blip r:embed="rId14"/>
        <a:stretch/>
      </xdr:blipFill>
      <xdr:spPr>
        <a:xfrm>
          <a:off x="65880" y="123478200"/>
          <a:ext cx="237600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268</xdr:row>
      <xdr:rowOff>46080</xdr:rowOff>
    </xdr:from>
    <xdr:to>
      <xdr:col>0</xdr:col>
      <xdr:colOff>2468880</xdr:colOff>
      <xdr:row>270</xdr:row>
      <xdr:rowOff>829080</xdr:rowOff>
    </xdr:to>
    <xdr:pic>
      <xdr:nvPicPr>
        <xdr:cNvPr id="14" name="Рисунок 56" descr="13010-10н.jpg"/>
        <xdr:cNvPicPr/>
      </xdr:nvPicPr>
      <xdr:blipFill>
        <a:blip r:embed="rId15"/>
        <a:stretch/>
      </xdr:blipFill>
      <xdr:spPr>
        <a:xfrm>
          <a:off x="46440" y="133971480"/>
          <a:ext cx="2422440" cy="24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271</xdr:row>
      <xdr:rowOff>48240</xdr:rowOff>
    </xdr:from>
    <xdr:to>
      <xdr:col>0</xdr:col>
      <xdr:colOff>2432160</xdr:colOff>
      <xdr:row>276</xdr:row>
      <xdr:rowOff>380880</xdr:rowOff>
    </xdr:to>
    <xdr:pic>
      <xdr:nvPicPr>
        <xdr:cNvPr id="15" name="Рисунок 57" descr="13029-10н.jpg"/>
        <xdr:cNvPicPr/>
      </xdr:nvPicPr>
      <xdr:blipFill>
        <a:blip r:embed="rId16"/>
        <a:stretch/>
      </xdr:blipFill>
      <xdr:spPr>
        <a:xfrm>
          <a:off x="46440" y="136510920"/>
          <a:ext cx="2385720" cy="24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277</xdr:row>
      <xdr:rowOff>47880</xdr:rowOff>
    </xdr:from>
    <xdr:to>
      <xdr:col>0</xdr:col>
      <xdr:colOff>2468880</xdr:colOff>
      <xdr:row>282</xdr:row>
      <xdr:rowOff>401040</xdr:rowOff>
    </xdr:to>
    <xdr:pic>
      <xdr:nvPicPr>
        <xdr:cNvPr id="16" name="Рисунок 58" descr="13028-10н.jpg"/>
        <xdr:cNvPicPr/>
      </xdr:nvPicPr>
      <xdr:blipFill>
        <a:blip r:embed="rId17"/>
        <a:stretch/>
      </xdr:blipFill>
      <xdr:spPr>
        <a:xfrm>
          <a:off x="65880" y="139055760"/>
          <a:ext cx="2403000" cy="24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283</xdr:row>
      <xdr:rowOff>9720</xdr:rowOff>
    </xdr:from>
    <xdr:to>
      <xdr:col>0</xdr:col>
      <xdr:colOff>2451600</xdr:colOff>
      <xdr:row>288</xdr:row>
      <xdr:rowOff>343080</xdr:rowOff>
    </xdr:to>
    <xdr:pic>
      <xdr:nvPicPr>
        <xdr:cNvPr id="17" name="Рисунок 59" descr="05601-10.jpg"/>
        <xdr:cNvPicPr/>
      </xdr:nvPicPr>
      <xdr:blipFill>
        <a:blip r:embed="rId18"/>
        <a:stretch/>
      </xdr:blipFill>
      <xdr:spPr>
        <a:xfrm>
          <a:off x="65880" y="141562800"/>
          <a:ext cx="2385720" cy="24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139</xdr:row>
      <xdr:rowOff>47160</xdr:rowOff>
    </xdr:from>
    <xdr:to>
      <xdr:col>0</xdr:col>
      <xdr:colOff>2461320</xdr:colOff>
      <xdr:row>142</xdr:row>
      <xdr:rowOff>591480</xdr:rowOff>
    </xdr:to>
    <xdr:pic>
      <xdr:nvPicPr>
        <xdr:cNvPr id="18" name="Рисунок 32" descr="05216-32.jpg"/>
        <xdr:cNvPicPr/>
      </xdr:nvPicPr>
      <xdr:blipFill>
        <a:blip r:embed="rId19"/>
        <a:stretch/>
      </xdr:blipFill>
      <xdr:spPr>
        <a:xfrm>
          <a:off x="65880" y="74230560"/>
          <a:ext cx="2395440" cy="24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10080</xdr:rowOff>
    </xdr:from>
    <xdr:to>
      <xdr:col>0</xdr:col>
      <xdr:colOff>2451600</xdr:colOff>
      <xdr:row>146</xdr:row>
      <xdr:rowOff>609120</xdr:rowOff>
    </xdr:to>
    <xdr:pic>
      <xdr:nvPicPr>
        <xdr:cNvPr id="19" name="Рисунок 34" descr="05217-33.jpg"/>
        <xdr:cNvPicPr/>
      </xdr:nvPicPr>
      <xdr:blipFill>
        <a:blip r:embed="rId20"/>
        <a:stretch/>
      </xdr:blipFill>
      <xdr:spPr>
        <a:xfrm>
          <a:off x="0" y="76738320"/>
          <a:ext cx="2451600" cy="25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263</xdr:row>
      <xdr:rowOff>19800</xdr:rowOff>
    </xdr:from>
    <xdr:to>
      <xdr:col>0</xdr:col>
      <xdr:colOff>2488320</xdr:colOff>
      <xdr:row>267</xdr:row>
      <xdr:rowOff>448200</xdr:rowOff>
    </xdr:to>
    <xdr:pic>
      <xdr:nvPicPr>
        <xdr:cNvPr id="20" name="Рисунок 33" descr="13004-10н.jpg"/>
        <xdr:cNvPicPr/>
      </xdr:nvPicPr>
      <xdr:blipFill>
        <a:blip r:embed="rId21"/>
        <a:stretch/>
      </xdr:blipFill>
      <xdr:spPr>
        <a:xfrm>
          <a:off x="65880" y="131408280"/>
          <a:ext cx="2422440" cy="24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7</xdr:row>
      <xdr:rowOff>10080</xdr:rowOff>
    </xdr:from>
    <xdr:to>
      <xdr:col>0</xdr:col>
      <xdr:colOff>2441880</xdr:colOff>
      <xdr:row>262</xdr:row>
      <xdr:rowOff>401040</xdr:rowOff>
    </xdr:to>
    <xdr:pic>
      <xdr:nvPicPr>
        <xdr:cNvPr id="21" name="Рисунок 34" descr="13002-10.jpg"/>
        <xdr:cNvPicPr/>
      </xdr:nvPicPr>
      <xdr:blipFill>
        <a:blip r:embed="rId22"/>
        <a:stretch/>
      </xdr:blipFill>
      <xdr:spPr>
        <a:xfrm>
          <a:off x="0" y="128853360"/>
          <a:ext cx="2441880" cy="25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84</xdr:row>
      <xdr:rowOff>47520</xdr:rowOff>
    </xdr:from>
    <xdr:to>
      <xdr:col>0</xdr:col>
      <xdr:colOff>2441880</xdr:colOff>
      <xdr:row>88</xdr:row>
      <xdr:rowOff>475560</xdr:rowOff>
    </xdr:to>
    <xdr:pic>
      <xdr:nvPicPr>
        <xdr:cNvPr id="22" name="Рисунок 35" descr="05209-10н.jpg"/>
        <xdr:cNvPicPr/>
      </xdr:nvPicPr>
      <xdr:blipFill>
        <a:blip r:embed="rId23"/>
        <a:stretch/>
      </xdr:blipFill>
      <xdr:spPr>
        <a:xfrm>
          <a:off x="29160" y="46328400"/>
          <a:ext cx="24127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104</xdr:row>
      <xdr:rowOff>37800</xdr:rowOff>
    </xdr:from>
    <xdr:to>
      <xdr:col>0</xdr:col>
      <xdr:colOff>2468880</xdr:colOff>
      <xdr:row>108</xdr:row>
      <xdr:rowOff>485640</xdr:rowOff>
    </xdr:to>
    <xdr:pic>
      <xdr:nvPicPr>
        <xdr:cNvPr id="23" name="Рисунок 36" descr="05205-10н.jpg"/>
        <xdr:cNvPicPr/>
      </xdr:nvPicPr>
      <xdr:blipFill>
        <a:blip r:embed="rId24"/>
        <a:stretch/>
      </xdr:blipFill>
      <xdr:spPr>
        <a:xfrm>
          <a:off x="36720" y="56465640"/>
          <a:ext cx="2432160" cy="2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99</xdr:row>
      <xdr:rowOff>47520</xdr:rowOff>
    </xdr:from>
    <xdr:to>
      <xdr:col>0</xdr:col>
      <xdr:colOff>2468880</xdr:colOff>
      <xdr:row>103</xdr:row>
      <xdr:rowOff>495360</xdr:rowOff>
    </xdr:to>
    <xdr:pic>
      <xdr:nvPicPr>
        <xdr:cNvPr id="24" name="Рисунок 37" descr="05203-10н.jpg"/>
        <xdr:cNvPicPr/>
      </xdr:nvPicPr>
      <xdr:blipFill>
        <a:blip r:embed="rId25"/>
        <a:stretch/>
      </xdr:blipFill>
      <xdr:spPr>
        <a:xfrm>
          <a:off x="36720" y="53938800"/>
          <a:ext cx="243216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48240</xdr:rowOff>
    </xdr:from>
    <xdr:to>
      <xdr:col>0</xdr:col>
      <xdr:colOff>2468880</xdr:colOff>
      <xdr:row>226</xdr:row>
      <xdr:rowOff>142560</xdr:rowOff>
    </xdr:to>
    <xdr:pic>
      <xdr:nvPicPr>
        <xdr:cNvPr id="25" name="Рисунок 167" descr="02503-10.jpg"/>
        <xdr:cNvPicPr/>
      </xdr:nvPicPr>
      <xdr:blipFill>
        <a:blip r:embed="rId26"/>
        <a:stretch/>
      </xdr:blipFill>
      <xdr:spPr>
        <a:xfrm>
          <a:off x="0" y="115093080"/>
          <a:ext cx="246888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212</xdr:row>
      <xdr:rowOff>57960</xdr:rowOff>
    </xdr:from>
    <xdr:to>
      <xdr:col>0</xdr:col>
      <xdr:colOff>2422440</xdr:colOff>
      <xdr:row>217</xdr:row>
      <xdr:rowOff>409320</xdr:rowOff>
    </xdr:to>
    <xdr:pic>
      <xdr:nvPicPr>
        <xdr:cNvPr id="26" name="Рисунок 157" descr="02501-10.jpg"/>
        <xdr:cNvPicPr/>
      </xdr:nvPicPr>
      <xdr:blipFill>
        <a:blip r:embed="rId27"/>
        <a:stretch/>
      </xdr:blipFill>
      <xdr:spPr>
        <a:xfrm>
          <a:off x="19440" y="110012760"/>
          <a:ext cx="2403000" cy="24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19800</xdr:rowOff>
    </xdr:from>
    <xdr:to>
      <xdr:col>0</xdr:col>
      <xdr:colOff>2403000</xdr:colOff>
      <xdr:row>211</xdr:row>
      <xdr:rowOff>381240</xdr:rowOff>
    </xdr:to>
    <xdr:pic>
      <xdr:nvPicPr>
        <xdr:cNvPr id="27" name="Рисунок 158" descr="02501-12.jpg"/>
        <xdr:cNvPicPr/>
      </xdr:nvPicPr>
      <xdr:blipFill>
        <a:blip r:embed="rId28"/>
        <a:stretch/>
      </xdr:blipFill>
      <xdr:spPr>
        <a:xfrm>
          <a:off x="0" y="107429400"/>
          <a:ext cx="2403000" cy="24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200</xdr:row>
      <xdr:rowOff>66240</xdr:rowOff>
    </xdr:from>
    <xdr:to>
      <xdr:col>0</xdr:col>
      <xdr:colOff>2488320</xdr:colOff>
      <xdr:row>205</xdr:row>
      <xdr:rowOff>401040</xdr:rowOff>
    </xdr:to>
    <xdr:pic>
      <xdr:nvPicPr>
        <xdr:cNvPr id="28" name="Рисунок 159" descr="02502-12.jpg"/>
        <xdr:cNvPicPr/>
      </xdr:nvPicPr>
      <xdr:blipFill>
        <a:blip r:embed="rId29"/>
        <a:stretch/>
      </xdr:blipFill>
      <xdr:spPr>
        <a:xfrm>
          <a:off x="104760" y="104930640"/>
          <a:ext cx="2383560" cy="24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228</xdr:row>
      <xdr:rowOff>76680</xdr:rowOff>
    </xdr:from>
    <xdr:to>
      <xdr:col>1</xdr:col>
      <xdr:colOff>360</xdr:colOff>
      <xdr:row>236</xdr:row>
      <xdr:rowOff>209160</xdr:rowOff>
    </xdr:to>
    <xdr:pic>
      <xdr:nvPicPr>
        <xdr:cNvPr id="29" name="Рисунок 166" descr="301-10.jpg"/>
        <xdr:cNvPicPr/>
      </xdr:nvPicPr>
      <xdr:blipFill>
        <a:blip r:embed="rId30"/>
        <a:stretch/>
      </xdr:blipFill>
      <xdr:spPr>
        <a:xfrm>
          <a:off x="131760" y="117666720"/>
          <a:ext cx="236412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10080</xdr:rowOff>
    </xdr:from>
    <xdr:to>
      <xdr:col>0</xdr:col>
      <xdr:colOff>2468880</xdr:colOff>
      <xdr:row>227</xdr:row>
      <xdr:rowOff>391320</xdr:rowOff>
    </xdr:to>
    <xdr:pic>
      <xdr:nvPicPr>
        <xdr:cNvPr id="30" name="Рисунок 167" descr="02503-10.jpg"/>
        <xdr:cNvPicPr/>
      </xdr:nvPicPr>
      <xdr:blipFill>
        <a:blip r:embed="rId31"/>
        <a:stretch/>
      </xdr:blipFill>
      <xdr:spPr>
        <a:xfrm>
          <a:off x="0" y="115054920"/>
          <a:ext cx="2468880" cy="25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9800</xdr:rowOff>
    </xdr:from>
    <xdr:to>
      <xdr:col>0</xdr:col>
      <xdr:colOff>2461320</xdr:colOff>
      <xdr:row>21</xdr:row>
      <xdr:rowOff>447840</xdr:rowOff>
    </xdr:to>
    <xdr:pic>
      <xdr:nvPicPr>
        <xdr:cNvPr id="31" name="Рисунок 172" descr="04403-04.jpg"/>
        <xdr:cNvPicPr/>
      </xdr:nvPicPr>
      <xdr:blipFill>
        <a:blip r:embed="rId32"/>
        <a:stretch/>
      </xdr:blipFill>
      <xdr:spPr>
        <a:xfrm>
          <a:off x="0" y="12303360"/>
          <a:ext cx="246132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8</xdr:row>
      <xdr:rowOff>95760</xdr:rowOff>
    </xdr:from>
    <xdr:to>
      <xdr:col>0</xdr:col>
      <xdr:colOff>2461320</xdr:colOff>
      <xdr:row>10</xdr:row>
      <xdr:rowOff>846000</xdr:rowOff>
    </xdr:to>
    <xdr:pic>
      <xdr:nvPicPr>
        <xdr:cNvPr id="32" name="Рисунок 173" descr="04302-10.jpg"/>
        <xdr:cNvPicPr/>
      </xdr:nvPicPr>
      <xdr:blipFill>
        <a:blip r:embed="rId33"/>
        <a:stretch/>
      </xdr:blipFill>
      <xdr:spPr>
        <a:xfrm>
          <a:off x="56160" y="4766760"/>
          <a:ext cx="2405160" cy="24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5</xdr:row>
      <xdr:rowOff>9720</xdr:rowOff>
    </xdr:from>
    <xdr:to>
      <xdr:col>0</xdr:col>
      <xdr:colOff>2488320</xdr:colOff>
      <xdr:row>7</xdr:row>
      <xdr:rowOff>743400</xdr:rowOff>
    </xdr:to>
    <xdr:pic>
      <xdr:nvPicPr>
        <xdr:cNvPr id="33" name="Рисунок 174" descr="04301-10.jpg"/>
        <xdr:cNvPicPr/>
      </xdr:nvPicPr>
      <xdr:blipFill>
        <a:blip r:embed="rId34"/>
        <a:stretch/>
      </xdr:blipFill>
      <xdr:spPr>
        <a:xfrm>
          <a:off x="19440" y="2143440"/>
          <a:ext cx="2468880" cy="24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249</xdr:row>
      <xdr:rowOff>114480</xdr:rowOff>
    </xdr:from>
    <xdr:to>
      <xdr:col>0</xdr:col>
      <xdr:colOff>2468880</xdr:colOff>
      <xdr:row>256</xdr:row>
      <xdr:rowOff>56520</xdr:rowOff>
    </xdr:to>
    <xdr:pic>
      <xdr:nvPicPr>
        <xdr:cNvPr id="34" name="Рисунок 1" descr=""/>
        <xdr:cNvPicPr/>
      </xdr:nvPicPr>
      <xdr:blipFill>
        <a:blip r:embed="rId35"/>
        <a:stretch/>
      </xdr:blipFill>
      <xdr:spPr>
        <a:xfrm>
          <a:off x="46440" y="126062280"/>
          <a:ext cx="2422440" cy="24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193</xdr:row>
      <xdr:rowOff>48240</xdr:rowOff>
    </xdr:from>
    <xdr:to>
      <xdr:col>0</xdr:col>
      <xdr:colOff>2432160</xdr:colOff>
      <xdr:row>199</xdr:row>
      <xdr:rowOff>305280</xdr:rowOff>
    </xdr:to>
    <xdr:pic>
      <xdr:nvPicPr>
        <xdr:cNvPr id="35" name="Рисунок 43" descr="02502-04.jpg"/>
        <xdr:cNvPicPr/>
      </xdr:nvPicPr>
      <xdr:blipFill>
        <a:blip r:embed="rId36"/>
        <a:stretch/>
      </xdr:blipFill>
      <xdr:spPr>
        <a:xfrm>
          <a:off x="46440" y="102378960"/>
          <a:ext cx="238572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86</xdr:row>
      <xdr:rowOff>66240</xdr:rowOff>
    </xdr:from>
    <xdr:to>
      <xdr:col>0</xdr:col>
      <xdr:colOff>2468880</xdr:colOff>
      <xdr:row>192</xdr:row>
      <xdr:rowOff>305280</xdr:rowOff>
    </xdr:to>
    <xdr:pic>
      <xdr:nvPicPr>
        <xdr:cNvPr id="36" name="Рисунок 45" descr="02502-10н.jpg"/>
        <xdr:cNvPicPr/>
      </xdr:nvPicPr>
      <xdr:blipFill>
        <a:blip r:embed="rId37"/>
        <a:stretch/>
      </xdr:blipFill>
      <xdr:spPr>
        <a:xfrm>
          <a:off x="111960" y="99863640"/>
          <a:ext cx="2356920" cy="24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37</xdr:row>
      <xdr:rowOff>65880</xdr:rowOff>
    </xdr:from>
    <xdr:to>
      <xdr:col>0</xdr:col>
      <xdr:colOff>2225160</xdr:colOff>
      <xdr:row>39</xdr:row>
      <xdr:rowOff>696960</xdr:rowOff>
    </xdr:to>
    <xdr:pic>
      <xdr:nvPicPr>
        <xdr:cNvPr id="37" name="Рисунок 46" descr="04404-04.jpg"/>
        <xdr:cNvPicPr/>
      </xdr:nvPicPr>
      <xdr:blipFill>
        <a:blip r:embed="rId38">
          <a:lum contrast="30000"/>
        </a:blip>
        <a:stretch/>
      </xdr:blipFill>
      <xdr:spPr>
        <a:xfrm>
          <a:off x="111960" y="17743680"/>
          <a:ext cx="2113200" cy="23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14</xdr:row>
      <xdr:rowOff>86040</xdr:rowOff>
    </xdr:from>
    <xdr:to>
      <xdr:col>0</xdr:col>
      <xdr:colOff>2403000</xdr:colOff>
      <xdr:row>16</xdr:row>
      <xdr:rowOff>799560</xdr:rowOff>
    </xdr:to>
    <xdr:pic>
      <xdr:nvPicPr>
        <xdr:cNvPr id="38" name="Рисунок 47" descr="04402-10.jpg"/>
        <xdr:cNvPicPr/>
      </xdr:nvPicPr>
      <xdr:blipFill>
        <a:blip r:embed="rId39"/>
        <a:stretch/>
      </xdr:blipFill>
      <xdr:spPr>
        <a:xfrm>
          <a:off x="46440" y="9831960"/>
          <a:ext cx="2356560" cy="24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11</xdr:row>
      <xdr:rowOff>46080</xdr:rowOff>
    </xdr:from>
    <xdr:to>
      <xdr:col>0</xdr:col>
      <xdr:colOff>2403000</xdr:colOff>
      <xdr:row>13</xdr:row>
      <xdr:rowOff>687240</xdr:rowOff>
    </xdr:to>
    <xdr:pic>
      <xdr:nvPicPr>
        <xdr:cNvPr id="39" name="Рисунок 48" descr="04401-10.jpg"/>
        <xdr:cNvPicPr/>
      </xdr:nvPicPr>
      <xdr:blipFill>
        <a:blip r:embed="rId40"/>
        <a:stretch/>
      </xdr:blipFill>
      <xdr:spPr>
        <a:xfrm>
          <a:off x="111960" y="7254720"/>
          <a:ext cx="229104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23</xdr:row>
      <xdr:rowOff>104760</xdr:rowOff>
    </xdr:from>
    <xdr:to>
      <xdr:col>0</xdr:col>
      <xdr:colOff>2337120</xdr:colOff>
      <xdr:row>35</xdr:row>
      <xdr:rowOff>114480</xdr:rowOff>
    </xdr:to>
    <xdr:pic>
      <xdr:nvPicPr>
        <xdr:cNvPr id="40" name="Рисунок 49" descr="04403-21.jpg"/>
        <xdr:cNvPicPr/>
      </xdr:nvPicPr>
      <xdr:blipFill>
        <a:blip r:embed="rId41"/>
        <a:stretch/>
      </xdr:blipFill>
      <xdr:spPr>
        <a:xfrm>
          <a:off x="65880" y="15115680"/>
          <a:ext cx="227124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40</xdr:row>
      <xdr:rowOff>66240</xdr:rowOff>
    </xdr:from>
    <xdr:to>
      <xdr:col>0</xdr:col>
      <xdr:colOff>2488320</xdr:colOff>
      <xdr:row>42</xdr:row>
      <xdr:rowOff>829440</xdr:rowOff>
    </xdr:to>
    <xdr:pic>
      <xdr:nvPicPr>
        <xdr:cNvPr id="41" name="Рисунок 49" descr="04501-10.jpg"/>
        <xdr:cNvPicPr/>
      </xdr:nvPicPr>
      <xdr:blipFill>
        <a:blip r:embed="rId42"/>
        <a:stretch/>
      </xdr:blipFill>
      <xdr:spPr>
        <a:xfrm>
          <a:off x="65880" y="20281320"/>
          <a:ext cx="2422440" cy="24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162</xdr:row>
      <xdr:rowOff>37800</xdr:rowOff>
    </xdr:from>
    <xdr:to>
      <xdr:col>0</xdr:col>
      <xdr:colOff>2468880</xdr:colOff>
      <xdr:row>166</xdr:row>
      <xdr:rowOff>485640</xdr:rowOff>
    </xdr:to>
    <xdr:pic>
      <xdr:nvPicPr>
        <xdr:cNvPr id="42" name="Рисунок 51" descr="05403-33.jpg"/>
        <xdr:cNvPicPr/>
      </xdr:nvPicPr>
      <xdr:blipFill>
        <a:blip r:embed="rId43"/>
        <a:stretch/>
      </xdr:blipFill>
      <xdr:spPr>
        <a:xfrm>
          <a:off x="36720" y="86921640"/>
          <a:ext cx="2432160" cy="24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157</xdr:row>
      <xdr:rowOff>57600</xdr:rowOff>
    </xdr:from>
    <xdr:to>
      <xdr:col>0</xdr:col>
      <xdr:colOff>2461320</xdr:colOff>
      <xdr:row>161</xdr:row>
      <xdr:rowOff>467640</xdr:rowOff>
    </xdr:to>
    <xdr:pic>
      <xdr:nvPicPr>
        <xdr:cNvPr id="43" name="Рисунок 53" descr="05403-32.jpg"/>
        <xdr:cNvPicPr/>
      </xdr:nvPicPr>
      <xdr:blipFill>
        <a:blip r:embed="rId44"/>
        <a:stretch/>
      </xdr:blipFill>
      <xdr:spPr>
        <a:xfrm>
          <a:off x="56160" y="84404520"/>
          <a:ext cx="2405160" cy="24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218</xdr:row>
      <xdr:rowOff>47520</xdr:rowOff>
    </xdr:from>
    <xdr:to>
      <xdr:col>0</xdr:col>
      <xdr:colOff>2468880</xdr:colOff>
      <xdr:row>221</xdr:row>
      <xdr:rowOff>618840</xdr:rowOff>
    </xdr:to>
    <xdr:pic>
      <xdr:nvPicPr>
        <xdr:cNvPr id="44" name="Рисунок 54" descr="14011-15 фуфайка.jpg"/>
        <xdr:cNvPicPr/>
      </xdr:nvPicPr>
      <xdr:blipFill>
        <a:blip r:embed="rId45"/>
        <a:stretch/>
      </xdr:blipFill>
      <xdr:spPr>
        <a:xfrm>
          <a:off x="46440" y="112547160"/>
          <a:ext cx="2422440" cy="24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37800</xdr:rowOff>
    </xdr:from>
    <xdr:to>
      <xdr:col>0</xdr:col>
      <xdr:colOff>2432160</xdr:colOff>
      <xdr:row>133</xdr:row>
      <xdr:rowOff>468000</xdr:rowOff>
    </xdr:to>
    <xdr:pic>
      <xdr:nvPicPr>
        <xdr:cNvPr id="45" name="Рисунок 54" descr="05212-10н.jpg"/>
        <xdr:cNvPicPr/>
      </xdr:nvPicPr>
      <xdr:blipFill>
        <a:blip r:embed="rId46"/>
        <a:stretch/>
      </xdr:blipFill>
      <xdr:spPr>
        <a:xfrm>
          <a:off x="0" y="69147360"/>
          <a:ext cx="2432160" cy="24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4</xdr:row>
      <xdr:rowOff>37800</xdr:rowOff>
    </xdr:from>
    <xdr:to>
      <xdr:col>0</xdr:col>
      <xdr:colOff>2461320</xdr:colOff>
      <xdr:row>128</xdr:row>
      <xdr:rowOff>495360</xdr:rowOff>
    </xdr:to>
    <xdr:pic>
      <xdr:nvPicPr>
        <xdr:cNvPr id="46" name="Рисунок 55" descr="05206-10н.jpg"/>
        <xdr:cNvPicPr/>
      </xdr:nvPicPr>
      <xdr:blipFill>
        <a:blip r:embed="rId47"/>
        <a:stretch/>
      </xdr:blipFill>
      <xdr:spPr>
        <a:xfrm>
          <a:off x="9720" y="66610440"/>
          <a:ext cx="2451600" cy="24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39600</xdr:rowOff>
    </xdr:from>
    <xdr:to>
      <xdr:col>0</xdr:col>
      <xdr:colOff>2441880</xdr:colOff>
      <xdr:row>68</xdr:row>
      <xdr:rowOff>829440</xdr:rowOff>
    </xdr:to>
    <xdr:pic>
      <xdr:nvPicPr>
        <xdr:cNvPr id="47" name="Рисунок 57" descr="13012-10н.jpg"/>
        <xdr:cNvPicPr/>
      </xdr:nvPicPr>
      <xdr:blipFill>
        <a:blip r:embed="rId48"/>
        <a:stretch/>
      </xdr:blipFill>
      <xdr:spPr>
        <a:xfrm>
          <a:off x="0" y="35934840"/>
          <a:ext cx="2441880" cy="24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40</xdr:colOff>
      <xdr:row>89</xdr:row>
      <xdr:rowOff>37800</xdr:rowOff>
    </xdr:from>
    <xdr:to>
      <xdr:col>1</xdr:col>
      <xdr:colOff>360</xdr:colOff>
      <xdr:row>93</xdr:row>
      <xdr:rowOff>495360</xdr:rowOff>
    </xdr:to>
    <xdr:pic>
      <xdr:nvPicPr>
        <xdr:cNvPr id="48" name="Рисунок 58" descr="05202-10н.jpg"/>
        <xdr:cNvPicPr/>
      </xdr:nvPicPr>
      <xdr:blipFill>
        <a:blip r:embed="rId49"/>
        <a:stretch/>
      </xdr:blipFill>
      <xdr:spPr>
        <a:xfrm>
          <a:off x="46440" y="48855240"/>
          <a:ext cx="2449440" cy="24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20</xdr:colOff>
      <xdr:row>79</xdr:row>
      <xdr:rowOff>75240</xdr:rowOff>
    </xdr:from>
    <xdr:to>
      <xdr:col>0</xdr:col>
      <xdr:colOff>2432160</xdr:colOff>
      <xdr:row>83</xdr:row>
      <xdr:rowOff>438120</xdr:rowOff>
    </xdr:to>
    <xdr:pic>
      <xdr:nvPicPr>
        <xdr:cNvPr id="49" name="Рисунок 55" descr="05213-10.jpg"/>
        <xdr:cNvPicPr/>
      </xdr:nvPicPr>
      <xdr:blipFill>
        <a:blip r:embed="rId50"/>
        <a:stretch/>
      </xdr:blipFill>
      <xdr:spPr>
        <a:xfrm>
          <a:off x="36720" y="43819200"/>
          <a:ext cx="2395440" cy="23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960</xdr:colOff>
      <xdr:row>44</xdr:row>
      <xdr:rowOff>75960</xdr:rowOff>
    </xdr:from>
    <xdr:to>
      <xdr:col>1</xdr:col>
      <xdr:colOff>360</xdr:colOff>
      <xdr:row>46</xdr:row>
      <xdr:rowOff>819360</xdr:rowOff>
    </xdr:to>
    <xdr:pic>
      <xdr:nvPicPr>
        <xdr:cNvPr id="50" name="Рисунок 57" descr="11004-10.jpg"/>
        <xdr:cNvPicPr/>
      </xdr:nvPicPr>
      <xdr:blipFill>
        <a:blip r:embed="rId51"/>
        <a:stretch/>
      </xdr:blipFill>
      <xdr:spPr>
        <a:xfrm>
          <a:off x="111960" y="23057280"/>
          <a:ext cx="2383920" cy="24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75240</xdr:rowOff>
    </xdr:from>
    <xdr:to>
      <xdr:col>0</xdr:col>
      <xdr:colOff>2468880</xdr:colOff>
      <xdr:row>171</xdr:row>
      <xdr:rowOff>507600</xdr:rowOff>
    </xdr:to>
    <xdr:pic>
      <xdr:nvPicPr>
        <xdr:cNvPr id="51" name="Рисунок 59" descr="13036-10.jpg"/>
        <xdr:cNvPicPr/>
      </xdr:nvPicPr>
      <xdr:blipFill>
        <a:blip r:embed="rId52"/>
        <a:stretch/>
      </xdr:blipFill>
      <xdr:spPr>
        <a:xfrm>
          <a:off x="0" y="89496000"/>
          <a:ext cx="2468880" cy="24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75240</xdr:rowOff>
    </xdr:from>
    <xdr:to>
      <xdr:col>0</xdr:col>
      <xdr:colOff>2468880</xdr:colOff>
      <xdr:row>113</xdr:row>
      <xdr:rowOff>504720</xdr:rowOff>
    </xdr:to>
    <xdr:pic>
      <xdr:nvPicPr>
        <xdr:cNvPr id="52" name="Рисунок 58" descr="05204-10нн.jpg"/>
        <xdr:cNvPicPr/>
      </xdr:nvPicPr>
      <xdr:blipFill>
        <a:blip r:embed="rId53"/>
        <a:stretch/>
      </xdr:blipFill>
      <xdr:spPr>
        <a:xfrm>
          <a:off x="0" y="59040000"/>
          <a:ext cx="2468880" cy="24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75240</xdr:rowOff>
    </xdr:from>
    <xdr:to>
      <xdr:col>0</xdr:col>
      <xdr:colOff>2432160</xdr:colOff>
      <xdr:row>118</xdr:row>
      <xdr:rowOff>475920</xdr:rowOff>
    </xdr:to>
    <xdr:pic>
      <xdr:nvPicPr>
        <xdr:cNvPr id="53" name="Рисунок 59" descr="05207-10нн.jpg"/>
        <xdr:cNvPicPr/>
      </xdr:nvPicPr>
      <xdr:blipFill>
        <a:blip r:embed="rId54"/>
        <a:stretch/>
      </xdr:blipFill>
      <xdr:spPr>
        <a:xfrm>
          <a:off x="0" y="61574400"/>
          <a:ext cx="2432160" cy="24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37440</xdr:rowOff>
    </xdr:from>
    <xdr:to>
      <xdr:col>0</xdr:col>
      <xdr:colOff>2432160</xdr:colOff>
      <xdr:row>123</xdr:row>
      <xdr:rowOff>438120</xdr:rowOff>
    </xdr:to>
    <xdr:pic>
      <xdr:nvPicPr>
        <xdr:cNvPr id="54" name="Рисунок 60" descr="05201-10н.jpg"/>
        <xdr:cNvPicPr/>
      </xdr:nvPicPr>
      <xdr:blipFill>
        <a:blip r:embed="rId55"/>
        <a:stretch/>
      </xdr:blipFill>
      <xdr:spPr>
        <a:xfrm>
          <a:off x="0" y="64073520"/>
          <a:ext cx="2432160" cy="24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69</xdr:row>
      <xdr:rowOff>37800</xdr:rowOff>
    </xdr:from>
    <xdr:to>
      <xdr:col>0</xdr:col>
      <xdr:colOff>2432160</xdr:colOff>
      <xdr:row>74</xdr:row>
      <xdr:rowOff>324720</xdr:rowOff>
    </xdr:to>
    <xdr:pic>
      <xdr:nvPicPr>
        <xdr:cNvPr id="55" name="Рисунок 61" descr="11103-10.jpg"/>
        <xdr:cNvPicPr/>
      </xdr:nvPicPr>
      <xdr:blipFill>
        <a:blip r:embed="rId56"/>
        <a:stretch/>
      </xdr:blipFill>
      <xdr:spPr>
        <a:xfrm>
          <a:off x="75600" y="38470680"/>
          <a:ext cx="2356560" cy="24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190800</xdr:rowOff>
    </xdr:from>
    <xdr:to>
      <xdr:col>0</xdr:col>
      <xdr:colOff>2451600</xdr:colOff>
      <xdr:row>243</xdr:row>
      <xdr:rowOff>152280</xdr:rowOff>
    </xdr:to>
    <xdr:pic>
      <xdr:nvPicPr>
        <xdr:cNvPr id="56" name="Рисунок 62" descr="02601-10нн.jpg"/>
        <xdr:cNvPicPr/>
      </xdr:nvPicPr>
      <xdr:blipFill>
        <a:blip r:embed="rId57"/>
        <a:stretch/>
      </xdr:blipFill>
      <xdr:spPr>
        <a:xfrm>
          <a:off x="0" y="120632400"/>
          <a:ext cx="2451600" cy="250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284" activeCellId="0" sqref="F284:S289"/>
    </sheetView>
  </sheetViews>
  <sheetFormatPr defaultColWidth="4.16015625" defaultRowHeight="20.25" zeroHeight="false" outlineLevelRow="0" outlineLevelCol="0"/>
  <cols>
    <col collapsed="false" customWidth="true" hidden="false" outlineLevel="0" max="1" min="1" style="1" width="44.16"/>
    <col collapsed="false" customWidth="false" hidden="false" outlineLevel="0" max="5" min="2" style="2" width="4.16"/>
    <col collapsed="false" customWidth="true" hidden="false" outlineLevel="0" max="6" min="6" style="1" width="2.65"/>
    <col collapsed="false" customWidth="true" hidden="false" outlineLevel="0" max="7" min="7" style="1" width="2.5"/>
    <col collapsed="false" customWidth="true" hidden="false" outlineLevel="0" max="8" min="8" style="1" width="2.65"/>
    <col collapsed="false" customWidth="true" hidden="false" outlineLevel="0" max="10" min="9" style="1" width="3.16"/>
    <col collapsed="false" customWidth="true" hidden="false" outlineLevel="0" max="11" min="11" style="1" width="2.99"/>
    <col collapsed="false" customWidth="true" hidden="false" outlineLevel="0" max="12" min="12" style="1" width="8.99"/>
    <col collapsed="false" customWidth="true" hidden="false" outlineLevel="0" max="13" min="13" style="1" width="2.99"/>
    <col collapsed="false" customWidth="true" hidden="false" outlineLevel="0" max="14" min="14" style="1" width="2.65"/>
    <col collapsed="false" customWidth="true" hidden="false" outlineLevel="0" max="15" min="15" style="1" width="4.82"/>
    <col collapsed="false" customWidth="false" hidden="false" outlineLevel="0" max="16" min="16" style="1" width="4.16"/>
    <col collapsed="false" customWidth="true" hidden="false" outlineLevel="0" max="17" min="17" style="1" width="2.99"/>
    <col collapsed="false" customWidth="true" hidden="false" outlineLevel="0" max="18" min="18" style="1" width="6.5"/>
    <col collapsed="false" customWidth="true" hidden="false" outlineLevel="0" max="19" min="19" style="1" width="3.16"/>
    <col collapsed="false" customWidth="true" hidden="false" outlineLevel="0" max="20" min="20" style="2" width="16.15"/>
    <col collapsed="false" customWidth="true" hidden="false" outlineLevel="0" max="21" min="21" style="3" width="17.82"/>
    <col collapsed="false" customWidth="true" hidden="false" outlineLevel="0" max="22" min="22" style="4" width="15.99"/>
    <col collapsed="false" customWidth="true" hidden="false" outlineLevel="0" max="23" min="23" style="5" width="15.99"/>
    <col collapsed="false" customWidth="true" hidden="false" outlineLevel="0" max="24" min="24" style="1" width="10.16"/>
    <col collapsed="false" customWidth="false" hidden="false" outlineLevel="0" max="257" min="25" style="1" width="4.16"/>
  </cols>
  <sheetData>
    <row r="1" customFormat="false" ht="106.5" hidden="false" customHeight="true" outlineLevel="0" collapsed="false">
      <c r="P1" s="6" t="s">
        <v>0</v>
      </c>
      <c r="Q1" s="6"/>
      <c r="R1" s="6"/>
      <c r="S1" s="6"/>
      <c r="T1" s="6"/>
      <c r="U1" s="6"/>
      <c r="V1" s="6"/>
    </row>
    <row r="2" customFormat="false" ht="60.75" hidden="true" customHeight="true" outlineLevel="0" collapsed="false"/>
    <row r="3" customFormat="false" ht="6" hidden="false" customHeight="true" outlineLevel="0" collapsed="false"/>
    <row r="4" customFormat="false" ht="20.25" hidden="false" customHeight="false" outlineLevel="0" collapsed="false">
      <c r="A4" s="7" t="s">
        <v>1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10"/>
      <c r="V4" s="8"/>
    </row>
    <row r="5" customFormat="false" ht="35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3" t="s">
        <v>4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5</v>
      </c>
      <c r="U5" s="15" t="s">
        <v>6</v>
      </c>
      <c r="V5" s="16" t="s">
        <v>7</v>
      </c>
      <c r="W5" s="17" t="s">
        <v>8</v>
      </c>
    </row>
    <row r="6" customFormat="false" ht="66.6" hidden="false" customHeight="true" outlineLevel="0" collapsed="false">
      <c r="A6" s="18"/>
      <c r="B6" s="19" t="s">
        <v>9</v>
      </c>
      <c r="C6" s="19"/>
      <c r="D6" s="19"/>
      <c r="E6" s="19"/>
      <c r="F6" s="20" t="s">
        <v>1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 t="s">
        <v>11</v>
      </c>
      <c r="U6" s="22" t="n">
        <v>70</v>
      </c>
      <c r="V6" s="23"/>
      <c r="W6" s="24" t="n">
        <f aca="false">PRODUCT(U6*V6)</f>
        <v>0</v>
      </c>
    </row>
    <row r="7" customFormat="false" ht="66.6" hidden="false" customHeight="true" outlineLevel="0" collapsed="false">
      <c r="A7" s="18"/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12</v>
      </c>
      <c r="U7" s="22"/>
      <c r="V7" s="23"/>
      <c r="W7" s="24" t="n">
        <f aca="false">PRODUCT(U6*V7)</f>
        <v>0</v>
      </c>
    </row>
    <row r="8" customFormat="false" ht="66.6" hidden="false" customHeight="true" outlineLevel="0" collapsed="false">
      <c r="A8" s="18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 t="s">
        <v>13</v>
      </c>
      <c r="U8" s="22"/>
      <c r="V8" s="23"/>
      <c r="W8" s="24" t="n">
        <f aca="false">PRODUCT(U6*V8)</f>
        <v>0</v>
      </c>
    </row>
    <row r="9" customFormat="false" ht="66.6" hidden="false" customHeight="true" outlineLevel="0" collapsed="false">
      <c r="A9" s="18"/>
      <c r="B9" s="19" t="s">
        <v>14</v>
      </c>
      <c r="C9" s="19"/>
      <c r="D9" s="19"/>
      <c r="E9" s="19"/>
      <c r="F9" s="20" t="s">
        <v>15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 t="s">
        <v>11</v>
      </c>
      <c r="U9" s="22" t="n">
        <v>85</v>
      </c>
      <c r="V9" s="23"/>
      <c r="W9" s="24" t="n">
        <f aca="false">PRODUCT(U9*V9)</f>
        <v>0</v>
      </c>
    </row>
    <row r="10" customFormat="false" ht="66.6" hidden="false" customHeight="true" outlineLevel="0" collapsed="false">
      <c r="A10" s="18"/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 t="s">
        <v>12</v>
      </c>
      <c r="U10" s="22"/>
      <c r="V10" s="23"/>
      <c r="W10" s="24" t="n">
        <f aca="false">PRODUCT(U9*V10)</f>
        <v>0</v>
      </c>
    </row>
    <row r="11" customFormat="false" ht="66.6" hidden="false" customHeight="true" outlineLevel="0" collapsed="false">
      <c r="A11" s="18"/>
      <c r="B11" s="19"/>
      <c r="C11" s="19"/>
      <c r="D11" s="19"/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2"/>
      <c r="V11" s="23"/>
      <c r="W11" s="24" t="n">
        <f aca="false">PRODUCT(U9*V11)</f>
        <v>0</v>
      </c>
    </row>
    <row r="12" customFormat="false" ht="66.6" hidden="false" customHeight="true" outlineLevel="0" collapsed="false">
      <c r="A12" s="18"/>
      <c r="B12" s="19" t="s">
        <v>16</v>
      </c>
      <c r="C12" s="19"/>
      <c r="D12" s="19"/>
      <c r="E12" s="19"/>
      <c r="F12" s="20" t="s">
        <v>17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 t="s">
        <v>11</v>
      </c>
      <c r="U12" s="22" t="n">
        <v>35</v>
      </c>
      <c r="V12" s="23"/>
      <c r="W12" s="24" t="n">
        <f aca="false">PRODUCT(U12*V12)</f>
        <v>0</v>
      </c>
    </row>
    <row r="13" customFormat="false" ht="66.6" hidden="false" customHeight="true" outlineLevel="0" collapsed="false">
      <c r="A13" s="18"/>
      <c r="B13" s="19"/>
      <c r="C13" s="19"/>
      <c r="D13" s="19"/>
      <c r="E13" s="19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1" t="s">
        <v>12</v>
      </c>
      <c r="U13" s="22"/>
      <c r="V13" s="23"/>
      <c r="W13" s="24" t="n">
        <f aca="false">PRODUCT(U12*V13)</f>
        <v>0</v>
      </c>
    </row>
    <row r="14" customFormat="false" ht="66.6" hidden="false" customHeight="true" outlineLevel="0" collapsed="false">
      <c r="A14" s="18"/>
      <c r="B14" s="19"/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 t="s">
        <v>13</v>
      </c>
      <c r="U14" s="22"/>
      <c r="V14" s="23"/>
      <c r="W14" s="24" t="n">
        <f aca="false">PRODUCT(U12*V14)</f>
        <v>0</v>
      </c>
    </row>
    <row r="15" customFormat="false" ht="66.6" hidden="false" customHeight="true" outlineLevel="0" collapsed="false">
      <c r="A15" s="18"/>
      <c r="B15" s="19" t="s">
        <v>18</v>
      </c>
      <c r="C15" s="19"/>
      <c r="D15" s="19"/>
      <c r="E15" s="19"/>
      <c r="F15" s="20" t="s">
        <v>19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 t="s">
        <v>11</v>
      </c>
      <c r="U15" s="22" t="n">
        <v>60</v>
      </c>
      <c r="V15" s="23"/>
      <c r="W15" s="24" t="n">
        <f aca="false">PRODUCT(U15*V15)</f>
        <v>0</v>
      </c>
    </row>
    <row r="16" customFormat="false" ht="66.6" hidden="false" customHeight="true" outlineLevel="0" collapsed="false">
      <c r="A16" s="18"/>
      <c r="B16" s="19"/>
      <c r="C16" s="19"/>
      <c r="D16" s="19"/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1" t="s">
        <v>12</v>
      </c>
      <c r="U16" s="22"/>
      <c r="V16" s="23"/>
      <c r="W16" s="24" t="n">
        <f aca="false">PRODUCT(U15*V16)</f>
        <v>0</v>
      </c>
    </row>
    <row r="17" customFormat="false" ht="66.6" hidden="false" customHeight="true" outlineLevel="0" collapsed="false">
      <c r="A17" s="18"/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 t="s">
        <v>13</v>
      </c>
      <c r="U17" s="22"/>
      <c r="V17" s="23"/>
      <c r="W17" s="24" t="n">
        <f aca="false">PRODUCT(U15*V17)</f>
        <v>0</v>
      </c>
    </row>
    <row r="18" customFormat="false" ht="39.95" hidden="false" customHeight="true" outlineLevel="0" collapsed="false">
      <c r="A18" s="18"/>
      <c r="B18" s="19" t="s">
        <v>20</v>
      </c>
      <c r="C18" s="19"/>
      <c r="D18" s="19"/>
      <c r="E18" s="19"/>
      <c r="F18" s="20" t="s">
        <v>21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 t="n">
        <v>36</v>
      </c>
      <c r="U18" s="25" t="n">
        <v>35</v>
      </c>
      <c r="V18" s="23"/>
      <c r="W18" s="24" t="n">
        <f aca="false">PRODUCT(U18*V18)</f>
        <v>0</v>
      </c>
    </row>
    <row r="19" customFormat="false" ht="39.95" hidden="false" customHeight="true" outlineLevel="0" collapsed="false">
      <c r="A19" s="18"/>
      <c r="B19" s="19"/>
      <c r="C19" s="19"/>
      <c r="D19" s="19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1" t="s">
        <v>22</v>
      </c>
      <c r="U19" s="25"/>
      <c r="V19" s="23"/>
      <c r="W19" s="24" t="n">
        <f aca="false">PRODUCT(U18*V19)</f>
        <v>0</v>
      </c>
    </row>
    <row r="20" customFormat="false" ht="39.95" hidden="false" customHeight="true" outlineLevel="0" collapsed="false">
      <c r="A20" s="18"/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1" t="s">
        <v>11</v>
      </c>
      <c r="U20" s="25"/>
      <c r="V20" s="23"/>
      <c r="W20" s="24" t="n">
        <f aca="false">PRODUCT(U18*V20)</f>
        <v>0</v>
      </c>
      <c r="X20" s="26"/>
      <c r="Y20" s="26"/>
      <c r="Z20" s="26"/>
    </row>
    <row r="21" customFormat="false" ht="39.95" hidden="false" customHeight="true" outlineLevel="0" collapsed="false">
      <c r="A21" s="18"/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1" t="s">
        <v>12</v>
      </c>
      <c r="U21" s="25"/>
      <c r="V21" s="23"/>
      <c r="W21" s="24" t="n">
        <f aca="false">PRODUCT(U18*V21)</f>
        <v>0</v>
      </c>
      <c r="X21" s="26"/>
      <c r="Y21" s="26"/>
      <c r="Z21" s="26"/>
    </row>
    <row r="22" customFormat="false" ht="39.95" hidden="false" customHeight="true" outlineLevel="0" collapsed="false">
      <c r="A22" s="18"/>
      <c r="B22" s="19"/>
      <c r="C22" s="19"/>
      <c r="D22" s="19"/>
      <c r="E22" s="19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 t="s">
        <v>13</v>
      </c>
      <c r="U22" s="25"/>
      <c r="V22" s="23"/>
      <c r="W22" s="24" t="n">
        <f aca="false">PRODUCT(U18*V22)</f>
        <v>0</v>
      </c>
      <c r="X22" s="26"/>
      <c r="Y22" s="26"/>
      <c r="Z22" s="26"/>
    </row>
    <row r="23" customFormat="false" ht="15" hidden="false" customHeight="true" outlineLevel="0" collapsed="false">
      <c r="A23" s="18"/>
      <c r="B23" s="19" t="s">
        <v>23</v>
      </c>
      <c r="C23" s="19"/>
      <c r="D23" s="19"/>
      <c r="E23" s="19"/>
      <c r="F23" s="20" t="s">
        <v>24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 t="n">
        <v>36</v>
      </c>
      <c r="U23" s="25" t="n">
        <v>35</v>
      </c>
      <c r="V23" s="23"/>
      <c r="W23" s="24" t="n">
        <f aca="false">PRODUCT(U23*V23)</f>
        <v>0</v>
      </c>
    </row>
    <row r="24" customFormat="false" ht="15" hidden="false" customHeight="true" outlineLevel="0" collapsed="false">
      <c r="A24" s="18"/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1" t="s">
        <v>22</v>
      </c>
      <c r="U24" s="25"/>
      <c r="V24" s="23"/>
      <c r="W24" s="24" t="n">
        <f aca="false">PRODUCT(U23*V24)</f>
        <v>0</v>
      </c>
    </row>
    <row r="25" customFormat="false" ht="15" hidden="false" customHeight="true" outlineLevel="0" collapsed="false">
      <c r="A25" s="18"/>
      <c r="B25" s="19"/>
      <c r="C25" s="19"/>
      <c r="D25" s="19"/>
      <c r="E25" s="19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1" t="s">
        <v>11</v>
      </c>
      <c r="U25" s="25"/>
      <c r="V25" s="23"/>
      <c r="W25" s="24" t="n">
        <f aca="false">PRODUCT(U23*V25)</f>
        <v>0</v>
      </c>
      <c r="X25" s="26"/>
      <c r="Y25" s="26"/>
      <c r="Z25" s="26"/>
    </row>
    <row r="26" customFormat="false" ht="15" hidden="false" customHeight="true" outlineLevel="0" collapsed="false">
      <c r="A26" s="18"/>
      <c r="B26" s="19"/>
      <c r="C26" s="19"/>
      <c r="D26" s="19"/>
      <c r="E26" s="19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1" t="s">
        <v>12</v>
      </c>
      <c r="U26" s="25"/>
      <c r="V26" s="23"/>
      <c r="W26" s="24" t="n">
        <f aca="false">PRODUCT(U23*V26)</f>
        <v>0</v>
      </c>
      <c r="X26" s="26"/>
      <c r="Y26" s="26"/>
      <c r="Z26" s="26"/>
    </row>
    <row r="27" customFormat="false" ht="15" hidden="false" customHeight="true" outlineLevel="0" collapsed="false">
      <c r="A27" s="18"/>
      <c r="B27" s="19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 t="s">
        <v>13</v>
      </c>
      <c r="U27" s="25"/>
      <c r="V27" s="23"/>
      <c r="W27" s="24" t="n">
        <f aca="false">PRODUCT(U23*V27)</f>
        <v>0</v>
      </c>
      <c r="X27" s="26"/>
      <c r="Y27" s="26"/>
      <c r="Z27" s="26"/>
    </row>
    <row r="28" customFormat="false" ht="15" hidden="false" customHeight="true" outlineLevel="0" collapsed="false">
      <c r="A28" s="18"/>
      <c r="B28" s="19" t="s">
        <v>25</v>
      </c>
      <c r="C28" s="19"/>
      <c r="D28" s="19"/>
      <c r="E28" s="19"/>
      <c r="F28" s="20" t="s">
        <v>26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 t="n">
        <v>36</v>
      </c>
      <c r="U28" s="25" t="n">
        <v>40</v>
      </c>
      <c r="V28" s="23"/>
      <c r="W28" s="24" t="n">
        <f aca="false">PRODUCT(U28*V28)</f>
        <v>0</v>
      </c>
    </row>
    <row r="29" customFormat="false" ht="15" hidden="false" customHeight="true" outlineLevel="0" collapsed="false">
      <c r="A29" s="18"/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 t="s">
        <v>22</v>
      </c>
      <c r="U29" s="25"/>
      <c r="V29" s="23"/>
      <c r="W29" s="24" t="n">
        <f aca="false">PRODUCT(U28*V29)</f>
        <v>0</v>
      </c>
    </row>
    <row r="30" customFormat="false" ht="15" hidden="false" customHeight="true" outlineLevel="0" collapsed="false">
      <c r="A30" s="18"/>
      <c r="B30" s="19"/>
      <c r="C30" s="19"/>
      <c r="D30" s="19"/>
      <c r="E30" s="19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1" t="s">
        <v>11</v>
      </c>
      <c r="U30" s="25"/>
      <c r="V30" s="23"/>
      <c r="W30" s="24" t="n">
        <f aca="false">PRODUCT(U28*V30)</f>
        <v>0</v>
      </c>
      <c r="X30" s="26"/>
      <c r="Y30" s="26"/>
      <c r="Z30" s="26"/>
    </row>
    <row r="31" customFormat="false" ht="15" hidden="false" customHeight="true" outlineLevel="0" collapsed="false">
      <c r="A31" s="18"/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1" t="s">
        <v>12</v>
      </c>
      <c r="U31" s="25"/>
      <c r="V31" s="23"/>
      <c r="W31" s="24" t="n">
        <f aca="false">PRODUCT(U28*V31)</f>
        <v>0</v>
      </c>
      <c r="X31" s="26"/>
      <c r="Y31" s="26"/>
      <c r="Z31" s="26"/>
    </row>
    <row r="32" customFormat="false" ht="15" hidden="false" customHeight="true" outlineLevel="0" collapsed="false">
      <c r="A32" s="18"/>
      <c r="B32" s="19"/>
      <c r="C32" s="19"/>
      <c r="D32" s="19"/>
      <c r="E32" s="19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1" t="s">
        <v>13</v>
      </c>
      <c r="U32" s="25"/>
      <c r="V32" s="23"/>
      <c r="W32" s="24" t="n">
        <f aca="false">PRODUCT(U28*V32)</f>
        <v>0</v>
      </c>
      <c r="X32" s="26"/>
      <c r="Y32" s="26"/>
      <c r="Z32" s="26"/>
    </row>
    <row r="33" customFormat="false" ht="15" hidden="false" customHeight="true" outlineLevel="0" collapsed="false">
      <c r="A33" s="18"/>
      <c r="B33" s="19" t="s">
        <v>27</v>
      </c>
      <c r="C33" s="19"/>
      <c r="D33" s="19"/>
      <c r="E33" s="19"/>
      <c r="F33" s="20" t="s">
        <v>28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1" t="n">
        <v>36</v>
      </c>
      <c r="U33" s="25" t="n">
        <v>45</v>
      </c>
      <c r="V33" s="23"/>
      <c r="W33" s="24" t="n">
        <f aca="false">PRODUCT(U33*V33)</f>
        <v>0</v>
      </c>
    </row>
    <row r="34" customFormat="false" ht="15" hidden="false" customHeight="true" outlineLevel="0" collapsed="false">
      <c r="A34" s="18"/>
      <c r="B34" s="19"/>
      <c r="C34" s="19"/>
      <c r="D34" s="19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1" t="s">
        <v>22</v>
      </c>
      <c r="U34" s="25"/>
      <c r="V34" s="23"/>
      <c r="W34" s="24" t="n">
        <f aca="false">PRODUCT(U33*V34)</f>
        <v>0</v>
      </c>
    </row>
    <row r="35" customFormat="false" ht="15" hidden="false" customHeight="true" outlineLevel="0" collapsed="false">
      <c r="A35" s="18"/>
      <c r="B35" s="19"/>
      <c r="C35" s="19"/>
      <c r="D35" s="19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1" t="s">
        <v>11</v>
      </c>
      <c r="U35" s="25"/>
      <c r="V35" s="23"/>
      <c r="W35" s="24" t="n">
        <f aca="false">PRODUCT(U33*V35)</f>
        <v>0</v>
      </c>
      <c r="X35" s="26"/>
      <c r="Y35" s="26"/>
      <c r="Z35" s="26"/>
    </row>
    <row r="36" customFormat="false" ht="15" hidden="false" customHeight="true" outlineLevel="0" collapsed="false">
      <c r="A36" s="18"/>
      <c r="B36" s="19"/>
      <c r="C36" s="19"/>
      <c r="D36" s="19"/>
      <c r="E36" s="19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1" t="s">
        <v>12</v>
      </c>
      <c r="U36" s="25"/>
      <c r="V36" s="23"/>
      <c r="W36" s="24" t="n">
        <f aca="false">PRODUCT(U33*V36)</f>
        <v>0</v>
      </c>
      <c r="X36" s="26"/>
      <c r="Y36" s="26"/>
      <c r="Z36" s="26"/>
    </row>
    <row r="37" customFormat="false" ht="15" hidden="false" customHeight="true" outlineLevel="0" collapsed="false">
      <c r="A37" s="18"/>
      <c r="B37" s="19"/>
      <c r="C37" s="19"/>
      <c r="D37" s="19"/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1" t="s">
        <v>13</v>
      </c>
      <c r="U37" s="25"/>
      <c r="V37" s="23"/>
      <c r="W37" s="24" t="n">
        <f aca="false">PRODUCT(U33*V37)</f>
        <v>0</v>
      </c>
      <c r="X37" s="26"/>
      <c r="Y37" s="26"/>
      <c r="Z37" s="26"/>
    </row>
    <row r="38" customFormat="false" ht="66.6" hidden="false" customHeight="true" outlineLevel="0" collapsed="false">
      <c r="A38" s="27"/>
      <c r="B38" s="28" t="s">
        <v>29</v>
      </c>
      <c r="C38" s="28"/>
      <c r="D38" s="28"/>
      <c r="E38" s="28"/>
      <c r="F38" s="29" t="s">
        <v>30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1" t="s">
        <v>11</v>
      </c>
      <c r="U38" s="30" t="n">
        <v>100</v>
      </c>
      <c r="V38" s="23"/>
      <c r="W38" s="24" t="n">
        <f aca="false">PRODUCT(U38*V38)</f>
        <v>0</v>
      </c>
    </row>
    <row r="39" customFormat="false" ht="66.6" hidden="false" customHeight="true" outlineLevel="0" collapsed="false">
      <c r="A39" s="27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1" t="s">
        <v>12</v>
      </c>
      <c r="U39" s="30"/>
      <c r="V39" s="23"/>
      <c r="W39" s="24" t="n">
        <f aca="false">PRODUCT(U38*V39)</f>
        <v>0</v>
      </c>
    </row>
    <row r="40" customFormat="false" ht="66.6" hidden="false" customHeight="true" outlineLevel="0" collapsed="false">
      <c r="A40" s="27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1" t="s">
        <v>13</v>
      </c>
      <c r="U40" s="30"/>
      <c r="V40" s="23"/>
      <c r="W40" s="24" t="n">
        <f aca="false">PRODUCT(U38*V40)</f>
        <v>0</v>
      </c>
      <c r="X40" s="26"/>
      <c r="Y40" s="26"/>
      <c r="Z40" s="26"/>
    </row>
    <row r="41" customFormat="false" ht="66.6" hidden="false" customHeight="true" outlineLevel="0" collapsed="false">
      <c r="A41" s="31"/>
      <c r="B41" s="19" t="s">
        <v>31</v>
      </c>
      <c r="C41" s="19"/>
      <c r="D41" s="19"/>
      <c r="E41" s="19"/>
      <c r="F41" s="20" t="s">
        <v>32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1" t="s">
        <v>11</v>
      </c>
      <c r="U41" s="22" t="n">
        <v>50</v>
      </c>
      <c r="V41" s="23"/>
      <c r="W41" s="24" t="n">
        <f aca="false">PRODUCT(U41*V41)</f>
        <v>0</v>
      </c>
    </row>
    <row r="42" customFormat="false" ht="66.6" hidden="false" customHeight="true" outlineLevel="0" collapsed="false">
      <c r="A42" s="31"/>
      <c r="B42" s="19"/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 t="s">
        <v>12</v>
      </c>
      <c r="U42" s="22"/>
      <c r="V42" s="23"/>
      <c r="W42" s="24" t="n">
        <f aca="false">PRODUCT(U41*V42)</f>
        <v>0</v>
      </c>
    </row>
    <row r="43" customFormat="false" ht="66.6" hidden="false" customHeight="true" outlineLevel="0" collapsed="false">
      <c r="A43" s="31"/>
      <c r="B43" s="19"/>
      <c r="C43" s="19"/>
      <c r="D43" s="19"/>
      <c r="E43" s="19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1" t="s">
        <v>13</v>
      </c>
      <c r="U43" s="22"/>
      <c r="V43" s="23"/>
      <c r="W43" s="24" t="n">
        <f aca="false">PRODUCT(U41*V43)</f>
        <v>0</v>
      </c>
    </row>
    <row r="44" customFormat="false" ht="18" hidden="false" customHeight="true" outlineLevel="0" collapsed="false">
      <c r="A44" s="32" t="s">
        <v>33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24"/>
    </row>
    <row r="45" customFormat="false" ht="66.6" hidden="false" customHeight="true" outlineLevel="0" collapsed="false">
      <c r="A45" s="27"/>
      <c r="B45" s="28" t="s">
        <v>34</v>
      </c>
      <c r="C45" s="28"/>
      <c r="D45" s="28"/>
      <c r="E45" s="28"/>
      <c r="F45" s="33" t="s">
        <v>35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4" t="n">
        <v>62</v>
      </c>
      <c r="U45" s="35" t="n">
        <v>180</v>
      </c>
      <c r="V45" s="23"/>
      <c r="W45" s="36" t="n">
        <f aca="false">PRODUCT(U45*V45)</f>
        <v>0</v>
      </c>
      <c r="X45" s="37" t="s">
        <v>36</v>
      </c>
    </row>
    <row r="46" customFormat="false" ht="66.6" hidden="false" customHeight="true" outlineLevel="0" collapsed="false">
      <c r="A46" s="27"/>
      <c r="B46" s="28"/>
      <c r="C46" s="28"/>
      <c r="D46" s="28"/>
      <c r="E46" s="28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4" t="n">
        <v>68</v>
      </c>
      <c r="U46" s="35"/>
      <c r="V46" s="23"/>
      <c r="W46" s="36" t="n">
        <f aca="false">PRODUCT(U45*V46)</f>
        <v>0</v>
      </c>
      <c r="X46" s="37"/>
    </row>
    <row r="47" customFormat="false" ht="66.6" hidden="false" customHeight="true" outlineLevel="0" collapsed="false">
      <c r="A47" s="27"/>
      <c r="B47" s="28"/>
      <c r="C47" s="28"/>
      <c r="D47" s="28"/>
      <c r="E47" s="28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4" t="n">
        <v>74</v>
      </c>
      <c r="U47" s="35"/>
      <c r="V47" s="23"/>
      <c r="W47" s="36" t="n">
        <f aca="false">PRODUCT(U45*V47)</f>
        <v>0</v>
      </c>
      <c r="X47" s="37"/>
    </row>
    <row r="48" customFormat="false" ht="39.95" hidden="false" customHeight="true" outlineLevel="0" collapsed="false">
      <c r="A48" s="18"/>
      <c r="B48" s="19" t="s">
        <v>37</v>
      </c>
      <c r="C48" s="19"/>
      <c r="D48" s="19"/>
      <c r="E48" s="19"/>
      <c r="F48" s="33" t="s">
        <v>35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4" t="n">
        <v>62</v>
      </c>
      <c r="U48" s="22" t="n">
        <v>162</v>
      </c>
      <c r="V48" s="23"/>
      <c r="W48" s="36" t="n">
        <f aca="false">PRODUCT(U48*V48)</f>
        <v>0</v>
      </c>
    </row>
    <row r="49" customFormat="false" ht="39.95" hidden="false" customHeight="true" outlineLevel="0" collapsed="false">
      <c r="A49" s="18"/>
      <c r="B49" s="19"/>
      <c r="C49" s="19"/>
      <c r="D49" s="19"/>
      <c r="E49" s="19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4" t="n">
        <v>68</v>
      </c>
      <c r="U49" s="22"/>
      <c r="V49" s="23"/>
      <c r="W49" s="36" t="n">
        <f aca="false">PRODUCT(U48*V49)</f>
        <v>0</v>
      </c>
    </row>
    <row r="50" customFormat="false" ht="39.95" hidden="false" customHeight="true" outlineLevel="0" collapsed="false">
      <c r="A50" s="18"/>
      <c r="B50" s="19"/>
      <c r="C50" s="19"/>
      <c r="D50" s="19"/>
      <c r="E50" s="19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4" t="n">
        <v>74</v>
      </c>
      <c r="U50" s="22"/>
      <c r="V50" s="23"/>
      <c r="W50" s="36" t="n">
        <f aca="false">PRODUCT(U48*V50)</f>
        <v>0</v>
      </c>
    </row>
    <row r="51" customFormat="false" ht="39.95" hidden="false" customHeight="true" outlineLevel="0" collapsed="false">
      <c r="A51" s="18"/>
      <c r="B51" s="19"/>
      <c r="C51" s="19"/>
      <c r="D51" s="19"/>
      <c r="E51" s="19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4" t="n">
        <v>80</v>
      </c>
      <c r="U51" s="22"/>
      <c r="V51" s="23"/>
      <c r="W51" s="36" t="n">
        <f aca="false">PRODUCT(U48*V51)</f>
        <v>0</v>
      </c>
    </row>
    <row r="52" customFormat="false" ht="39.95" hidden="false" customHeight="true" outlineLevel="0" collapsed="false">
      <c r="A52" s="18"/>
      <c r="B52" s="19"/>
      <c r="C52" s="19"/>
      <c r="D52" s="19"/>
      <c r="E52" s="19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4" t="n">
        <v>86</v>
      </c>
      <c r="U52" s="22"/>
      <c r="V52" s="23"/>
      <c r="W52" s="36" t="n">
        <f aca="false">PRODUCT(U48*V52)</f>
        <v>0</v>
      </c>
    </row>
    <row r="53" customFormat="false" ht="39.95" hidden="false" customHeight="true" outlineLevel="0" collapsed="false">
      <c r="A53" s="18"/>
      <c r="B53" s="19" t="s">
        <v>38</v>
      </c>
      <c r="C53" s="19"/>
      <c r="D53" s="19"/>
      <c r="E53" s="19"/>
      <c r="F53" s="33" t="s">
        <v>39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4" t="n">
        <v>62</v>
      </c>
      <c r="U53" s="22" t="n">
        <v>138</v>
      </c>
      <c r="V53" s="23"/>
      <c r="W53" s="36" t="n">
        <f aca="false">PRODUCT(U53*V53)</f>
        <v>0</v>
      </c>
    </row>
    <row r="54" customFormat="false" ht="39.95" hidden="false" customHeight="true" outlineLevel="0" collapsed="false">
      <c r="A54" s="18"/>
      <c r="B54" s="19"/>
      <c r="C54" s="19"/>
      <c r="D54" s="19"/>
      <c r="E54" s="19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4" t="n">
        <v>68</v>
      </c>
      <c r="U54" s="22"/>
      <c r="V54" s="23"/>
      <c r="W54" s="36" t="n">
        <f aca="false">PRODUCT(U53*V54)</f>
        <v>0</v>
      </c>
    </row>
    <row r="55" customFormat="false" ht="39.95" hidden="false" customHeight="true" outlineLevel="0" collapsed="false">
      <c r="A55" s="18"/>
      <c r="B55" s="19"/>
      <c r="C55" s="19"/>
      <c r="D55" s="19"/>
      <c r="E55" s="19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4" t="n">
        <v>74</v>
      </c>
      <c r="U55" s="22"/>
      <c r="V55" s="23"/>
      <c r="W55" s="36" t="n">
        <f aca="false">PRODUCT(U53*V55)</f>
        <v>0</v>
      </c>
    </row>
    <row r="56" customFormat="false" ht="39.95" hidden="false" customHeight="true" outlineLevel="0" collapsed="false">
      <c r="A56" s="18"/>
      <c r="B56" s="19"/>
      <c r="C56" s="19"/>
      <c r="D56" s="19"/>
      <c r="E56" s="19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4" t="n">
        <v>80</v>
      </c>
      <c r="U56" s="22"/>
      <c r="V56" s="23"/>
      <c r="W56" s="36" t="n">
        <f aca="false">PRODUCT(U53*V56)</f>
        <v>0</v>
      </c>
    </row>
    <row r="57" customFormat="false" ht="39.95" hidden="false" customHeight="true" outlineLevel="0" collapsed="false">
      <c r="A57" s="18"/>
      <c r="B57" s="19"/>
      <c r="C57" s="19"/>
      <c r="D57" s="19"/>
      <c r="E57" s="19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4" t="n">
        <v>86</v>
      </c>
      <c r="U57" s="22"/>
      <c r="V57" s="23"/>
      <c r="W57" s="36" t="n">
        <f aca="false">PRODUCT(U53*V57)</f>
        <v>0</v>
      </c>
    </row>
    <row r="58" customFormat="false" ht="39.95" hidden="false" customHeight="true" outlineLevel="0" collapsed="false">
      <c r="A58" s="18"/>
      <c r="B58" s="19" t="s">
        <v>40</v>
      </c>
      <c r="C58" s="19"/>
      <c r="D58" s="19"/>
      <c r="E58" s="19"/>
      <c r="F58" s="33" t="s">
        <v>41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4" t="n">
        <v>62</v>
      </c>
      <c r="U58" s="22" t="n">
        <v>122</v>
      </c>
      <c r="V58" s="23"/>
      <c r="W58" s="36" t="n">
        <f aca="false">PRODUCT(U58*V58)</f>
        <v>0</v>
      </c>
    </row>
    <row r="59" customFormat="false" ht="39.95" hidden="false" customHeight="true" outlineLevel="0" collapsed="false">
      <c r="A59" s="18"/>
      <c r="B59" s="19"/>
      <c r="C59" s="19"/>
      <c r="D59" s="19"/>
      <c r="E59" s="19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4" t="n">
        <v>68</v>
      </c>
      <c r="U59" s="22"/>
      <c r="V59" s="23"/>
      <c r="W59" s="36" t="n">
        <f aca="false">PRODUCT(U58*V59)</f>
        <v>0</v>
      </c>
    </row>
    <row r="60" customFormat="false" ht="39.95" hidden="false" customHeight="true" outlineLevel="0" collapsed="false">
      <c r="A60" s="18"/>
      <c r="B60" s="19"/>
      <c r="C60" s="19"/>
      <c r="D60" s="19"/>
      <c r="E60" s="19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4" t="n">
        <v>74</v>
      </c>
      <c r="U60" s="22"/>
      <c r="V60" s="23"/>
      <c r="W60" s="36" t="n">
        <f aca="false">PRODUCT(U58*V60)</f>
        <v>0</v>
      </c>
    </row>
    <row r="61" customFormat="false" ht="39.95" hidden="false" customHeight="true" outlineLevel="0" collapsed="false">
      <c r="A61" s="18"/>
      <c r="B61" s="19"/>
      <c r="C61" s="19"/>
      <c r="D61" s="19"/>
      <c r="E61" s="19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4" t="n">
        <v>80</v>
      </c>
      <c r="U61" s="22"/>
      <c r="V61" s="23"/>
      <c r="W61" s="36" t="n">
        <f aca="false">PRODUCT(U58*V61)</f>
        <v>0</v>
      </c>
    </row>
    <row r="62" customFormat="false" ht="39.95" hidden="false" customHeight="true" outlineLevel="0" collapsed="false">
      <c r="A62" s="18"/>
      <c r="B62" s="19"/>
      <c r="C62" s="19"/>
      <c r="D62" s="19"/>
      <c r="E62" s="19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4" t="n">
        <v>86</v>
      </c>
      <c r="U62" s="22"/>
      <c r="V62" s="23"/>
      <c r="W62" s="36" t="n">
        <f aca="false">PRODUCT(U58*V62)</f>
        <v>0</v>
      </c>
    </row>
    <row r="63" customFormat="false" ht="66.6" hidden="false" customHeight="true" outlineLevel="0" collapsed="false">
      <c r="A63" s="27"/>
      <c r="B63" s="28" t="s">
        <v>42</v>
      </c>
      <c r="C63" s="28"/>
      <c r="D63" s="28"/>
      <c r="E63" s="28"/>
      <c r="F63" s="33" t="s">
        <v>43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4" t="n">
        <v>62</v>
      </c>
      <c r="U63" s="35" t="n">
        <v>225</v>
      </c>
      <c r="V63" s="23"/>
      <c r="W63" s="36" t="n">
        <f aca="false">PRODUCT(U63*V63)</f>
        <v>0</v>
      </c>
    </row>
    <row r="64" customFormat="false" ht="66.6" hidden="false" customHeight="true" outlineLevel="0" collapsed="false">
      <c r="A64" s="27"/>
      <c r="B64" s="28"/>
      <c r="C64" s="28"/>
      <c r="D64" s="28"/>
      <c r="E64" s="28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4" t="n">
        <v>68</v>
      </c>
      <c r="U64" s="35"/>
      <c r="V64" s="23"/>
      <c r="W64" s="36" t="n">
        <f aca="false">PRODUCT(U63*V64)</f>
        <v>0</v>
      </c>
    </row>
    <row r="65" customFormat="false" ht="66.6" hidden="false" customHeight="true" outlineLevel="0" collapsed="false">
      <c r="A65" s="27"/>
      <c r="B65" s="28"/>
      <c r="C65" s="28"/>
      <c r="D65" s="28"/>
      <c r="E65" s="28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4" t="n">
        <v>74</v>
      </c>
      <c r="U65" s="35"/>
      <c r="V65" s="23"/>
      <c r="W65" s="36" t="n">
        <f aca="false">PRODUCT(U63*V65)</f>
        <v>0</v>
      </c>
    </row>
    <row r="66" customFormat="false" ht="18" hidden="false" customHeight="true" outlineLevel="0" collapsed="false">
      <c r="A66" s="32" t="s">
        <v>44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6"/>
    </row>
    <row r="67" customFormat="false" ht="66.6" hidden="false" customHeight="true" outlineLevel="0" collapsed="false">
      <c r="A67" s="38"/>
      <c r="B67" s="28" t="s">
        <v>45</v>
      </c>
      <c r="C67" s="28"/>
      <c r="D67" s="28"/>
      <c r="E67" s="28"/>
      <c r="F67" s="33" t="s">
        <v>46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4" t="n">
        <v>56</v>
      </c>
      <c r="U67" s="35" t="n">
        <v>225</v>
      </c>
      <c r="V67" s="23"/>
      <c r="W67" s="36" t="n">
        <f aca="false">PRODUCT(U67*V67)</f>
        <v>0</v>
      </c>
    </row>
    <row r="68" customFormat="false" ht="66.6" hidden="false" customHeight="true" outlineLevel="0" collapsed="false">
      <c r="A68" s="38"/>
      <c r="B68" s="28"/>
      <c r="C68" s="28"/>
      <c r="D68" s="28"/>
      <c r="E68" s="28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4" t="n">
        <v>62</v>
      </c>
      <c r="U68" s="35"/>
      <c r="V68" s="23"/>
      <c r="W68" s="36" t="n">
        <f aca="false">PRODUCT(U67*V68)</f>
        <v>0</v>
      </c>
    </row>
    <row r="69" customFormat="false" ht="66.6" hidden="false" customHeight="true" outlineLevel="0" collapsed="false">
      <c r="A69" s="38"/>
      <c r="B69" s="28"/>
      <c r="C69" s="28"/>
      <c r="D69" s="28"/>
      <c r="E69" s="28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4" t="n">
        <v>68</v>
      </c>
      <c r="U69" s="35"/>
      <c r="V69" s="23"/>
      <c r="W69" s="36" t="n">
        <f aca="false">PRODUCT(U67*V69)</f>
        <v>0</v>
      </c>
    </row>
    <row r="70" customFormat="false" ht="33.4" hidden="false" customHeight="true" outlineLevel="0" collapsed="false">
      <c r="A70" s="18"/>
      <c r="B70" s="19" t="s">
        <v>47</v>
      </c>
      <c r="C70" s="19"/>
      <c r="D70" s="19"/>
      <c r="E70" s="19"/>
      <c r="F70" s="20" t="s">
        <v>48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34" t="n">
        <v>56</v>
      </c>
      <c r="U70" s="22" t="n">
        <v>120</v>
      </c>
      <c r="V70" s="23"/>
      <c r="W70" s="24" t="n">
        <f aca="false">PRODUCT(U70*V70)</f>
        <v>0</v>
      </c>
    </row>
    <row r="71" customFormat="false" ht="33.4" hidden="false" customHeight="true" outlineLevel="0" collapsed="false">
      <c r="A71" s="18"/>
      <c r="B71" s="19"/>
      <c r="C71" s="19"/>
      <c r="D71" s="19"/>
      <c r="E71" s="19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34" t="n">
        <v>62</v>
      </c>
      <c r="U71" s="22"/>
      <c r="V71" s="23"/>
      <c r="W71" s="24" t="n">
        <f aca="false">PRODUCT(U70*V71)</f>
        <v>0</v>
      </c>
    </row>
    <row r="72" customFormat="false" ht="33.4" hidden="false" customHeight="true" outlineLevel="0" collapsed="false">
      <c r="A72" s="18"/>
      <c r="B72" s="19"/>
      <c r="C72" s="19"/>
      <c r="D72" s="19"/>
      <c r="E72" s="19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34" t="n">
        <v>68</v>
      </c>
      <c r="U72" s="22"/>
      <c r="V72" s="23"/>
      <c r="W72" s="24" t="n">
        <f aca="false">PRODUCT(U70*V72)</f>
        <v>0</v>
      </c>
    </row>
    <row r="73" customFormat="false" ht="33.4" hidden="false" customHeight="true" outlineLevel="0" collapsed="false">
      <c r="A73" s="18"/>
      <c r="B73" s="19"/>
      <c r="C73" s="19"/>
      <c r="D73" s="19"/>
      <c r="E73" s="19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34" t="n">
        <v>74</v>
      </c>
      <c r="U73" s="22"/>
      <c r="V73" s="23"/>
      <c r="W73" s="24" t="n">
        <f aca="false">PRODUCT(U70*V73)</f>
        <v>0</v>
      </c>
    </row>
    <row r="74" customFormat="false" ht="33.4" hidden="false" customHeight="true" outlineLevel="0" collapsed="false">
      <c r="A74" s="18"/>
      <c r="B74" s="19"/>
      <c r="C74" s="19"/>
      <c r="D74" s="19"/>
      <c r="E74" s="19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34" t="n">
        <v>80</v>
      </c>
      <c r="U74" s="22"/>
      <c r="V74" s="23"/>
      <c r="W74" s="24" t="n">
        <f aca="false">PRODUCT(U70*V74)</f>
        <v>0</v>
      </c>
    </row>
    <row r="75" customFormat="false" ht="33.4" hidden="false" customHeight="true" outlineLevel="0" collapsed="false">
      <c r="A75" s="18"/>
      <c r="B75" s="19"/>
      <c r="C75" s="19"/>
      <c r="D75" s="19"/>
      <c r="E75" s="19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34" t="n">
        <v>86</v>
      </c>
      <c r="U75" s="22"/>
      <c r="V75" s="23"/>
      <c r="W75" s="24" t="n">
        <f aca="false">PRODUCT(U70*V75)</f>
        <v>0</v>
      </c>
    </row>
    <row r="76" customFormat="false" ht="18" hidden="false" customHeight="true" outlineLevel="0" collapsed="false">
      <c r="A76" s="32" t="s">
        <v>49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6"/>
    </row>
    <row r="77" customFormat="false" ht="66.6" hidden="false" customHeight="true" outlineLevel="0" collapsed="false">
      <c r="A77" s="38"/>
      <c r="B77" s="28" t="s">
        <v>50</v>
      </c>
      <c r="C77" s="28"/>
      <c r="D77" s="28"/>
      <c r="E77" s="28"/>
      <c r="F77" s="33" t="s">
        <v>51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4" t="n">
        <v>56</v>
      </c>
      <c r="U77" s="35" t="n">
        <v>249</v>
      </c>
      <c r="V77" s="23"/>
      <c r="W77" s="36" t="n">
        <f aca="false">PRODUCT(U77*V77)</f>
        <v>0</v>
      </c>
    </row>
    <row r="78" customFormat="false" ht="66.6" hidden="false" customHeight="true" outlineLevel="0" collapsed="false">
      <c r="A78" s="38"/>
      <c r="B78" s="28"/>
      <c r="C78" s="28"/>
      <c r="D78" s="28"/>
      <c r="E78" s="28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4" t="n">
        <v>62</v>
      </c>
      <c r="U78" s="35"/>
      <c r="V78" s="23"/>
      <c r="W78" s="36" t="n">
        <f aca="false">PRODUCT(U77*V78)</f>
        <v>0</v>
      </c>
    </row>
    <row r="79" customFormat="false" ht="66.6" hidden="false" customHeight="true" outlineLevel="0" collapsed="false">
      <c r="A79" s="38"/>
      <c r="B79" s="28"/>
      <c r="C79" s="28"/>
      <c r="D79" s="28"/>
      <c r="E79" s="28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4" t="n">
        <v>68</v>
      </c>
      <c r="U79" s="35"/>
      <c r="V79" s="23"/>
      <c r="W79" s="36" t="n">
        <f aca="false">PRODUCT(U77*V79)</f>
        <v>0</v>
      </c>
    </row>
    <row r="80" customFormat="false" ht="39.95" hidden="false" customHeight="true" outlineLevel="0" collapsed="false">
      <c r="A80" s="31"/>
      <c r="B80" s="19" t="s">
        <v>52</v>
      </c>
      <c r="C80" s="19"/>
      <c r="D80" s="19"/>
      <c r="E80" s="19"/>
      <c r="F80" s="33" t="s">
        <v>53</v>
      </c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4" t="n">
        <v>62</v>
      </c>
      <c r="U80" s="22" t="n">
        <v>148</v>
      </c>
      <c r="V80" s="23"/>
      <c r="W80" s="36" t="n">
        <f aca="false">PRODUCT(U80*V80)</f>
        <v>0</v>
      </c>
      <c r="X80" s="39" t="s">
        <v>54</v>
      </c>
    </row>
    <row r="81" customFormat="false" ht="39.95" hidden="false" customHeight="true" outlineLevel="0" collapsed="false">
      <c r="A81" s="31"/>
      <c r="B81" s="19"/>
      <c r="C81" s="19"/>
      <c r="D81" s="19"/>
      <c r="E81" s="19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4" t="n">
        <v>68</v>
      </c>
      <c r="U81" s="22"/>
      <c r="V81" s="23"/>
      <c r="W81" s="36" t="n">
        <f aca="false">PRODUCT(U80*V81)</f>
        <v>0</v>
      </c>
      <c r="X81" s="39"/>
    </row>
    <row r="82" customFormat="false" ht="39.95" hidden="false" customHeight="true" outlineLevel="0" collapsed="false">
      <c r="A82" s="31"/>
      <c r="B82" s="19"/>
      <c r="C82" s="19"/>
      <c r="D82" s="19"/>
      <c r="E82" s="19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4" t="n">
        <v>74</v>
      </c>
      <c r="U82" s="22"/>
      <c r="V82" s="23"/>
      <c r="W82" s="36" t="n">
        <f aca="false">PRODUCT(U80*V82)</f>
        <v>0</v>
      </c>
      <c r="X82" s="39"/>
    </row>
    <row r="83" customFormat="false" ht="39.95" hidden="false" customHeight="true" outlineLevel="0" collapsed="false">
      <c r="A83" s="31"/>
      <c r="B83" s="19"/>
      <c r="C83" s="19"/>
      <c r="D83" s="19"/>
      <c r="E83" s="19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4" t="n">
        <v>80</v>
      </c>
      <c r="U83" s="22"/>
      <c r="V83" s="23"/>
      <c r="W83" s="36" t="n">
        <f aca="false">PRODUCT(U80*V83)</f>
        <v>0</v>
      </c>
      <c r="X83" s="39"/>
    </row>
    <row r="84" customFormat="false" ht="39.95" hidden="false" customHeight="true" outlineLevel="0" collapsed="false">
      <c r="A84" s="31"/>
      <c r="B84" s="19"/>
      <c r="C84" s="19"/>
      <c r="D84" s="19"/>
      <c r="E84" s="19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4" t="n">
        <v>86</v>
      </c>
      <c r="U84" s="22"/>
      <c r="V84" s="23"/>
      <c r="W84" s="36" t="n">
        <f aca="false">PRODUCT(U80*V84)</f>
        <v>0</v>
      </c>
      <c r="X84" s="39"/>
    </row>
    <row r="85" customFormat="false" ht="39.95" hidden="false" customHeight="true" outlineLevel="0" collapsed="false">
      <c r="A85" s="31"/>
      <c r="B85" s="19" t="s">
        <v>55</v>
      </c>
      <c r="C85" s="19"/>
      <c r="D85" s="19"/>
      <c r="E85" s="19"/>
      <c r="F85" s="33" t="s">
        <v>53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4" t="n">
        <v>62</v>
      </c>
      <c r="U85" s="22" t="n">
        <v>175</v>
      </c>
      <c r="V85" s="23"/>
      <c r="W85" s="36" t="n">
        <f aca="false">PRODUCT(U85*V85)</f>
        <v>0</v>
      </c>
      <c r="X85" s="40"/>
    </row>
    <row r="86" customFormat="false" ht="39.95" hidden="false" customHeight="true" outlineLevel="0" collapsed="false">
      <c r="A86" s="31"/>
      <c r="B86" s="19"/>
      <c r="C86" s="19"/>
      <c r="D86" s="19"/>
      <c r="E86" s="19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4" t="n">
        <v>68</v>
      </c>
      <c r="U86" s="22"/>
      <c r="V86" s="23"/>
      <c r="W86" s="36" t="n">
        <f aca="false">PRODUCT(U85*V86)</f>
        <v>0</v>
      </c>
      <c r="X86" s="40"/>
    </row>
    <row r="87" customFormat="false" ht="39.95" hidden="false" customHeight="true" outlineLevel="0" collapsed="false">
      <c r="A87" s="31"/>
      <c r="B87" s="19"/>
      <c r="C87" s="19"/>
      <c r="D87" s="19"/>
      <c r="E87" s="19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4" t="n">
        <v>74</v>
      </c>
      <c r="U87" s="22"/>
      <c r="V87" s="23"/>
      <c r="W87" s="36" t="n">
        <f aca="false">PRODUCT(U85*V87)</f>
        <v>0</v>
      </c>
      <c r="X87" s="40"/>
    </row>
    <row r="88" customFormat="false" ht="39.95" hidden="false" customHeight="true" outlineLevel="0" collapsed="false">
      <c r="A88" s="31"/>
      <c r="B88" s="19"/>
      <c r="C88" s="19"/>
      <c r="D88" s="19"/>
      <c r="E88" s="19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4" t="n">
        <v>80</v>
      </c>
      <c r="U88" s="22"/>
      <c r="V88" s="23"/>
      <c r="W88" s="36" t="n">
        <f aca="false">PRODUCT(U85*V88)</f>
        <v>0</v>
      </c>
      <c r="X88" s="40"/>
    </row>
    <row r="89" customFormat="false" ht="39.95" hidden="false" customHeight="true" outlineLevel="0" collapsed="false">
      <c r="A89" s="31"/>
      <c r="B89" s="19"/>
      <c r="C89" s="19"/>
      <c r="D89" s="19"/>
      <c r="E89" s="19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4" t="n">
        <v>86</v>
      </c>
      <c r="U89" s="22"/>
      <c r="V89" s="23"/>
      <c r="W89" s="36" t="n">
        <f aca="false">PRODUCT(U85*V89)</f>
        <v>0</v>
      </c>
      <c r="X89" s="40"/>
    </row>
    <row r="90" customFormat="false" ht="39.95" hidden="false" customHeight="true" outlineLevel="0" collapsed="false">
      <c r="A90" s="31"/>
      <c r="B90" s="19" t="s">
        <v>56</v>
      </c>
      <c r="C90" s="19"/>
      <c r="D90" s="19"/>
      <c r="E90" s="19"/>
      <c r="F90" s="33" t="s">
        <v>57</v>
      </c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4" t="n">
        <v>62</v>
      </c>
      <c r="U90" s="22" t="n">
        <v>162</v>
      </c>
      <c r="V90" s="23"/>
      <c r="W90" s="36" t="n">
        <f aca="false">PRODUCT(U90*V90)</f>
        <v>0</v>
      </c>
    </row>
    <row r="91" customFormat="false" ht="39.95" hidden="false" customHeight="true" outlineLevel="0" collapsed="false">
      <c r="A91" s="31"/>
      <c r="B91" s="19"/>
      <c r="C91" s="19"/>
      <c r="D91" s="19"/>
      <c r="E91" s="19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4" t="n">
        <v>68</v>
      </c>
      <c r="U91" s="22"/>
      <c r="V91" s="23"/>
      <c r="W91" s="36" t="n">
        <f aca="false">PRODUCT(U90*V91)</f>
        <v>0</v>
      </c>
    </row>
    <row r="92" customFormat="false" ht="39.95" hidden="false" customHeight="true" outlineLevel="0" collapsed="false">
      <c r="A92" s="31"/>
      <c r="B92" s="19"/>
      <c r="C92" s="19"/>
      <c r="D92" s="19"/>
      <c r="E92" s="19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4" t="n">
        <v>74</v>
      </c>
      <c r="U92" s="22"/>
      <c r="V92" s="23"/>
      <c r="W92" s="36" t="n">
        <f aca="false">PRODUCT(U90*V92)</f>
        <v>0</v>
      </c>
    </row>
    <row r="93" customFormat="false" ht="39.95" hidden="false" customHeight="true" outlineLevel="0" collapsed="false">
      <c r="A93" s="31"/>
      <c r="B93" s="19"/>
      <c r="C93" s="19"/>
      <c r="D93" s="19"/>
      <c r="E93" s="19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4" t="n">
        <v>80</v>
      </c>
      <c r="U93" s="22"/>
      <c r="V93" s="23"/>
      <c r="W93" s="36" t="n">
        <f aca="false">PRODUCT(U90*V93)</f>
        <v>0</v>
      </c>
    </row>
    <row r="94" customFormat="false" ht="39.95" hidden="false" customHeight="true" outlineLevel="0" collapsed="false">
      <c r="A94" s="31"/>
      <c r="B94" s="19"/>
      <c r="C94" s="19"/>
      <c r="D94" s="19"/>
      <c r="E94" s="19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4" t="n">
        <v>86</v>
      </c>
      <c r="U94" s="22"/>
      <c r="V94" s="23"/>
      <c r="W94" s="36" t="n">
        <f aca="false">PRODUCT(U90*V94)</f>
        <v>0</v>
      </c>
    </row>
    <row r="95" customFormat="false" ht="39.95" hidden="false" customHeight="true" outlineLevel="0" collapsed="false">
      <c r="A95" s="31"/>
      <c r="B95" s="19" t="s">
        <v>58</v>
      </c>
      <c r="C95" s="19"/>
      <c r="D95" s="19"/>
      <c r="E95" s="19"/>
      <c r="F95" s="33" t="s">
        <v>53</v>
      </c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4" t="n">
        <v>62</v>
      </c>
      <c r="U95" s="22" t="n">
        <v>162</v>
      </c>
      <c r="V95" s="23"/>
      <c r="W95" s="36" t="n">
        <f aca="false">PRODUCT(U95*V95)</f>
        <v>0</v>
      </c>
    </row>
    <row r="96" customFormat="false" ht="39.95" hidden="false" customHeight="true" outlineLevel="0" collapsed="false">
      <c r="A96" s="31"/>
      <c r="B96" s="19"/>
      <c r="C96" s="19"/>
      <c r="D96" s="19"/>
      <c r="E96" s="19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4" t="n">
        <v>68</v>
      </c>
      <c r="U96" s="22"/>
      <c r="V96" s="23"/>
      <c r="W96" s="36" t="n">
        <f aca="false">PRODUCT(U95*V96)</f>
        <v>0</v>
      </c>
    </row>
    <row r="97" customFormat="false" ht="39.95" hidden="false" customHeight="true" outlineLevel="0" collapsed="false">
      <c r="A97" s="31"/>
      <c r="B97" s="19"/>
      <c r="C97" s="19"/>
      <c r="D97" s="19"/>
      <c r="E97" s="19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4" t="n">
        <v>74</v>
      </c>
      <c r="U97" s="22"/>
      <c r="V97" s="23"/>
      <c r="W97" s="36" t="n">
        <f aca="false">PRODUCT(U95*V97)</f>
        <v>0</v>
      </c>
    </row>
    <row r="98" customFormat="false" ht="39.95" hidden="false" customHeight="true" outlineLevel="0" collapsed="false">
      <c r="A98" s="31"/>
      <c r="B98" s="19"/>
      <c r="C98" s="19"/>
      <c r="D98" s="19"/>
      <c r="E98" s="19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4" t="n">
        <v>80</v>
      </c>
      <c r="U98" s="22"/>
      <c r="V98" s="23"/>
      <c r="W98" s="36" t="n">
        <f aca="false">PRODUCT(U95*V98)</f>
        <v>0</v>
      </c>
    </row>
    <row r="99" customFormat="false" ht="39.95" hidden="false" customHeight="true" outlineLevel="0" collapsed="false">
      <c r="A99" s="31"/>
      <c r="B99" s="19"/>
      <c r="C99" s="19"/>
      <c r="D99" s="19"/>
      <c r="E99" s="19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4" t="n">
        <v>86</v>
      </c>
      <c r="U99" s="22"/>
      <c r="V99" s="23"/>
      <c r="W99" s="36" t="n">
        <f aca="false">PRODUCT(U95*V99)</f>
        <v>0</v>
      </c>
    </row>
    <row r="100" customFormat="false" ht="39.95" hidden="false" customHeight="true" outlineLevel="0" collapsed="false">
      <c r="A100" s="31"/>
      <c r="B100" s="19" t="s">
        <v>59</v>
      </c>
      <c r="C100" s="19"/>
      <c r="D100" s="19"/>
      <c r="E100" s="19"/>
      <c r="F100" s="33" t="s">
        <v>60</v>
      </c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4" t="n">
        <v>62</v>
      </c>
      <c r="U100" s="22" t="n">
        <v>125</v>
      </c>
      <c r="V100" s="23"/>
      <c r="W100" s="36" t="n">
        <f aca="false">PRODUCT(U100*V100)</f>
        <v>0</v>
      </c>
    </row>
    <row r="101" customFormat="false" ht="39.95" hidden="false" customHeight="true" outlineLevel="0" collapsed="false">
      <c r="A101" s="31"/>
      <c r="B101" s="19"/>
      <c r="C101" s="19"/>
      <c r="D101" s="19"/>
      <c r="E101" s="19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4" t="n">
        <v>68</v>
      </c>
      <c r="U101" s="22"/>
      <c r="V101" s="23"/>
      <c r="W101" s="36" t="n">
        <f aca="false">PRODUCT(U100*V101)</f>
        <v>0</v>
      </c>
    </row>
    <row r="102" customFormat="false" ht="39.95" hidden="false" customHeight="true" outlineLevel="0" collapsed="false">
      <c r="A102" s="31"/>
      <c r="B102" s="19"/>
      <c r="C102" s="19"/>
      <c r="D102" s="19"/>
      <c r="E102" s="19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4" t="n">
        <v>74</v>
      </c>
      <c r="U102" s="22"/>
      <c r="V102" s="23"/>
      <c r="W102" s="36" t="n">
        <f aca="false">PRODUCT(U100*V102)</f>
        <v>0</v>
      </c>
    </row>
    <row r="103" customFormat="false" ht="39.95" hidden="false" customHeight="true" outlineLevel="0" collapsed="false">
      <c r="A103" s="31"/>
      <c r="B103" s="19"/>
      <c r="C103" s="19"/>
      <c r="D103" s="19"/>
      <c r="E103" s="19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4" t="n">
        <v>80</v>
      </c>
      <c r="U103" s="22"/>
      <c r="V103" s="23"/>
      <c r="W103" s="36" t="n">
        <f aca="false">PRODUCT(U100*V103)</f>
        <v>0</v>
      </c>
    </row>
    <row r="104" customFormat="false" ht="39.95" hidden="false" customHeight="true" outlineLevel="0" collapsed="false">
      <c r="A104" s="31"/>
      <c r="B104" s="19"/>
      <c r="C104" s="19"/>
      <c r="D104" s="19"/>
      <c r="E104" s="19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4" t="n">
        <v>86</v>
      </c>
      <c r="U104" s="22"/>
      <c r="V104" s="23"/>
      <c r="W104" s="36" t="n">
        <f aca="false">PRODUCT(U100*V104)</f>
        <v>0</v>
      </c>
    </row>
    <row r="105" customFormat="false" ht="39.95" hidden="false" customHeight="true" outlineLevel="0" collapsed="false">
      <c r="A105" s="31"/>
      <c r="B105" s="19" t="s">
        <v>61</v>
      </c>
      <c r="C105" s="19"/>
      <c r="D105" s="19"/>
      <c r="E105" s="19"/>
      <c r="F105" s="33" t="s">
        <v>53</v>
      </c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4" t="n">
        <v>62</v>
      </c>
      <c r="U105" s="22" t="n">
        <v>162</v>
      </c>
      <c r="V105" s="23"/>
      <c r="W105" s="36" t="n">
        <f aca="false">PRODUCT(U105*V105)</f>
        <v>0</v>
      </c>
    </row>
    <row r="106" customFormat="false" ht="39.95" hidden="false" customHeight="true" outlineLevel="0" collapsed="false">
      <c r="A106" s="31"/>
      <c r="B106" s="19"/>
      <c r="C106" s="19"/>
      <c r="D106" s="19"/>
      <c r="E106" s="19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4" t="n">
        <v>68</v>
      </c>
      <c r="U106" s="22"/>
      <c r="V106" s="23"/>
      <c r="W106" s="36" t="n">
        <f aca="false">PRODUCT(U105*V106)</f>
        <v>0</v>
      </c>
    </row>
    <row r="107" customFormat="false" ht="39.95" hidden="false" customHeight="true" outlineLevel="0" collapsed="false">
      <c r="A107" s="31"/>
      <c r="B107" s="19"/>
      <c r="C107" s="19"/>
      <c r="D107" s="19"/>
      <c r="E107" s="19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4" t="n">
        <v>74</v>
      </c>
      <c r="U107" s="22"/>
      <c r="V107" s="23"/>
      <c r="W107" s="36" t="n">
        <f aca="false">PRODUCT(U105*V107)</f>
        <v>0</v>
      </c>
    </row>
    <row r="108" customFormat="false" ht="39.95" hidden="false" customHeight="true" outlineLevel="0" collapsed="false">
      <c r="A108" s="31"/>
      <c r="B108" s="19"/>
      <c r="C108" s="19"/>
      <c r="D108" s="19"/>
      <c r="E108" s="19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4" t="n">
        <v>80</v>
      </c>
      <c r="U108" s="22"/>
      <c r="V108" s="23"/>
      <c r="W108" s="36" t="n">
        <f aca="false">PRODUCT(U105*V108)</f>
        <v>0</v>
      </c>
    </row>
    <row r="109" customFormat="false" ht="39.95" hidden="false" customHeight="true" outlineLevel="0" collapsed="false">
      <c r="A109" s="31"/>
      <c r="B109" s="19"/>
      <c r="C109" s="19"/>
      <c r="D109" s="19"/>
      <c r="E109" s="19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4" t="n">
        <v>86</v>
      </c>
      <c r="U109" s="22"/>
      <c r="V109" s="23"/>
      <c r="W109" s="36" t="n">
        <f aca="false">PRODUCT(U105*V109)</f>
        <v>0</v>
      </c>
    </row>
    <row r="110" customFormat="false" ht="39.95" hidden="false" customHeight="true" outlineLevel="0" collapsed="false">
      <c r="A110" s="31"/>
      <c r="B110" s="19" t="s">
        <v>62</v>
      </c>
      <c r="C110" s="19"/>
      <c r="D110" s="19"/>
      <c r="E110" s="19"/>
      <c r="F110" s="33" t="s">
        <v>63</v>
      </c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4" t="n">
        <v>62</v>
      </c>
      <c r="U110" s="22" t="n">
        <v>138</v>
      </c>
      <c r="V110" s="23"/>
      <c r="W110" s="36" t="n">
        <f aca="false">PRODUCT(U110*V110)</f>
        <v>0</v>
      </c>
    </row>
    <row r="111" customFormat="false" ht="39.95" hidden="false" customHeight="true" outlineLevel="0" collapsed="false">
      <c r="A111" s="31"/>
      <c r="B111" s="19"/>
      <c r="C111" s="19"/>
      <c r="D111" s="19"/>
      <c r="E111" s="19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4" t="n">
        <v>68</v>
      </c>
      <c r="U111" s="22"/>
      <c r="V111" s="23"/>
      <c r="W111" s="36" t="n">
        <f aca="false">PRODUCT(U110*V111)</f>
        <v>0</v>
      </c>
    </row>
    <row r="112" customFormat="false" ht="39.95" hidden="false" customHeight="true" outlineLevel="0" collapsed="false">
      <c r="A112" s="31"/>
      <c r="B112" s="19"/>
      <c r="C112" s="19"/>
      <c r="D112" s="19"/>
      <c r="E112" s="19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4" t="n">
        <v>74</v>
      </c>
      <c r="U112" s="22"/>
      <c r="V112" s="23"/>
      <c r="W112" s="36" t="n">
        <f aca="false">PRODUCT(U110*V112)</f>
        <v>0</v>
      </c>
    </row>
    <row r="113" customFormat="false" ht="39.95" hidden="false" customHeight="true" outlineLevel="0" collapsed="false">
      <c r="A113" s="31"/>
      <c r="B113" s="19"/>
      <c r="C113" s="19"/>
      <c r="D113" s="19"/>
      <c r="E113" s="19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4" t="n">
        <v>80</v>
      </c>
      <c r="U113" s="22"/>
      <c r="V113" s="23"/>
      <c r="W113" s="36" t="n">
        <f aca="false">PRODUCT(U110*V113)</f>
        <v>0</v>
      </c>
    </row>
    <row r="114" customFormat="false" ht="39.75" hidden="false" customHeight="true" outlineLevel="0" collapsed="false">
      <c r="A114" s="31"/>
      <c r="B114" s="19"/>
      <c r="C114" s="19"/>
      <c r="D114" s="19"/>
      <c r="E114" s="19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4" t="n">
        <v>86</v>
      </c>
      <c r="U114" s="22"/>
      <c r="V114" s="23"/>
      <c r="W114" s="36" t="n">
        <f aca="false">PRODUCT(U110*V114)</f>
        <v>0</v>
      </c>
    </row>
    <row r="115" customFormat="false" ht="39.95" hidden="false" customHeight="true" outlineLevel="0" collapsed="false">
      <c r="A115" s="31"/>
      <c r="B115" s="19" t="s">
        <v>64</v>
      </c>
      <c r="C115" s="19"/>
      <c r="D115" s="19"/>
      <c r="E115" s="19"/>
      <c r="F115" s="33" t="s">
        <v>53</v>
      </c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4" t="n">
        <v>62</v>
      </c>
      <c r="U115" s="22" t="n">
        <v>138</v>
      </c>
      <c r="V115" s="23"/>
      <c r="W115" s="36" t="n">
        <f aca="false">PRODUCT(U115*V115)</f>
        <v>0</v>
      </c>
    </row>
    <row r="116" customFormat="false" ht="39.95" hidden="false" customHeight="true" outlineLevel="0" collapsed="false">
      <c r="A116" s="31"/>
      <c r="B116" s="19"/>
      <c r="C116" s="19"/>
      <c r="D116" s="19"/>
      <c r="E116" s="19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4" t="n">
        <v>68</v>
      </c>
      <c r="U116" s="22"/>
      <c r="V116" s="23"/>
      <c r="W116" s="36" t="n">
        <f aca="false">PRODUCT(U115*V116)</f>
        <v>0</v>
      </c>
    </row>
    <row r="117" customFormat="false" ht="39.95" hidden="false" customHeight="true" outlineLevel="0" collapsed="false">
      <c r="A117" s="31"/>
      <c r="B117" s="19"/>
      <c r="C117" s="19"/>
      <c r="D117" s="19"/>
      <c r="E117" s="19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4" t="n">
        <v>74</v>
      </c>
      <c r="U117" s="22"/>
      <c r="V117" s="23"/>
      <c r="W117" s="36" t="n">
        <f aca="false">PRODUCT(U115*V117)</f>
        <v>0</v>
      </c>
    </row>
    <row r="118" customFormat="false" ht="39.95" hidden="false" customHeight="true" outlineLevel="0" collapsed="false">
      <c r="A118" s="31"/>
      <c r="B118" s="19"/>
      <c r="C118" s="19"/>
      <c r="D118" s="19"/>
      <c r="E118" s="19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4" t="n">
        <v>80</v>
      </c>
      <c r="U118" s="22"/>
      <c r="V118" s="23"/>
      <c r="W118" s="36" t="n">
        <f aca="false">PRODUCT(U115*V118)</f>
        <v>0</v>
      </c>
    </row>
    <row r="119" customFormat="false" ht="39.95" hidden="false" customHeight="true" outlineLevel="0" collapsed="false">
      <c r="A119" s="31"/>
      <c r="B119" s="19"/>
      <c r="C119" s="19"/>
      <c r="D119" s="19"/>
      <c r="E119" s="19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4" t="n">
        <v>86</v>
      </c>
      <c r="U119" s="22"/>
      <c r="V119" s="23"/>
      <c r="W119" s="36" t="n">
        <f aca="false">PRODUCT(U115*V119)</f>
        <v>0</v>
      </c>
    </row>
    <row r="120" customFormat="false" ht="39.95" hidden="false" customHeight="true" outlineLevel="0" collapsed="false">
      <c r="A120" s="31"/>
      <c r="B120" s="19" t="s">
        <v>65</v>
      </c>
      <c r="C120" s="19"/>
      <c r="D120" s="19"/>
      <c r="E120" s="19"/>
      <c r="F120" s="33" t="s">
        <v>53</v>
      </c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4" t="n">
        <v>62</v>
      </c>
      <c r="U120" s="22" t="n">
        <v>113</v>
      </c>
      <c r="V120" s="23"/>
      <c r="W120" s="36" t="n">
        <f aca="false">PRODUCT(U120*V120)</f>
        <v>0</v>
      </c>
    </row>
    <row r="121" customFormat="false" ht="39.95" hidden="false" customHeight="true" outlineLevel="0" collapsed="false">
      <c r="A121" s="31"/>
      <c r="B121" s="19"/>
      <c r="C121" s="19"/>
      <c r="D121" s="19"/>
      <c r="E121" s="19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4" t="n">
        <v>68</v>
      </c>
      <c r="U121" s="22"/>
      <c r="V121" s="23"/>
      <c r="W121" s="36" t="n">
        <f aca="false">PRODUCT(U120*V121)</f>
        <v>0</v>
      </c>
    </row>
    <row r="122" customFormat="false" ht="39.95" hidden="false" customHeight="true" outlineLevel="0" collapsed="false">
      <c r="A122" s="31"/>
      <c r="B122" s="19"/>
      <c r="C122" s="19"/>
      <c r="D122" s="19"/>
      <c r="E122" s="19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4" t="n">
        <v>74</v>
      </c>
      <c r="U122" s="22"/>
      <c r="V122" s="23"/>
      <c r="W122" s="36" t="n">
        <f aca="false">PRODUCT(U120*V122)</f>
        <v>0</v>
      </c>
    </row>
    <row r="123" customFormat="false" ht="39.95" hidden="false" customHeight="true" outlineLevel="0" collapsed="false">
      <c r="A123" s="31"/>
      <c r="B123" s="19"/>
      <c r="C123" s="19"/>
      <c r="D123" s="19"/>
      <c r="E123" s="19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4" t="n">
        <v>80</v>
      </c>
      <c r="U123" s="22"/>
      <c r="V123" s="23"/>
      <c r="W123" s="36" t="n">
        <f aca="false">PRODUCT(U120*V123)</f>
        <v>0</v>
      </c>
    </row>
    <row r="124" customFormat="false" ht="39.95" hidden="false" customHeight="true" outlineLevel="0" collapsed="false">
      <c r="A124" s="31"/>
      <c r="B124" s="19"/>
      <c r="C124" s="19"/>
      <c r="D124" s="19"/>
      <c r="E124" s="19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4" t="n">
        <v>86</v>
      </c>
      <c r="U124" s="22"/>
      <c r="V124" s="23"/>
      <c r="W124" s="36" t="n">
        <f aca="false">PRODUCT(U120*V124)</f>
        <v>0</v>
      </c>
    </row>
    <row r="125" customFormat="false" ht="39.95" hidden="false" customHeight="true" outlineLevel="0" collapsed="false">
      <c r="A125" s="31"/>
      <c r="B125" s="19" t="s">
        <v>66</v>
      </c>
      <c r="C125" s="19"/>
      <c r="D125" s="19"/>
      <c r="E125" s="19"/>
      <c r="F125" s="33" t="s">
        <v>53</v>
      </c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4" t="n">
        <v>62</v>
      </c>
      <c r="U125" s="22" t="n">
        <v>125</v>
      </c>
      <c r="V125" s="23"/>
      <c r="W125" s="36" t="n">
        <f aca="false">PRODUCT(U125*V125)</f>
        <v>0</v>
      </c>
    </row>
    <row r="126" customFormat="false" ht="39.95" hidden="false" customHeight="true" outlineLevel="0" collapsed="false">
      <c r="A126" s="31"/>
      <c r="B126" s="19"/>
      <c r="C126" s="19"/>
      <c r="D126" s="19"/>
      <c r="E126" s="19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4" t="n">
        <v>68</v>
      </c>
      <c r="U126" s="22"/>
      <c r="V126" s="23"/>
      <c r="W126" s="36" t="n">
        <f aca="false">PRODUCT(U125*V126)</f>
        <v>0</v>
      </c>
    </row>
    <row r="127" customFormat="false" ht="39.95" hidden="false" customHeight="true" outlineLevel="0" collapsed="false">
      <c r="A127" s="31"/>
      <c r="B127" s="19"/>
      <c r="C127" s="19"/>
      <c r="D127" s="19"/>
      <c r="E127" s="19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4" t="n">
        <v>74</v>
      </c>
      <c r="U127" s="22"/>
      <c r="V127" s="23"/>
      <c r="W127" s="36" t="n">
        <f aca="false">PRODUCT(U125*V127)</f>
        <v>0</v>
      </c>
    </row>
    <row r="128" customFormat="false" ht="39.95" hidden="false" customHeight="true" outlineLevel="0" collapsed="false">
      <c r="A128" s="31"/>
      <c r="B128" s="19"/>
      <c r="C128" s="19"/>
      <c r="D128" s="19"/>
      <c r="E128" s="19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4" t="n">
        <v>80</v>
      </c>
      <c r="U128" s="22"/>
      <c r="V128" s="23"/>
      <c r="W128" s="36" t="n">
        <f aca="false">PRODUCT(U125*V128)</f>
        <v>0</v>
      </c>
    </row>
    <row r="129" customFormat="false" ht="39.95" hidden="false" customHeight="true" outlineLevel="0" collapsed="false">
      <c r="A129" s="31"/>
      <c r="B129" s="19"/>
      <c r="C129" s="19"/>
      <c r="D129" s="19"/>
      <c r="E129" s="19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4" t="n">
        <v>86</v>
      </c>
      <c r="U129" s="22"/>
      <c r="V129" s="23"/>
      <c r="W129" s="36" t="n">
        <f aca="false">PRODUCT(U125*V129)</f>
        <v>0</v>
      </c>
    </row>
    <row r="130" customFormat="false" ht="39.95" hidden="false" customHeight="true" outlineLevel="0" collapsed="false">
      <c r="A130" s="31"/>
      <c r="B130" s="19" t="s">
        <v>67</v>
      </c>
      <c r="C130" s="19"/>
      <c r="D130" s="19"/>
      <c r="E130" s="19"/>
      <c r="F130" s="33" t="s">
        <v>53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4" t="n">
        <v>62</v>
      </c>
      <c r="U130" s="22" t="n">
        <v>138</v>
      </c>
      <c r="V130" s="23"/>
      <c r="W130" s="36" t="n">
        <f aca="false">PRODUCT(U130*V130)</f>
        <v>0</v>
      </c>
    </row>
    <row r="131" customFormat="false" ht="39.95" hidden="false" customHeight="true" outlineLevel="0" collapsed="false">
      <c r="A131" s="31"/>
      <c r="B131" s="19"/>
      <c r="C131" s="19"/>
      <c r="D131" s="19"/>
      <c r="E131" s="19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4" t="n">
        <v>68</v>
      </c>
      <c r="U131" s="22"/>
      <c r="V131" s="23"/>
      <c r="W131" s="36" t="n">
        <f aca="false">PRODUCT(U130*V131)</f>
        <v>0</v>
      </c>
    </row>
    <row r="132" customFormat="false" ht="39.95" hidden="false" customHeight="true" outlineLevel="0" collapsed="false">
      <c r="A132" s="31"/>
      <c r="B132" s="19"/>
      <c r="C132" s="19"/>
      <c r="D132" s="19"/>
      <c r="E132" s="19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4" t="n">
        <v>74</v>
      </c>
      <c r="U132" s="22"/>
      <c r="V132" s="23"/>
      <c r="W132" s="36" t="n">
        <f aca="false">PRODUCT(U130*V132)</f>
        <v>0</v>
      </c>
    </row>
    <row r="133" customFormat="false" ht="39.95" hidden="false" customHeight="true" outlineLevel="0" collapsed="false">
      <c r="A133" s="31"/>
      <c r="B133" s="19"/>
      <c r="C133" s="19"/>
      <c r="D133" s="19"/>
      <c r="E133" s="19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4" t="n">
        <v>80</v>
      </c>
      <c r="U133" s="22"/>
      <c r="V133" s="23"/>
      <c r="W133" s="36" t="n">
        <f aca="false">PRODUCT(U130*V133)</f>
        <v>0</v>
      </c>
    </row>
    <row r="134" customFormat="false" ht="39.95" hidden="false" customHeight="true" outlineLevel="0" collapsed="false">
      <c r="A134" s="31"/>
      <c r="B134" s="19"/>
      <c r="C134" s="19"/>
      <c r="D134" s="19"/>
      <c r="E134" s="19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4" t="n">
        <v>86</v>
      </c>
      <c r="U134" s="22"/>
      <c r="V134" s="23"/>
      <c r="W134" s="36" t="n">
        <f aca="false">PRODUCT(U130*V134)</f>
        <v>0</v>
      </c>
    </row>
    <row r="135" customFormat="false" ht="39.95" hidden="false" customHeight="true" outlineLevel="0" collapsed="false">
      <c r="A135" s="31"/>
      <c r="B135" s="19" t="s">
        <v>68</v>
      </c>
      <c r="C135" s="19"/>
      <c r="D135" s="19"/>
      <c r="E135" s="19"/>
      <c r="F135" s="33" t="s">
        <v>69</v>
      </c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4" t="n">
        <v>62</v>
      </c>
      <c r="U135" s="22" t="n">
        <v>107</v>
      </c>
      <c r="V135" s="23"/>
      <c r="W135" s="36" t="n">
        <f aca="false">PRODUCT(U135*V135)</f>
        <v>0</v>
      </c>
    </row>
    <row r="136" customFormat="false" ht="39.95" hidden="false" customHeight="true" outlineLevel="0" collapsed="false">
      <c r="A136" s="31"/>
      <c r="B136" s="19"/>
      <c r="C136" s="19"/>
      <c r="D136" s="19"/>
      <c r="E136" s="19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4" t="n">
        <v>68</v>
      </c>
      <c r="U136" s="22"/>
      <c r="V136" s="23"/>
      <c r="W136" s="36" t="n">
        <f aca="false">PRODUCT(U135*V136)</f>
        <v>0</v>
      </c>
    </row>
    <row r="137" customFormat="false" ht="39.95" hidden="false" customHeight="true" outlineLevel="0" collapsed="false">
      <c r="A137" s="31"/>
      <c r="B137" s="19"/>
      <c r="C137" s="19"/>
      <c r="D137" s="19"/>
      <c r="E137" s="19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4" t="n">
        <v>74</v>
      </c>
      <c r="U137" s="22"/>
      <c r="V137" s="23"/>
      <c r="W137" s="36" t="n">
        <f aca="false">PRODUCT(U135*V137)</f>
        <v>0</v>
      </c>
    </row>
    <row r="138" customFormat="false" ht="39.95" hidden="false" customHeight="true" outlineLevel="0" collapsed="false">
      <c r="A138" s="31"/>
      <c r="B138" s="19"/>
      <c r="C138" s="19"/>
      <c r="D138" s="19"/>
      <c r="E138" s="19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4" t="n">
        <v>80</v>
      </c>
      <c r="U138" s="22"/>
      <c r="V138" s="23"/>
      <c r="W138" s="36" t="n">
        <f aca="false">PRODUCT(U135*V138)</f>
        <v>0</v>
      </c>
    </row>
    <row r="139" customFormat="false" ht="39.95" hidden="false" customHeight="true" outlineLevel="0" collapsed="false">
      <c r="A139" s="31"/>
      <c r="B139" s="19"/>
      <c r="C139" s="19"/>
      <c r="D139" s="19"/>
      <c r="E139" s="19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4" t="n">
        <v>86</v>
      </c>
      <c r="U139" s="22"/>
      <c r="V139" s="23"/>
      <c r="W139" s="36" t="n">
        <f aca="false">PRODUCT(U135*V139)</f>
        <v>0</v>
      </c>
    </row>
    <row r="140" customFormat="false" ht="50.1" hidden="false" customHeight="true" outlineLevel="0" collapsed="false">
      <c r="A140" s="41"/>
      <c r="B140" s="42" t="s">
        <v>70</v>
      </c>
      <c r="C140" s="42"/>
      <c r="D140" s="42"/>
      <c r="E140" s="42"/>
      <c r="F140" s="43" t="s">
        <v>71</v>
      </c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34" t="n">
        <v>98</v>
      </c>
      <c r="U140" s="44" t="n">
        <v>443</v>
      </c>
      <c r="V140" s="23"/>
      <c r="W140" s="36" t="n">
        <f aca="false">PRODUCT(U140*V140)</f>
        <v>0</v>
      </c>
    </row>
    <row r="141" customFormat="false" ht="50.1" hidden="false" customHeight="true" outlineLevel="0" collapsed="false">
      <c r="A141" s="41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34" t="n">
        <v>104</v>
      </c>
      <c r="U141" s="44"/>
      <c r="V141" s="23"/>
      <c r="W141" s="36" t="n">
        <f aca="false">PRODUCT(U140*V141)</f>
        <v>0</v>
      </c>
    </row>
    <row r="142" customFormat="false" ht="50.1" hidden="false" customHeight="true" outlineLevel="0" collapsed="false">
      <c r="A142" s="41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34" t="n">
        <v>110</v>
      </c>
      <c r="U142" s="44"/>
      <c r="V142" s="23"/>
      <c r="W142" s="36" t="n">
        <f aca="false">PRODUCT(U140*V142)</f>
        <v>0</v>
      </c>
    </row>
    <row r="143" customFormat="false" ht="50.1" hidden="false" customHeight="true" outlineLevel="0" collapsed="false">
      <c r="A143" s="41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34" t="n">
        <v>116</v>
      </c>
      <c r="U143" s="44"/>
      <c r="V143" s="23"/>
      <c r="W143" s="36" t="n">
        <f aca="false">PRODUCT(U140*V143)</f>
        <v>0</v>
      </c>
    </row>
    <row r="144" customFormat="false" ht="50.1" hidden="false" customHeight="true" outlineLevel="0" collapsed="false">
      <c r="A144" s="41"/>
      <c r="B144" s="42" t="s">
        <v>72</v>
      </c>
      <c r="C144" s="42"/>
      <c r="D144" s="42"/>
      <c r="E144" s="42"/>
      <c r="F144" s="43" t="s">
        <v>73</v>
      </c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34" t="n">
        <v>98</v>
      </c>
      <c r="U144" s="44" t="n">
        <v>400</v>
      </c>
      <c r="V144" s="23"/>
      <c r="W144" s="36" t="n">
        <f aca="false">PRODUCT(U144*V144)</f>
        <v>0</v>
      </c>
    </row>
    <row r="145" customFormat="false" ht="50.1" hidden="false" customHeight="true" outlineLevel="0" collapsed="false">
      <c r="A145" s="41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34" t="n">
        <v>104</v>
      </c>
      <c r="U145" s="44"/>
      <c r="V145" s="23"/>
      <c r="W145" s="36" t="n">
        <f aca="false">PRODUCT(U144*V145)</f>
        <v>0</v>
      </c>
    </row>
    <row r="146" customFormat="false" ht="50.1" hidden="false" customHeight="true" outlineLevel="0" collapsed="false">
      <c r="A146" s="41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34" t="n">
        <v>110</v>
      </c>
      <c r="U146" s="44"/>
      <c r="V146" s="23"/>
      <c r="W146" s="36" t="n">
        <f aca="false">PRODUCT(U144*V146)</f>
        <v>0</v>
      </c>
    </row>
    <row r="147" customFormat="false" ht="50.1" hidden="false" customHeight="true" outlineLevel="0" collapsed="false">
      <c r="A147" s="41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34" t="n">
        <v>116</v>
      </c>
      <c r="U147" s="44"/>
      <c r="V147" s="23"/>
      <c r="W147" s="36" t="n">
        <f aca="false">PRODUCT(U144*V147)</f>
        <v>0</v>
      </c>
    </row>
    <row r="148" customFormat="false" ht="39.95" hidden="false" customHeight="true" outlineLevel="0" collapsed="false">
      <c r="A148" s="18"/>
      <c r="B148" s="19" t="s">
        <v>74</v>
      </c>
      <c r="C148" s="19"/>
      <c r="D148" s="19"/>
      <c r="E148" s="19"/>
      <c r="F148" s="33" t="s">
        <v>75</v>
      </c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4" t="n">
        <v>62</v>
      </c>
      <c r="U148" s="22" t="n">
        <v>94</v>
      </c>
      <c r="V148" s="23"/>
      <c r="W148" s="36" t="n">
        <f aca="false">PRODUCT(U148*V148)</f>
        <v>0</v>
      </c>
    </row>
    <row r="149" customFormat="false" ht="39.95" hidden="false" customHeight="true" outlineLevel="0" collapsed="false">
      <c r="A149" s="18"/>
      <c r="B149" s="19"/>
      <c r="C149" s="19"/>
      <c r="D149" s="19"/>
      <c r="E149" s="19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4" t="n">
        <v>68</v>
      </c>
      <c r="U149" s="22"/>
      <c r="V149" s="23"/>
      <c r="W149" s="36" t="n">
        <f aca="false">PRODUCT(U148*V149)</f>
        <v>0</v>
      </c>
    </row>
    <row r="150" customFormat="false" ht="39.95" hidden="false" customHeight="true" outlineLevel="0" collapsed="false">
      <c r="A150" s="18"/>
      <c r="B150" s="19"/>
      <c r="C150" s="19"/>
      <c r="D150" s="19"/>
      <c r="E150" s="19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4" t="n">
        <v>74</v>
      </c>
      <c r="U150" s="22"/>
      <c r="V150" s="23"/>
      <c r="W150" s="36" t="n">
        <f aca="false">PRODUCT(U148*V150)</f>
        <v>0</v>
      </c>
    </row>
    <row r="151" customFormat="false" ht="39.95" hidden="false" customHeight="true" outlineLevel="0" collapsed="false">
      <c r="A151" s="18"/>
      <c r="B151" s="19"/>
      <c r="C151" s="19"/>
      <c r="D151" s="19"/>
      <c r="E151" s="19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4" t="n">
        <v>80</v>
      </c>
      <c r="U151" s="22"/>
      <c r="V151" s="23"/>
      <c r="W151" s="36" t="n">
        <f aca="false">PRODUCT(U148*V151)</f>
        <v>0</v>
      </c>
    </row>
    <row r="152" customFormat="false" ht="39.95" hidden="false" customHeight="true" outlineLevel="0" collapsed="false">
      <c r="A152" s="18"/>
      <c r="B152" s="19"/>
      <c r="C152" s="19"/>
      <c r="D152" s="19"/>
      <c r="E152" s="19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4" t="n">
        <v>86</v>
      </c>
      <c r="U152" s="22"/>
      <c r="V152" s="23"/>
      <c r="W152" s="36" t="n">
        <f aca="false">PRODUCT(U148*V152)</f>
        <v>0</v>
      </c>
    </row>
    <row r="153" customFormat="false" ht="39.95" hidden="false" customHeight="true" outlineLevel="0" collapsed="false">
      <c r="A153" s="18"/>
      <c r="B153" s="19" t="s">
        <v>76</v>
      </c>
      <c r="C153" s="19"/>
      <c r="D153" s="19"/>
      <c r="E153" s="19"/>
      <c r="F153" s="33" t="s">
        <v>77</v>
      </c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4" t="n">
        <v>62</v>
      </c>
      <c r="U153" s="22" t="n">
        <v>138</v>
      </c>
      <c r="V153" s="23"/>
      <c r="W153" s="36" t="n">
        <f aca="false">PRODUCT(U153*V153)</f>
        <v>0</v>
      </c>
    </row>
    <row r="154" customFormat="false" ht="39.95" hidden="false" customHeight="true" outlineLevel="0" collapsed="false">
      <c r="A154" s="18"/>
      <c r="B154" s="19"/>
      <c r="C154" s="19"/>
      <c r="D154" s="19"/>
      <c r="E154" s="19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4" t="n">
        <v>68</v>
      </c>
      <c r="U154" s="22"/>
      <c r="V154" s="23"/>
      <c r="W154" s="36" t="n">
        <f aca="false">PRODUCT(U153*V154)</f>
        <v>0</v>
      </c>
    </row>
    <row r="155" customFormat="false" ht="39.95" hidden="false" customHeight="true" outlineLevel="0" collapsed="false">
      <c r="A155" s="18"/>
      <c r="B155" s="19"/>
      <c r="C155" s="19"/>
      <c r="D155" s="19"/>
      <c r="E155" s="19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4" t="n">
        <v>74</v>
      </c>
      <c r="U155" s="22"/>
      <c r="V155" s="23"/>
      <c r="W155" s="36" t="n">
        <f aca="false">PRODUCT(U153*V155)</f>
        <v>0</v>
      </c>
    </row>
    <row r="156" customFormat="false" ht="39.95" hidden="false" customHeight="true" outlineLevel="0" collapsed="false">
      <c r="A156" s="18"/>
      <c r="B156" s="19"/>
      <c r="C156" s="19"/>
      <c r="D156" s="19"/>
      <c r="E156" s="19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4" t="n">
        <v>80</v>
      </c>
      <c r="U156" s="22"/>
      <c r="V156" s="23"/>
      <c r="W156" s="36" t="n">
        <f aca="false">PRODUCT(U153*V156)</f>
        <v>0</v>
      </c>
    </row>
    <row r="157" customFormat="false" ht="39.95" hidden="false" customHeight="true" outlineLevel="0" collapsed="false">
      <c r="A157" s="18"/>
      <c r="B157" s="19"/>
      <c r="C157" s="19"/>
      <c r="D157" s="19"/>
      <c r="E157" s="19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4" t="n">
        <v>86</v>
      </c>
      <c r="U157" s="22"/>
      <c r="V157" s="23"/>
      <c r="W157" s="36" t="n">
        <f aca="false">PRODUCT(U153*V157)</f>
        <v>0</v>
      </c>
    </row>
    <row r="158" customFormat="false" ht="39.95" hidden="false" customHeight="true" outlineLevel="0" collapsed="false">
      <c r="A158" s="18"/>
      <c r="B158" s="19" t="s">
        <v>78</v>
      </c>
      <c r="C158" s="19"/>
      <c r="D158" s="19"/>
      <c r="E158" s="19"/>
      <c r="F158" s="33" t="s">
        <v>79</v>
      </c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4" t="n">
        <v>92</v>
      </c>
      <c r="U158" s="22" t="n">
        <v>170</v>
      </c>
      <c r="V158" s="23"/>
      <c r="W158" s="36" t="n">
        <f aca="false">PRODUCT(U158*V158)</f>
        <v>0</v>
      </c>
    </row>
    <row r="159" customFormat="false" ht="39.95" hidden="false" customHeight="true" outlineLevel="0" collapsed="false">
      <c r="A159" s="18"/>
      <c r="B159" s="19"/>
      <c r="C159" s="19"/>
      <c r="D159" s="19"/>
      <c r="E159" s="19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4" t="n">
        <v>98</v>
      </c>
      <c r="U159" s="22"/>
      <c r="V159" s="23"/>
      <c r="W159" s="36" t="n">
        <f aca="false">PRODUCT(U158*V159)</f>
        <v>0</v>
      </c>
    </row>
    <row r="160" customFormat="false" ht="39.95" hidden="false" customHeight="true" outlineLevel="0" collapsed="false">
      <c r="A160" s="18"/>
      <c r="B160" s="19"/>
      <c r="C160" s="19"/>
      <c r="D160" s="19"/>
      <c r="E160" s="19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4" t="n">
        <v>104</v>
      </c>
      <c r="U160" s="22"/>
      <c r="V160" s="23"/>
      <c r="W160" s="36" t="n">
        <f aca="false">PRODUCT(U158*V160)</f>
        <v>0</v>
      </c>
    </row>
    <row r="161" customFormat="false" ht="39.95" hidden="false" customHeight="true" outlineLevel="0" collapsed="false">
      <c r="A161" s="18"/>
      <c r="B161" s="19"/>
      <c r="C161" s="19"/>
      <c r="D161" s="19"/>
      <c r="E161" s="19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4" t="n">
        <v>110</v>
      </c>
      <c r="U161" s="22"/>
      <c r="V161" s="23"/>
      <c r="W161" s="36" t="n">
        <f aca="false">PRODUCT(U158*V161)</f>
        <v>0</v>
      </c>
    </row>
    <row r="162" customFormat="false" ht="39.95" hidden="false" customHeight="true" outlineLevel="0" collapsed="false">
      <c r="A162" s="18"/>
      <c r="B162" s="19"/>
      <c r="C162" s="19"/>
      <c r="D162" s="19"/>
      <c r="E162" s="19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4" t="n">
        <v>116</v>
      </c>
      <c r="U162" s="22"/>
      <c r="V162" s="23"/>
      <c r="W162" s="36" t="n">
        <f aca="false">PRODUCT(U158*V162)</f>
        <v>0</v>
      </c>
    </row>
    <row r="163" customFormat="false" ht="39.95" hidden="false" customHeight="true" outlineLevel="0" collapsed="false">
      <c r="A163" s="18"/>
      <c r="B163" s="19" t="s">
        <v>80</v>
      </c>
      <c r="C163" s="19"/>
      <c r="D163" s="19"/>
      <c r="E163" s="19"/>
      <c r="F163" s="33" t="s">
        <v>81</v>
      </c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4" t="n">
        <v>92</v>
      </c>
      <c r="U163" s="22" t="n">
        <v>170</v>
      </c>
      <c r="V163" s="23"/>
      <c r="W163" s="36" t="n">
        <f aca="false">PRODUCT(U163*V163)</f>
        <v>0</v>
      </c>
    </row>
    <row r="164" customFormat="false" ht="39.95" hidden="false" customHeight="true" outlineLevel="0" collapsed="false">
      <c r="A164" s="18"/>
      <c r="B164" s="19"/>
      <c r="C164" s="19"/>
      <c r="D164" s="19"/>
      <c r="E164" s="19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4" t="n">
        <v>98</v>
      </c>
      <c r="U164" s="22"/>
      <c r="V164" s="23"/>
      <c r="W164" s="36" t="n">
        <f aca="false">PRODUCT(U163*V164)</f>
        <v>0</v>
      </c>
    </row>
    <row r="165" customFormat="false" ht="39.95" hidden="false" customHeight="true" outlineLevel="0" collapsed="false">
      <c r="A165" s="18"/>
      <c r="B165" s="19"/>
      <c r="C165" s="19"/>
      <c r="D165" s="19"/>
      <c r="E165" s="19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4" t="n">
        <v>104</v>
      </c>
      <c r="U165" s="22"/>
      <c r="V165" s="23"/>
      <c r="W165" s="36" t="n">
        <f aca="false">PRODUCT(U163*V165)</f>
        <v>0</v>
      </c>
    </row>
    <row r="166" customFormat="false" ht="39.95" hidden="false" customHeight="true" outlineLevel="0" collapsed="false">
      <c r="A166" s="18"/>
      <c r="B166" s="19"/>
      <c r="C166" s="19"/>
      <c r="D166" s="19"/>
      <c r="E166" s="19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4" t="n">
        <v>110</v>
      </c>
      <c r="U166" s="22"/>
      <c r="V166" s="23"/>
      <c r="W166" s="36" t="n">
        <f aca="false">PRODUCT(U163*V166)</f>
        <v>0</v>
      </c>
    </row>
    <row r="167" customFormat="false" ht="39.95" hidden="false" customHeight="true" outlineLevel="0" collapsed="false">
      <c r="A167" s="18"/>
      <c r="B167" s="19"/>
      <c r="C167" s="19"/>
      <c r="D167" s="19"/>
      <c r="E167" s="19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4" t="n">
        <v>116</v>
      </c>
      <c r="U167" s="22"/>
      <c r="V167" s="23"/>
      <c r="W167" s="36" t="n">
        <f aca="false">PRODUCT(U163*V167)</f>
        <v>0</v>
      </c>
    </row>
    <row r="168" customFormat="false" ht="39.95" hidden="false" customHeight="true" outlineLevel="0" collapsed="false">
      <c r="A168" s="18"/>
      <c r="B168" s="19" t="s">
        <v>82</v>
      </c>
      <c r="C168" s="19"/>
      <c r="D168" s="19"/>
      <c r="E168" s="19"/>
      <c r="F168" s="33" t="s">
        <v>83</v>
      </c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4" t="n">
        <v>62</v>
      </c>
      <c r="U168" s="22" t="n">
        <v>197</v>
      </c>
      <c r="V168" s="23"/>
      <c r="W168" s="45" t="n">
        <f aca="false">PRODUCT(U168*V168)</f>
        <v>0</v>
      </c>
      <c r="X168" s="39" t="s">
        <v>54</v>
      </c>
    </row>
    <row r="169" customFormat="false" ht="39.95" hidden="false" customHeight="true" outlineLevel="0" collapsed="false">
      <c r="A169" s="18"/>
      <c r="B169" s="19"/>
      <c r="C169" s="19"/>
      <c r="D169" s="19"/>
      <c r="E169" s="19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4" t="n">
        <v>68</v>
      </c>
      <c r="U169" s="22"/>
      <c r="V169" s="23"/>
      <c r="W169" s="45" t="n">
        <f aca="false">PRODUCT(U168*V169)</f>
        <v>0</v>
      </c>
      <c r="X169" s="39"/>
    </row>
    <row r="170" customFormat="false" ht="39.95" hidden="false" customHeight="true" outlineLevel="0" collapsed="false">
      <c r="A170" s="18"/>
      <c r="B170" s="19"/>
      <c r="C170" s="19"/>
      <c r="D170" s="19"/>
      <c r="E170" s="19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4" t="n">
        <v>74</v>
      </c>
      <c r="U170" s="22"/>
      <c r="V170" s="23"/>
      <c r="W170" s="45" t="n">
        <f aca="false">PRODUCT(U168*V170)</f>
        <v>0</v>
      </c>
      <c r="X170" s="39"/>
    </row>
    <row r="171" customFormat="false" ht="39.95" hidden="false" customHeight="true" outlineLevel="0" collapsed="false">
      <c r="A171" s="18"/>
      <c r="B171" s="19"/>
      <c r="C171" s="19"/>
      <c r="D171" s="19"/>
      <c r="E171" s="19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4" t="n">
        <v>80</v>
      </c>
      <c r="U171" s="22"/>
      <c r="V171" s="23"/>
      <c r="W171" s="45" t="n">
        <f aca="false">PRODUCT(U168*V171)</f>
        <v>0</v>
      </c>
      <c r="X171" s="39"/>
    </row>
    <row r="172" customFormat="false" ht="39.95" hidden="false" customHeight="true" outlineLevel="0" collapsed="false">
      <c r="A172" s="18"/>
      <c r="B172" s="19"/>
      <c r="C172" s="19"/>
      <c r="D172" s="19"/>
      <c r="E172" s="19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4" t="n">
        <v>86</v>
      </c>
      <c r="U172" s="22"/>
      <c r="V172" s="23"/>
      <c r="W172" s="45" t="n">
        <f aca="false">PRODUCT(U168*V172)</f>
        <v>0</v>
      </c>
      <c r="X172" s="39"/>
    </row>
    <row r="173" customFormat="false" ht="39.95" hidden="false" customHeight="true" outlineLevel="0" collapsed="false">
      <c r="A173" s="18"/>
      <c r="B173" s="19" t="s">
        <v>84</v>
      </c>
      <c r="C173" s="19"/>
      <c r="D173" s="19"/>
      <c r="E173" s="19"/>
      <c r="F173" s="33" t="s">
        <v>85</v>
      </c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4" t="n">
        <v>62</v>
      </c>
      <c r="U173" s="22" t="n">
        <v>162</v>
      </c>
      <c r="V173" s="23"/>
      <c r="W173" s="36" t="n">
        <f aca="false">PRODUCT(U173*V173)</f>
        <v>0</v>
      </c>
      <c r="X173" s="40"/>
    </row>
    <row r="174" customFormat="false" ht="39.95" hidden="false" customHeight="true" outlineLevel="0" collapsed="false">
      <c r="A174" s="18"/>
      <c r="B174" s="19"/>
      <c r="C174" s="19"/>
      <c r="D174" s="19"/>
      <c r="E174" s="19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4" t="n">
        <v>68</v>
      </c>
      <c r="U174" s="22"/>
      <c r="V174" s="23"/>
      <c r="W174" s="36" t="n">
        <f aca="false">PRODUCT(U173*V174)</f>
        <v>0</v>
      </c>
      <c r="X174" s="40"/>
    </row>
    <row r="175" customFormat="false" ht="39.95" hidden="false" customHeight="true" outlineLevel="0" collapsed="false">
      <c r="A175" s="18"/>
      <c r="B175" s="19"/>
      <c r="C175" s="19"/>
      <c r="D175" s="19"/>
      <c r="E175" s="19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4" t="n">
        <v>74</v>
      </c>
      <c r="U175" s="22"/>
      <c r="V175" s="23"/>
      <c r="W175" s="36" t="n">
        <f aca="false">PRODUCT(U173*V175)</f>
        <v>0</v>
      </c>
      <c r="X175" s="40"/>
    </row>
    <row r="176" customFormat="false" ht="39.95" hidden="false" customHeight="true" outlineLevel="0" collapsed="false">
      <c r="A176" s="18"/>
      <c r="B176" s="19"/>
      <c r="C176" s="19"/>
      <c r="D176" s="19"/>
      <c r="E176" s="19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4" t="n">
        <v>80</v>
      </c>
      <c r="U176" s="22"/>
      <c r="V176" s="23"/>
      <c r="W176" s="36" t="n">
        <f aca="false">PRODUCT(U173*V176)</f>
        <v>0</v>
      </c>
      <c r="X176" s="40"/>
    </row>
    <row r="177" customFormat="false" ht="39.95" hidden="false" customHeight="true" outlineLevel="0" collapsed="false">
      <c r="A177" s="18"/>
      <c r="B177" s="19"/>
      <c r="C177" s="19"/>
      <c r="D177" s="19"/>
      <c r="E177" s="19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4" t="n">
        <v>86</v>
      </c>
      <c r="U177" s="22"/>
      <c r="V177" s="23"/>
      <c r="W177" s="36" t="n">
        <f aca="false">PRODUCT(U173*V177)</f>
        <v>0</v>
      </c>
      <c r="X177" s="40"/>
      <c r="Y177" s="46"/>
      <c r="Z177" s="46"/>
      <c r="AA177" s="46"/>
    </row>
    <row r="178" customFormat="false" ht="66.6" hidden="false" customHeight="true" outlineLevel="0" collapsed="false">
      <c r="A178" s="27"/>
      <c r="B178" s="28" t="s">
        <v>86</v>
      </c>
      <c r="C178" s="28"/>
      <c r="D178" s="28"/>
      <c r="E178" s="28"/>
      <c r="F178" s="33" t="s">
        <v>87</v>
      </c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4" t="n">
        <v>98</v>
      </c>
      <c r="U178" s="35" t="n">
        <v>225</v>
      </c>
      <c r="V178" s="23"/>
      <c r="W178" s="45" t="n">
        <f aca="false">PRODUCT(U178*V178)</f>
        <v>0</v>
      </c>
      <c r="X178" s="40"/>
    </row>
    <row r="179" customFormat="false" ht="66.6" hidden="false" customHeight="true" outlineLevel="0" collapsed="false">
      <c r="A179" s="27"/>
      <c r="B179" s="28"/>
      <c r="C179" s="28"/>
      <c r="D179" s="28"/>
      <c r="E179" s="28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4" t="n">
        <v>104</v>
      </c>
      <c r="U179" s="35"/>
      <c r="V179" s="23"/>
      <c r="W179" s="45" t="n">
        <f aca="false">PRODUCT(U178*V179)</f>
        <v>0</v>
      </c>
      <c r="X179" s="40"/>
    </row>
    <row r="180" customFormat="false" ht="66.6" hidden="false" customHeight="true" outlineLevel="0" collapsed="false">
      <c r="A180" s="27"/>
      <c r="B180" s="28"/>
      <c r="C180" s="28"/>
      <c r="D180" s="28"/>
      <c r="E180" s="28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4" t="n">
        <v>110</v>
      </c>
      <c r="U180" s="35"/>
      <c r="V180" s="23"/>
      <c r="W180" s="45" t="n">
        <f aca="false">PRODUCT(U178*V180)</f>
        <v>0</v>
      </c>
      <c r="X180" s="40"/>
    </row>
    <row r="181" customFormat="false" ht="39.95" hidden="false" customHeight="true" outlineLevel="0" collapsed="false">
      <c r="A181" s="18"/>
      <c r="B181" s="19" t="s">
        <v>88</v>
      </c>
      <c r="C181" s="19"/>
      <c r="D181" s="19"/>
      <c r="E181" s="19"/>
      <c r="F181" s="33" t="s">
        <v>89</v>
      </c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4" t="n">
        <v>74</v>
      </c>
      <c r="U181" s="22" t="n">
        <v>199</v>
      </c>
      <c r="V181" s="23"/>
      <c r="W181" s="45" t="n">
        <f aca="false">PRODUCT(U181*V181)</f>
        <v>0</v>
      </c>
      <c r="X181" s="40"/>
      <c r="Y181" s="46"/>
      <c r="Z181" s="46"/>
      <c r="AA181" s="46"/>
    </row>
    <row r="182" customFormat="false" ht="39.95" hidden="false" customHeight="true" outlineLevel="0" collapsed="false">
      <c r="A182" s="18"/>
      <c r="B182" s="19"/>
      <c r="C182" s="19"/>
      <c r="D182" s="19"/>
      <c r="E182" s="19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4" t="n">
        <v>80</v>
      </c>
      <c r="U182" s="22"/>
      <c r="V182" s="23"/>
      <c r="W182" s="45" t="n">
        <f aca="false">PRODUCT(U181*V182)</f>
        <v>0</v>
      </c>
      <c r="X182" s="40"/>
    </row>
    <row r="183" customFormat="false" ht="39.95" hidden="false" customHeight="true" outlineLevel="0" collapsed="false">
      <c r="A183" s="18"/>
      <c r="B183" s="19"/>
      <c r="C183" s="19"/>
      <c r="D183" s="19"/>
      <c r="E183" s="19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4" t="n">
        <v>86</v>
      </c>
      <c r="U183" s="22"/>
      <c r="V183" s="23"/>
      <c r="W183" s="36" t="n">
        <f aca="false">PRODUCT(U181*V183)</f>
        <v>0</v>
      </c>
    </row>
    <row r="184" customFormat="false" ht="39.95" hidden="false" customHeight="true" outlineLevel="0" collapsed="false">
      <c r="A184" s="18"/>
      <c r="B184" s="19"/>
      <c r="C184" s="19"/>
      <c r="D184" s="19"/>
      <c r="E184" s="19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4" t="n">
        <v>92</v>
      </c>
      <c r="U184" s="22"/>
      <c r="V184" s="23"/>
      <c r="W184" s="36" t="n">
        <f aca="false">PRODUCT(U181*V184)</f>
        <v>0</v>
      </c>
    </row>
    <row r="185" customFormat="false" ht="39.95" hidden="false" customHeight="true" outlineLevel="0" collapsed="false">
      <c r="A185" s="18"/>
      <c r="B185" s="19"/>
      <c r="C185" s="19"/>
      <c r="D185" s="19"/>
      <c r="E185" s="19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4" t="n">
        <v>98</v>
      </c>
      <c r="U185" s="22"/>
      <c r="V185" s="23"/>
      <c r="W185" s="36" t="n">
        <f aca="false">PRODUCT(U181*V185)</f>
        <v>0</v>
      </c>
    </row>
    <row r="186" customFormat="false" ht="18" hidden="false" customHeight="true" outlineLevel="0" collapsed="false">
      <c r="A186" s="32" t="s">
        <v>90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6"/>
    </row>
    <row r="187" customFormat="false" ht="28.5" hidden="false" customHeight="true" outlineLevel="0" collapsed="false">
      <c r="A187" s="18"/>
      <c r="B187" s="19" t="s">
        <v>91</v>
      </c>
      <c r="C187" s="19"/>
      <c r="D187" s="19"/>
      <c r="E187" s="19"/>
      <c r="F187" s="20" t="s">
        <v>92</v>
      </c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34" t="n">
        <v>56</v>
      </c>
      <c r="U187" s="22" t="n">
        <v>89</v>
      </c>
      <c r="V187" s="23"/>
      <c r="W187" s="36" t="n">
        <f aca="false">PRODUCT(U187*V187)</f>
        <v>0</v>
      </c>
    </row>
    <row r="188" customFormat="false" ht="28.5" hidden="false" customHeight="true" outlineLevel="0" collapsed="false">
      <c r="A188" s="18"/>
      <c r="B188" s="19"/>
      <c r="C188" s="19"/>
      <c r="D188" s="19"/>
      <c r="E188" s="19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34" t="n">
        <v>62</v>
      </c>
      <c r="U188" s="22"/>
      <c r="V188" s="23"/>
      <c r="W188" s="36" t="n">
        <f aca="false">PRODUCT(U187*V188)</f>
        <v>0</v>
      </c>
    </row>
    <row r="189" customFormat="false" ht="28.5" hidden="false" customHeight="true" outlineLevel="0" collapsed="false">
      <c r="A189" s="18"/>
      <c r="B189" s="19"/>
      <c r="C189" s="19"/>
      <c r="D189" s="19"/>
      <c r="E189" s="19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34" t="n">
        <v>68</v>
      </c>
      <c r="U189" s="22"/>
      <c r="V189" s="23"/>
      <c r="W189" s="36" t="n">
        <f aca="false">PRODUCT(U187*V189)</f>
        <v>0</v>
      </c>
    </row>
    <row r="190" customFormat="false" ht="28.5" hidden="false" customHeight="true" outlineLevel="0" collapsed="false">
      <c r="A190" s="18"/>
      <c r="B190" s="19"/>
      <c r="C190" s="19"/>
      <c r="D190" s="19"/>
      <c r="E190" s="19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34" t="n">
        <v>74</v>
      </c>
      <c r="U190" s="22"/>
      <c r="V190" s="23"/>
      <c r="W190" s="36" t="n">
        <f aca="false">PRODUCT(U187*V190)</f>
        <v>0</v>
      </c>
    </row>
    <row r="191" customFormat="false" ht="28.5" hidden="false" customHeight="true" outlineLevel="0" collapsed="false">
      <c r="A191" s="18"/>
      <c r="B191" s="19"/>
      <c r="C191" s="19"/>
      <c r="D191" s="19"/>
      <c r="E191" s="19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34" t="n">
        <v>80</v>
      </c>
      <c r="U191" s="22"/>
      <c r="V191" s="23"/>
      <c r="W191" s="24" t="n">
        <f aca="false">PRODUCT(U187*V191)</f>
        <v>0</v>
      </c>
    </row>
    <row r="192" customFormat="false" ht="28.5" hidden="false" customHeight="true" outlineLevel="0" collapsed="false">
      <c r="A192" s="18"/>
      <c r="B192" s="19"/>
      <c r="C192" s="19"/>
      <c r="D192" s="19"/>
      <c r="E192" s="19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34" t="n">
        <v>86</v>
      </c>
      <c r="U192" s="22"/>
      <c r="V192" s="23"/>
      <c r="W192" s="24" t="n">
        <f aca="false">PRODUCT(U187*V192)</f>
        <v>0</v>
      </c>
    </row>
    <row r="193" customFormat="false" ht="28.5" hidden="false" customHeight="true" outlineLevel="0" collapsed="false">
      <c r="A193" s="18"/>
      <c r="B193" s="19"/>
      <c r="C193" s="19"/>
      <c r="D193" s="19"/>
      <c r="E193" s="19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34" t="n">
        <v>92</v>
      </c>
      <c r="U193" s="22"/>
      <c r="V193" s="23"/>
      <c r="W193" s="24" t="n">
        <f aca="false">PRODUCT(U187*V193)</f>
        <v>0</v>
      </c>
    </row>
    <row r="194" customFormat="false" ht="28.5" hidden="false" customHeight="true" outlineLevel="0" collapsed="false">
      <c r="A194" s="18"/>
      <c r="B194" s="19" t="s">
        <v>93</v>
      </c>
      <c r="C194" s="19"/>
      <c r="D194" s="19"/>
      <c r="E194" s="19"/>
      <c r="F194" s="20" t="s">
        <v>94</v>
      </c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34" t="n">
        <v>56</v>
      </c>
      <c r="U194" s="22" t="n">
        <v>95</v>
      </c>
      <c r="V194" s="23"/>
      <c r="W194" s="24" t="n">
        <f aca="false">PRODUCT(U194*V194)</f>
        <v>0</v>
      </c>
    </row>
    <row r="195" customFormat="false" ht="28.5" hidden="false" customHeight="true" outlineLevel="0" collapsed="false">
      <c r="A195" s="18"/>
      <c r="B195" s="19"/>
      <c r="C195" s="19"/>
      <c r="D195" s="19"/>
      <c r="E195" s="19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34" t="n">
        <v>62</v>
      </c>
      <c r="U195" s="22"/>
      <c r="V195" s="23"/>
      <c r="W195" s="24" t="n">
        <f aca="false">PRODUCT(U194*V195)</f>
        <v>0</v>
      </c>
    </row>
    <row r="196" customFormat="false" ht="28.5" hidden="false" customHeight="true" outlineLevel="0" collapsed="false">
      <c r="A196" s="18"/>
      <c r="B196" s="19"/>
      <c r="C196" s="19"/>
      <c r="D196" s="19"/>
      <c r="E196" s="19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34" t="n">
        <v>68</v>
      </c>
      <c r="U196" s="22"/>
      <c r="V196" s="23"/>
      <c r="W196" s="24" t="n">
        <f aca="false">PRODUCT(U194*V196)</f>
        <v>0</v>
      </c>
    </row>
    <row r="197" customFormat="false" ht="28.5" hidden="false" customHeight="true" outlineLevel="0" collapsed="false">
      <c r="A197" s="18"/>
      <c r="B197" s="19"/>
      <c r="C197" s="19"/>
      <c r="D197" s="19"/>
      <c r="E197" s="19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34" t="n">
        <v>74</v>
      </c>
      <c r="U197" s="22"/>
      <c r="V197" s="23"/>
      <c r="W197" s="24" t="n">
        <f aca="false">PRODUCT(U194*V197)</f>
        <v>0</v>
      </c>
    </row>
    <row r="198" customFormat="false" ht="28.5" hidden="false" customHeight="true" outlineLevel="0" collapsed="false">
      <c r="A198" s="18"/>
      <c r="B198" s="19"/>
      <c r="C198" s="19"/>
      <c r="D198" s="19"/>
      <c r="E198" s="19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34" t="n">
        <v>80</v>
      </c>
      <c r="U198" s="22"/>
      <c r="V198" s="23"/>
      <c r="W198" s="24" t="n">
        <f aca="false">PRODUCT(U194*V198)</f>
        <v>0</v>
      </c>
    </row>
    <row r="199" customFormat="false" ht="28.5" hidden="false" customHeight="true" outlineLevel="0" collapsed="false">
      <c r="A199" s="18"/>
      <c r="B199" s="19"/>
      <c r="C199" s="19"/>
      <c r="D199" s="19"/>
      <c r="E199" s="19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34" t="n">
        <v>86</v>
      </c>
      <c r="U199" s="22"/>
      <c r="V199" s="23"/>
      <c r="W199" s="24" t="n">
        <f aca="false">PRODUCT(U194*V199)</f>
        <v>0</v>
      </c>
    </row>
    <row r="200" customFormat="false" ht="28.5" hidden="false" customHeight="true" outlineLevel="0" collapsed="false">
      <c r="A200" s="18"/>
      <c r="B200" s="19"/>
      <c r="C200" s="19"/>
      <c r="D200" s="19"/>
      <c r="E200" s="19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34" t="n">
        <v>92</v>
      </c>
      <c r="U200" s="22"/>
      <c r="V200" s="23"/>
      <c r="W200" s="24" t="n">
        <f aca="false">PRODUCT(U194*V200)</f>
        <v>0</v>
      </c>
    </row>
    <row r="201" customFormat="false" ht="33.4" hidden="false" customHeight="true" outlineLevel="0" collapsed="false">
      <c r="A201" s="18"/>
      <c r="B201" s="19" t="s">
        <v>95</v>
      </c>
      <c r="C201" s="19"/>
      <c r="D201" s="19"/>
      <c r="E201" s="19"/>
      <c r="F201" s="20" t="s">
        <v>96</v>
      </c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34" t="n">
        <v>62</v>
      </c>
      <c r="U201" s="22" t="n">
        <v>101</v>
      </c>
      <c r="V201" s="23"/>
      <c r="W201" s="24" t="n">
        <f aca="false">PRODUCT(U201*V201)</f>
        <v>0</v>
      </c>
    </row>
    <row r="202" customFormat="false" ht="33.4" hidden="false" customHeight="true" outlineLevel="0" collapsed="false">
      <c r="A202" s="18"/>
      <c r="B202" s="19"/>
      <c r="C202" s="19"/>
      <c r="D202" s="19"/>
      <c r="E202" s="19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34" t="n">
        <v>68</v>
      </c>
      <c r="U202" s="22"/>
      <c r="V202" s="23"/>
      <c r="W202" s="24" t="n">
        <f aca="false">PRODUCT(U201*V202)</f>
        <v>0</v>
      </c>
    </row>
    <row r="203" customFormat="false" ht="33.4" hidden="false" customHeight="true" outlineLevel="0" collapsed="false">
      <c r="A203" s="18"/>
      <c r="B203" s="19"/>
      <c r="C203" s="19"/>
      <c r="D203" s="19"/>
      <c r="E203" s="19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34" t="n">
        <v>74</v>
      </c>
      <c r="U203" s="22"/>
      <c r="V203" s="23"/>
      <c r="W203" s="24" t="n">
        <f aca="false">PRODUCT(U201*V203)</f>
        <v>0</v>
      </c>
    </row>
    <row r="204" customFormat="false" ht="33.4" hidden="false" customHeight="true" outlineLevel="0" collapsed="false">
      <c r="A204" s="18"/>
      <c r="B204" s="19"/>
      <c r="C204" s="19"/>
      <c r="D204" s="19"/>
      <c r="E204" s="19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34" t="n">
        <v>80</v>
      </c>
      <c r="U204" s="22"/>
      <c r="V204" s="23"/>
      <c r="W204" s="24" t="n">
        <f aca="false">PRODUCT(U201*V204)</f>
        <v>0</v>
      </c>
    </row>
    <row r="205" customFormat="false" ht="33.4" hidden="false" customHeight="true" outlineLevel="0" collapsed="false">
      <c r="A205" s="18"/>
      <c r="B205" s="19"/>
      <c r="C205" s="19"/>
      <c r="D205" s="19"/>
      <c r="E205" s="19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34" t="n">
        <v>86</v>
      </c>
      <c r="U205" s="22"/>
      <c r="V205" s="23"/>
      <c r="W205" s="24" t="n">
        <f aca="false">PRODUCT(U201*V205)</f>
        <v>0</v>
      </c>
    </row>
    <row r="206" customFormat="false" ht="33.4" hidden="false" customHeight="true" outlineLevel="0" collapsed="false">
      <c r="A206" s="18"/>
      <c r="B206" s="19"/>
      <c r="C206" s="19"/>
      <c r="D206" s="19"/>
      <c r="E206" s="19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34" t="n">
        <v>92</v>
      </c>
      <c r="U206" s="22"/>
      <c r="V206" s="23"/>
      <c r="W206" s="24" t="n">
        <f aca="false">PRODUCT(U201*V206)</f>
        <v>0</v>
      </c>
    </row>
    <row r="207" customFormat="false" ht="33.4" hidden="false" customHeight="true" outlineLevel="0" collapsed="false">
      <c r="A207" s="18"/>
      <c r="B207" s="19" t="s">
        <v>97</v>
      </c>
      <c r="C207" s="19"/>
      <c r="D207" s="19"/>
      <c r="E207" s="19"/>
      <c r="F207" s="20" t="s">
        <v>98</v>
      </c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34" t="n">
        <v>62</v>
      </c>
      <c r="U207" s="22" t="n">
        <v>101</v>
      </c>
      <c r="V207" s="23"/>
      <c r="W207" s="24" t="n">
        <f aca="false">PRODUCT(U207*V207)</f>
        <v>0</v>
      </c>
    </row>
    <row r="208" customFormat="false" ht="33.4" hidden="false" customHeight="true" outlineLevel="0" collapsed="false">
      <c r="A208" s="18"/>
      <c r="B208" s="19"/>
      <c r="C208" s="19"/>
      <c r="D208" s="19"/>
      <c r="E208" s="19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34" t="n">
        <v>68</v>
      </c>
      <c r="U208" s="22"/>
      <c r="V208" s="23"/>
      <c r="W208" s="24" t="n">
        <f aca="false">PRODUCT(U207*V208)</f>
        <v>0</v>
      </c>
    </row>
    <row r="209" customFormat="false" ht="33.4" hidden="false" customHeight="true" outlineLevel="0" collapsed="false">
      <c r="A209" s="18"/>
      <c r="B209" s="19"/>
      <c r="C209" s="19"/>
      <c r="D209" s="19"/>
      <c r="E209" s="19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34" t="n">
        <v>74</v>
      </c>
      <c r="U209" s="22"/>
      <c r="V209" s="23"/>
      <c r="W209" s="24" t="n">
        <f aca="false">PRODUCT(U207*V209)</f>
        <v>0</v>
      </c>
    </row>
    <row r="210" customFormat="false" ht="33.4" hidden="false" customHeight="true" outlineLevel="0" collapsed="false">
      <c r="A210" s="18"/>
      <c r="B210" s="19"/>
      <c r="C210" s="19"/>
      <c r="D210" s="19"/>
      <c r="E210" s="19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34" t="n">
        <v>80</v>
      </c>
      <c r="U210" s="22"/>
      <c r="V210" s="23"/>
      <c r="W210" s="24" t="n">
        <f aca="false">PRODUCT(U207*V210)</f>
        <v>0</v>
      </c>
    </row>
    <row r="211" customFormat="false" ht="33.4" hidden="false" customHeight="true" outlineLevel="0" collapsed="false">
      <c r="A211" s="18"/>
      <c r="B211" s="19"/>
      <c r="C211" s="19"/>
      <c r="D211" s="19"/>
      <c r="E211" s="19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34" t="n">
        <v>86</v>
      </c>
      <c r="U211" s="22"/>
      <c r="V211" s="23"/>
      <c r="W211" s="24" t="n">
        <f aca="false">PRODUCT(U207*V211)</f>
        <v>0</v>
      </c>
    </row>
    <row r="212" customFormat="false" ht="33.4" hidden="false" customHeight="true" outlineLevel="0" collapsed="false">
      <c r="A212" s="18"/>
      <c r="B212" s="19"/>
      <c r="C212" s="19"/>
      <c r="D212" s="19"/>
      <c r="E212" s="19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34" t="n">
        <v>92</v>
      </c>
      <c r="U212" s="22"/>
      <c r="V212" s="23"/>
      <c r="W212" s="24" t="n">
        <f aca="false">PRODUCT(U207*V212)</f>
        <v>0</v>
      </c>
    </row>
    <row r="213" customFormat="false" ht="33.4" hidden="false" customHeight="true" outlineLevel="0" collapsed="false">
      <c r="A213" s="18"/>
      <c r="B213" s="19" t="s">
        <v>99</v>
      </c>
      <c r="C213" s="19"/>
      <c r="D213" s="19"/>
      <c r="E213" s="19"/>
      <c r="F213" s="20" t="s">
        <v>100</v>
      </c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34" t="n">
        <v>62</v>
      </c>
      <c r="U213" s="22" t="n">
        <v>89</v>
      </c>
      <c r="V213" s="23"/>
      <c r="W213" s="24" t="n">
        <f aca="false">PRODUCT(U213*V213)</f>
        <v>0</v>
      </c>
    </row>
    <row r="214" customFormat="false" ht="33.4" hidden="false" customHeight="true" outlineLevel="0" collapsed="false">
      <c r="A214" s="18"/>
      <c r="B214" s="19"/>
      <c r="C214" s="19"/>
      <c r="D214" s="19"/>
      <c r="E214" s="19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34" t="n">
        <v>68</v>
      </c>
      <c r="U214" s="22"/>
      <c r="V214" s="23"/>
      <c r="W214" s="24" t="n">
        <f aca="false">PRODUCT(U213*V214)</f>
        <v>0</v>
      </c>
    </row>
    <row r="215" customFormat="false" ht="33.4" hidden="false" customHeight="true" outlineLevel="0" collapsed="false">
      <c r="A215" s="18"/>
      <c r="B215" s="19"/>
      <c r="C215" s="19"/>
      <c r="D215" s="19"/>
      <c r="E215" s="19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34" t="n">
        <v>74</v>
      </c>
      <c r="U215" s="22"/>
      <c r="V215" s="23"/>
      <c r="W215" s="24" t="n">
        <f aca="false">PRODUCT(U213*V215)</f>
        <v>0</v>
      </c>
    </row>
    <row r="216" customFormat="false" ht="33.4" hidden="false" customHeight="true" outlineLevel="0" collapsed="false">
      <c r="A216" s="18"/>
      <c r="B216" s="19"/>
      <c r="C216" s="19"/>
      <c r="D216" s="19"/>
      <c r="E216" s="19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34" t="n">
        <v>80</v>
      </c>
      <c r="U216" s="22"/>
      <c r="V216" s="23"/>
      <c r="W216" s="24" t="n">
        <f aca="false">PRODUCT(U213*V216)</f>
        <v>0</v>
      </c>
    </row>
    <row r="217" customFormat="false" ht="33.4" hidden="false" customHeight="true" outlineLevel="0" collapsed="false">
      <c r="A217" s="18"/>
      <c r="B217" s="19"/>
      <c r="C217" s="19"/>
      <c r="D217" s="19"/>
      <c r="E217" s="19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34" t="n">
        <v>86</v>
      </c>
      <c r="U217" s="22"/>
      <c r="V217" s="23"/>
      <c r="W217" s="24" t="n">
        <f aca="false">PRODUCT(U213*V217)</f>
        <v>0</v>
      </c>
    </row>
    <row r="218" customFormat="false" ht="33.4" hidden="false" customHeight="true" outlineLevel="0" collapsed="false">
      <c r="A218" s="18"/>
      <c r="B218" s="19"/>
      <c r="C218" s="19"/>
      <c r="D218" s="19"/>
      <c r="E218" s="19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34" t="n">
        <v>92</v>
      </c>
      <c r="U218" s="22"/>
      <c r="V218" s="23"/>
      <c r="W218" s="24" t="n">
        <f aca="false">PRODUCT(U213*V218)</f>
        <v>0</v>
      </c>
    </row>
    <row r="219" customFormat="false" ht="50.1" hidden="false" customHeight="true" outlineLevel="0" collapsed="false">
      <c r="A219" s="47"/>
      <c r="B219" s="48" t="s">
        <v>101</v>
      </c>
      <c r="C219" s="48"/>
      <c r="D219" s="48"/>
      <c r="E219" s="48"/>
      <c r="F219" s="49" t="s">
        <v>102</v>
      </c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34" t="n">
        <v>68</v>
      </c>
      <c r="U219" s="50" t="n">
        <v>162</v>
      </c>
      <c r="V219" s="23"/>
      <c r="W219" s="24" t="n">
        <f aca="false">PRODUCT(U219*V219)</f>
        <v>0</v>
      </c>
    </row>
    <row r="220" customFormat="false" ht="50.1" hidden="false" customHeight="true" outlineLevel="0" collapsed="false">
      <c r="A220" s="47"/>
      <c r="B220" s="48"/>
      <c r="C220" s="48"/>
      <c r="D220" s="48"/>
      <c r="E220" s="48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34" t="n">
        <v>74</v>
      </c>
      <c r="U220" s="50"/>
      <c r="V220" s="23"/>
      <c r="W220" s="24" t="n">
        <f aca="false">PRODUCT(U219*V220)</f>
        <v>0</v>
      </c>
    </row>
    <row r="221" customFormat="false" ht="50.1" hidden="false" customHeight="true" outlineLevel="0" collapsed="false">
      <c r="A221" s="47"/>
      <c r="B221" s="48"/>
      <c r="C221" s="48"/>
      <c r="D221" s="48"/>
      <c r="E221" s="48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34" t="n">
        <v>80</v>
      </c>
      <c r="U221" s="50"/>
      <c r="V221" s="23"/>
      <c r="W221" s="24" t="n">
        <f aca="false">PRODUCT(U219*V221)</f>
        <v>0</v>
      </c>
    </row>
    <row r="222" customFormat="false" ht="50.1" hidden="false" customHeight="true" outlineLevel="0" collapsed="false">
      <c r="A222" s="47"/>
      <c r="B222" s="48"/>
      <c r="C222" s="48"/>
      <c r="D222" s="48"/>
      <c r="E222" s="48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34" t="n">
        <v>86</v>
      </c>
      <c r="U222" s="50"/>
      <c r="V222" s="23"/>
      <c r="W222" s="24" t="n">
        <f aca="false">PRODUCT(U219*V222)</f>
        <v>0</v>
      </c>
    </row>
    <row r="223" customFormat="false" ht="33.4" hidden="false" customHeight="true" outlineLevel="0" collapsed="false">
      <c r="A223" s="18"/>
      <c r="B223" s="28" t="s">
        <v>103</v>
      </c>
      <c r="C223" s="28"/>
      <c r="D223" s="28"/>
      <c r="E223" s="28"/>
      <c r="F223" s="29" t="s">
        <v>104</v>
      </c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34" t="n">
        <v>62</v>
      </c>
      <c r="U223" s="35" t="n">
        <v>89</v>
      </c>
      <c r="V223" s="23"/>
      <c r="W223" s="24" t="n">
        <f aca="false">PRODUCT(U223*V223)</f>
        <v>0</v>
      </c>
    </row>
    <row r="224" customFormat="false" ht="33.4" hidden="false" customHeight="true" outlineLevel="0" collapsed="false">
      <c r="A224" s="18"/>
      <c r="B224" s="28"/>
      <c r="C224" s="28"/>
      <c r="D224" s="28"/>
      <c r="E224" s="28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34" t="n">
        <v>68</v>
      </c>
      <c r="U224" s="35"/>
      <c r="V224" s="23"/>
      <c r="W224" s="24" t="n">
        <f aca="false">PRODUCT(U223*V224)</f>
        <v>0</v>
      </c>
    </row>
    <row r="225" customFormat="false" ht="33.4" hidden="false" customHeight="true" outlineLevel="0" collapsed="false">
      <c r="A225" s="18"/>
      <c r="B225" s="28"/>
      <c r="C225" s="28"/>
      <c r="D225" s="28"/>
      <c r="E225" s="28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34" t="n">
        <v>74</v>
      </c>
      <c r="U225" s="35"/>
      <c r="V225" s="23"/>
      <c r="W225" s="24" t="n">
        <f aca="false">PRODUCT(U223*V225)</f>
        <v>0</v>
      </c>
    </row>
    <row r="226" customFormat="false" ht="33.4" hidden="false" customHeight="true" outlineLevel="0" collapsed="false">
      <c r="A226" s="18"/>
      <c r="B226" s="28"/>
      <c r="C226" s="28"/>
      <c r="D226" s="28"/>
      <c r="E226" s="28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34" t="n">
        <v>80</v>
      </c>
      <c r="U226" s="35"/>
      <c r="V226" s="23"/>
      <c r="W226" s="24" t="n">
        <f aca="false">PRODUCT(U223*V226)</f>
        <v>0</v>
      </c>
    </row>
    <row r="227" customFormat="false" ht="33.4" hidden="false" customHeight="true" outlineLevel="0" collapsed="false">
      <c r="A227" s="18"/>
      <c r="B227" s="28"/>
      <c r="C227" s="28"/>
      <c r="D227" s="28"/>
      <c r="E227" s="28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34" t="n">
        <v>86</v>
      </c>
      <c r="U227" s="35"/>
      <c r="V227" s="23"/>
      <c r="W227" s="24" t="n">
        <f aca="false">PRODUCT(U223*V227)</f>
        <v>0</v>
      </c>
    </row>
    <row r="228" customFormat="false" ht="33.4" hidden="false" customHeight="true" outlineLevel="0" collapsed="false">
      <c r="A228" s="18"/>
      <c r="B228" s="28"/>
      <c r="C228" s="28"/>
      <c r="D228" s="28"/>
      <c r="E228" s="28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34" t="n">
        <v>92</v>
      </c>
      <c r="U228" s="35"/>
      <c r="V228" s="23"/>
      <c r="W228" s="24" t="n">
        <f aca="false">PRODUCT(U223*V228)</f>
        <v>0</v>
      </c>
    </row>
    <row r="229" customFormat="false" ht="24.95" hidden="false" customHeight="true" outlineLevel="0" collapsed="false">
      <c r="A229" s="51"/>
      <c r="B229" s="19" t="s">
        <v>105</v>
      </c>
      <c r="C229" s="19"/>
      <c r="D229" s="19"/>
      <c r="E229" s="19"/>
      <c r="F229" s="20" t="s">
        <v>106</v>
      </c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34" t="n">
        <v>98</v>
      </c>
      <c r="U229" s="22" t="n">
        <v>100</v>
      </c>
      <c r="V229" s="23"/>
      <c r="W229" s="24" t="n">
        <f aca="false">PRODUCT(U229*V229)</f>
        <v>0</v>
      </c>
    </row>
    <row r="230" customFormat="false" ht="24.95" hidden="false" customHeight="true" outlineLevel="0" collapsed="false">
      <c r="A230" s="51"/>
      <c r="B230" s="19"/>
      <c r="C230" s="19"/>
      <c r="D230" s="19"/>
      <c r="E230" s="19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34" t="n">
        <v>104</v>
      </c>
      <c r="U230" s="22"/>
      <c r="V230" s="23"/>
      <c r="W230" s="24" t="n">
        <f aca="false">PRODUCT(U229*V230)</f>
        <v>0</v>
      </c>
    </row>
    <row r="231" customFormat="false" ht="24.95" hidden="false" customHeight="true" outlineLevel="0" collapsed="false">
      <c r="A231" s="51"/>
      <c r="B231" s="19"/>
      <c r="C231" s="19"/>
      <c r="D231" s="19"/>
      <c r="E231" s="19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34" t="n">
        <v>110</v>
      </c>
      <c r="U231" s="22"/>
      <c r="V231" s="23"/>
      <c r="W231" s="24" t="n">
        <f aca="false">PRODUCT(U229*V231)</f>
        <v>0</v>
      </c>
    </row>
    <row r="232" customFormat="false" ht="24.95" hidden="false" customHeight="true" outlineLevel="0" collapsed="false">
      <c r="A232" s="51"/>
      <c r="B232" s="19"/>
      <c r="C232" s="19"/>
      <c r="D232" s="19"/>
      <c r="E232" s="19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34" t="n">
        <v>116</v>
      </c>
      <c r="U232" s="22"/>
      <c r="V232" s="23"/>
      <c r="W232" s="24" t="n">
        <f aca="false">PRODUCT(U229*V232)</f>
        <v>0</v>
      </c>
    </row>
    <row r="233" customFormat="false" ht="24.95" hidden="false" customHeight="true" outlineLevel="0" collapsed="false">
      <c r="A233" s="51"/>
      <c r="B233" s="19"/>
      <c r="C233" s="19"/>
      <c r="D233" s="19"/>
      <c r="E233" s="19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34" t="n">
        <v>122</v>
      </c>
      <c r="U233" s="22"/>
      <c r="V233" s="23"/>
      <c r="W233" s="24" t="n">
        <f aca="false">PRODUCT(U229*V233)</f>
        <v>0</v>
      </c>
    </row>
    <row r="234" customFormat="false" ht="24.95" hidden="false" customHeight="true" outlineLevel="0" collapsed="false">
      <c r="A234" s="51"/>
      <c r="B234" s="19"/>
      <c r="C234" s="19"/>
      <c r="D234" s="19"/>
      <c r="E234" s="19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34" t="n">
        <v>128</v>
      </c>
      <c r="U234" s="22" t="n">
        <v>113</v>
      </c>
      <c r="V234" s="23"/>
      <c r="W234" s="24" t="n">
        <f aca="false">PRODUCT(U234*V234)</f>
        <v>0</v>
      </c>
    </row>
    <row r="235" customFormat="false" ht="24.95" hidden="false" customHeight="true" outlineLevel="0" collapsed="false">
      <c r="A235" s="51"/>
      <c r="B235" s="19"/>
      <c r="C235" s="19"/>
      <c r="D235" s="19"/>
      <c r="E235" s="19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34" t="n">
        <v>134</v>
      </c>
      <c r="U235" s="22"/>
      <c r="V235" s="23"/>
      <c r="W235" s="24" t="n">
        <f aca="false">PRODUCT(U234*V235)</f>
        <v>0</v>
      </c>
    </row>
    <row r="236" customFormat="false" ht="24.95" hidden="false" customHeight="true" outlineLevel="0" collapsed="false">
      <c r="A236" s="51"/>
      <c r="B236" s="19"/>
      <c r="C236" s="19"/>
      <c r="D236" s="19"/>
      <c r="E236" s="19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34" t="n">
        <v>140</v>
      </c>
      <c r="U236" s="22"/>
      <c r="V236" s="23"/>
      <c r="W236" s="24" t="n">
        <f aca="false">PRODUCT(U234*V236)</f>
        <v>0</v>
      </c>
    </row>
    <row r="237" customFormat="false" ht="24.95" hidden="false" customHeight="true" outlineLevel="0" collapsed="false">
      <c r="A237" s="51"/>
      <c r="B237" s="19"/>
      <c r="C237" s="19"/>
      <c r="D237" s="19"/>
      <c r="E237" s="19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34" t="n">
        <v>146</v>
      </c>
      <c r="U237" s="22"/>
      <c r="V237" s="23"/>
      <c r="W237" s="24" t="n">
        <f aca="false">PRODUCT(U234*V237)</f>
        <v>0</v>
      </c>
    </row>
    <row r="238" customFormat="false" ht="33.4" hidden="false" customHeight="true" outlineLevel="0" collapsed="false">
      <c r="A238" s="18"/>
      <c r="B238" s="19" t="s">
        <v>107</v>
      </c>
      <c r="C238" s="19"/>
      <c r="D238" s="19"/>
      <c r="E238" s="19"/>
      <c r="F238" s="33" t="s">
        <v>108</v>
      </c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4" t="n">
        <v>74</v>
      </c>
      <c r="U238" s="22" t="n">
        <v>150</v>
      </c>
      <c r="V238" s="23"/>
      <c r="W238" s="36" t="n">
        <f aca="false">PRODUCT(U238*V238)</f>
        <v>0</v>
      </c>
    </row>
    <row r="239" customFormat="false" ht="33.4" hidden="false" customHeight="true" outlineLevel="0" collapsed="false">
      <c r="A239" s="18"/>
      <c r="B239" s="19"/>
      <c r="C239" s="19"/>
      <c r="D239" s="19"/>
      <c r="E239" s="19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4" t="n">
        <v>80</v>
      </c>
      <c r="U239" s="22"/>
      <c r="V239" s="23"/>
      <c r="W239" s="36" t="n">
        <f aca="false">PRODUCT(U238*V239)</f>
        <v>0</v>
      </c>
    </row>
    <row r="240" customFormat="false" ht="33.4" hidden="false" customHeight="true" outlineLevel="0" collapsed="false">
      <c r="A240" s="18"/>
      <c r="B240" s="19"/>
      <c r="C240" s="19"/>
      <c r="D240" s="19"/>
      <c r="E240" s="19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4" t="n">
        <v>86</v>
      </c>
      <c r="U240" s="22"/>
      <c r="V240" s="23"/>
      <c r="W240" s="36" t="n">
        <f aca="false">PRODUCT(U238*V240)</f>
        <v>0</v>
      </c>
    </row>
    <row r="241" customFormat="false" ht="33.4" hidden="false" customHeight="true" outlineLevel="0" collapsed="false">
      <c r="A241" s="18"/>
      <c r="B241" s="19"/>
      <c r="C241" s="19"/>
      <c r="D241" s="19"/>
      <c r="E241" s="19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4" t="n">
        <v>92</v>
      </c>
      <c r="U241" s="22"/>
      <c r="V241" s="23"/>
      <c r="W241" s="36" t="n">
        <f aca="false">PRODUCT(U238*V241)</f>
        <v>0</v>
      </c>
    </row>
    <row r="242" customFormat="false" ht="33.4" hidden="false" customHeight="true" outlineLevel="0" collapsed="false">
      <c r="A242" s="18"/>
      <c r="B242" s="19"/>
      <c r="C242" s="19"/>
      <c r="D242" s="19"/>
      <c r="E242" s="19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4" t="n">
        <v>98</v>
      </c>
      <c r="U242" s="22"/>
      <c r="V242" s="23"/>
      <c r="W242" s="36" t="n">
        <f aca="false">PRODUCT(U238*V242)</f>
        <v>0</v>
      </c>
    </row>
    <row r="243" customFormat="false" ht="33.4" hidden="false" customHeight="true" outlineLevel="0" collapsed="false">
      <c r="A243" s="18"/>
      <c r="B243" s="19"/>
      <c r="C243" s="19"/>
      <c r="D243" s="19"/>
      <c r="E243" s="19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4" t="n">
        <v>104</v>
      </c>
      <c r="U243" s="22"/>
      <c r="V243" s="23"/>
      <c r="W243" s="36" t="n">
        <f aca="false">PRODUCT(U238*V243)</f>
        <v>0</v>
      </c>
    </row>
    <row r="244" customFormat="false" ht="33.4" hidden="false" customHeight="true" outlineLevel="0" collapsed="false">
      <c r="A244" s="18"/>
      <c r="B244" s="19"/>
      <c r="C244" s="19"/>
      <c r="D244" s="19"/>
      <c r="E244" s="19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4" t="n">
        <v>110</v>
      </c>
      <c r="U244" s="22"/>
      <c r="V244" s="23"/>
      <c r="W244" s="36" t="n">
        <f aca="false">PRODUCT(U238*V244)</f>
        <v>0</v>
      </c>
    </row>
    <row r="245" customFormat="false" ht="39.95" hidden="false" customHeight="true" outlineLevel="0" collapsed="false">
      <c r="A245" s="27"/>
      <c r="B245" s="28" t="s">
        <v>109</v>
      </c>
      <c r="C245" s="28"/>
      <c r="D245" s="28"/>
      <c r="E245" s="28"/>
      <c r="F245" s="52" t="s">
        <v>110</v>
      </c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34" t="n">
        <v>74</v>
      </c>
      <c r="U245" s="35" t="n">
        <v>63</v>
      </c>
      <c r="V245" s="23"/>
      <c r="W245" s="24" t="n">
        <f aca="false">PRODUCT(U245*V245)</f>
        <v>0</v>
      </c>
    </row>
    <row r="246" customFormat="false" ht="39.95" hidden="false" customHeight="true" outlineLevel="0" collapsed="false">
      <c r="A246" s="27"/>
      <c r="B246" s="28"/>
      <c r="C246" s="28"/>
      <c r="D246" s="28"/>
      <c r="E246" s="28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34" t="n">
        <v>80</v>
      </c>
      <c r="U246" s="35"/>
      <c r="V246" s="23"/>
      <c r="W246" s="24" t="n">
        <f aca="false">PRODUCT(U245*V246)</f>
        <v>0</v>
      </c>
    </row>
    <row r="247" customFormat="false" ht="39.95" hidden="false" customHeight="true" outlineLevel="0" collapsed="false">
      <c r="A247" s="27"/>
      <c r="B247" s="28"/>
      <c r="C247" s="28"/>
      <c r="D247" s="28"/>
      <c r="E247" s="28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34" t="n">
        <v>86</v>
      </c>
      <c r="U247" s="35"/>
      <c r="V247" s="23"/>
      <c r="W247" s="24" t="n">
        <f aca="false">PRODUCT(U245*V247)</f>
        <v>0</v>
      </c>
    </row>
    <row r="248" customFormat="false" ht="39.95" hidden="false" customHeight="true" outlineLevel="0" collapsed="false">
      <c r="A248" s="27"/>
      <c r="B248" s="28"/>
      <c r="C248" s="28"/>
      <c r="D248" s="28"/>
      <c r="E248" s="28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34" t="n">
        <v>92</v>
      </c>
      <c r="U248" s="35"/>
      <c r="V248" s="23"/>
      <c r="W248" s="24" t="n">
        <f aca="false">PRODUCT(U245*V248)</f>
        <v>0</v>
      </c>
    </row>
    <row r="249" customFormat="false" ht="39.95" hidden="false" customHeight="true" outlineLevel="0" collapsed="false">
      <c r="A249" s="27"/>
      <c r="B249" s="28"/>
      <c r="C249" s="28"/>
      <c r="D249" s="28"/>
      <c r="E249" s="28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34" t="n">
        <v>98</v>
      </c>
      <c r="U249" s="35"/>
      <c r="V249" s="23"/>
      <c r="W249" s="24" t="n">
        <f aca="false">PRODUCT(U245*V249)</f>
        <v>0</v>
      </c>
    </row>
    <row r="250" customFormat="false" ht="28.5" hidden="false" customHeight="true" outlineLevel="0" collapsed="false">
      <c r="A250" s="18"/>
      <c r="B250" s="19" t="s">
        <v>111</v>
      </c>
      <c r="C250" s="19"/>
      <c r="D250" s="19"/>
      <c r="E250" s="19"/>
      <c r="F250" s="33" t="s">
        <v>110</v>
      </c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4" t="n">
        <v>104</v>
      </c>
      <c r="U250" s="22" t="n">
        <v>75</v>
      </c>
      <c r="V250" s="23"/>
      <c r="W250" s="24" t="n">
        <f aca="false">PRODUCT(U250*V250)</f>
        <v>0</v>
      </c>
    </row>
    <row r="251" customFormat="false" ht="28.5" hidden="false" customHeight="true" outlineLevel="0" collapsed="false">
      <c r="A251" s="18"/>
      <c r="B251" s="19"/>
      <c r="C251" s="19"/>
      <c r="D251" s="19"/>
      <c r="E251" s="19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4" t="n">
        <v>110</v>
      </c>
      <c r="U251" s="22"/>
      <c r="V251" s="23"/>
      <c r="W251" s="24" t="n">
        <f aca="false">PRODUCT(U250*V251)</f>
        <v>0</v>
      </c>
    </row>
    <row r="252" customFormat="false" ht="28.5" hidden="false" customHeight="true" outlineLevel="0" collapsed="false">
      <c r="A252" s="18"/>
      <c r="B252" s="19"/>
      <c r="C252" s="19"/>
      <c r="D252" s="19"/>
      <c r="E252" s="19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4" t="n">
        <v>116</v>
      </c>
      <c r="U252" s="22"/>
      <c r="V252" s="23"/>
      <c r="W252" s="24" t="n">
        <f aca="false">PRODUCT(U250*V252)</f>
        <v>0</v>
      </c>
    </row>
    <row r="253" customFormat="false" ht="28.5" hidden="false" customHeight="true" outlineLevel="0" collapsed="false">
      <c r="A253" s="18"/>
      <c r="B253" s="19"/>
      <c r="C253" s="19"/>
      <c r="D253" s="19"/>
      <c r="E253" s="19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4" t="n">
        <v>122</v>
      </c>
      <c r="U253" s="22"/>
      <c r="V253" s="23"/>
      <c r="W253" s="24" t="n">
        <f aca="false">PRODUCT(U250*V253)</f>
        <v>0</v>
      </c>
    </row>
    <row r="254" customFormat="false" ht="28.5" hidden="false" customHeight="true" outlineLevel="0" collapsed="false">
      <c r="A254" s="18"/>
      <c r="B254" s="19"/>
      <c r="C254" s="19"/>
      <c r="D254" s="19"/>
      <c r="E254" s="19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4" t="n">
        <v>128</v>
      </c>
      <c r="U254" s="22"/>
      <c r="V254" s="23"/>
      <c r="W254" s="24" t="n">
        <f aca="false">PRODUCT(U250*V254)</f>
        <v>0</v>
      </c>
    </row>
    <row r="255" customFormat="false" ht="28.5" hidden="false" customHeight="true" outlineLevel="0" collapsed="false">
      <c r="A255" s="18"/>
      <c r="B255" s="19"/>
      <c r="C255" s="19"/>
      <c r="D255" s="19"/>
      <c r="E255" s="19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4" t="n">
        <v>134</v>
      </c>
      <c r="U255" s="22"/>
      <c r="V255" s="23"/>
      <c r="W255" s="24" t="n">
        <f aca="false">PRODUCT(U250*V255)</f>
        <v>0</v>
      </c>
    </row>
    <row r="256" customFormat="false" ht="28.5" hidden="false" customHeight="true" outlineLevel="0" collapsed="false">
      <c r="A256" s="18"/>
      <c r="B256" s="19"/>
      <c r="C256" s="19"/>
      <c r="D256" s="19"/>
      <c r="E256" s="19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4" t="n">
        <v>140</v>
      </c>
      <c r="U256" s="22"/>
      <c r="V256" s="23"/>
      <c r="W256" s="24" t="n">
        <f aca="false">PRODUCT(U250*V256)</f>
        <v>0</v>
      </c>
    </row>
    <row r="257" customFormat="false" ht="28.5" hidden="false" customHeight="true" outlineLevel="0" collapsed="false">
      <c r="A257" s="18"/>
      <c r="B257" s="19"/>
      <c r="C257" s="19"/>
      <c r="D257" s="19"/>
      <c r="E257" s="19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4" t="n">
        <v>146</v>
      </c>
      <c r="U257" s="22"/>
      <c r="V257" s="23"/>
      <c r="W257" s="24" t="n">
        <f aca="false">PRODUCT(U250*V257)</f>
        <v>0</v>
      </c>
    </row>
    <row r="258" customFormat="false" ht="33.4" hidden="false" customHeight="true" outlineLevel="0" collapsed="false">
      <c r="A258" s="18"/>
      <c r="B258" s="19" t="s">
        <v>112</v>
      </c>
      <c r="C258" s="19"/>
      <c r="D258" s="19"/>
      <c r="E258" s="19"/>
      <c r="F258" s="20" t="s">
        <v>113</v>
      </c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34" t="n">
        <v>80</v>
      </c>
      <c r="U258" s="44" t="n">
        <v>225</v>
      </c>
      <c r="V258" s="23"/>
      <c r="W258" s="24" t="n">
        <f aca="false">PRODUCT(U258*V258)</f>
        <v>0</v>
      </c>
    </row>
    <row r="259" customFormat="false" ht="33.4" hidden="false" customHeight="true" outlineLevel="0" collapsed="false">
      <c r="A259" s="18"/>
      <c r="B259" s="19"/>
      <c r="C259" s="19"/>
      <c r="D259" s="19"/>
      <c r="E259" s="19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34" t="n">
        <v>86</v>
      </c>
      <c r="U259" s="44"/>
      <c r="V259" s="23"/>
      <c r="W259" s="24" t="n">
        <f aca="false">PRODUCT(U258*V259)</f>
        <v>0</v>
      </c>
    </row>
    <row r="260" customFormat="false" ht="33.4" hidden="false" customHeight="true" outlineLevel="0" collapsed="false">
      <c r="A260" s="18"/>
      <c r="B260" s="19"/>
      <c r="C260" s="19"/>
      <c r="D260" s="19"/>
      <c r="E260" s="19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34" t="n">
        <v>92</v>
      </c>
      <c r="U260" s="44"/>
      <c r="V260" s="23"/>
      <c r="W260" s="24" t="n">
        <f aca="false">PRODUCT(U258*V260)</f>
        <v>0</v>
      </c>
    </row>
    <row r="261" customFormat="false" ht="33.4" hidden="false" customHeight="true" outlineLevel="0" collapsed="false">
      <c r="A261" s="18"/>
      <c r="B261" s="19"/>
      <c r="C261" s="19"/>
      <c r="D261" s="19"/>
      <c r="E261" s="19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34" t="n">
        <v>98</v>
      </c>
      <c r="U261" s="44"/>
      <c r="V261" s="23"/>
      <c r="W261" s="24" t="n">
        <f aca="false">PRODUCT(U258*V261)</f>
        <v>0</v>
      </c>
    </row>
    <row r="262" customFormat="false" ht="33.4" hidden="false" customHeight="true" outlineLevel="0" collapsed="false">
      <c r="A262" s="18"/>
      <c r="B262" s="19"/>
      <c r="C262" s="19"/>
      <c r="D262" s="19"/>
      <c r="E262" s="19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34" t="n">
        <v>104</v>
      </c>
      <c r="U262" s="44"/>
      <c r="V262" s="23"/>
      <c r="W262" s="24" t="n">
        <f aca="false">PRODUCT(U258*V262)</f>
        <v>0</v>
      </c>
    </row>
    <row r="263" customFormat="false" ht="33.4" hidden="false" customHeight="true" outlineLevel="0" collapsed="false">
      <c r="A263" s="18"/>
      <c r="B263" s="19"/>
      <c r="C263" s="19"/>
      <c r="D263" s="19"/>
      <c r="E263" s="19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34" t="n">
        <v>110</v>
      </c>
      <c r="U263" s="44"/>
      <c r="V263" s="23"/>
      <c r="W263" s="24" t="n">
        <f aca="false">PRODUCT(U258*V263)</f>
        <v>0</v>
      </c>
    </row>
    <row r="264" customFormat="false" ht="39.95" hidden="false" customHeight="true" outlineLevel="0" collapsed="false">
      <c r="A264" s="18"/>
      <c r="B264" s="19" t="s">
        <v>114</v>
      </c>
      <c r="C264" s="19"/>
      <c r="D264" s="19"/>
      <c r="E264" s="19"/>
      <c r="F264" s="20" t="s">
        <v>115</v>
      </c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34" t="n">
        <v>68</v>
      </c>
      <c r="U264" s="22" t="n">
        <v>162</v>
      </c>
      <c r="V264" s="23"/>
      <c r="W264" s="36" t="n">
        <f aca="false">PRODUCT(U264*V264)</f>
        <v>0</v>
      </c>
    </row>
    <row r="265" customFormat="false" ht="39.95" hidden="false" customHeight="true" outlineLevel="0" collapsed="false">
      <c r="A265" s="18"/>
      <c r="B265" s="19"/>
      <c r="C265" s="19"/>
      <c r="D265" s="19"/>
      <c r="E265" s="19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34" t="n">
        <v>74</v>
      </c>
      <c r="U265" s="22"/>
      <c r="V265" s="23"/>
      <c r="W265" s="36" t="n">
        <f aca="false">PRODUCT(U264*V265)</f>
        <v>0</v>
      </c>
    </row>
    <row r="266" customFormat="false" ht="39.95" hidden="false" customHeight="true" outlineLevel="0" collapsed="false">
      <c r="A266" s="18"/>
      <c r="B266" s="19"/>
      <c r="C266" s="19"/>
      <c r="D266" s="19"/>
      <c r="E266" s="19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34" t="n">
        <v>80</v>
      </c>
      <c r="U266" s="22"/>
      <c r="V266" s="23"/>
      <c r="W266" s="36" t="n">
        <f aca="false">PRODUCT(U264*V266)</f>
        <v>0</v>
      </c>
    </row>
    <row r="267" customFormat="false" ht="39.95" hidden="false" customHeight="true" outlineLevel="0" collapsed="false">
      <c r="A267" s="18"/>
      <c r="B267" s="19"/>
      <c r="C267" s="19"/>
      <c r="D267" s="19"/>
      <c r="E267" s="19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34" t="n">
        <v>86</v>
      </c>
      <c r="U267" s="22"/>
      <c r="V267" s="23"/>
      <c r="W267" s="36" t="n">
        <f aca="false">PRODUCT(U264*V267)</f>
        <v>0</v>
      </c>
    </row>
    <row r="268" customFormat="false" ht="39.95" hidden="false" customHeight="true" outlineLevel="0" collapsed="false">
      <c r="A268" s="18"/>
      <c r="B268" s="19"/>
      <c r="C268" s="19"/>
      <c r="D268" s="19"/>
      <c r="E268" s="19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34" t="n">
        <v>92</v>
      </c>
      <c r="U268" s="22"/>
      <c r="V268" s="23"/>
      <c r="W268" s="36" t="n">
        <f aca="false">PRODUCT(U264*V268)</f>
        <v>0</v>
      </c>
    </row>
    <row r="269" customFormat="false" ht="66.6" hidden="false" customHeight="true" outlineLevel="0" collapsed="false">
      <c r="A269" s="18"/>
      <c r="B269" s="19" t="s">
        <v>116</v>
      </c>
      <c r="C269" s="19"/>
      <c r="D269" s="19"/>
      <c r="E269" s="19"/>
      <c r="F269" s="20" t="s">
        <v>117</v>
      </c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34" t="s">
        <v>118</v>
      </c>
      <c r="U269" s="50" t="n">
        <v>237</v>
      </c>
      <c r="V269" s="23"/>
      <c r="W269" s="24" t="n">
        <f aca="false">PRODUCT(U269*V269)</f>
        <v>0</v>
      </c>
    </row>
    <row r="270" customFormat="false" ht="66.6" hidden="false" customHeight="true" outlineLevel="0" collapsed="false">
      <c r="A270" s="18"/>
      <c r="B270" s="19"/>
      <c r="C270" s="19"/>
      <c r="D270" s="19"/>
      <c r="E270" s="19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34" t="s">
        <v>119</v>
      </c>
      <c r="U270" s="50"/>
      <c r="V270" s="23"/>
      <c r="W270" s="24" t="n">
        <f aca="false">PRODUCT(U269*V270)</f>
        <v>0</v>
      </c>
    </row>
    <row r="271" customFormat="false" ht="66.6" hidden="false" customHeight="true" outlineLevel="0" collapsed="false">
      <c r="A271" s="18"/>
      <c r="B271" s="19"/>
      <c r="C271" s="19"/>
      <c r="D271" s="19"/>
      <c r="E271" s="19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34" t="s">
        <v>120</v>
      </c>
      <c r="U271" s="50"/>
      <c r="V271" s="23"/>
      <c r="W271" s="24" t="n">
        <f aca="false">PRODUCT(U269*V271)</f>
        <v>0</v>
      </c>
    </row>
    <row r="272" customFormat="false" ht="33.4" hidden="false" customHeight="true" outlineLevel="0" collapsed="false">
      <c r="A272" s="18"/>
      <c r="B272" s="19" t="s">
        <v>121</v>
      </c>
      <c r="C272" s="19"/>
      <c r="D272" s="19"/>
      <c r="E272" s="19"/>
      <c r="F272" s="20" t="s">
        <v>122</v>
      </c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34" t="n">
        <v>80</v>
      </c>
      <c r="U272" s="44" t="n">
        <v>237</v>
      </c>
      <c r="V272" s="23"/>
      <c r="W272" s="24" t="n">
        <f aca="false">PRODUCT(U272*V272)</f>
        <v>0</v>
      </c>
    </row>
    <row r="273" customFormat="false" ht="33.4" hidden="false" customHeight="true" outlineLevel="0" collapsed="false">
      <c r="A273" s="18"/>
      <c r="B273" s="19"/>
      <c r="C273" s="19"/>
      <c r="D273" s="19"/>
      <c r="E273" s="19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34" t="n">
        <v>86</v>
      </c>
      <c r="U273" s="44"/>
      <c r="V273" s="23"/>
      <c r="W273" s="24" t="n">
        <f aca="false">PRODUCT(U272*V273)</f>
        <v>0</v>
      </c>
    </row>
    <row r="274" customFormat="false" ht="33.4" hidden="false" customHeight="true" outlineLevel="0" collapsed="false">
      <c r="A274" s="18"/>
      <c r="B274" s="19"/>
      <c r="C274" s="19"/>
      <c r="D274" s="19"/>
      <c r="E274" s="19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34" t="n">
        <v>92</v>
      </c>
      <c r="U274" s="44"/>
      <c r="V274" s="23"/>
      <c r="W274" s="24" t="n">
        <f aca="false">PRODUCT(U272*V274)</f>
        <v>0</v>
      </c>
    </row>
    <row r="275" customFormat="false" ht="33.4" hidden="false" customHeight="true" outlineLevel="0" collapsed="false">
      <c r="A275" s="18"/>
      <c r="B275" s="19"/>
      <c r="C275" s="19"/>
      <c r="D275" s="19"/>
      <c r="E275" s="19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34" t="n">
        <v>98</v>
      </c>
      <c r="U275" s="44"/>
      <c r="V275" s="23"/>
      <c r="W275" s="24" t="n">
        <f aca="false">PRODUCT(U272*V275)</f>
        <v>0</v>
      </c>
    </row>
    <row r="276" customFormat="false" ht="33.4" hidden="false" customHeight="true" outlineLevel="0" collapsed="false">
      <c r="A276" s="18"/>
      <c r="B276" s="19"/>
      <c r="C276" s="19"/>
      <c r="D276" s="19"/>
      <c r="E276" s="19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34" t="n">
        <v>104</v>
      </c>
      <c r="U276" s="44"/>
      <c r="V276" s="23"/>
      <c r="W276" s="24" t="n">
        <f aca="false">PRODUCT(U272*V276)</f>
        <v>0</v>
      </c>
    </row>
    <row r="277" customFormat="false" ht="33.4" hidden="false" customHeight="true" outlineLevel="0" collapsed="false">
      <c r="A277" s="18"/>
      <c r="B277" s="19"/>
      <c r="C277" s="19"/>
      <c r="D277" s="19"/>
      <c r="E277" s="19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34" t="n">
        <v>110</v>
      </c>
      <c r="U277" s="44"/>
      <c r="V277" s="23"/>
      <c r="W277" s="24" t="n">
        <f aca="false">PRODUCT(U272*V277)</f>
        <v>0</v>
      </c>
    </row>
    <row r="278" customFormat="false" ht="33.4" hidden="false" customHeight="true" outlineLevel="0" collapsed="false">
      <c r="A278" s="18"/>
      <c r="B278" s="19" t="s">
        <v>123</v>
      </c>
      <c r="C278" s="19"/>
      <c r="D278" s="19"/>
      <c r="E278" s="19"/>
      <c r="F278" s="20" t="s">
        <v>115</v>
      </c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34" t="n">
        <v>80</v>
      </c>
      <c r="U278" s="44" t="n">
        <v>213</v>
      </c>
      <c r="V278" s="23"/>
      <c r="W278" s="24" t="n">
        <f aca="false">PRODUCT(U278*V278)</f>
        <v>0</v>
      </c>
    </row>
    <row r="279" customFormat="false" ht="33.4" hidden="false" customHeight="true" outlineLevel="0" collapsed="false">
      <c r="A279" s="18"/>
      <c r="B279" s="19"/>
      <c r="C279" s="19"/>
      <c r="D279" s="19"/>
      <c r="E279" s="19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34" t="n">
        <v>86</v>
      </c>
      <c r="U279" s="44"/>
      <c r="V279" s="23"/>
      <c r="W279" s="24" t="n">
        <f aca="false">PRODUCT(U278*V279)</f>
        <v>0</v>
      </c>
    </row>
    <row r="280" customFormat="false" ht="33.4" hidden="false" customHeight="true" outlineLevel="0" collapsed="false">
      <c r="A280" s="18"/>
      <c r="B280" s="19"/>
      <c r="C280" s="19"/>
      <c r="D280" s="19"/>
      <c r="E280" s="19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34" t="n">
        <v>92</v>
      </c>
      <c r="U280" s="44"/>
      <c r="V280" s="23"/>
      <c r="W280" s="24" t="n">
        <f aca="false">PRODUCT(U278*V280)</f>
        <v>0</v>
      </c>
    </row>
    <row r="281" customFormat="false" ht="33.4" hidden="false" customHeight="true" outlineLevel="0" collapsed="false">
      <c r="A281" s="18"/>
      <c r="B281" s="19"/>
      <c r="C281" s="19"/>
      <c r="D281" s="19"/>
      <c r="E281" s="19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34" t="n">
        <v>98</v>
      </c>
      <c r="U281" s="44"/>
      <c r="V281" s="23"/>
      <c r="W281" s="24" t="n">
        <f aca="false">PRODUCT(U278*V281)</f>
        <v>0</v>
      </c>
    </row>
    <row r="282" customFormat="false" ht="33.4" hidden="false" customHeight="true" outlineLevel="0" collapsed="false">
      <c r="A282" s="18"/>
      <c r="B282" s="19"/>
      <c r="C282" s="19"/>
      <c r="D282" s="19"/>
      <c r="E282" s="19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34" t="n">
        <v>104</v>
      </c>
      <c r="U282" s="44"/>
      <c r="V282" s="23"/>
      <c r="W282" s="24" t="n">
        <f aca="false">PRODUCT(U278*V282)</f>
        <v>0</v>
      </c>
    </row>
    <row r="283" customFormat="false" ht="33.4" hidden="false" customHeight="true" outlineLevel="0" collapsed="false">
      <c r="A283" s="18"/>
      <c r="B283" s="19"/>
      <c r="C283" s="19"/>
      <c r="D283" s="19"/>
      <c r="E283" s="19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34" t="n">
        <v>110</v>
      </c>
      <c r="U283" s="44"/>
      <c r="V283" s="23"/>
      <c r="W283" s="24" t="n">
        <f aca="false">PRODUCT(U278*V283)</f>
        <v>0</v>
      </c>
    </row>
    <row r="284" customFormat="false" ht="33.4" hidden="false" customHeight="true" outlineLevel="0" collapsed="false">
      <c r="A284" s="18"/>
      <c r="B284" s="19" t="s">
        <v>124</v>
      </c>
      <c r="C284" s="19"/>
      <c r="D284" s="19"/>
      <c r="E284" s="19"/>
      <c r="F284" s="20" t="s">
        <v>125</v>
      </c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34" t="n">
        <v>68</v>
      </c>
      <c r="U284" s="25" t="n">
        <v>63</v>
      </c>
      <c r="V284" s="23"/>
      <c r="W284" s="24" t="n">
        <f aca="false">PRODUCT(U284*V284)</f>
        <v>0</v>
      </c>
    </row>
    <row r="285" customFormat="false" ht="33.4" hidden="false" customHeight="true" outlineLevel="0" collapsed="false">
      <c r="A285" s="18"/>
      <c r="B285" s="19"/>
      <c r="C285" s="19"/>
      <c r="D285" s="19"/>
      <c r="E285" s="19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34" t="n">
        <v>74</v>
      </c>
      <c r="U285" s="25"/>
      <c r="V285" s="23"/>
      <c r="W285" s="24" t="n">
        <f aca="false">PRODUCT(U284*V285)</f>
        <v>0</v>
      </c>
    </row>
    <row r="286" customFormat="false" ht="33.4" hidden="false" customHeight="true" outlineLevel="0" collapsed="false">
      <c r="A286" s="18"/>
      <c r="B286" s="19"/>
      <c r="C286" s="19"/>
      <c r="D286" s="19"/>
      <c r="E286" s="19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34" t="n">
        <v>80</v>
      </c>
      <c r="U286" s="25"/>
      <c r="V286" s="23"/>
      <c r="W286" s="24" t="n">
        <f aca="false">PRODUCT(U284*V286)</f>
        <v>0</v>
      </c>
    </row>
    <row r="287" customFormat="false" ht="33.4" hidden="false" customHeight="true" outlineLevel="0" collapsed="false">
      <c r="A287" s="18"/>
      <c r="B287" s="19"/>
      <c r="C287" s="19"/>
      <c r="D287" s="19"/>
      <c r="E287" s="19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34" t="n">
        <v>86</v>
      </c>
      <c r="U287" s="25"/>
      <c r="V287" s="23"/>
      <c r="W287" s="24" t="n">
        <f aca="false">PRODUCT(U284*V287)</f>
        <v>0</v>
      </c>
    </row>
    <row r="288" customFormat="false" ht="33.4" hidden="false" customHeight="true" outlineLevel="0" collapsed="false">
      <c r="A288" s="18"/>
      <c r="B288" s="19"/>
      <c r="C288" s="19"/>
      <c r="D288" s="19"/>
      <c r="E288" s="19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34" t="n">
        <v>92</v>
      </c>
      <c r="U288" s="25"/>
      <c r="V288" s="23"/>
      <c r="W288" s="24" t="n">
        <f aca="false">PRODUCT(U284*V288)</f>
        <v>0</v>
      </c>
    </row>
    <row r="289" customFormat="false" ht="33.4" hidden="false" customHeight="true" outlineLevel="0" collapsed="false">
      <c r="A289" s="18"/>
      <c r="B289" s="19"/>
      <c r="C289" s="19"/>
      <c r="D289" s="19"/>
      <c r="E289" s="19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34" t="n">
        <v>98</v>
      </c>
      <c r="U289" s="25"/>
      <c r="V289" s="23"/>
      <c r="W289" s="24" t="n">
        <f aca="false">PRODUCT(U284*V289)</f>
        <v>0</v>
      </c>
    </row>
    <row r="290" customFormat="false" ht="34.5" hidden="false" customHeight="true" outlineLevel="0" collapsed="false">
      <c r="V290" s="4" t="s">
        <v>126</v>
      </c>
      <c r="W290" s="53" t="n">
        <f aca="false">SUM(W6:W289)</f>
        <v>0</v>
      </c>
    </row>
    <row r="291" customFormat="false" ht="9" hidden="false" customHeight="true" outlineLevel="0" collapsed="false"/>
    <row r="292" customFormat="false" ht="27.75" hidden="false" customHeight="false" outlineLevel="0" collapsed="false">
      <c r="A292" s="54" t="s">
        <v>127</v>
      </c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</row>
    <row r="293" customFormat="false" ht="20.25" hidden="false" customHeight="false" outlineLevel="0" collapsed="false">
      <c r="B293" s="55"/>
      <c r="C293" s="55"/>
      <c r="D293" s="55"/>
      <c r="E293" s="55"/>
      <c r="F293" s="56"/>
      <c r="G293" s="56"/>
      <c r="H293" s="56"/>
      <c r="I293" s="57"/>
      <c r="J293" s="57"/>
      <c r="K293" s="57"/>
      <c r="L293" s="58"/>
      <c r="M293" s="57"/>
    </row>
    <row r="294" customFormat="false" ht="20.25" hidden="false" customHeight="false" outlineLevel="0" collapsed="false">
      <c r="A294" s="59" t="s">
        <v>128</v>
      </c>
      <c r="B294" s="59"/>
      <c r="C294" s="59"/>
      <c r="D294" s="59"/>
      <c r="E294" s="59"/>
      <c r="F294" s="59" t="s">
        <v>5</v>
      </c>
      <c r="G294" s="59"/>
      <c r="H294" s="59"/>
      <c r="I294" s="59"/>
      <c r="J294" s="59"/>
      <c r="K294" s="59"/>
      <c r="L294" s="59"/>
      <c r="M294" s="59"/>
      <c r="N294" s="60" t="s">
        <v>129</v>
      </c>
      <c r="O294" s="60"/>
      <c r="P294" s="60"/>
      <c r="Q294" s="60"/>
      <c r="R294" s="60"/>
      <c r="S294" s="60"/>
      <c r="T294" s="40"/>
      <c r="U294" s="1"/>
    </row>
    <row r="295" customFormat="false" ht="18" hidden="false" customHeight="true" outlineLevel="0" collapsed="false">
      <c r="A295" s="61" t="n">
        <v>36</v>
      </c>
      <c r="B295" s="61"/>
      <c r="C295" s="61"/>
      <c r="D295" s="61"/>
      <c r="E295" s="61"/>
      <c r="F295" s="61" t="n">
        <v>56</v>
      </c>
      <c r="G295" s="61"/>
      <c r="H295" s="61"/>
      <c r="I295" s="61"/>
      <c r="J295" s="61"/>
      <c r="K295" s="61"/>
      <c r="L295" s="61"/>
      <c r="M295" s="61"/>
      <c r="N295" s="61" t="s">
        <v>130</v>
      </c>
      <c r="O295" s="61"/>
      <c r="P295" s="61"/>
      <c r="Q295" s="61"/>
      <c r="R295" s="61"/>
      <c r="S295" s="61"/>
      <c r="T295" s="40"/>
      <c r="U295" s="1"/>
    </row>
    <row r="296" customFormat="false" ht="18" hidden="false" customHeight="true" outlineLevel="0" collapsed="false">
      <c r="A296" s="61" t="n">
        <v>40</v>
      </c>
      <c r="B296" s="61"/>
      <c r="C296" s="61"/>
      <c r="D296" s="61"/>
      <c r="E296" s="61"/>
      <c r="F296" s="61" t="n">
        <v>62</v>
      </c>
      <c r="G296" s="61"/>
      <c r="H296" s="61"/>
      <c r="I296" s="61"/>
      <c r="J296" s="61"/>
      <c r="K296" s="61"/>
      <c r="L296" s="61"/>
      <c r="M296" s="61"/>
      <c r="N296" s="61" t="s">
        <v>131</v>
      </c>
      <c r="O296" s="61"/>
      <c r="P296" s="61"/>
      <c r="Q296" s="61"/>
      <c r="R296" s="61"/>
      <c r="S296" s="61"/>
      <c r="T296" s="40"/>
      <c r="U296" s="1"/>
    </row>
    <row r="297" customFormat="false" ht="18" hidden="false" customHeight="true" outlineLevel="0" collapsed="false">
      <c r="A297" s="61" t="n">
        <v>44</v>
      </c>
      <c r="B297" s="61"/>
      <c r="C297" s="61"/>
      <c r="D297" s="61"/>
      <c r="E297" s="61"/>
      <c r="F297" s="61" t="n">
        <v>68</v>
      </c>
      <c r="G297" s="61"/>
      <c r="H297" s="61"/>
      <c r="I297" s="61"/>
      <c r="J297" s="61"/>
      <c r="K297" s="61"/>
      <c r="L297" s="61"/>
      <c r="M297" s="61"/>
      <c r="N297" s="61" t="s">
        <v>132</v>
      </c>
      <c r="O297" s="61"/>
      <c r="P297" s="61"/>
      <c r="Q297" s="61"/>
      <c r="R297" s="61"/>
      <c r="S297" s="61"/>
      <c r="T297" s="40"/>
      <c r="U297" s="1"/>
    </row>
    <row r="298" customFormat="false" ht="18" hidden="false" customHeight="true" outlineLevel="0" collapsed="false">
      <c r="A298" s="61" t="n">
        <v>44</v>
      </c>
      <c r="B298" s="61"/>
      <c r="C298" s="61"/>
      <c r="D298" s="61"/>
      <c r="E298" s="61"/>
      <c r="F298" s="61" t="n">
        <v>74</v>
      </c>
      <c r="G298" s="61"/>
      <c r="H298" s="61"/>
      <c r="I298" s="61"/>
      <c r="J298" s="61"/>
      <c r="K298" s="61"/>
      <c r="L298" s="61"/>
      <c r="M298" s="61"/>
      <c r="N298" s="61" t="s">
        <v>133</v>
      </c>
      <c r="O298" s="61"/>
      <c r="P298" s="61"/>
      <c r="Q298" s="61"/>
      <c r="R298" s="61"/>
      <c r="S298" s="61"/>
      <c r="T298" s="40"/>
      <c r="U298" s="1"/>
    </row>
    <row r="299" customFormat="false" ht="18" hidden="false" customHeight="true" outlineLevel="0" collapsed="false">
      <c r="A299" s="61" t="n">
        <v>48</v>
      </c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40"/>
      <c r="U299" s="1"/>
    </row>
    <row r="300" customFormat="false" ht="18" hidden="false" customHeight="true" outlineLevel="0" collapsed="false">
      <c r="A300" s="61" t="n">
        <v>48</v>
      </c>
      <c r="B300" s="61"/>
      <c r="C300" s="61"/>
      <c r="D300" s="61"/>
      <c r="E300" s="61"/>
      <c r="F300" s="61" t="n">
        <v>80</v>
      </c>
      <c r="G300" s="61"/>
      <c r="H300" s="61"/>
      <c r="I300" s="61"/>
      <c r="J300" s="61"/>
      <c r="K300" s="61"/>
      <c r="L300" s="61"/>
      <c r="M300" s="61"/>
      <c r="N300" s="61" t="s">
        <v>134</v>
      </c>
      <c r="O300" s="61"/>
      <c r="P300" s="61"/>
      <c r="Q300" s="61"/>
      <c r="R300" s="61"/>
      <c r="S300" s="61"/>
      <c r="T300" s="40"/>
      <c r="U300" s="1"/>
    </row>
    <row r="301" customFormat="false" ht="18" hidden="false" customHeight="true" outlineLevel="0" collapsed="false">
      <c r="A301" s="61" t="n">
        <v>52</v>
      </c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40"/>
      <c r="U301" s="1"/>
    </row>
    <row r="302" customFormat="false" ht="18" hidden="false" customHeight="true" outlineLevel="0" collapsed="false">
      <c r="A302" s="61" t="n">
        <v>52</v>
      </c>
      <c r="B302" s="61"/>
      <c r="C302" s="61"/>
      <c r="D302" s="61"/>
      <c r="E302" s="61"/>
      <c r="F302" s="61" t="n">
        <v>86</v>
      </c>
      <c r="G302" s="61"/>
      <c r="H302" s="61"/>
      <c r="I302" s="61"/>
      <c r="J302" s="61"/>
      <c r="K302" s="61"/>
      <c r="L302" s="61"/>
      <c r="M302" s="61"/>
      <c r="N302" s="61" t="s">
        <v>135</v>
      </c>
      <c r="O302" s="61"/>
      <c r="P302" s="61"/>
      <c r="Q302" s="61"/>
      <c r="R302" s="61"/>
      <c r="S302" s="61"/>
      <c r="T302" s="40"/>
      <c r="U302" s="1"/>
    </row>
    <row r="303" customFormat="false" ht="18" hidden="false" customHeight="true" outlineLevel="0" collapsed="false">
      <c r="A303" s="61" t="n">
        <v>56</v>
      </c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40"/>
      <c r="U303" s="1"/>
    </row>
    <row r="304" customFormat="false" ht="18" hidden="false" customHeight="true" outlineLevel="0" collapsed="false">
      <c r="A304" s="61" t="n">
        <v>52</v>
      </c>
      <c r="B304" s="61"/>
      <c r="C304" s="61"/>
      <c r="D304" s="61"/>
      <c r="E304" s="61"/>
      <c r="F304" s="61" t="n">
        <v>92</v>
      </c>
      <c r="G304" s="61"/>
      <c r="H304" s="61"/>
      <c r="I304" s="61"/>
      <c r="J304" s="61"/>
      <c r="K304" s="61"/>
      <c r="L304" s="61"/>
      <c r="M304" s="61"/>
      <c r="N304" s="61" t="s">
        <v>136</v>
      </c>
      <c r="O304" s="61"/>
      <c r="P304" s="61"/>
      <c r="Q304" s="61"/>
      <c r="R304" s="61"/>
      <c r="S304" s="61"/>
      <c r="T304" s="40"/>
      <c r="U304" s="1"/>
    </row>
    <row r="305" customFormat="false" ht="18" hidden="false" customHeight="true" outlineLevel="0" collapsed="false">
      <c r="A305" s="61" t="n">
        <v>56</v>
      </c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40"/>
      <c r="U305" s="1"/>
    </row>
    <row r="306" customFormat="false" ht="18" hidden="false" customHeight="true" outlineLevel="0" collapsed="false">
      <c r="A306" s="61" t="n">
        <v>60</v>
      </c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2"/>
    </row>
    <row r="307" customFormat="false" ht="18" hidden="false" customHeight="true" outlineLevel="0" collapsed="false">
      <c r="A307" s="61" t="n">
        <v>56</v>
      </c>
      <c r="B307" s="61"/>
      <c r="C307" s="61"/>
      <c r="D307" s="61"/>
      <c r="E307" s="61"/>
      <c r="F307" s="61" t="n">
        <v>98</v>
      </c>
      <c r="G307" s="61"/>
      <c r="H307" s="61"/>
      <c r="I307" s="61"/>
      <c r="J307" s="61"/>
      <c r="K307" s="61"/>
      <c r="L307" s="61"/>
      <c r="M307" s="61"/>
      <c r="N307" s="61" t="s">
        <v>137</v>
      </c>
      <c r="O307" s="61"/>
      <c r="P307" s="61"/>
      <c r="Q307" s="61"/>
      <c r="R307" s="61"/>
      <c r="S307" s="61"/>
      <c r="T307" s="40"/>
      <c r="U307" s="1"/>
    </row>
    <row r="308" customFormat="false" ht="18" hidden="false" customHeight="true" outlineLevel="0" collapsed="false">
      <c r="A308" s="61" t="n">
        <v>60</v>
      </c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2"/>
    </row>
    <row r="309" customFormat="false" ht="18" hidden="false" customHeight="true" outlineLevel="0" collapsed="false">
      <c r="A309" s="61" t="n">
        <v>56</v>
      </c>
      <c r="B309" s="61"/>
      <c r="C309" s="61"/>
      <c r="D309" s="61"/>
      <c r="E309" s="61"/>
      <c r="F309" s="61" t="n">
        <v>104</v>
      </c>
      <c r="G309" s="61"/>
      <c r="H309" s="61"/>
      <c r="I309" s="61"/>
      <c r="J309" s="61"/>
      <c r="K309" s="61"/>
      <c r="L309" s="61"/>
      <c r="M309" s="61"/>
      <c r="N309" s="61" t="s">
        <v>138</v>
      </c>
      <c r="O309" s="61"/>
      <c r="P309" s="61"/>
      <c r="Q309" s="61"/>
      <c r="R309" s="61"/>
      <c r="S309" s="61"/>
      <c r="T309" s="62"/>
    </row>
    <row r="310" customFormat="false" ht="18" hidden="false" customHeight="true" outlineLevel="0" collapsed="false">
      <c r="A310" s="61" t="n">
        <v>60</v>
      </c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2"/>
    </row>
    <row r="311" customFormat="false" ht="18" hidden="false" customHeight="true" outlineLevel="0" collapsed="false">
      <c r="A311" s="61" t="n">
        <v>60</v>
      </c>
      <c r="B311" s="61"/>
      <c r="C311" s="61"/>
      <c r="D311" s="61"/>
      <c r="E311" s="61"/>
      <c r="F311" s="61" t="n">
        <v>110</v>
      </c>
      <c r="G311" s="61"/>
      <c r="H311" s="61"/>
      <c r="I311" s="61"/>
      <c r="J311" s="61"/>
      <c r="K311" s="61"/>
      <c r="L311" s="61"/>
      <c r="M311" s="61"/>
      <c r="N311" s="61" t="s">
        <v>139</v>
      </c>
      <c r="O311" s="61"/>
      <c r="P311" s="61"/>
      <c r="Q311" s="61"/>
      <c r="R311" s="61"/>
      <c r="S311" s="61"/>
      <c r="T311" s="62"/>
    </row>
    <row r="312" customFormat="false" ht="18" hidden="false" customHeight="true" outlineLevel="0" collapsed="false">
      <c r="A312" s="61" t="n">
        <v>64</v>
      </c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2"/>
    </row>
    <row r="313" customFormat="false" ht="18" hidden="false" customHeight="true" outlineLevel="0" collapsed="false">
      <c r="A313" s="61" t="n">
        <v>60</v>
      </c>
      <c r="B313" s="61"/>
      <c r="C313" s="61"/>
      <c r="D313" s="61"/>
      <c r="E313" s="61"/>
      <c r="F313" s="61" t="n">
        <v>116</v>
      </c>
      <c r="G313" s="61"/>
      <c r="H313" s="61"/>
      <c r="I313" s="61"/>
      <c r="J313" s="61"/>
      <c r="K313" s="61"/>
      <c r="L313" s="61"/>
      <c r="M313" s="61"/>
      <c r="N313" s="61" t="s">
        <v>140</v>
      </c>
      <c r="O313" s="61"/>
      <c r="P313" s="61"/>
      <c r="Q313" s="61"/>
      <c r="R313" s="61"/>
      <c r="S313" s="61"/>
      <c r="T313" s="62"/>
    </row>
    <row r="314" customFormat="false" ht="18" hidden="false" customHeight="true" outlineLevel="0" collapsed="false">
      <c r="A314" s="61" t="n">
        <v>64</v>
      </c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2"/>
    </row>
    <row r="315" customFormat="false" ht="18" hidden="false" customHeight="true" outlineLevel="0" collapsed="false">
      <c r="A315" s="61" t="n">
        <v>64</v>
      </c>
      <c r="B315" s="61"/>
      <c r="C315" s="61"/>
      <c r="D315" s="61"/>
      <c r="E315" s="61"/>
      <c r="F315" s="61" t="n">
        <v>122</v>
      </c>
      <c r="G315" s="61"/>
      <c r="H315" s="61"/>
      <c r="I315" s="61"/>
      <c r="J315" s="61"/>
      <c r="K315" s="61"/>
      <c r="L315" s="61"/>
      <c r="M315" s="61"/>
      <c r="N315" s="61" t="s">
        <v>141</v>
      </c>
      <c r="O315" s="61"/>
      <c r="P315" s="61"/>
      <c r="Q315" s="61"/>
      <c r="R315" s="61"/>
      <c r="S315" s="61"/>
      <c r="T315" s="62"/>
    </row>
    <row r="316" customFormat="false" ht="18" hidden="false" customHeight="true" outlineLevel="0" collapsed="false">
      <c r="A316" s="61" t="n">
        <v>64</v>
      </c>
      <c r="B316" s="61"/>
      <c r="C316" s="61"/>
      <c r="D316" s="61"/>
      <c r="E316" s="61"/>
      <c r="F316" s="61" t="n">
        <v>128</v>
      </c>
      <c r="G316" s="61"/>
      <c r="H316" s="61"/>
      <c r="I316" s="61"/>
      <c r="J316" s="61"/>
      <c r="K316" s="61"/>
      <c r="L316" s="61"/>
      <c r="M316" s="61"/>
      <c r="N316" s="61" t="s">
        <v>142</v>
      </c>
      <c r="O316" s="61"/>
      <c r="P316" s="61"/>
      <c r="Q316" s="61"/>
      <c r="R316" s="61"/>
      <c r="S316" s="61"/>
      <c r="T316" s="62"/>
    </row>
    <row r="317" customFormat="false" ht="18" hidden="false" customHeight="true" outlineLevel="0" collapsed="false">
      <c r="A317" s="61" t="n">
        <v>68</v>
      </c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2"/>
    </row>
    <row r="318" customFormat="false" ht="18" hidden="false" customHeight="true" outlineLevel="0" collapsed="false">
      <c r="A318" s="63" t="n">
        <v>68</v>
      </c>
      <c r="B318" s="63"/>
      <c r="C318" s="63"/>
      <c r="D318" s="63"/>
      <c r="E318" s="63"/>
      <c r="F318" s="61" t="n">
        <v>134</v>
      </c>
      <c r="G318" s="61"/>
      <c r="H318" s="61"/>
      <c r="I318" s="61"/>
      <c r="J318" s="61"/>
      <c r="K318" s="61"/>
      <c r="L318" s="61"/>
      <c r="M318" s="61"/>
      <c r="N318" s="61" t="s">
        <v>143</v>
      </c>
      <c r="O318" s="61"/>
      <c r="P318" s="61"/>
      <c r="Q318" s="61"/>
      <c r="R318" s="61"/>
      <c r="S318" s="61"/>
    </row>
    <row r="319" customFormat="false" ht="20.25" hidden="false" customHeight="false" outlineLevel="0" collapsed="false">
      <c r="A319" s="63" t="n">
        <v>72</v>
      </c>
      <c r="B319" s="63"/>
      <c r="C319" s="63"/>
      <c r="D319" s="63"/>
      <c r="E319" s="63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</row>
    <row r="320" customFormat="false" ht="20.25" hidden="false" customHeight="false" outlineLevel="0" collapsed="false">
      <c r="A320" s="63" t="n">
        <v>72</v>
      </c>
      <c r="B320" s="63"/>
      <c r="C320" s="63"/>
      <c r="D320" s="63"/>
      <c r="E320" s="63"/>
      <c r="F320" s="61" t="n">
        <v>140</v>
      </c>
      <c r="G320" s="61"/>
      <c r="H320" s="61"/>
      <c r="I320" s="61"/>
      <c r="J320" s="61"/>
      <c r="K320" s="61"/>
      <c r="L320" s="61"/>
      <c r="M320" s="61"/>
      <c r="N320" s="61" t="s">
        <v>144</v>
      </c>
      <c r="O320" s="61"/>
      <c r="P320" s="61"/>
      <c r="Q320" s="61"/>
      <c r="R320" s="61"/>
      <c r="S320" s="61"/>
    </row>
    <row r="321" customFormat="false" ht="20.25" hidden="false" customHeight="false" outlineLevel="0" collapsed="false">
      <c r="A321" s="63" t="n">
        <v>76</v>
      </c>
      <c r="B321" s="63"/>
      <c r="C321" s="63"/>
      <c r="D321" s="63"/>
      <c r="E321" s="63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</row>
    <row r="322" customFormat="false" ht="20.25" hidden="false" customHeight="false" outlineLevel="0" collapsed="false">
      <c r="A322" s="63" t="n">
        <v>76</v>
      </c>
      <c r="B322" s="63"/>
      <c r="C322" s="63"/>
      <c r="D322" s="63"/>
      <c r="E322" s="63"/>
      <c r="F322" s="61" t="n">
        <v>146</v>
      </c>
      <c r="G322" s="61"/>
      <c r="H322" s="61"/>
      <c r="I322" s="61"/>
      <c r="J322" s="61"/>
      <c r="K322" s="61"/>
      <c r="L322" s="61"/>
      <c r="M322" s="61"/>
      <c r="N322" s="61" t="s">
        <v>145</v>
      </c>
      <c r="O322" s="61"/>
      <c r="P322" s="61"/>
      <c r="Q322" s="61"/>
      <c r="R322" s="61"/>
      <c r="S322" s="61"/>
    </row>
    <row r="323" customFormat="false" ht="20.25" hidden="false" customHeight="false" outlineLevel="0" collapsed="false">
      <c r="A323" s="63" t="n">
        <v>80</v>
      </c>
      <c r="B323" s="63"/>
      <c r="C323" s="63"/>
      <c r="D323" s="63"/>
      <c r="E323" s="63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</row>
    <row r="324" customFormat="false" ht="20.25" hidden="false" customHeight="false" outlineLevel="0" collapsed="false">
      <c r="A324" s="63" t="n">
        <v>80</v>
      </c>
      <c r="B324" s="63"/>
      <c r="C324" s="63"/>
      <c r="D324" s="63"/>
      <c r="E324" s="63"/>
      <c r="F324" s="61" t="n">
        <v>152</v>
      </c>
      <c r="G324" s="61"/>
      <c r="H324" s="61"/>
      <c r="I324" s="61"/>
      <c r="J324" s="61"/>
      <c r="K324" s="61"/>
      <c r="L324" s="61"/>
      <c r="M324" s="61"/>
      <c r="N324" s="61" t="s">
        <v>146</v>
      </c>
      <c r="O324" s="61"/>
      <c r="P324" s="61"/>
      <c r="Q324" s="61"/>
      <c r="R324" s="61"/>
      <c r="S324" s="61"/>
    </row>
    <row r="325" customFormat="false" ht="20.25" hidden="false" customHeight="false" outlineLevel="0" collapsed="false">
      <c r="A325" s="63" t="n">
        <v>86</v>
      </c>
      <c r="B325" s="63"/>
      <c r="C325" s="63"/>
      <c r="D325" s="63"/>
      <c r="E325" s="63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</row>
    <row r="326" customFormat="false" ht="20.25" hidden="false" customHeight="false" outlineLevel="0" collapsed="false">
      <c r="B326" s="64"/>
      <c r="C326" s="65"/>
      <c r="D326" s="65"/>
      <c r="E326" s="65"/>
      <c r="F326" s="56"/>
      <c r="G326" s="56"/>
      <c r="H326" s="56"/>
      <c r="I326" s="57"/>
      <c r="J326" s="57"/>
      <c r="K326" s="57"/>
      <c r="L326" s="66"/>
      <c r="M326" s="57"/>
    </row>
    <row r="327" customFormat="false" ht="20.25" hidden="false" customHeight="false" outlineLevel="0" collapsed="false">
      <c r="B327" s="64"/>
      <c r="C327" s="65"/>
      <c r="D327" s="65"/>
      <c r="E327" s="65"/>
      <c r="F327" s="56"/>
      <c r="G327" s="56"/>
      <c r="H327" s="56"/>
      <c r="I327" s="57"/>
      <c r="J327" s="57"/>
      <c r="K327" s="57"/>
      <c r="L327" s="58"/>
      <c r="M327" s="57"/>
    </row>
    <row r="328" customFormat="false" ht="20.25" hidden="false" customHeight="false" outlineLevel="0" collapsed="false">
      <c r="B328" s="64"/>
      <c r="C328" s="65"/>
      <c r="D328" s="65"/>
      <c r="E328" s="65"/>
      <c r="F328" s="56"/>
      <c r="G328" s="56"/>
      <c r="H328" s="56"/>
      <c r="I328" s="57"/>
      <c r="J328" s="57"/>
      <c r="K328" s="57"/>
      <c r="L328" s="66"/>
      <c r="M328" s="57"/>
    </row>
    <row r="329" customFormat="false" ht="20.25" hidden="false" customHeight="false" outlineLevel="0" collapsed="false">
      <c r="B329" s="64"/>
      <c r="C329" s="65"/>
      <c r="D329" s="65"/>
      <c r="E329" s="65"/>
      <c r="F329" s="56"/>
      <c r="G329" s="56"/>
      <c r="H329" s="56"/>
      <c r="I329" s="57"/>
      <c r="J329" s="57"/>
      <c r="K329" s="57"/>
      <c r="L329" s="58"/>
      <c r="M329" s="57"/>
    </row>
    <row r="330" customFormat="false" ht="20.25" hidden="false" customHeight="false" outlineLevel="0" collapsed="false">
      <c r="B330" s="64"/>
      <c r="C330" s="65"/>
      <c r="D330" s="65"/>
      <c r="E330" s="65"/>
      <c r="F330" s="56"/>
      <c r="G330" s="56"/>
      <c r="H330" s="56"/>
      <c r="I330" s="57"/>
      <c r="J330" s="57"/>
      <c r="K330" s="57"/>
      <c r="L330" s="66"/>
      <c r="M330" s="57"/>
    </row>
    <row r="331" customFormat="false" ht="20.25" hidden="false" customHeight="false" outlineLevel="0" collapsed="false">
      <c r="B331" s="64"/>
      <c r="C331" s="65"/>
      <c r="D331" s="65"/>
      <c r="E331" s="65"/>
      <c r="F331" s="56"/>
      <c r="G331" s="56"/>
      <c r="H331" s="56"/>
      <c r="I331" s="57"/>
      <c r="J331" s="57"/>
      <c r="K331" s="57"/>
      <c r="L331" s="58"/>
      <c r="M331" s="57"/>
    </row>
    <row r="332" customFormat="false" ht="20.25" hidden="false" customHeight="false" outlineLevel="0" collapsed="false">
      <c r="B332" s="64"/>
      <c r="C332" s="65"/>
      <c r="D332" s="65"/>
      <c r="E332" s="65"/>
      <c r="F332" s="56"/>
      <c r="G332" s="56"/>
      <c r="H332" s="56"/>
      <c r="I332" s="57"/>
      <c r="J332" s="57"/>
      <c r="K332" s="57"/>
      <c r="L332" s="66"/>
      <c r="M332" s="57"/>
    </row>
    <row r="333" customFormat="false" ht="20.25" hidden="false" customHeight="false" outlineLevel="0" collapsed="false">
      <c r="B333" s="67"/>
      <c r="C333" s="67"/>
      <c r="D333" s="67"/>
      <c r="E333" s="67"/>
      <c r="F333" s="68"/>
      <c r="G333" s="68"/>
      <c r="H333" s="68"/>
    </row>
    <row r="335" customFormat="false" ht="23.25" hidden="false" customHeight="false" outlineLevel="0" collapsed="false">
      <c r="B335" s="69"/>
    </row>
  </sheetData>
  <mergeCells count="306">
    <mergeCell ref="P1:V1"/>
    <mergeCell ref="B5:E5"/>
    <mergeCell ref="F5:S5"/>
    <mergeCell ref="A6:A8"/>
    <mergeCell ref="B6:E8"/>
    <mergeCell ref="F6:S8"/>
    <mergeCell ref="U6:U8"/>
    <mergeCell ref="A9:A11"/>
    <mergeCell ref="B9:E11"/>
    <mergeCell ref="F9:S11"/>
    <mergeCell ref="U9:U11"/>
    <mergeCell ref="A12:A14"/>
    <mergeCell ref="B12:E14"/>
    <mergeCell ref="F12:S14"/>
    <mergeCell ref="U12:U14"/>
    <mergeCell ref="A15:A17"/>
    <mergeCell ref="B15:E17"/>
    <mergeCell ref="F15:S17"/>
    <mergeCell ref="U15:U17"/>
    <mergeCell ref="A18:A22"/>
    <mergeCell ref="B18:E22"/>
    <mergeCell ref="F18:S22"/>
    <mergeCell ref="U18:U22"/>
    <mergeCell ref="A23:A37"/>
    <mergeCell ref="B23:E27"/>
    <mergeCell ref="F23:S27"/>
    <mergeCell ref="U23:U27"/>
    <mergeCell ref="B28:E32"/>
    <mergeCell ref="F28:S32"/>
    <mergeCell ref="U28:U32"/>
    <mergeCell ref="B33:E37"/>
    <mergeCell ref="F33:S37"/>
    <mergeCell ref="U33:U37"/>
    <mergeCell ref="A38:A40"/>
    <mergeCell ref="B38:E40"/>
    <mergeCell ref="F38:S40"/>
    <mergeCell ref="U38:U40"/>
    <mergeCell ref="A41:A43"/>
    <mergeCell ref="B41:E43"/>
    <mergeCell ref="F41:S43"/>
    <mergeCell ref="U41:U43"/>
    <mergeCell ref="A44:V44"/>
    <mergeCell ref="A45:A47"/>
    <mergeCell ref="B45:E47"/>
    <mergeCell ref="F45:S47"/>
    <mergeCell ref="U45:U47"/>
    <mergeCell ref="X45:X47"/>
    <mergeCell ref="A48:A52"/>
    <mergeCell ref="B48:E52"/>
    <mergeCell ref="F48:S52"/>
    <mergeCell ref="U48:U52"/>
    <mergeCell ref="A53:A57"/>
    <mergeCell ref="B53:E57"/>
    <mergeCell ref="F53:S57"/>
    <mergeCell ref="U53:U57"/>
    <mergeCell ref="A58:A62"/>
    <mergeCell ref="B58:E62"/>
    <mergeCell ref="F58:S62"/>
    <mergeCell ref="U58:U62"/>
    <mergeCell ref="A63:A65"/>
    <mergeCell ref="B63:E65"/>
    <mergeCell ref="F63:S65"/>
    <mergeCell ref="U63:U65"/>
    <mergeCell ref="A66:V66"/>
    <mergeCell ref="A67:A69"/>
    <mergeCell ref="B67:E69"/>
    <mergeCell ref="F67:S69"/>
    <mergeCell ref="U67:U69"/>
    <mergeCell ref="A70:A75"/>
    <mergeCell ref="B70:E75"/>
    <mergeCell ref="F70:S75"/>
    <mergeCell ref="U70:U75"/>
    <mergeCell ref="A76:V76"/>
    <mergeCell ref="A77:A79"/>
    <mergeCell ref="B77:E79"/>
    <mergeCell ref="F77:S79"/>
    <mergeCell ref="U77:U79"/>
    <mergeCell ref="A80:A84"/>
    <mergeCell ref="B80:E84"/>
    <mergeCell ref="F80:S84"/>
    <mergeCell ref="U80:U84"/>
    <mergeCell ref="X80:X84"/>
    <mergeCell ref="A85:A89"/>
    <mergeCell ref="B85:E89"/>
    <mergeCell ref="F85:S89"/>
    <mergeCell ref="U85:U89"/>
    <mergeCell ref="A90:A94"/>
    <mergeCell ref="B90:E94"/>
    <mergeCell ref="F90:S94"/>
    <mergeCell ref="U90:U94"/>
    <mergeCell ref="A95:A99"/>
    <mergeCell ref="B95:E99"/>
    <mergeCell ref="F95:S99"/>
    <mergeCell ref="U95:U99"/>
    <mergeCell ref="A100:A104"/>
    <mergeCell ref="B100:E104"/>
    <mergeCell ref="F100:S104"/>
    <mergeCell ref="U100:U104"/>
    <mergeCell ref="A105:A109"/>
    <mergeCell ref="B105:E109"/>
    <mergeCell ref="F105:S109"/>
    <mergeCell ref="U105:U109"/>
    <mergeCell ref="A110:A114"/>
    <mergeCell ref="B110:E114"/>
    <mergeCell ref="F110:S114"/>
    <mergeCell ref="U110:U114"/>
    <mergeCell ref="A115:A119"/>
    <mergeCell ref="B115:E119"/>
    <mergeCell ref="F115:S119"/>
    <mergeCell ref="U115:U119"/>
    <mergeCell ref="A120:A124"/>
    <mergeCell ref="B120:E124"/>
    <mergeCell ref="F120:S124"/>
    <mergeCell ref="U120:U124"/>
    <mergeCell ref="A125:A129"/>
    <mergeCell ref="B125:E129"/>
    <mergeCell ref="F125:S129"/>
    <mergeCell ref="U125:U129"/>
    <mergeCell ref="A130:A134"/>
    <mergeCell ref="B130:E134"/>
    <mergeCell ref="F130:S134"/>
    <mergeCell ref="U130:U134"/>
    <mergeCell ref="A135:A139"/>
    <mergeCell ref="B135:E139"/>
    <mergeCell ref="F135:S139"/>
    <mergeCell ref="U135:U139"/>
    <mergeCell ref="A140:A143"/>
    <mergeCell ref="B140:E143"/>
    <mergeCell ref="F140:S143"/>
    <mergeCell ref="U140:U143"/>
    <mergeCell ref="A144:A147"/>
    <mergeCell ref="B144:E147"/>
    <mergeCell ref="F144:S147"/>
    <mergeCell ref="U144:U147"/>
    <mergeCell ref="A148:A152"/>
    <mergeCell ref="B148:E152"/>
    <mergeCell ref="F148:S152"/>
    <mergeCell ref="U148:U152"/>
    <mergeCell ref="A153:A157"/>
    <mergeCell ref="B153:E157"/>
    <mergeCell ref="F153:S157"/>
    <mergeCell ref="U153:U157"/>
    <mergeCell ref="A158:A162"/>
    <mergeCell ref="B158:E162"/>
    <mergeCell ref="F158:S162"/>
    <mergeCell ref="U158:U162"/>
    <mergeCell ref="A163:A167"/>
    <mergeCell ref="B163:E167"/>
    <mergeCell ref="F163:S167"/>
    <mergeCell ref="U163:U167"/>
    <mergeCell ref="A168:A172"/>
    <mergeCell ref="B168:E172"/>
    <mergeCell ref="F168:S172"/>
    <mergeCell ref="U168:U172"/>
    <mergeCell ref="X168:X172"/>
    <mergeCell ref="A173:A177"/>
    <mergeCell ref="B173:E177"/>
    <mergeCell ref="F173:S177"/>
    <mergeCell ref="U173:U177"/>
    <mergeCell ref="A178:A180"/>
    <mergeCell ref="B178:E180"/>
    <mergeCell ref="F178:S180"/>
    <mergeCell ref="U178:U180"/>
    <mergeCell ref="A181:A185"/>
    <mergeCell ref="B181:E185"/>
    <mergeCell ref="F181:S185"/>
    <mergeCell ref="U181:U185"/>
    <mergeCell ref="A186:V186"/>
    <mergeCell ref="A187:A193"/>
    <mergeCell ref="B187:E193"/>
    <mergeCell ref="F187:S193"/>
    <mergeCell ref="U187:U193"/>
    <mergeCell ref="A194:A200"/>
    <mergeCell ref="B194:E200"/>
    <mergeCell ref="F194:S200"/>
    <mergeCell ref="U194:U200"/>
    <mergeCell ref="A201:A206"/>
    <mergeCell ref="B201:E206"/>
    <mergeCell ref="F201:S206"/>
    <mergeCell ref="U201:U206"/>
    <mergeCell ref="A207:A212"/>
    <mergeCell ref="B207:E212"/>
    <mergeCell ref="F207:S212"/>
    <mergeCell ref="U207:U212"/>
    <mergeCell ref="A213:A218"/>
    <mergeCell ref="B213:E218"/>
    <mergeCell ref="F213:S218"/>
    <mergeCell ref="U213:U218"/>
    <mergeCell ref="A219:A222"/>
    <mergeCell ref="B219:E222"/>
    <mergeCell ref="F219:S222"/>
    <mergeCell ref="U219:U222"/>
    <mergeCell ref="A223:A228"/>
    <mergeCell ref="B223:E228"/>
    <mergeCell ref="F223:S228"/>
    <mergeCell ref="U223:U228"/>
    <mergeCell ref="A229:A237"/>
    <mergeCell ref="B229:E237"/>
    <mergeCell ref="F229:S237"/>
    <mergeCell ref="U229:U233"/>
    <mergeCell ref="U234:U237"/>
    <mergeCell ref="A238:A244"/>
    <mergeCell ref="B238:E244"/>
    <mergeCell ref="F238:S244"/>
    <mergeCell ref="U238:U244"/>
    <mergeCell ref="A245:A249"/>
    <mergeCell ref="B245:E249"/>
    <mergeCell ref="F245:S249"/>
    <mergeCell ref="U245:U249"/>
    <mergeCell ref="A250:A257"/>
    <mergeCell ref="B250:E257"/>
    <mergeCell ref="F250:S257"/>
    <mergeCell ref="U250:U257"/>
    <mergeCell ref="A258:A263"/>
    <mergeCell ref="B258:E263"/>
    <mergeCell ref="F258:S263"/>
    <mergeCell ref="U258:U263"/>
    <mergeCell ref="A264:A268"/>
    <mergeCell ref="B264:E268"/>
    <mergeCell ref="F264:S268"/>
    <mergeCell ref="U264:U268"/>
    <mergeCell ref="A269:A271"/>
    <mergeCell ref="B269:E271"/>
    <mergeCell ref="F269:S271"/>
    <mergeCell ref="U269:U271"/>
    <mergeCell ref="A272:A277"/>
    <mergeCell ref="B272:E277"/>
    <mergeCell ref="F272:S277"/>
    <mergeCell ref="U272:U277"/>
    <mergeCell ref="A278:A283"/>
    <mergeCell ref="B278:E283"/>
    <mergeCell ref="F278:S283"/>
    <mergeCell ref="U278:U283"/>
    <mergeCell ref="A284:A289"/>
    <mergeCell ref="B284:E289"/>
    <mergeCell ref="F284:S289"/>
    <mergeCell ref="U284:U289"/>
    <mergeCell ref="A292:S292"/>
    <mergeCell ref="A294:E294"/>
    <mergeCell ref="F294:M294"/>
    <mergeCell ref="N294:S294"/>
    <mergeCell ref="A295:E295"/>
    <mergeCell ref="F295:M295"/>
    <mergeCell ref="N295:S295"/>
    <mergeCell ref="A296:E296"/>
    <mergeCell ref="F296:M296"/>
    <mergeCell ref="N296:S296"/>
    <mergeCell ref="A297:E297"/>
    <mergeCell ref="F297:M297"/>
    <mergeCell ref="N297:S297"/>
    <mergeCell ref="A298:E298"/>
    <mergeCell ref="F298:M299"/>
    <mergeCell ref="N298:S299"/>
    <mergeCell ref="A299:E299"/>
    <mergeCell ref="A300:E300"/>
    <mergeCell ref="F300:M301"/>
    <mergeCell ref="N300:S301"/>
    <mergeCell ref="A301:E301"/>
    <mergeCell ref="A302:E302"/>
    <mergeCell ref="F302:M303"/>
    <mergeCell ref="N302:S303"/>
    <mergeCell ref="A303:E303"/>
    <mergeCell ref="A304:E304"/>
    <mergeCell ref="F304:M306"/>
    <mergeCell ref="N304:S306"/>
    <mergeCell ref="A305:E305"/>
    <mergeCell ref="A306:E306"/>
    <mergeCell ref="A307:E307"/>
    <mergeCell ref="F307:M308"/>
    <mergeCell ref="N307:S308"/>
    <mergeCell ref="A308:E308"/>
    <mergeCell ref="A309:E309"/>
    <mergeCell ref="F309:M310"/>
    <mergeCell ref="N309:S310"/>
    <mergeCell ref="A310:E310"/>
    <mergeCell ref="A311:E311"/>
    <mergeCell ref="F311:M312"/>
    <mergeCell ref="N311:S312"/>
    <mergeCell ref="A312:E312"/>
    <mergeCell ref="A313:E313"/>
    <mergeCell ref="F313:M314"/>
    <mergeCell ref="N313:S314"/>
    <mergeCell ref="A314:E314"/>
    <mergeCell ref="A315:E315"/>
    <mergeCell ref="F315:M315"/>
    <mergeCell ref="N315:S315"/>
    <mergeCell ref="A316:E316"/>
    <mergeCell ref="F316:M317"/>
    <mergeCell ref="N316:S317"/>
    <mergeCell ref="A317:E317"/>
    <mergeCell ref="A318:E318"/>
    <mergeCell ref="F318:M319"/>
    <mergeCell ref="N318:S319"/>
    <mergeCell ref="A319:E319"/>
    <mergeCell ref="A320:E320"/>
    <mergeCell ref="F320:M321"/>
    <mergeCell ref="N320:S321"/>
    <mergeCell ref="A321:E321"/>
    <mergeCell ref="A322:E322"/>
    <mergeCell ref="F322:M323"/>
    <mergeCell ref="N322:S323"/>
    <mergeCell ref="A323:E323"/>
    <mergeCell ref="A324:E324"/>
    <mergeCell ref="F324:M325"/>
    <mergeCell ref="N324:S325"/>
    <mergeCell ref="A325:E3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8:23:36Z</dcterms:created>
  <dc:creator/>
  <dc:description/>
  <dc:language>en-US</dc:language>
  <cp:lastModifiedBy>Office</cp:lastModifiedBy>
  <dcterms:modified xsi:type="dcterms:W3CDTF">2015-08-24T04:43:17Z</dcterms:modified>
  <cp:revision>0</cp:revision>
  <dc:subject/>
  <dc:title/>
</cp:coreProperties>
</file>