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01 февраля 2016 г.</t>
  </si>
  <si>
    <t xml:space="preserve">Фото</t>
  </si>
  <si>
    <t xml:space="preserve">Артикул</t>
  </si>
  <si>
    <t xml:space="preserve">Наименование</t>
  </si>
  <si>
    <t xml:space="preserve">Размер (ростовка)</t>
  </si>
  <si>
    <t xml:space="preserve">Оптовая цена</t>
  </si>
  <si>
    <t xml:space="preserve">Заказ</t>
  </si>
  <si>
    <t xml:space="preserve">ИТОГО сумма заказа</t>
  </si>
  <si>
    <t xml:space="preserve">Готовая продукция</t>
  </si>
  <si>
    <t xml:space="preserve">09 Нижнее белье</t>
  </si>
  <si>
    <t xml:space="preserve">09601-10</t>
  </si>
  <si>
    <t xml:space="preserve">Комплект дев (майка, трусы) (кулир) 100% х/б </t>
  </si>
  <si>
    <t xml:space="preserve">68-44</t>
  </si>
  <si>
    <t xml:space="preserve">74-44</t>
  </si>
  <si>
    <t xml:space="preserve">80-48</t>
  </si>
  <si>
    <t xml:space="preserve">86-48</t>
  </si>
  <si>
    <t xml:space="preserve">92-52</t>
  </si>
  <si>
    <t xml:space="preserve">98-52</t>
  </si>
  <si>
    <t xml:space="preserve">09602-10</t>
  </si>
  <si>
    <t xml:space="preserve">104-56</t>
  </si>
  <si>
    <t xml:space="preserve">110-56</t>
  </si>
  <si>
    <t xml:space="preserve">116-60</t>
  </si>
  <si>
    <t xml:space="preserve">122-60</t>
  </si>
  <si>
    <t xml:space="preserve">09602-04</t>
  </si>
  <si>
    <t xml:space="preserve">Комплект дев (майка, трусы) (ажур) 100% х/б </t>
  </si>
  <si>
    <t xml:space="preserve">09501-10</t>
  </si>
  <si>
    <t xml:space="preserve">Комплект мал (майка, трусы) (кулир) 100% х/б </t>
  </si>
  <si>
    <t xml:space="preserve">09502-10</t>
  </si>
  <si>
    <t xml:space="preserve">09204-12</t>
  </si>
  <si>
    <t xml:space="preserve">Майка (интерлок) 100% х/б </t>
  </si>
  <si>
    <t xml:space="preserve">09204-10</t>
  </si>
  <si>
    <t xml:space="preserve">Майка (кулир) 100% х/б </t>
  </si>
  <si>
    <t xml:space="preserve">09204-04</t>
  </si>
  <si>
    <t xml:space="preserve">Майка (ажур) 100% х/б </t>
  </si>
  <si>
    <t xml:space="preserve">09202-10</t>
  </si>
  <si>
    <t xml:space="preserve">Майка на бретелях (кулир) 100% х/б </t>
  </si>
  <si>
    <t xml:space="preserve">09203-10</t>
  </si>
  <si>
    <t xml:space="preserve">Майка на бретелях с ажурной резиной (кулир) 100% х/б </t>
  </si>
  <si>
    <t xml:space="preserve">09103-04</t>
  </si>
  <si>
    <t xml:space="preserve">Трусы дев (ажур) 100% х/б </t>
  </si>
  <si>
    <t xml:space="preserve">09103-10</t>
  </si>
  <si>
    <t xml:space="preserve">Трусы дев (кулир) 100% х/б </t>
  </si>
  <si>
    <t xml:space="preserve">09301-10</t>
  </si>
  <si>
    <t xml:space="preserve">Трусы мал (кулир) 100% х/б </t>
  </si>
  <si>
    <t xml:space="preserve">09305-10</t>
  </si>
  <si>
    <t xml:space="preserve">Трусы мал (кулир) б/ш 100% х/б </t>
  </si>
  <si>
    <t xml:space="preserve">09307-10</t>
  </si>
  <si>
    <t xml:space="preserve">Трусы-боксеры мал (кулир) 100% х/б </t>
  </si>
  <si>
    <t xml:space="preserve">09401-04</t>
  </si>
  <si>
    <t xml:space="preserve">Трусы под памперс (ажур) 100% х/б </t>
  </si>
  <si>
    <t xml:space="preserve">62-40</t>
  </si>
  <si>
    <t xml:space="preserve">74-48</t>
  </si>
  <si>
    <t xml:space="preserve">09 Пижамы</t>
  </si>
  <si>
    <t xml:space="preserve">09701-04</t>
  </si>
  <si>
    <t xml:space="preserve">Пижама (фуфайка+брючки) (ажур)</t>
  </si>
  <si>
    <t xml:space="preserve">80-52</t>
  </si>
  <si>
    <t xml:space="preserve">86-56</t>
  </si>
  <si>
    <t xml:space="preserve">92-60</t>
  </si>
  <si>
    <t xml:space="preserve">98-64</t>
  </si>
  <si>
    <t xml:space="preserve">104-68</t>
  </si>
  <si>
    <t xml:space="preserve">09702-04</t>
  </si>
  <si>
    <t xml:space="preserve">Пижама (фуфайка+штанишки) (ажур)</t>
  </si>
  <si>
    <t xml:space="preserve">09 Халаты</t>
  </si>
  <si>
    <t xml:space="preserve">09801-19</t>
  </si>
  <si>
    <t xml:space="preserve">Халат с капюшоном, кнопки, пояс, карман (махра) 100% х/б</t>
  </si>
  <si>
    <t xml:space="preserve">09803-19</t>
  </si>
  <si>
    <t xml:space="preserve">Халат без капюшона, кнопки, пояс, карман (махра) 100% х/б</t>
  </si>
  <si>
    <t xml:space="preserve">09805-19</t>
  </si>
  <si>
    <t xml:space="preserve">Халат с капюшоном, на запах, пояс, карман (махра) 100% х/б</t>
  </si>
  <si>
    <t xml:space="preserve">09811-19</t>
  </si>
  <si>
    <t xml:space="preserve">Халат без капюшона, на запах, пояс, карман (махра) 100% х/б</t>
  </si>
  <si>
    <t xml:space="preserve">09807-24</t>
  </si>
  <si>
    <t xml:space="preserve">Халат с капюшоном, на запах, пояс, карман обработка трикотажной бейкой (велсофт) 100% ПЭ </t>
  </si>
  <si>
    <t xml:space="preserve">09807-20</t>
  </si>
  <si>
    <t xml:space="preserve">Халат с капюшоном, на запах, пояс, карман обработка трикотажной бейкой (2-х сторн махра) 100% х/б </t>
  </si>
  <si>
    <t xml:space="preserve">09813-24</t>
  </si>
  <si>
    <t xml:space="preserve">Халат с капюшоном, на запах, пояс, карман (велсофт) 100% х/б </t>
  </si>
  <si>
    <t xml:space="preserve">ИТОГО</t>
  </si>
  <si>
    <t xml:space="preserve">Таблица размеров</t>
  </si>
  <si>
    <t xml:space="preserve">Обхват груди</t>
  </si>
  <si>
    <t xml:space="preserve">Рост</t>
  </si>
  <si>
    <t xml:space="preserve">Возраст</t>
  </si>
  <si>
    <t xml:space="preserve">0 мес</t>
  </si>
  <si>
    <t xml:space="preserve">3 мес</t>
  </si>
  <si>
    <t xml:space="preserve">6 мес</t>
  </si>
  <si>
    <t xml:space="preserve">9 мес</t>
  </si>
  <si>
    <t xml:space="preserve">12 мес</t>
  </si>
  <si>
    <t xml:space="preserve">18 мес</t>
  </si>
  <si>
    <t xml:space="preserve">24 мес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2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%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u val="single"/>
      <sz val="18"/>
      <color rgb="FFFF00FF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0480</xdr:colOff>
      <xdr:row>0</xdr:row>
      <xdr:rowOff>126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40266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193</xdr:row>
      <xdr:rowOff>28440</xdr:rowOff>
    </xdr:from>
    <xdr:to>
      <xdr:col>0</xdr:col>
      <xdr:colOff>2451600</xdr:colOff>
      <xdr:row>200</xdr:row>
      <xdr:rowOff>228960</xdr:rowOff>
    </xdr:to>
    <xdr:pic>
      <xdr:nvPicPr>
        <xdr:cNvPr id="1" name="Рисунок 262" descr="09807-20.jpg"/>
        <xdr:cNvPicPr/>
      </xdr:nvPicPr>
      <xdr:blipFill>
        <a:blip r:embed="rId2"/>
        <a:stretch/>
      </xdr:blipFill>
      <xdr:spPr>
        <a:xfrm>
          <a:off x="131760" y="61939800"/>
          <a:ext cx="231984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43</xdr:row>
      <xdr:rowOff>19800</xdr:rowOff>
    </xdr:from>
    <xdr:to>
      <xdr:col>0</xdr:col>
      <xdr:colOff>2461320</xdr:colOff>
      <xdr:row>148</xdr:row>
      <xdr:rowOff>371160</xdr:rowOff>
    </xdr:to>
    <xdr:pic>
      <xdr:nvPicPr>
        <xdr:cNvPr id="2" name="Рисунок 26" descr="09702-04.jpg"/>
        <xdr:cNvPicPr/>
      </xdr:nvPicPr>
      <xdr:blipFill>
        <a:blip r:embed="rId3"/>
        <a:stretch/>
      </xdr:blipFill>
      <xdr:spPr>
        <a:xfrm>
          <a:off x="36720" y="45532080"/>
          <a:ext cx="2424600" cy="24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83</xdr:row>
      <xdr:rowOff>142200</xdr:rowOff>
    </xdr:from>
    <xdr:to>
      <xdr:col>0</xdr:col>
      <xdr:colOff>2478600</xdr:colOff>
      <xdr:row>191</xdr:row>
      <xdr:rowOff>28440</xdr:rowOff>
    </xdr:to>
    <xdr:pic>
      <xdr:nvPicPr>
        <xdr:cNvPr id="3" name="Рисунок 26" descr="09807-24н.jpg"/>
        <xdr:cNvPicPr/>
      </xdr:nvPicPr>
      <xdr:blipFill>
        <a:blip r:embed="rId4"/>
        <a:stretch/>
      </xdr:blipFill>
      <xdr:spPr>
        <a:xfrm>
          <a:off x="29160" y="58884840"/>
          <a:ext cx="244944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20160</xdr:rowOff>
    </xdr:from>
    <xdr:to>
      <xdr:col>0</xdr:col>
      <xdr:colOff>2451600</xdr:colOff>
      <xdr:row>132</xdr:row>
      <xdr:rowOff>409320</xdr:rowOff>
    </xdr:to>
    <xdr:pic>
      <xdr:nvPicPr>
        <xdr:cNvPr id="4" name="Рисунок 164" descr="09307-10.jpg"/>
        <xdr:cNvPicPr/>
      </xdr:nvPicPr>
      <xdr:blipFill>
        <a:blip r:embed="rId5"/>
        <a:stretch/>
      </xdr:blipFill>
      <xdr:spPr>
        <a:xfrm>
          <a:off x="0" y="37676160"/>
          <a:ext cx="2451600" cy="25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10080</xdr:rowOff>
    </xdr:from>
    <xdr:to>
      <xdr:col>0</xdr:col>
      <xdr:colOff>2451600</xdr:colOff>
      <xdr:row>126</xdr:row>
      <xdr:rowOff>305280</xdr:rowOff>
    </xdr:to>
    <xdr:pic>
      <xdr:nvPicPr>
        <xdr:cNvPr id="5" name="Рисунок 165" descr="09305-10.jpg"/>
        <xdr:cNvPicPr/>
      </xdr:nvPicPr>
      <xdr:blipFill>
        <a:blip r:embed="rId6"/>
        <a:stretch/>
      </xdr:blipFill>
      <xdr:spPr>
        <a:xfrm>
          <a:off x="0" y="35132400"/>
          <a:ext cx="2451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18360</xdr:rowOff>
    </xdr:from>
    <xdr:to>
      <xdr:col>0</xdr:col>
      <xdr:colOff>2451600</xdr:colOff>
      <xdr:row>119</xdr:row>
      <xdr:rowOff>323640</xdr:rowOff>
    </xdr:to>
    <xdr:pic>
      <xdr:nvPicPr>
        <xdr:cNvPr id="6" name="Рисунок 166" descr="09301-10.jpg"/>
        <xdr:cNvPicPr/>
      </xdr:nvPicPr>
      <xdr:blipFill>
        <a:blip r:embed="rId7"/>
        <a:stretch/>
      </xdr:blipFill>
      <xdr:spPr>
        <a:xfrm>
          <a:off x="0" y="32607360"/>
          <a:ext cx="24516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720</xdr:rowOff>
    </xdr:from>
    <xdr:to>
      <xdr:col>0</xdr:col>
      <xdr:colOff>2451600</xdr:colOff>
      <xdr:row>105</xdr:row>
      <xdr:rowOff>305640</xdr:rowOff>
    </xdr:to>
    <xdr:pic>
      <xdr:nvPicPr>
        <xdr:cNvPr id="7" name="Рисунок 167" descr="09103-04.jpg"/>
        <xdr:cNvPicPr/>
      </xdr:nvPicPr>
      <xdr:blipFill>
        <a:blip r:embed="rId8"/>
        <a:stretch/>
      </xdr:blipFill>
      <xdr:spPr>
        <a:xfrm>
          <a:off x="0" y="27531360"/>
          <a:ext cx="24516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10080</xdr:rowOff>
    </xdr:from>
    <xdr:to>
      <xdr:col>0</xdr:col>
      <xdr:colOff>2451600</xdr:colOff>
      <xdr:row>135</xdr:row>
      <xdr:rowOff>809640</xdr:rowOff>
    </xdr:to>
    <xdr:pic>
      <xdr:nvPicPr>
        <xdr:cNvPr id="8" name="Рисунок 156" descr="09401-04.jpg"/>
        <xdr:cNvPicPr/>
      </xdr:nvPicPr>
      <xdr:blipFill>
        <a:blip r:embed="rId9"/>
        <a:stretch/>
      </xdr:blipFill>
      <xdr:spPr>
        <a:xfrm>
          <a:off x="0" y="40211280"/>
          <a:ext cx="2451600" cy="24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38160</xdr:rowOff>
    </xdr:from>
    <xdr:to>
      <xdr:col>0</xdr:col>
      <xdr:colOff>2451600</xdr:colOff>
      <xdr:row>112</xdr:row>
      <xdr:rowOff>333720</xdr:rowOff>
    </xdr:to>
    <xdr:pic>
      <xdr:nvPicPr>
        <xdr:cNvPr id="9" name="Рисунок 119" descr="09103-10.jpg"/>
        <xdr:cNvPicPr/>
      </xdr:nvPicPr>
      <xdr:blipFill>
        <a:blip r:embed="rId10"/>
        <a:stretch/>
      </xdr:blipFill>
      <xdr:spPr>
        <a:xfrm>
          <a:off x="0" y="30093480"/>
          <a:ext cx="2451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69</xdr:row>
      <xdr:rowOff>29160</xdr:rowOff>
    </xdr:from>
    <xdr:to>
      <xdr:col>0</xdr:col>
      <xdr:colOff>2478600</xdr:colOff>
      <xdr:row>78</xdr:row>
      <xdr:rowOff>123840</xdr:rowOff>
    </xdr:to>
    <xdr:pic>
      <xdr:nvPicPr>
        <xdr:cNvPr id="10" name="Рисунок 120" descr="09201-04.jpg"/>
        <xdr:cNvPicPr/>
      </xdr:nvPicPr>
      <xdr:blipFill>
        <a:blip r:embed="rId11"/>
        <a:stretch/>
      </xdr:blipFill>
      <xdr:spPr>
        <a:xfrm>
          <a:off x="75600" y="20121120"/>
          <a:ext cx="2403000" cy="23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9</xdr:row>
      <xdr:rowOff>37800</xdr:rowOff>
    </xdr:from>
    <xdr:to>
      <xdr:col>0</xdr:col>
      <xdr:colOff>2461320</xdr:colOff>
      <xdr:row>68</xdr:row>
      <xdr:rowOff>123840</xdr:rowOff>
    </xdr:to>
    <xdr:pic>
      <xdr:nvPicPr>
        <xdr:cNvPr id="11" name="Рисунок 121" descr="09201-10.jpg"/>
        <xdr:cNvPicPr/>
      </xdr:nvPicPr>
      <xdr:blipFill>
        <a:blip r:embed="rId12"/>
        <a:stretch/>
      </xdr:blipFill>
      <xdr:spPr>
        <a:xfrm>
          <a:off x="65880" y="17653320"/>
          <a:ext cx="239544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9</xdr:row>
      <xdr:rowOff>47520</xdr:rowOff>
    </xdr:from>
    <xdr:to>
      <xdr:col>0</xdr:col>
      <xdr:colOff>2461320</xdr:colOff>
      <xdr:row>58</xdr:row>
      <xdr:rowOff>161640</xdr:rowOff>
    </xdr:to>
    <xdr:pic>
      <xdr:nvPicPr>
        <xdr:cNvPr id="12" name="Рисунок 122" descr="09201-12.jpg"/>
        <xdr:cNvPicPr/>
      </xdr:nvPicPr>
      <xdr:blipFill>
        <a:blip r:embed="rId13"/>
        <a:stretch/>
      </xdr:blipFill>
      <xdr:spPr>
        <a:xfrm>
          <a:off x="36720" y="15186600"/>
          <a:ext cx="242460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9720</xdr:rowOff>
    </xdr:from>
    <xdr:to>
      <xdr:col>0</xdr:col>
      <xdr:colOff>2441880</xdr:colOff>
      <xdr:row>88</xdr:row>
      <xdr:rowOff>142920</xdr:rowOff>
    </xdr:to>
    <xdr:pic>
      <xdr:nvPicPr>
        <xdr:cNvPr id="13" name="Рисунок 123" descr="09202-10.jpg"/>
        <xdr:cNvPicPr/>
      </xdr:nvPicPr>
      <xdr:blipFill>
        <a:blip r:embed="rId14"/>
        <a:stretch/>
      </xdr:blipFill>
      <xdr:spPr>
        <a:xfrm>
          <a:off x="0" y="22578120"/>
          <a:ext cx="244188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3</xdr:row>
      <xdr:rowOff>28080</xdr:rowOff>
    </xdr:from>
    <xdr:to>
      <xdr:col>0</xdr:col>
      <xdr:colOff>2422440</xdr:colOff>
      <xdr:row>38</xdr:row>
      <xdr:rowOff>424440</xdr:rowOff>
    </xdr:to>
    <xdr:pic>
      <xdr:nvPicPr>
        <xdr:cNvPr id="14" name="Рисунок 124" descr="09501-10.jpg"/>
        <xdr:cNvPicPr/>
      </xdr:nvPicPr>
      <xdr:blipFill>
        <a:blip r:embed="rId15"/>
        <a:stretch/>
      </xdr:blipFill>
      <xdr:spPr>
        <a:xfrm>
          <a:off x="19440" y="10145520"/>
          <a:ext cx="2403000" cy="25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</xdr:row>
      <xdr:rowOff>10080</xdr:rowOff>
    </xdr:from>
    <xdr:to>
      <xdr:col>0</xdr:col>
      <xdr:colOff>2461320</xdr:colOff>
      <xdr:row>12</xdr:row>
      <xdr:rowOff>401040</xdr:rowOff>
    </xdr:to>
    <xdr:pic>
      <xdr:nvPicPr>
        <xdr:cNvPr id="15" name="Рисунок 125" descr="09601-10.jpg"/>
        <xdr:cNvPicPr/>
      </xdr:nvPicPr>
      <xdr:blipFill>
        <a:blip r:embed="rId16"/>
        <a:stretch/>
      </xdr:blipFill>
      <xdr:spPr>
        <a:xfrm>
          <a:off x="56160" y="2629440"/>
          <a:ext cx="2405160" cy="25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37</xdr:row>
      <xdr:rowOff>19800</xdr:rowOff>
    </xdr:from>
    <xdr:to>
      <xdr:col>0</xdr:col>
      <xdr:colOff>2478600</xdr:colOff>
      <xdr:row>142</xdr:row>
      <xdr:rowOff>390960</xdr:rowOff>
    </xdr:to>
    <xdr:pic>
      <xdr:nvPicPr>
        <xdr:cNvPr id="16" name="Рисунок 24" descr="09701-04.jpg"/>
        <xdr:cNvPicPr/>
      </xdr:nvPicPr>
      <xdr:blipFill>
        <a:blip r:embed="rId17"/>
        <a:stretch/>
      </xdr:blipFill>
      <xdr:spPr>
        <a:xfrm>
          <a:off x="36720" y="42987240"/>
          <a:ext cx="24418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01</xdr:row>
      <xdr:rowOff>18720</xdr:rowOff>
    </xdr:from>
    <xdr:to>
      <xdr:col>0</xdr:col>
      <xdr:colOff>2488320</xdr:colOff>
      <xdr:row>208</xdr:row>
      <xdr:rowOff>295920</xdr:rowOff>
    </xdr:to>
    <xdr:pic>
      <xdr:nvPicPr>
        <xdr:cNvPr id="17" name="Рисунок 28" descr="09813-24.jpg"/>
        <xdr:cNvPicPr/>
      </xdr:nvPicPr>
      <xdr:blipFill>
        <a:blip r:embed="rId18"/>
        <a:stretch/>
      </xdr:blipFill>
      <xdr:spPr>
        <a:xfrm>
          <a:off x="36720" y="64464840"/>
          <a:ext cx="24516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39</xdr:row>
      <xdr:rowOff>19080</xdr:rowOff>
    </xdr:from>
    <xdr:to>
      <xdr:col>0</xdr:col>
      <xdr:colOff>2478600</xdr:colOff>
      <xdr:row>48</xdr:row>
      <xdr:rowOff>133560</xdr:rowOff>
    </xdr:to>
    <xdr:pic>
      <xdr:nvPicPr>
        <xdr:cNvPr id="18" name="Рисунок 27" descr="09502-10.jpg"/>
        <xdr:cNvPicPr/>
      </xdr:nvPicPr>
      <xdr:blipFill>
        <a:blip r:embed="rId19"/>
        <a:stretch/>
      </xdr:blipFill>
      <xdr:spPr>
        <a:xfrm>
          <a:off x="36720" y="12681720"/>
          <a:ext cx="244188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440</xdr:rowOff>
    </xdr:from>
    <xdr:to>
      <xdr:col>0</xdr:col>
      <xdr:colOff>2461320</xdr:colOff>
      <xdr:row>32</xdr:row>
      <xdr:rowOff>153000</xdr:rowOff>
    </xdr:to>
    <xdr:pic>
      <xdr:nvPicPr>
        <xdr:cNvPr id="19" name="Рисунок 28" descr="09602-04н.jpg"/>
        <xdr:cNvPicPr/>
      </xdr:nvPicPr>
      <xdr:blipFill>
        <a:blip r:embed="rId20"/>
        <a:stretch/>
      </xdr:blipFill>
      <xdr:spPr>
        <a:xfrm>
          <a:off x="0" y="7660440"/>
          <a:ext cx="24613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19080</xdr:rowOff>
    </xdr:from>
    <xdr:to>
      <xdr:col>0</xdr:col>
      <xdr:colOff>2461320</xdr:colOff>
      <xdr:row>98</xdr:row>
      <xdr:rowOff>152640</xdr:rowOff>
    </xdr:to>
    <xdr:pic>
      <xdr:nvPicPr>
        <xdr:cNvPr id="20" name="Рисунок 30" descr="09203-10.jpg"/>
        <xdr:cNvPicPr/>
      </xdr:nvPicPr>
      <xdr:blipFill>
        <a:blip r:embed="rId21"/>
        <a:stretch/>
      </xdr:blipFill>
      <xdr:spPr>
        <a:xfrm>
          <a:off x="0" y="25064280"/>
          <a:ext cx="24613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3</xdr:row>
      <xdr:rowOff>56880</xdr:rowOff>
    </xdr:from>
    <xdr:to>
      <xdr:col>0</xdr:col>
      <xdr:colOff>2441880</xdr:colOff>
      <xdr:row>22</xdr:row>
      <xdr:rowOff>114120</xdr:rowOff>
    </xdr:to>
    <xdr:pic>
      <xdr:nvPicPr>
        <xdr:cNvPr id="21" name="Рисунок 26" descr="09602-10.jpg"/>
        <xdr:cNvPicPr/>
      </xdr:nvPicPr>
      <xdr:blipFill>
        <a:blip r:embed="rId22"/>
        <a:stretch/>
      </xdr:blipFill>
      <xdr:spPr>
        <a:xfrm>
          <a:off x="56160" y="5221440"/>
          <a:ext cx="23857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50</xdr:row>
      <xdr:rowOff>28440</xdr:rowOff>
    </xdr:from>
    <xdr:to>
      <xdr:col>0</xdr:col>
      <xdr:colOff>2422440</xdr:colOff>
      <xdr:row>157</xdr:row>
      <xdr:rowOff>219240</xdr:rowOff>
    </xdr:to>
    <xdr:pic>
      <xdr:nvPicPr>
        <xdr:cNvPr id="22" name="Рисунок 27" descr="09801-19нн.jpg"/>
        <xdr:cNvPicPr/>
      </xdr:nvPicPr>
      <xdr:blipFill>
        <a:blip r:embed="rId23"/>
        <a:stretch/>
      </xdr:blipFill>
      <xdr:spPr>
        <a:xfrm>
          <a:off x="29160" y="48314520"/>
          <a:ext cx="2393280" cy="24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28440</xdr:rowOff>
    </xdr:from>
    <xdr:to>
      <xdr:col>0</xdr:col>
      <xdr:colOff>2468880</xdr:colOff>
      <xdr:row>165</xdr:row>
      <xdr:rowOff>304200</xdr:rowOff>
    </xdr:to>
    <xdr:pic>
      <xdr:nvPicPr>
        <xdr:cNvPr id="23" name="Рисунок 28" descr="09803-19н.jpg"/>
        <xdr:cNvPicPr/>
      </xdr:nvPicPr>
      <xdr:blipFill>
        <a:blip r:embed="rId24"/>
        <a:stretch/>
      </xdr:blipFill>
      <xdr:spPr>
        <a:xfrm>
          <a:off x="0" y="50849280"/>
          <a:ext cx="2468880" cy="24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28440</xdr:rowOff>
    </xdr:from>
    <xdr:to>
      <xdr:col>0</xdr:col>
      <xdr:colOff>2451600</xdr:colOff>
      <xdr:row>173</xdr:row>
      <xdr:rowOff>285840</xdr:rowOff>
    </xdr:to>
    <xdr:pic>
      <xdr:nvPicPr>
        <xdr:cNvPr id="24" name="Рисунок 29" descr="09805-19нн.jpg"/>
        <xdr:cNvPicPr/>
      </xdr:nvPicPr>
      <xdr:blipFill>
        <a:blip r:embed="rId25"/>
        <a:stretch/>
      </xdr:blipFill>
      <xdr:spPr>
        <a:xfrm>
          <a:off x="0" y="53384400"/>
          <a:ext cx="24516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66960</xdr:rowOff>
    </xdr:from>
    <xdr:to>
      <xdr:col>0</xdr:col>
      <xdr:colOff>2451600</xdr:colOff>
      <xdr:row>181</xdr:row>
      <xdr:rowOff>317160</xdr:rowOff>
    </xdr:to>
    <xdr:pic>
      <xdr:nvPicPr>
        <xdr:cNvPr id="25" name="Рисунок 30" descr="09811-19н.jpg"/>
        <xdr:cNvPicPr/>
      </xdr:nvPicPr>
      <xdr:blipFill>
        <a:blip r:embed="rId26"/>
        <a:stretch/>
      </xdr:blipFill>
      <xdr:spPr>
        <a:xfrm>
          <a:off x="0" y="55957680"/>
          <a:ext cx="2451600" cy="24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G12" activeCellId="0" sqref="AG12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4.16"/>
    <col collapsed="false" customWidth="false" hidden="false" outlineLevel="0" max="5" min="2" style="2" width="4.16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7" min="16" style="1" width="4.16"/>
    <col collapsed="false" customWidth="true" hidden="false" outlineLevel="0" max="18" min="18" style="1" width="1.82"/>
    <col collapsed="false" customWidth="true" hidden="true" outlineLevel="0" max="19" min="19" style="1" width="3.33"/>
    <col collapsed="false" customWidth="true" hidden="true" outlineLevel="0" max="20" min="20" style="1" width="2.5"/>
    <col collapsed="false" customWidth="true" hidden="true" outlineLevel="0" max="21" min="21" style="1" width="3.5"/>
    <col collapsed="false" customWidth="true" hidden="true" outlineLevel="0" max="22" min="22" style="1" width="2.65"/>
    <col collapsed="false" customWidth="false" hidden="true" outlineLevel="0" max="23" min="23" style="1" width="4.16"/>
    <col collapsed="false" customWidth="true" hidden="false" outlineLevel="0" max="24" min="24" style="1" width="3.16"/>
    <col collapsed="false" customWidth="true" hidden="false" outlineLevel="0" max="25" min="25" style="2" width="16.15"/>
    <col collapsed="false" customWidth="true" hidden="false" outlineLevel="0" max="26" min="26" style="3" width="20.49"/>
    <col collapsed="false" customWidth="true" hidden="false" outlineLevel="0" max="27" min="27" style="4" width="13.49"/>
    <col collapsed="false" customWidth="true" hidden="false" outlineLevel="0" max="28" min="28" style="5" width="12.82"/>
    <col collapsed="false" customWidth="false" hidden="false" outlineLevel="0" max="257" min="29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8"/>
      <c r="Z4" s="10"/>
      <c r="AA4" s="9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5" t="s">
        <v>5</v>
      </c>
      <c r="Z5" s="16" t="s">
        <v>6</v>
      </c>
      <c r="AA5" s="17" t="s">
        <v>7</v>
      </c>
      <c r="AB5" s="18" t="s">
        <v>8</v>
      </c>
    </row>
    <row r="6" customFormat="false" ht="20.25" hidden="false" customHeight="true" outlineLevel="0" collapsed="false">
      <c r="A6" s="19" t="s">
        <v>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20"/>
      <c r="AB6" s="18"/>
    </row>
    <row r="7" customFormat="false" ht="18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18"/>
    </row>
    <row r="8" customFormat="false" ht="33.4" hidden="false" customHeight="true" outlineLevel="0" collapsed="false">
      <c r="A8" s="22"/>
      <c r="B8" s="23" t="s">
        <v>11</v>
      </c>
      <c r="C8" s="23"/>
      <c r="D8" s="23"/>
      <c r="E8" s="23"/>
      <c r="F8" s="24" t="s">
        <v>12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s">
        <v>13</v>
      </c>
      <c r="Z8" s="26" t="n">
        <v>124</v>
      </c>
      <c r="AA8" s="27"/>
      <c r="AB8" s="28" t="n">
        <f aca="false">PRODUCT(Z8*AA8)</f>
        <v>0</v>
      </c>
    </row>
    <row r="9" customFormat="false" ht="33.4" hidden="false" customHeight="true" outlineLevel="0" collapsed="false">
      <c r="A9" s="22"/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s">
        <v>14</v>
      </c>
      <c r="Z9" s="26"/>
      <c r="AA9" s="27"/>
      <c r="AB9" s="28" t="n">
        <f aca="false">PRODUCT(Z8*AA9)</f>
        <v>0</v>
      </c>
    </row>
    <row r="10" customFormat="false" ht="33.4" hidden="false" customHeight="true" outlineLevel="0" collapsed="false">
      <c r="A10" s="22"/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5" t="s">
        <v>15</v>
      </c>
      <c r="Z10" s="26"/>
      <c r="AA10" s="27"/>
      <c r="AB10" s="28" t="n">
        <f aca="false">PRODUCT(Z8*AA10)</f>
        <v>0</v>
      </c>
    </row>
    <row r="11" customFormat="false" ht="33.4" hidden="false" customHeight="true" outlineLevel="0" collapsed="false">
      <c r="A11" s="22"/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s">
        <v>16</v>
      </c>
      <c r="Z11" s="26"/>
      <c r="AA11" s="27"/>
      <c r="AB11" s="28" t="n">
        <f aca="false">PRODUCT(Z8*AA11)</f>
        <v>0</v>
      </c>
    </row>
    <row r="12" customFormat="false" ht="33.4" hidden="false" customHeight="true" outlineLevel="0" collapsed="false">
      <c r="A12" s="22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 t="s">
        <v>17</v>
      </c>
      <c r="Z12" s="26"/>
      <c r="AA12" s="27"/>
      <c r="AB12" s="28" t="n">
        <f aca="false">PRODUCT(Z8*AA12)</f>
        <v>0</v>
      </c>
    </row>
    <row r="13" customFormat="false" ht="33.4" hidden="false" customHeight="true" outlineLevel="0" collapsed="false">
      <c r="A13" s="22"/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s">
        <v>18</v>
      </c>
      <c r="Z13" s="26"/>
      <c r="AA13" s="27"/>
      <c r="AB13" s="28" t="n">
        <f aca="false">PRODUCT(Z8*AA13)</f>
        <v>0</v>
      </c>
    </row>
    <row r="14" customFormat="false" ht="19.5" hidden="false" customHeight="true" outlineLevel="0" collapsed="false">
      <c r="A14" s="22"/>
      <c r="B14" s="23" t="s">
        <v>19</v>
      </c>
      <c r="C14" s="23"/>
      <c r="D14" s="23"/>
      <c r="E14" s="23"/>
      <c r="F14" s="24" t="s">
        <v>1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 t="s">
        <v>13</v>
      </c>
      <c r="Z14" s="26" t="n">
        <v>109</v>
      </c>
      <c r="AA14" s="27"/>
      <c r="AB14" s="28" t="n">
        <f aca="false">PRODUCT(Z14*AA14)</f>
        <v>0</v>
      </c>
    </row>
    <row r="15" customFormat="false" ht="19.5" hidden="false" customHeight="true" outlineLevel="0" collapsed="false">
      <c r="A15" s="22"/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s">
        <v>14</v>
      </c>
      <c r="Z15" s="26"/>
      <c r="AA15" s="27"/>
      <c r="AB15" s="28" t="n">
        <f aca="false">PRODUCT(Z14*AA15)</f>
        <v>0</v>
      </c>
    </row>
    <row r="16" customFormat="false" ht="19.5" hidden="false" customHeight="true" outlineLevel="0" collapsed="false">
      <c r="A16" s="22"/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 t="s">
        <v>15</v>
      </c>
      <c r="Z16" s="26"/>
      <c r="AA16" s="27"/>
      <c r="AB16" s="28" t="n">
        <f aca="false">PRODUCT(Z14*AA16)</f>
        <v>0</v>
      </c>
    </row>
    <row r="17" customFormat="false" ht="19.5" hidden="false" customHeight="tru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s">
        <v>16</v>
      </c>
      <c r="Z17" s="26"/>
      <c r="AA17" s="27"/>
      <c r="AB17" s="28" t="n">
        <f aca="false">PRODUCT(Z14*AA17)</f>
        <v>0</v>
      </c>
    </row>
    <row r="18" customFormat="false" ht="19.5" hidden="false" customHeight="true" outlineLevel="0" collapsed="false">
      <c r="A18" s="22"/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5" t="s">
        <v>17</v>
      </c>
      <c r="Z18" s="26"/>
      <c r="AA18" s="27"/>
      <c r="AB18" s="28" t="n">
        <f aca="false">PRODUCT(Z14*AA18)</f>
        <v>0</v>
      </c>
    </row>
    <row r="19" customFormat="false" ht="19.5" hidden="false" customHeight="true" outlineLevel="0" collapsed="false">
      <c r="A19" s="22"/>
      <c r="B19" s="23"/>
      <c r="C19" s="23"/>
      <c r="D19" s="23"/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s">
        <v>18</v>
      </c>
      <c r="Z19" s="26"/>
      <c r="AA19" s="27"/>
      <c r="AB19" s="28" t="n">
        <f aca="false">PRODUCT(Z14*AA19)</f>
        <v>0</v>
      </c>
    </row>
    <row r="20" customFormat="false" ht="19.5" hidden="false" customHeight="true" outlineLevel="0" collapsed="false">
      <c r="A20" s="22"/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s">
        <v>20</v>
      </c>
      <c r="Z20" s="29" t="n">
        <v>125</v>
      </c>
      <c r="AA20" s="27"/>
      <c r="AB20" s="28" t="n">
        <f aca="false">PRODUCT(Z20*AA20)</f>
        <v>0</v>
      </c>
    </row>
    <row r="21" customFormat="false" ht="19.5" hidden="false" customHeight="true" outlineLevel="0" collapsed="false">
      <c r="A21" s="22"/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5" t="s">
        <v>21</v>
      </c>
      <c r="Z21" s="29"/>
      <c r="AA21" s="27"/>
      <c r="AB21" s="28" t="n">
        <f aca="false">PRODUCT(Z20*AA21)</f>
        <v>0</v>
      </c>
    </row>
    <row r="22" customFormat="false" ht="19.5" hidden="false" customHeight="true" outlineLevel="0" collapsed="false">
      <c r="A22" s="22"/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5" t="s">
        <v>22</v>
      </c>
      <c r="Z22" s="29"/>
      <c r="AA22" s="27"/>
      <c r="AB22" s="28" t="n">
        <f aca="false">PRODUCT(Z20*AA22)</f>
        <v>0</v>
      </c>
    </row>
    <row r="23" customFormat="false" ht="19.5" hidden="false" customHeight="true" outlineLevel="0" collapsed="false">
      <c r="A23" s="22"/>
      <c r="B23" s="23"/>
      <c r="C23" s="23"/>
      <c r="D23" s="23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5" t="s">
        <v>23</v>
      </c>
      <c r="Z23" s="29"/>
      <c r="AA23" s="27"/>
      <c r="AB23" s="28" t="n">
        <f aca="false">PRODUCT(Z20*AA23)</f>
        <v>0</v>
      </c>
    </row>
    <row r="24" customFormat="false" ht="19.5" hidden="false" customHeight="true" outlineLevel="0" collapsed="false">
      <c r="A24" s="22"/>
      <c r="B24" s="23" t="s">
        <v>24</v>
      </c>
      <c r="C24" s="23"/>
      <c r="D24" s="23"/>
      <c r="E24" s="23"/>
      <c r="F24" s="24" t="s">
        <v>25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s">
        <v>13</v>
      </c>
      <c r="Z24" s="26" t="n">
        <v>115</v>
      </c>
      <c r="AA24" s="27"/>
      <c r="AB24" s="28" t="n">
        <f aca="false">PRODUCT(Z24*AA24)</f>
        <v>0</v>
      </c>
    </row>
    <row r="25" customFormat="false" ht="19.5" hidden="false" customHeight="true" outlineLevel="0" collapsed="false">
      <c r="A25" s="22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s">
        <v>14</v>
      </c>
      <c r="Z25" s="26"/>
      <c r="AA25" s="27"/>
      <c r="AB25" s="28" t="n">
        <f aca="false">PRODUCT(Z24*AA25)</f>
        <v>0</v>
      </c>
    </row>
    <row r="26" customFormat="false" ht="19.5" hidden="false" customHeight="true" outlineLevel="0" collapsed="false">
      <c r="A26" s="22"/>
      <c r="B26" s="23"/>
      <c r="C26" s="23"/>
      <c r="D26" s="23"/>
      <c r="E26" s="23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5" t="s">
        <v>15</v>
      </c>
      <c r="Z26" s="26"/>
      <c r="AA26" s="27"/>
      <c r="AB26" s="28" t="n">
        <f aca="false">PRODUCT(Z24*AA26)</f>
        <v>0</v>
      </c>
    </row>
    <row r="27" customFormat="false" ht="19.5" hidden="false" customHeight="true" outlineLevel="0" collapsed="false">
      <c r="A27" s="22"/>
      <c r="B27" s="23"/>
      <c r="C27" s="23"/>
      <c r="D27" s="23"/>
      <c r="E27" s="23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s">
        <v>16</v>
      </c>
      <c r="Z27" s="26"/>
      <c r="AA27" s="27"/>
      <c r="AB27" s="28" t="n">
        <f aca="false">PRODUCT(Z24*AA27)</f>
        <v>0</v>
      </c>
    </row>
    <row r="28" customFormat="false" ht="19.5" hidden="false" customHeight="true" outlineLevel="0" collapsed="false">
      <c r="A28" s="22"/>
      <c r="B28" s="23"/>
      <c r="C28" s="23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 t="s">
        <v>17</v>
      </c>
      <c r="Z28" s="26"/>
      <c r="AA28" s="27"/>
      <c r="AB28" s="28" t="n">
        <f aca="false">PRODUCT(Z24*AA28)</f>
        <v>0</v>
      </c>
    </row>
    <row r="29" customFormat="false" ht="19.5" hidden="false" customHeight="true" outlineLevel="0" collapsed="false">
      <c r="A29" s="22"/>
      <c r="B29" s="23"/>
      <c r="C29" s="23"/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s">
        <v>18</v>
      </c>
      <c r="Z29" s="26"/>
      <c r="AA29" s="27"/>
      <c r="AB29" s="28" t="n">
        <f aca="false">PRODUCT(Z24*AA29)</f>
        <v>0</v>
      </c>
    </row>
    <row r="30" customFormat="false" ht="19.5" hidden="false" customHeight="true" outlineLevel="0" collapsed="false">
      <c r="A30" s="22"/>
      <c r="B30" s="23"/>
      <c r="C30" s="23"/>
      <c r="D30" s="23"/>
      <c r="E30" s="23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s">
        <v>20</v>
      </c>
      <c r="Z30" s="29" t="n">
        <v>134</v>
      </c>
      <c r="AA30" s="27"/>
      <c r="AB30" s="28" t="n">
        <f aca="false">PRODUCT(Z30*AA30)</f>
        <v>0</v>
      </c>
    </row>
    <row r="31" customFormat="false" ht="19.5" hidden="false" customHeight="true" outlineLevel="0" collapsed="false">
      <c r="A31" s="22"/>
      <c r="B31" s="23"/>
      <c r="C31" s="23"/>
      <c r="D31" s="23"/>
      <c r="E31" s="23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 t="s">
        <v>21</v>
      </c>
      <c r="Z31" s="29"/>
      <c r="AA31" s="27"/>
      <c r="AB31" s="28" t="n">
        <f aca="false">PRODUCT(Z30*AA31)</f>
        <v>0</v>
      </c>
    </row>
    <row r="32" customFormat="false" ht="19.5" hidden="false" customHeight="true" outlineLevel="0" collapsed="false">
      <c r="A32" s="22"/>
      <c r="B32" s="23"/>
      <c r="C32" s="23"/>
      <c r="D32" s="23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5" t="s">
        <v>22</v>
      </c>
      <c r="Z32" s="29"/>
      <c r="AA32" s="27"/>
      <c r="AB32" s="28" t="n">
        <f aca="false">PRODUCT(Z30*AA32)</f>
        <v>0</v>
      </c>
    </row>
    <row r="33" customFormat="false" ht="19.5" hidden="false" customHeight="true" outlineLevel="0" collapsed="false">
      <c r="A33" s="22"/>
      <c r="B33" s="23"/>
      <c r="C33" s="23"/>
      <c r="D33" s="23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5" t="s">
        <v>23</v>
      </c>
      <c r="Z33" s="29"/>
      <c r="AA33" s="27"/>
      <c r="AB33" s="28" t="n">
        <f aca="false">PRODUCT(Z30*AA33)</f>
        <v>0</v>
      </c>
    </row>
    <row r="34" customFormat="false" ht="33.4" hidden="false" customHeight="true" outlineLevel="0" collapsed="false">
      <c r="A34" s="22"/>
      <c r="B34" s="23" t="s">
        <v>26</v>
      </c>
      <c r="C34" s="23"/>
      <c r="D34" s="23"/>
      <c r="E34" s="23"/>
      <c r="F34" s="24" t="s">
        <v>27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5" t="s">
        <v>13</v>
      </c>
      <c r="Z34" s="30" t="n">
        <v>152</v>
      </c>
      <c r="AA34" s="27"/>
      <c r="AB34" s="28" t="n">
        <f aca="false">PRODUCT(Z34*AA34)</f>
        <v>0</v>
      </c>
    </row>
    <row r="35" customFormat="false" ht="33.4" hidden="false" customHeight="true" outlineLevel="0" collapsed="false">
      <c r="A35" s="22"/>
      <c r="B35" s="23"/>
      <c r="C35" s="23"/>
      <c r="D35" s="23"/>
      <c r="E35" s="23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 t="s">
        <v>14</v>
      </c>
      <c r="Z35" s="30"/>
      <c r="AA35" s="27"/>
      <c r="AB35" s="28" t="n">
        <f aca="false">PRODUCT(Z34*AA35)</f>
        <v>0</v>
      </c>
    </row>
    <row r="36" customFormat="false" ht="33.4" hidden="false" customHeight="true" outlineLevel="0" collapsed="false">
      <c r="A36" s="22"/>
      <c r="B36" s="23"/>
      <c r="C36" s="23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 t="s">
        <v>15</v>
      </c>
      <c r="Z36" s="30"/>
      <c r="AA36" s="27"/>
      <c r="AB36" s="28" t="n">
        <f aca="false">PRODUCT(Z34*AA36)</f>
        <v>0</v>
      </c>
    </row>
    <row r="37" customFormat="false" ht="33.4" hidden="false" customHeight="true" outlineLevel="0" collapsed="false">
      <c r="A37" s="22"/>
      <c r="B37" s="23"/>
      <c r="C37" s="23"/>
      <c r="D37" s="23"/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s">
        <v>16</v>
      </c>
      <c r="Z37" s="30"/>
      <c r="AA37" s="27"/>
      <c r="AB37" s="28" t="n">
        <f aca="false">PRODUCT(Z34*AA37)</f>
        <v>0</v>
      </c>
    </row>
    <row r="38" customFormat="false" ht="33.4" hidden="false" customHeight="true" outlineLevel="0" collapsed="false">
      <c r="A38" s="22"/>
      <c r="B38" s="23"/>
      <c r="C38" s="23"/>
      <c r="D38" s="23"/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s">
        <v>17</v>
      </c>
      <c r="Z38" s="30"/>
      <c r="AA38" s="27"/>
      <c r="AB38" s="28" t="n">
        <f aca="false">PRODUCT(Z34*AA38)</f>
        <v>0</v>
      </c>
    </row>
    <row r="39" customFormat="false" ht="33.4" hidden="false" customHeight="true" outlineLevel="0" collapsed="false">
      <c r="A39" s="22"/>
      <c r="B39" s="23"/>
      <c r="C39" s="23"/>
      <c r="D39" s="23"/>
      <c r="E39" s="23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s">
        <v>18</v>
      </c>
      <c r="Z39" s="30"/>
      <c r="AA39" s="27"/>
      <c r="AB39" s="28" t="n">
        <f aca="false">PRODUCT(Z34*AA39)</f>
        <v>0</v>
      </c>
    </row>
    <row r="40" customFormat="false" ht="19.5" hidden="false" customHeight="true" outlineLevel="0" collapsed="false">
      <c r="A40" s="22"/>
      <c r="B40" s="23" t="s">
        <v>28</v>
      </c>
      <c r="C40" s="23"/>
      <c r="D40" s="23"/>
      <c r="E40" s="23"/>
      <c r="F40" s="24" t="s">
        <v>27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s">
        <v>13</v>
      </c>
      <c r="Z40" s="26" t="n">
        <v>110</v>
      </c>
      <c r="AA40" s="27"/>
      <c r="AB40" s="28" t="n">
        <f aca="false">PRODUCT(Z40*AA40)</f>
        <v>0</v>
      </c>
    </row>
    <row r="41" customFormat="false" ht="19.5" hidden="false" customHeight="true" outlineLevel="0" collapsed="false">
      <c r="A41" s="22"/>
      <c r="B41" s="23"/>
      <c r="C41" s="23"/>
      <c r="D41" s="23"/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 t="s">
        <v>14</v>
      </c>
      <c r="Z41" s="26"/>
      <c r="AA41" s="27"/>
      <c r="AB41" s="28" t="n">
        <f aca="false">PRODUCT(Z40*AA41)</f>
        <v>0</v>
      </c>
    </row>
    <row r="42" customFormat="false" ht="19.5" hidden="false" customHeight="true" outlineLevel="0" collapsed="false">
      <c r="A42" s="22"/>
      <c r="B42" s="23"/>
      <c r="C42" s="23"/>
      <c r="D42" s="23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 t="s">
        <v>15</v>
      </c>
      <c r="Z42" s="26"/>
      <c r="AA42" s="27"/>
      <c r="AB42" s="28" t="n">
        <f aca="false">PRODUCT(Z40*AA42)</f>
        <v>0</v>
      </c>
    </row>
    <row r="43" customFormat="false" ht="19.5" hidden="false" customHeight="true" outlineLevel="0" collapsed="false">
      <c r="A43" s="22"/>
      <c r="B43" s="23"/>
      <c r="C43" s="23"/>
      <c r="D43" s="23"/>
      <c r="E43" s="23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s">
        <v>16</v>
      </c>
      <c r="Z43" s="26"/>
      <c r="AA43" s="27"/>
      <c r="AB43" s="28" t="n">
        <f aca="false">PRODUCT(Z40*AA43)</f>
        <v>0</v>
      </c>
    </row>
    <row r="44" customFormat="false" ht="19.5" hidden="false" customHeight="true" outlineLevel="0" collapsed="false">
      <c r="A44" s="22"/>
      <c r="B44" s="23"/>
      <c r="C44" s="23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s">
        <v>17</v>
      </c>
      <c r="Z44" s="26"/>
      <c r="AA44" s="27"/>
      <c r="AB44" s="28" t="n">
        <f aca="false">PRODUCT(Z40*AA44)</f>
        <v>0</v>
      </c>
    </row>
    <row r="45" customFormat="false" ht="19.5" hidden="false" customHeight="true" outlineLevel="0" collapsed="false">
      <c r="A45" s="22"/>
      <c r="B45" s="23"/>
      <c r="C45" s="23"/>
      <c r="D45" s="23"/>
      <c r="E45" s="23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s">
        <v>18</v>
      </c>
      <c r="Z45" s="26"/>
      <c r="AA45" s="27"/>
      <c r="AB45" s="28" t="n">
        <f aca="false">PRODUCT(Z40*AA45)</f>
        <v>0</v>
      </c>
    </row>
    <row r="46" customFormat="false" ht="19.5" hidden="false" customHeight="true" outlineLevel="0" collapsed="false">
      <c r="A46" s="22"/>
      <c r="B46" s="23"/>
      <c r="C46" s="23"/>
      <c r="D46" s="23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s">
        <v>20</v>
      </c>
      <c r="Z46" s="29" t="n">
        <v>125</v>
      </c>
      <c r="AA46" s="27"/>
      <c r="AB46" s="28" t="n">
        <f aca="false">PRODUCT(Z46*AA46)</f>
        <v>0</v>
      </c>
    </row>
    <row r="47" customFormat="false" ht="19.5" hidden="false" customHeight="true" outlineLevel="0" collapsed="false">
      <c r="A47" s="22"/>
      <c r="B47" s="23"/>
      <c r="C47" s="23"/>
      <c r="D47" s="23"/>
      <c r="E47" s="23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s">
        <v>21</v>
      </c>
      <c r="Z47" s="29"/>
      <c r="AA47" s="27"/>
      <c r="AB47" s="28" t="n">
        <f aca="false">PRODUCT(Z46*AA47)</f>
        <v>0</v>
      </c>
    </row>
    <row r="48" customFormat="false" ht="19.5" hidden="false" customHeight="true" outlineLevel="0" collapsed="false">
      <c r="A48" s="22"/>
      <c r="B48" s="23"/>
      <c r="C48" s="23"/>
      <c r="D48" s="23"/>
      <c r="E48" s="23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s">
        <v>22</v>
      </c>
      <c r="Z48" s="29"/>
      <c r="AA48" s="27"/>
      <c r="AB48" s="28" t="n">
        <f aca="false">PRODUCT(Z46*AA48)</f>
        <v>0</v>
      </c>
    </row>
    <row r="49" customFormat="false" ht="19.5" hidden="false" customHeight="true" outlineLevel="0" collapsed="false">
      <c r="A49" s="22"/>
      <c r="B49" s="23"/>
      <c r="C49" s="23"/>
      <c r="D49" s="23"/>
      <c r="E49" s="23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 t="s">
        <v>23</v>
      </c>
      <c r="Z49" s="29"/>
      <c r="AA49" s="27"/>
      <c r="AB49" s="28" t="n">
        <f aca="false">PRODUCT(Z46*AA49)</f>
        <v>0</v>
      </c>
    </row>
    <row r="50" customFormat="false" ht="19.5" hidden="false" customHeight="true" outlineLevel="0" collapsed="false">
      <c r="A50" s="22"/>
      <c r="B50" s="23" t="s">
        <v>29</v>
      </c>
      <c r="C50" s="23"/>
      <c r="D50" s="23"/>
      <c r="E50" s="23"/>
      <c r="F50" s="24" t="s">
        <v>30</v>
      </c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s">
        <v>13</v>
      </c>
      <c r="Z50" s="26" t="n">
        <v>84</v>
      </c>
      <c r="AA50" s="27"/>
      <c r="AB50" s="28" t="n">
        <f aca="false">PRODUCT(Z50*AA50)</f>
        <v>0</v>
      </c>
    </row>
    <row r="51" customFormat="false" ht="19.5" hidden="false" customHeight="true" outlineLevel="0" collapsed="false">
      <c r="A51" s="22"/>
      <c r="B51" s="23"/>
      <c r="C51" s="23"/>
      <c r="D51" s="23"/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s">
        <v>14</v>
      </c>
      <c r="Z51" s="26"/>
      <c r="AA51" s="27"/>
      <c r="AB51" s="28" t="n">
        <f aca="false">PRODUCT(Z50*AA51)</f>
        <v>0</v>
      </c>
    </row>
    <row r="52" customFormat="false" ht="19.5" hidden="false" customHeight="true" outlineLevel="0" collapsed="false">
      <c r="A52" s="22"/>
      <c r="B52" s="23"/>
      <c r="C52" s="23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 t="s">
        <v>15</v>
      </c>
      <c r="Z52" s="26"/>
      <c r="AA52" s="27"/>
      <c r="AB52" s="28" t="n">
        <f aca="false">PRODUCT(Z50*AA52)</f>
        <v>0</v>
      </c>
    </row>
    <row r="53" customFormat="false" ht="19.5" hidden="false" customHeight="true" outlineLevel="0" collapsed="false">
      <c r="A53" s="22"/>
      <c r="B53" s="23"/>
      <c r="C53" s="23"/>
      <c r="D53" s="23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 t="s">
        <v>16</v>
      </c>
      <c r="Z53" s="26"/>
      <c r="AA53" s="27"/>
      <c r="AB53" s="28" t="n">
        <f aca="false">PRODUCT(Z50*AA53)</f>
        <v>0</v>
      </c>
    </row>
    <row r="54" customFormat="false" ht="19.5" hidden="false" customHeight="true" outlineLevel="0" collapsed="false">
      <c r="A54" s="22"/>
      <c r="B54" s="23"/>
      <c r="C54" s="23"/>
      <c r="D54" s="23"/>
      <c r="E54" s="23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5" t="s">
        <v>17</v>
      </c>
      <c r="Z54" s="26"/>
      <c r="AA54" s="27"/>
      <c r="AB54" s="28" t="n">
        <f aca="false">PRODUCT(Z50*AA54)</f>
        <v>0</v>
      </c>
    </row>
    <row r="55" customFormat="false" ht="19.5" hidden="false" customHeight="true" outlineLevel="0" collapsed="false">
      <c r="A55" s="22"/>
      <c r="B55" s="23"/>
      <c r="C55" s="23"/>
      <c r="D55" s="23"/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5" t="s">
        <v>18</v>
      </c>
      <c r="Z55" s="26"/>
      <c r="AA55" s="27"/>
      <c r="AB55" s="28" t="n">
        <f aca="false">PRODUCT(Z50*AA55)</f>
        <v>0</v>
      </c>
    </row>
    <row r="56" customFormat="false" ht="19.5" hidden="false" customHeight="true" outlineLevel="0" collapsed="false">
      <c r="A56" s="22"/>
      <c r="B56" s="23"/>
      <c r="C56" s="23"/>
      <c r="D56" s="23"/>
      <c r="E56" s="23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 t="s">
        <v>20</v>
      </c>
      <c r="Z56" s="26" t="n">
        <v>98</v>
      </c>
      <c r="AA56" s="27"/>
      <c r="AB56" s="28" t="n">
        <f aca="false">PRODUCT(Z56*AA56)</f>
        <v>0</v>
      </c>
    </row>
    <row r="57" customFormat="false" ht="19.5" hidden="false" customHeight="true" outlineLevel="0" collapsed="false">
      <c r="A57" s="22"/>
      <c r="B57" s="23"/>
      <c r="C57" s="23"/>
      <c r="D57" s="23"/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 t="s">
        <v>21</v>
      </c>
      <c r="Z57" s="26"/>
      <c r="AA57" s="27"/>
      <c r="AB57" s="28" t="n">
        <f aca="false">PRODUCT(Z56*AA57)</f>
        <v>0</v>
      </c>
    </row>
    <row r="58" customFormat="false" ht="19.5" hidden="false" customHeight="true" outlineLevel="0" collapsed="false">
      <c r="A58" s="22"/>
      <c r="B58" s="23"/>
      <c r="C58" s="23"/>
      <c r="D58" s="23"/>
      <c r="E58" s="2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 t="s">
        <v>22</v>
      </c>
      <c r="Z58" s="26"/>
      <c r="AA58" s="27"/>
      <c r="AB58" s="28" t="n">
        <f aca="false">PRODUCT(Z56*AA58)</f>
        <v>0</v>
      </c>
    </row>
    <row r="59" customFormat="false" ht="19.5" hidden="false" customHeight="true" outlineLevel="0" collapsed="false">
      <c r="A59" s="22"/>
      <c r="B59" s="23"/>
      <c r="C59" s="23"/>
      <c r="D59" s="23"/>
      <c r="E59" s="2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 t="s">
        <v>23</v>
      </c>
      <c r="Z59" s="26"/>
      <c r="AA59" s="27"/>
      <c r="AB59" s="28" t="n">
        <f aca="false">PRODUCT(Z56*AA59)</f>
        <v>0</v>
      </c>
    </row>
    <row r="60" customFormat="false" ht="19.5" hidden="false" customHeight="true" outlineLevel="0" collapsed="false">
      <c r="A60" s="22"/>
      <c r="B60" s="23" t="s">
        <v>31</v>
      </c>
      <c r="C60" s="23"/>
      <c r="D60" s="23"/>
      <c r="E60" s="23"/>
      <c r="F60" s="24" t="s">
        <v>32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5" t="s">
        <v>13</v>
      </c>
      <c r="Z60" s="26" t="n">
        <v>57</v>
      </c>
      <c r="AA60" s="27"/>
      <c r="AB60" s="28" t="n">
        <f aca="false">PRODUCT(Z60*AA60)</f>
        <v>0</v>
      </c>
    </row>
    <row r="61" customFormat="false" ht="19.5" hidden="false" customHeight="true" outlineLevel="0" collapsed="false">
      <c r="A61" s="22"/>
      <c r="B61" s="23"/>
      <c r="C61" s="23"/>
      <c r="D61" s="23"/>
      <c r="E61" s="23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 t="s">
        <v>14</v>
      </c>
      <c r="Z61" s="26"/>
      <c r="AA61" s="27"/>
      <c r="AB61" s="28" t="n">
        <f aca="false">PRODUCT(Z60*AA61)</f>
        <v>0</v>
      </c>
    </row>
    <row r="62" customFormat="false" ht="19.5" hidden="false" customHeight="true" outlineLevel="0" collapsed="false">
      <c r="A62" s="22"/>
      <c r="B62" s="23"/>
      <c r="C62" s="23"/>
      <c r="D62" s="23"/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 t="s">
        <v>15</v>
      </c>
      <c r="Z62" s="26"/>
      <c r="AA62" s="27"/>
      <c r="AB62" s="28" t="n">
        <f aca="false">PRODUCT(Z60*AA62)</f>
        <v>0</v>
      </c>
    </row>
    <row r="63" customFormat="false" ht="19.5" hidden="false" customHeight="true" outlineLevel="0" collapsed="false">
      <c r="A63" s="22"/>
      <c r="B63" s="23"/>
      <c r="C63" s="23"/>
      <c r="D63" s="23"/>
      <c r="E63" s="23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 t="s">
        <v>16</v>
      </c>
      <c r="Z63" s="26"/>
      <c r="AA63" s="27"/>
      <c r="AB63" s="28" t="n">
        <f aca="false">PRODUCT(Z60*AA63)</f>
        <v>0</v>
      </c>
    </row>
    <row r="64" customFormat="false" ht="19.5" hidden="false" customHeight="true" outlineLevel="0" collapsed="false">
      <c r="A64" s="22"/>
      <c r="B64" s="23"/>
      <c r="C64" s="23"/>
      <c r="D64" s="23"/>
      <c r="E64" s="23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 t="s">
        <v>17</v>
      </c>
      <c r="Z64" s="26"/>
      <c r="AA64" s="27"/>
      <c r="AB64" s="28" t="n">
        <f aca="false">PRODUCT(Z60*AA64)</f>
        <v>0</v>
      </c>
    </row>
    <row r="65" customFormat="false" ht="19.5" hidden="false" customHeight="true" outlineLevel="0" collapsed="false">
      <c r="A65" s="22"/>
      <c r="B65" s="23"/>
      <c r="C65" s="23"/>
      <c r="D65" s="23"/>
      <c r="E65" s="2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 t="s">
        <v>18</v>
      </c>
      <c r="Z65" s="26"/>
      <c r="AA65" s="27"/>
      <c r="AB65" s="28" t="n">
        <f aca="false">PRODUCT(Z60*AA65)</f>
        <v>0</v>
      </c>
    </row>
    <row r="66" customFormat="false" ht="19.5" hidden="false" customHeight="true" outlineLevel="0" collapsed="false">
      <c r="A66" s="22"/>
      <c r="B66" s="23"/>
      <c r="C66" s="23"/>
      <c r="D66" s="23"/>
      <c r="E66" s="23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 t="s">
        <v>20</v>
      </c>
      <c r="Z66" s="26" t="n">
        <v>67</v>
      </c>
      <c r="AA66" s="27"/>
      <c r="AB66" s="28" t="n">
        <f aca="false">PRODUCT(Z66*AA66)</f>
        <v>0</v>
      </c>
    </row>
    <row r="67" customFormat="false" ht="19.5" hidden="false" customHeight="true" outlineLevel="0" collapsed="false">
      <c r="A67" s="22"/>
      <c r="B67" s="23"/>
      <c r="C67" s="23"/>
      <c r="D67" s="23"/>
      <c r="E67" s="23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 t="s">
        <v>21</v>
      </c>
      <c r="Z67" s="26"/>
      <c r="AA67" s="27"/>
      <c r="AB67" s="28" t="n">
        <f aca="false">PRODUCT(Z66*AA67)</f>
        <v>0</v>
      </c>
    </row>
    <row r="68" customFormat="false" ht="19.5" hidden="false" customHeight="true" outlineLevel="0" collapsed="false">
      <c r="A68" s="22"/>
      <c r="B68" s="23"/>
      <c r="C68" s="23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 t="s">
        <v>22</v>
      </c>
      <c r="Z68" s="26"/>
      <c r="AA68" s="27"/>
      <c r="AB68" s="28" t="n">
        <f aca="false">PRODUCT(Z66*AA68)</f>
        <v>0</v>
      </c>
    </row>
    <row r="69" customFormat="false" ht="19.5" hidden="false" customHeight="true" outlineLevel="0" collapsed="false">
      <c r="A69" s="22"/>
      <c r="B69" s="23"/>
      <c r="C69" s="23"/>
      <c r="D69" s="23"/>
      <c r="E69" s="23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 t="s">
        <v>23</v>
      </c>
      <c r="Z69" s="26"/>
      <c r="AA69" s="27"/>
      <c r="AB69" s="28" t="n">
        <f aca="false">PRODUCT(Z66*AA69)</f>
        <v>0</v>
      </c>
    </row>
    <row r="70" customFormat="false" ht="19.5" hidden="false" customHeight="true" outlineLevel="0" collapsed="false">
      <c r="A70" s="22"/>
      <c r="B70" s="23" t="s">
        <v>33</v>
      </c>
      <c r="C70" s="23"/>
      <c r="D70" s="23"/>
      <c r="E70" s="23"/>
      <c r="F70" s="24" t="s">
        <v>34</v>
      </c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 t="s">
        <v>13</v>
      </c>
      <c r="Z70" s="26" t="n">
        <v>63</v>
      </c>
      <c r="AA70" s="27"/>
      <c r="AB70" s="28" t="n">
        <f aca="false">PRODUCT(Z70*AA70)</f>
        <v>0</v>
      </c>
    </row>
    <row r="71" customFormat="false" ht="19.5" hidden="false" customHeight="true" outlineLevel="0" collapsed="false">
      <c r="A71" s="22"/>
      <c r="B71" s="23"/>
      <c r="C71" s="23"/>
      <c r="D71" s="23"/>
      <c r="E71" s="23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 t="s">
        <v>14</v>
      </c>
      <c r="Z71" s="26"/>
      <c r="AA71" s="27"/>
      <c r="AB71" s="28" t="n">
        <f aca="false">PRODUCT(Z70*AA71)</f>
        <v>0</v>
      </c>
    </row>
    <row r="72" customFormat="false" ht="19.5" hidden="false" customHeight="true" outlineLevel="0" collapsed="false">
      <c r="A72" s="22"/>
      <c r="B72" s="23"/>
      <c r="C72" s="23"/>
      <c r="D72" s="23"/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5" t="s">
        <v>15</v>
      </c>
      <c r="Z72" s="26"/>
      <c r="AA72" s="27"/>
      <c r="AB72" s="28" t="n">
        <f aca="false">PRODUCT(Z70*AA72)</f>
        <v>0</v>
      </c>
    </row>
    <row r="73" customFormat="false" ht="19.5" hidden="false" customHeight="true" outlineLevel="0" collapsed="false">
      <c r="A73" s="22"/>
      <c r="B73" s="23"/>
      <c r="C73" s="23"/>
      <c r="D73" s="23"/>
      <c r="E73" s="23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5" t="s">
        <v>16</v>
      </c>
      <c r="Z73" s="26"/>
      <c r="AA73" s="27"/>
      <c r="AB73" s="28" t="n">
        <f aca="false">PRODUCT(Z70*AA73)</f>
        <v>0</v>
      </c>
    </row>
    <row r="74" customFormat="false" ht="19.5" hidden="false" customHeight="true" outlineLevel="0" collapsed="false">
      <c r="A74" s="22"/>
      <c r="B74" s="23"/>
      <c r="C74" s="23"/>
      <c r="D74" s="23"/>
      <c r="E74" s="2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 t="s">
        <v>17</v>
      </c>
      <c r="Z74" s="26"/>
      <c r="AA74" s="27"/>
      <c r="AB74" s="28" t="n">
        <f aca="false">PRODUCT(Z70*AA74)</f>
        <v>0</v>
      </c>
    </row>
    <row r="75" customFormat="false" ht="19.5" hidden="false" customHeight="true" outlineLevel="0" collapsed="false">
      <c r="A75" s="22"/>
      <c r="B75" s="23"/>
      <c r="C75" s="23"/>
      <c r="D75" s="23"/>
      <c r="E75" s="23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 t="s">
        <v>18</v>
      </c>
      <c r="Z75" s="26"/>
      <c r="AA75" s="27"/>
      <c r="AB75" s="28" t="n">
        <f aca="false">PRODUCT(Z70*AA75)</f>
        <v>0</v>
      </c>
    </row>
    <row r="76" customFormat="false" ht="19.5" hidden="false" customHeight="true" outlineLevel="0" collapsed="false">
      <c r="A76" s="22"/>
      <c r="B76" s="23"/>
      <c r="C76" s="23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5" t="s">
        <v>20</v>
      </c>
      <c r="Z76" s="26" t="n">
        <v>73</v>
      </c>
      <c r="AA76" s="27"/>
      <c r="AB76" s="28" t="n">
        <f aca="false">PRODUCT(Z76*AA76)</f>
        <v>0</v>
      </c>
    </row>
    <row r="77" customFormat="false" ht="19.5" hidden="false" customHeight="true" outlineLevel="0" collapsed="false">
      <c r="A77" s="22"/>
      <c r="B77" s="23"/>
      <c r="C77" s="23"/>
      <c r="D77" s="23"/>
      <c r="E77" s="23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 t="s">
        <v>21</v>
      </c>
      <c r="Z77" s="26"/>
      <c r="AA77" s="27"/>
      <c r="AB77" s="28" t="n">
        <f aca="false">PRODUCT(Z76*AA77)</f>
        <v>0</v>
      </c>
    </row>
    <row r="78" customFormat="false" ht="19.5" hidden="false" customHeight="true" outlineLevel="0" collapsed="false">
      <c r="A78" s="22"/>
      <c r="B78" s="23"/>
      <c r="C78" s="23"/>
      <c r="D78" s="23"/>
      <c r="E78" s="23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 t="s">
        <v>22</v>
      </c>
      <c r="Z78" s="26"/>
      <c r="AA78" s="27"/>
      <c r="AB78" s="28" t="n">
        <f aca="false">PRODUCT(Z76*AA78)</f>
        <v>0</v>
      </c>
    </row>
    <row r="79" customFormat="false" ht="19.5" hidden="false" customHeight="true" outlineLevel="0" collapsed="false">
      <c r="A79" s="22"/>
      <c r="B79" s="23"/>
      <c r="C79" s="23"/>
      <c r="D79" s="23"/>
      <c r="E79" s="23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 t="s">
        <v>23</v>
      </c>
      <c r="Z79" s="26"/>
      <c r="AA79" s="27"/>
      <c r="AB79" s="28" t="n">
        <f aca="false">PRODUCT(Z76*AA79)</f>
        <v>0</v>
      </c>
    </row>
    <row r="80" customFormat="false" ht="19.5" hidden="false" customHeight="true" outlineLevel="0" collapsed="false">
      <c r="A80" s="22"/>
      <c r="B80" s="23" t="s">
        <v>35</v>
      </c>
      <c r="C80" s="23"/>
      <c r="D80" s="23"/>
      <c r="E80" s="23"/>
      <c r="F80" s="24" t="s">
        <v>36</v>
      </c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 t="s">
        <v>13</v>
      </c>
      <c r="Z80" s="26" t="n">
        <v>63</v>
      </c>
      <c r="AA80" s="27"/>
      <c r="AB80" s="28" t="n">
        <f aca="false">PRODUCT(Z80*AA80)</f>
        <v>0</v>
      </c>
    </row>
    <row r="81" customFormat="false" ht="19.5" hidden="false" customHeight="true" outlineLevel="0" collapsed="false">
      <c r="A81" s="22"/>
      <c r="B81" s="23"/>
      <c r="C81" s="23"/>
      <c r="D81" s="23"/>
      <c r="E81" s="23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 t="s">
        <v>14</v>
      </c>
      <c r="Z81" s="26"/>
      <c r="AA81" s="27"/>
      <c r="AB81" s="28" t="n">
        <f aca="false">PRODUCT(Z80*AA81)</f>
        <v>0</v>
      </c>
    </row>
    <row r="82" customFormat="false" ht="19.5" hidden="false" customHeight="true" outlineLevel="0" collapsed="false">
      <c r="A82" s="22"/>
      <c r="B82" s="23"/>
      <c r="C82" s="23"/>
      <c r="D82" s="23"/>
      <c r="E82" s="2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5" t="s">
        <v>15</v>
      </c>
      <c r="Z82" s="26"/>
      <c r="AA82" s="27"/>
      <c r="AB82" s="28" t="n">
        <f aca="false">PRODUCT(Z80*AA82)</f>
        <v>0</v>
      </c>
    </row>
    <row r="83" customFormat="false" ht="19.5" hidden="false" customHeight="true" outlineLevel="0" collapsed="false">
      <c r="A83" s="22"/>
      <c r="B83" s="23"/>
      <c r="C83" s="23"/>
      <c r="D83" s="23"/>
      <c r="E83" s="23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5" t="s">
        <v>16</v>
      </c>
      <c r="Z83" s="26"/>
      <c r="AA83" s="27"/>
      <c r="AB83" s="28" t="n">
        <f aca="false">PRODUCT(Z80*AA83)</f>
        <v>0</v>
      </c>
    </row>
    <row r="84" customFormat="false" ht="19.5" hidden="false" customHeight="true" outlineLevel="0" collapsed="false">
      <c r="A84" s="22"/>
      <c r="B84" s="23"/>
      <c r="C84" s="23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5" t="s">
        <v>17</v>
      </c>
      <c r="Z84" s="26"/>
      <c r="AA84" s="27"/>
      <c r="AB84" s="28" t="n">
        <f aca="false">PRODUCT(Z80*AA84)</f>
        <v>0</v>
      </c>
    </row>
    <row r="85" customFormat="false" ht="19.5" hidden="false" customHeight="true" outlineLevel="0" collapsed="false">
      <c r="A85" s="22"/>
      <c r="B85" s="23"/>
      <c r="C85" s="23"/>
      <c r="D85" s="23"/>
      <c r="E85" s="23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5" t="s">
        <v>18</v>
      </c>
      <c r="Z85" s="26"/>
      <c r="AA85" s="27"/>
      <c r="AB85" s="28" t="n">
        <f aca="false">PRODUCT(Z80*AA85)</f>
        <v>0</v>
      </c>
    </row>
    <row r="86" customFormat="false" ht="19.5" hidden="false" customHeight="true" outlineLevel="0" collapsed="false">
      <c r="A86" s="22"/>
      <c r="B86" s="23"/>
      <c r="C86" s="23"/>
      <c r="D86" s="23"/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5" t="s">
        <v>20</v>
      </c>
      <c r="Z86" s="26" t="n">
        <v>73</v>
      </c>
      <c r="AA86" s="27"/>
      <c r="AB86" s="28" t="n">
        <f aca="false">PRODUCT(Z86*AA86)</f>
        <v>0</v>
      </c>
    </row>
    <row r="87" customFormat="false" ht="19.5" hidden="false" customHeight="true" outlineLevel="0" collapsed="false">
      <c r="A87" s="22"/>
      <c r="B87" s="23"/>
      <c r="C87" s="23"/>
      <c r="D87" s="23"/>
      <c r="E87" s="23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 t="s">
        <v>21</v>
      </c>
      <c r="Z87" s="26"/>
      <c r="AA87" s="27"/>
      <c r="AB87" s="28" t="n">
        <f aca="false">PRODUCT(Z86*AA87)</f>
        <v>0</v>
      </c>
    </row>
    <row r="88" customFormat="false" ht="19.5" hidden="false" customHeight="true" outlineLevel="0" collapsed="false">
      <c r="A88" s="22"/>
      <c r="B88" s="23"/>
      <c r="C88" s="23"/>
      <c r="D88" s="23"/>
      <c r="E88" s="23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5" t="s">
        <v>22</v>
      </c>
      <c r="Z88" s="26"/>
      <c r="AA88" s="27"/>
      <c r="AB88" s="28" t="n">
        <f aca="false">PRODUCT(Z86*AA88)</f>
        <v>0</v>
      </c>
    </row>
    <row r="89" customFormat="false" ht="19.5" hidden="false" customHeight="true" outlineLevel="0" collapsed="false">
      <c r="A89" s="22"/>
      <c r="B89" s="23"/>
      <c r="C89" s="23"/>
      <c r="D89" s="23"/>
      <c r="E89" s="23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 t="s">
        <v>23</v>
      </c>
      <c r="Z89" s="26"/>
      <c r="AA89" s="27"/>
      <c r="AB89" s="28" t="n">
        <f aca="false">PRODUCT(Z86*AA89)</f>
        <v>0</v>
      </c>
    </row>
    <row r="90" customFormat="false" ht="19.5" hidden="false" customHeight="true" outlineLevel="0" collapsed="false">
      <c r="A90" s="22"/>
      <c r="B90" s="23" t="s">
        <v>37</v>
      </c>
      <c r="C90" s="23"/>
      <c r="D90" s="23"/>
      <c r="E90" s="23"/>
      <c r="F90" s="24" t="s">
        <v>38</v>
      </c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 t="s">
        <v>13</v>
      </c>
      <c r="Z90" s="26" t="n">
        <v>66</v>
      </c>
      <c r="AA90" s="27"/>
      <c r="AB90" s="28" t="n">
        <f aca="false">PRODUCT(Z90*AA90)</f>
        <v>0</v>
      </c>
    </row>
    <row r="91" customFormat="false" ht="19.5" hidden="false" customHeight="true" outlineLevel="0" collapsed="false">
      <c r="A91" s="22"/>
      <c r="B91" s="23"/>
      <c r="C91" s="23"/>
      <c r="D91" s="23"/>
      <c r="E91" s="23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 t="s">
        <v>14</v>
      </c>
      <c r="Z91" s="26"/>
      <c r="AA91" s="27"/>
      <c r="AB91" s="28" t="n">
        <f aca="false">PRODUCT(Z90*AA91)</f>
        <v>0</v>
      </c>
    </row>
    <row r="92" customFormat="false" ht="19.5" hidden="false" customHeight="true" outlineLevel="0" collapsed="false">
      <c r="A92" s="22"/>
      <c r="B92" s="23"/>
      <c r="C92" s="23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5" t="s">
        <v>15</v>
      </c>
      <c r="Z92" s="26"/>
      <c r="AA92" s="27"/>
      <c r="AB92" s="28" t="n">
        <f aca="false">PRODUCT(Z90*AA92)</f>
        <v>0</v>
      </c>
    </row>
    <row r="93" customFormat="false" ht="19.5" hidden="false" customHeight="true" outlineLevel="0" collapsed="false">
      <c r="A93" s="22"/>
      <c r="B93" s="23"/>
      <c r="C93" s="23"/>
      <c r="D93" s="23"/>
      <c r="E93" s="2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5" t="s">
        <v>16</v>
      </c>
      <c r="Z93" s="26"/>
      <c r="AA93" s="27"/>
      <c r="AB93" s="28" t="n">
        <f aca="false">PRODUCT(Z90*AA93)</f>
        <v>0</v>
      </c>
    </row>
    <row r="94" customFormat="false" ht="19.5" hidden="false" customHeight="true" outlineLevel="0" collapsed="false">
      <c r="A94" s="22"/>
      <c r="B94" s="23"/>
      <c r="C94" s="23"/>
      <c r="D94" s="23"/>
      <c r="E94" s="23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5" t="s">
        <v>17</v>
      </c>
      <c r="Z94" s="26"/>
      <c r="AA94" s="27"/>
      <c r="AB94" s="28" t="n">
        <f aca="false">PRODUCT(Z90*AA94)</f>
        <v>0</v>
      </c>
    </row>
    <row r="95" customFormat="false" ht="19.5" hidden="false" customHeight="true" outlineLevel="0" collapsed="false">
      <c r="A95" s="22"/>
      <c r="B95" s="23"/>
      <c r="C95" s="23"/>
      <c r="D95" s="23"/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 t="s">
        <v>18</v>
      </c>
      <c r="Z95" s="26"/>
      <c r="AA95" s="27"/>
      <c r="AB95" s="28" t="n">
        <f aca="false">PRODUCT(Z90*AA95)</f>
        <v>0</v>
      </c>
    </row>
    <row r="96" customFormat="false" ht="19.5" hidden="false" customHeight="true" outlineLevel="0" collapsed="false">
      <c r="A96" s="22"/>
      <c r="B96" s="23"/>
      <c r="C96" s="23"/>
      <c r="D96" s="23"/>
      <c r="E96" s="23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 t="s">
        <v>20</v>
      </c>
      <c r="Z96" s="26" t="n">
        <v>75</v>
      </c>
      <c r="AA96" s="27"/>
      <c r="AB96" s="28" t="n">
        <f aca="false">PRODUCT(Z96*AA96)</f>
        <v>0</v>
      </c>
    </row>
    <row r="97" customFormat="false" ht="19.5" hidden="false" customHeight="true" outlineLevel="0" collapsed="false">
      <c r="A97" s="22"/>
      <c r="B97" s="23"/>
      <c r="C97" s="23"/>
      <c r="D97" s="23"/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 t="s">
        <v>21</v>
      </c>
      <c r="Z97" s="26"/>
      <c r="AA97" s="27"/>
      <c r="AB97" s="28" t="n">
        <f aca="false">PRODUCT(Z96*AA97)</f>
        <v>0</v>
      </c>
    </row>
    <row r="98" customFormat="false" ht="19.5" hidden="false" customHeight="true" outlineLevel="0" collapsed="false">
      <c r="A98" s="22"/>
      <c r="B98" s="23"/>
      <c r="C98" s="23"/>
      <c r="D98" s="23"/>
      <c r="E98" s="23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5" t="s">
        <v>22</v>
      </c>
      <c r="Z98" s="26"/>
      <c r="AA98" s="27"/>
      <c r="AB98" s="28" t="n">
        <f aca="false">PRODUCT(Z96*AA98)</f>
        <v>0</v>
      </c>
    </row>
    <row r="99" customFormat="false" ht="19.5" hidden="false" customHeight="true" outlineLevel="0" collapsed="false">
      <c r="A99" s="22"/>
      <c r="B99" s="23"/>
      <c r="C99" s="23"/>
      <c r="D99" s="23"/>
      <c r="E99" s="2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5" t="s">
        <v>23</v>
      </c>
      <c r="Z99" s="26"/>
      <c r="AA99" s="27"/>
      <c r="AB99" s="28" t="n">
        <f aca="false">PRODUCT(Z96*AA99)</f>
        <v>0</v>
      </c>
    </row>
    <row r="100" customFormat="false" ht="28.5" hidden="false" customHeight="true" outlineLevel="0" collapsed="false">
      <c r="A100" s="22"/>
      <c r="B100" s="23" t="s">
        <v>39</v>
      </c>
      <c r="C100" s="23"/>
      <c r="D100" s="23"/>
      <c r="E100" s="23"/>
      <c r="F100" s="24" t="s">
        <v>40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5" t="n">
        <v>40</v>
      </c>
      <c r="Z100" s="30" t="n">
        <v>48</v>
      </c>
      <c r="AA100" s="27"/>
      <c r="AB100" s="28" t="n">
        <f aca="false">PRODUCT(Z100*AA100)</f>
        <v>0</v>
      </c>
    </row>
    <row r="101" customFormat="false" ht="28.5" hidden="false" customHeight="true" outlineLevel="0" collapsed="false">
      <c r="A101" s="22"/>
      <c r="B101" s="23"/>
      <c r="C101" s="23"/>
      <c r="D101" s="23"/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5" t="n">
        <v>44</v>
      </c>
      <c r="Z101" s="30"/>
      <c r="AA101" s="27"/>
      <c r="AB101" s="28" t="n">
        <f aca="false">PRODUCT(Z100*AA101)</f>
        <v>0</v>
      </c>
    </row>
    <row r="102" customFormat="false" ht="28.5" hidden="false" customHeight="true" outlineLevel="0" collapsed="false">
      <c r="A102" s="22"/>
      <c r="B102" s="23"/>
      <c r="C102" s="23"/>
      <c r="D102" s="23"/>
      <c r="E102" s="23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 t="n">
        <v>48</v>
      </c>
      <c r="Z102" s="30"/>
      <c r="AA102" s="27"/>
      <c r="AB102" s="28" t="n">
        <f aca="false">PRODUCT(Z100*AA102)</f>
        <v>0</v>
      </c>
    </row>
    <row r="103" customFormat="false" ht="28.5" hidden="false" customHeight="true" outlineLevel="0" collapsed="false">
      <c r="A103" s="22"/>
      <c r="B103" s="23"/>
      <c r="C103" s="23"/>
      <c r="D103" s="23"/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5" t="n">
        <v>52</v>
      </c>
      <c r="Z103" s="30"/>
      <c r="AA103" s="27"/>
      <c r="AB103" s="28" t="n">
        <f aca="false">PRODUCT(Z100*AA103)</f>
        <v>0</v>
      </c>
    </row>
    <row r="104" customFormat="false" ht="28.5" hidden="false" customHeight="true" outlineLevel="0" collapsed="false">
      <c r="A104" s="22"/>
      <c r="B104" s="23"/>
      <c r="C104" s="23"/>
      <c r="D104" s="23"/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5" t="n">
        <v>56</v>
      </c>
      <c r="Z104" s="30"/>
      <c r="AA104" s="27"/>
      <c r="AB104" s="28" t="n">
        <f aca="false">PRODUCT(Z100*AA104)</f>
        <v>0</v>
      </c>
    </row>
    <row r="105" customFormat="false" ht="28.5" hidden="false" customHeight="true" outlineLevel="0" collapsed="false">
      <c r="A105" s="22"/>
      <c r="B105" s="23"/>
      <c r="C105" s="23"/>
      <c r="D105" s="23"/>
      <c r="E105" s="23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5" t="n">
        <v>60</v>
      </c>
      <c r="Z105" s="30"/>
      <c r="AA105" s="27"/>
      <c r="AB105" s="28" t="n">
        <f aca="false">PRODUCT(Z100*AA105)</f>
        <v>0</v>
      </c>
    </row>
    <row r="106" customFormat="false" ht="28.5" hidden="false" customHeight="true" outlineLevel="0" collapsed="false">
      <c r="A106" s="22"/>
      <c r="B106" s="23"/>
      <c r="C106" s="23"/>
      <c r="D106" s="23"/>
      <c r="E106" s="23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5" t="n">
        <v>64</v>
      </c>
      <c r="Z106" s="30"/>
      <c r="AA106" s="27"/>
      <c r="AB106" s="28" t="n">
        <f aca="false">PRODUCT(Z100*AA106)</f>
        <v>0</v>
      </c>
    </row>
    <row r="107" customFormat="false" ht="28.5" hidden="false" customHeight="true" outlineLevel="0" collapsed="false">
      <c r="A107" s="31"/>
      <c r="B107" s="23" t="s">
        <v>41</v>
      </c>
      <c r="C107" s="23"/>
      <c r="D107" s="23"/>
      <c r="E107" s="23"/>
      <c r="F107" s="24" t="s">
        <v>42</v>
      </c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5" t="n">
        <v>40</v>
      </c>
      <c r="Z107" s="30" t="n">
        <v>48</v>
      </c>
      <c r="AA107" s="27"/>
      <c r="AB107" s="28" t="n">
        <f aca="false">PRODUCT(Z107*AA107)</f>
        <v>0</v>
      </c>
    </row>
    <row r="108" customFormat="false" ht="28.5" hidden="false" customHeight="true" outlineLevel="0" collapsed="false">
      <c r="A108" s="31"/>
      <c r="B108" s="23"/>
      <c r="C108" s="23"/>
      <c r="D108" s="23"/>
      <c r="E108" s="23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5" t="n">
        <v>44</v>
      </c>
      <c r="Z108" s="30"/>
      <c r="AA108" s="27"/>
      <c r="AB108" s="28" t="n">
        <f aca="false">PRODUCT(Z107*AA108)</f>
        <v>0</v>
      </c>
    </row>
    <row r="109" customFormat="false" ht="28.5" hidden="false" customHeight="true" outlineLevel="0" collapsed="false">
      <c r="A109" s="31"/>
      <c r="B109" s="23"/>
      <c r="C109" s="23"/>
      <c r="D109" s="23"/>
      <c r="E109" s="23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5" t="n">
        <v>48</v>
      </c>
      <c r="Z109" s="30"/>
      <c r="AA109" s="27"/>
      <c r="AB109" s="28" t="n">
        <f aca="false">PRODUCT(Z107*AA109)</f>
        <v>0</v>
      </c>
    </row>
    <row r="110" customFormat="false" ht="28.5" hidden="false" customHeight="true" outlineLevel="0" collapsed="false">
      <c r="A110" s="31"/>
      <c r="B110" s="23"/>
      <c r="C110" s="23"/>
      <c r="D110" s="23"/>
      <c r="E110" s="23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5" t="n">
        <v>52</v>
      </c>
      <c r="Z110" s="30"/>
      <c r="AA110" s="27"/>
      <c r="AB110" s="28" t="n">
        <f aca="false">PRODUCT(Z107*AA110)</f>
        <v>0</v>
      </c>
    </row>
    <row r="111" customFormat="false" ht="28.5" hidden="false" customHeight="true" outlineLevel="0" collapsed="false">
      <c r="A111" s="31"/>
      <c r="B111" s="23"/>
      <c r="C111" s="23"/>
      <c r="D111" s="23"/>
      <c r="E111" s="23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5" t="n">
        <v>56</v>
      </c>
      <c r="Z111" s="30"/>
      <c r="AA111" s="27"/>
      <c r="AB111" s="28" t="n">
        <f aca="false">PRODUCT(Z107*AA111)</f>
        <v>0</v>
      </c>
    </row>
    <row r="112" customFormat="false" ht="28.5" hidden="false" customHeight="true" outlineLevel="0" collapsed="false">
      <c r="A112" s="31"/>
      <c r="B112" s="23"/>
      <c r="C112" s="23"/>
      <c r="D112" s="23"/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5" t="n">
        <v>60</v>
      </c>
      <c r="Z112" s="30"/>
      <c r="AA112" s="27"/>
      <c r="AB112" s="28" t="n">
        <f aca="false">PRODUCT(Z107*AA112)</f>
        <v>0</v>
      </c>
    </row>
    <row r="113" customFormat="false" ht="28.5" hidden="false" customHeight="true" outlineLevel="0" collapsed="false">
      <c r="A113" s="31"/>
      <c r="B113" s="23"/>
      <c r="C113" s="23"/>
      <c r="D113" s="23"/>
      <c r="E113" s="2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5" t="n">
        <v>64</v>
      </c>
      <c r="Z113" s="30"/>
      <c r="AA113" s="27"/>
      <c r="AB113" s="28" t="n">
        <f aca="false">PRODUCT(Z107*AA113)</f>
        <v>0</v>
      </c>
    </row>
    <row r="114" customFormat="false" ht="28.5" hidden="false" customHeight="true" outlineLevel="0" collapsed="false">
      <c r="A114" s="22"/>
      <c r="B114" s="23" t="s">
        <v>43</v>
      </c>
      <c r="C114" s="23"/>
      <c r="D114" s="23"/>
      <c r="E114" s="23"/>
      <c r="F114" s="24" t="s">
        <v>44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 t="n">
        <v>40</v>
      </c>
      <c r="Z114" s="30" t="n">
        <v>52</v>
      </c>
      <c r="AA114" s="27"/>
      <c r="AB114" s="28" t="n">
        <f aca="false">PRODUCT(Z114*AA114)</f>
        <v>0</v>
      </c>
    </row>
    <row r="115" customFormat="false" ht="28.5" hidden="false" customHeight="true" outlineLevel="0" collapsed="false">
      <c r="A115" s="22"/>
      <c r="B115" s="23"/>
      <c r="C115" s="23"/>
      <c r="D115" s="23"/>
      <c r="E115" s="23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5" t="n">
        <v>44</v>
      </c>
      <c r="Z115" s="30"/>
      <c r="AA115" s="27"/>
      <c r="AB115" s="28" t="n">
        <f aca="false">PRODUCT(Z114*AA115)</f>
        <v>0</v>
      </c>
    </row>
    <row r="116" customFormat="false" ht="28.5" hidden="false" customHeight="true" outlineLevel="0" collapsed="false">
      <c r="A116" s="22"/>
      <c r="B116" s="23"/>
      <c r="C116" s="23"/>
      <c r="D116" s="23"/>
      <c r="E116" s="23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 t="n">
        <v>48</v>
      </c>
      <c r="Z116" s="30"/>
      <c r="AA116" s="27"/>
      <c r="AB116" s="28" t="n">
        <f aca="false">PRODUCT(Z114*AA116)</f>
        <v>0</v>
      </c>
    </row>
    <row r="117" customFormat="false" ht="28.5" hidden="false" customHeight="true" outlineLevel="0" collapsed="false">
      <c r="A117" s="22"/>
      <c r="B117" s="23"/>
      <c r="C117" s="23"/>
      <c r="D117" s="23"/>
      <c r="E117" s="23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 t="n">
        <v>52</v>
      </c>
      <c r="Z117" s="30"/>
      <c r="AA117" s="27"/>
      <c r="AB117" s="28" t="n">
        <f aca="false">PRODUCT(Z114*AA117)</f>
        <v>0</v>
      </c>
    </row>
    <row r="118" customFormat="false" ht="28.5" hidden="false" customHeight="true" outlineLevel="0" collapsed="false">
      <c r="A118" s="22"/>
      <c r="B118" s="23"/>
      <c r="C118" s="23"/>
      <c r="D118" s="23"/>
      <c r="E118" s="23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 t="n">
        <v>56</v>
      </c>
      <c r="Z118" s="30"/>
      <c r="AA118" s="27"/>
      <c r="AB118" s="28" t="n">
        <f aca="false">PRODUCT(Z114*AA118)</f>
        <v>0</v>
      </c>
    </row>
    <row r="119" customFormat="false" ht="28.5" hidden="false" customHeight="true" outlineLevel="0" collapsed="false">
      <c r="A119" s="22"/>
      <c r="B119" s="23"/>
      <c r="C119" s="23"/>
      <c r="D119" s="23"/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5" t="n">
        <v>60</v>
      </c>
      <c r="Z119" s="30"/>
      <c r="AA119" s="27"/>
      <c r="AB119" s="28" t="n">
        <f aca="false">PRODUCT(Z114*AA119)</f>
        <v>0</v>
      </c>
    </row>
    <row r="120" customFormat="false" ht="28.5" hidden="false" customHeight="true" outlineLevel="0" collapsed="false">
      <c r="A120" s="22"/>
      <c r="B120" s="23"/>
      <c r="C120" s="23"/>
      <c r="D120" s="23"/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5" t="n">
        <v>64</v>
      </c>
      <c r="Z120" s="30"/>
      <c r="AA120" s="27"/>
      <c r="AB120" s="28" t="n">
        <f aca="false">PRODUCT(Z114*AA120)</f>
        <v>0</v>
      </c>
    </row>
    <row r="121" customFormat="false" ht="28.5" hidden="false" customHeight="true" outlineLevel="0" collapsed="false">
      <c r="A121" s="22"/>
      <c r="B121" s="23" t="s">
        <v>45</v>
      </c>
      <c r="C121" s="23"/>
      <c r="D121" s="23"/>
      <c r="E121" s="23"/>
      <c r="F121" s="24" t="s">
        <v>46</v>
      </c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 t="n">
        <v>40</v>
      </c>
      <c r="Z121" s="30" t="n">
        <v>49</v>
      </c>
      <c r="AA121" s="27"/>
      <c r="AB121" s="28" t="n">
        <f aca="false">PRODUCT(Z121*AA121)</f>
        <v>0</v>
      </c>
    </row>
    <row r="122" customFormat="false" ht="28.5" hidden="false" customHeight="true" outlineLevel="0" collapsed="false">
      <c r="A122" s="22"/>
      <c r="B122" s="23"/>
      <c r="C122" s="23"/>
      <c r="D122" s="23"/>
      <c r="E122" s="23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5" t="n">
        <v>44</v>
      </c>
      <c r="Z122" s="30"/>
      <c r="AA122" s="27"/>
      <c r="AB122" s="28" t="n">
        <f aca="false">PRODUCT(Z121*AA122)</f>
        <v>0</v>
      </c>
    </row>
    <row r="123" customFormat="false" ht="28.5" hidden="false" customHeight="true" outlineLevel="0" collapsed="false">
      <c r="A123" s="22"/>
      <c r="B123" s="23"/>
      <c r="C123" s="23"/>
      <c r="D123" s="23"/>
      <c r="E123" s="23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5" t="n">
        <v>48</v>
      </c>
      <c r="Z123" s="30"/>
      <c r="AA123" s="27"/>
      <c r="AB123" s="28" t="n">
        <f aca="false">PRODUCT(Z121*AA123)</f>
        <v>0</v>
      </c>
    </row>
    <row r="124" customFormat="false" ht="28.5" hidden="false" customHeight="true" outlineLevel="0" collapsed="false">
      <c r="A124" s="22"/>
      <c r="B124" s="23"/>
      <c r="C124" s="23"/>
      <c r="D124" s="23"/>
      <c r="E124" s="23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5" t="n">
        <v>52</v>
      </c>
      <c r="Z124" s="30"/>
      <c r="AA124" s="27"/>
      <c r="AB124" s="28" t="n">
        <f aca="false">PRODUCT(Z121*AA124)</f>
        <v>0</v>
      </c>
    </row>
    <row r="125" customFormat="false" ht="28.5" hidden="false" customHeight="true" outlineLevel="0" collapsed="false">
      <c r="A125" s="22"/>
      <c r="B125" s="23"/>
      <c r="C125" s="23"/>
      <c r="D125" s="23"/>
      <c r="E125" s="23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5" t="n">
        <v>56</v>
      </c>
      <c r="Z125" s="30"/>
      <c r="AA125" s="27"/>
      <c r="AB125" s="28" t="n">
        <f aca="false">PRODUCT(Z121*AA125)</f>
        <v>0</v>
      </c>
    </row>
    <row r="126" customFormat="false" ht="28.5" hidden="false" customHeight="true" outlineLevel="0" collapsed="false">
      <c r="A126" s="22"/>
      <c r="B126" s="23"/>
      <c r="C126" s="23"/>
      <c r="D126" s="23"/>
      <c r="E126" s="23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5" t="n">
        <v>60</v>
      </c>
      <c r="Z126" s="30"/>
      <c r="AA126" s="27"/>
      <c r="AB126" s="28" t="n">
        <f aca="false">PRODUCT(Z121*AA126)</f>
        <v>0</v>
      </c>
    </row>
    <row r="127" customFormat="false" ht="28.5" hidden="false" customHeight="true" outlineLevel="0" collapsed="false">
      <c r="A127" s="22"/>
      <c r="B127" s="23"/>
      <c r="C127" s="23"/>
      <c r="D127" s="23"/>
      <c r="E127" s="2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5" t="n">
        <v>64</v>
      </c>
      <c r="Z127" s="30"/>
      <c r="AA127" s="27"/>
      <c r="AB127" s="28" t="n">
        <f aca="false">PRODUCT(Z121*AA127)</f>
        <v>0</v>
      </c>
    </row>
    <row r="128" customFormat="false" ht="33.4" hidden="false" customHeight="true" outlineLevel="0" collapsed="false">
      <c r="A128" s="22"/>
      <c r="B128" s="23" t="s">
        <v>47</v>
      </c>
      <c r="C128" s="23"/>
      <c r="D128" s="23"/>
      <c r="E128" s="23"/>
      <c r="F128" s="24" t="s">
        <v>48</v>
      </c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5" t="n">
        <v>44</v>
      </c>
      <c r="Z128" s="26" t="n">
        <v>67</v>
      </c>
      <c r="AA128" s="27"/>
      <c r="AB128" s="28" t="n">
        <f aca="false">PRODUCT(Z128*AA128)</f>
        <v>0</v>
      </c>
    </row>
    <row r="129" customFormat="false" ht="33.4" hidden="false" customHeight="true" outlineLevel="0" collapsed="false">
      <c r="A129" s="22"/>
      <c r="B129" s="23"/>
      <c r="C129" s="23"/>
      <c r="D129" s="23"/>
      <c r="E129" s="2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5" t="n">
        <v>48</v>
      </c>
      <c r="Z129" s="26"/>
      <c r="AA129" s="27"/>
      <c r="AB129" s="28" t="n">
        <f aca="false">PRODUCT(Z128*AA129)</f>
        <v>0</v>
      </c>
    </row>
    <row r="130" customFormat="false" ht="33.4" hidden="false" customHeight="true" outlineLevel="0" collapsed="false">
      <c r="A130" s="22"/>
      <c r="B130" s="23"/>
      <c r="C130" s="23"/>
      <c r="D130" s="23"/>
      <c r="E130" s="2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5" t="n">
        <v>52</v>
      </c>
      <c r="Z130" s="26"/>
      <c r="AA130" s="27"/>
      <c r="AB130" s="28" t="n">
        <f aca="false">PRODUCT(Z128*AA130)</f>
        <v>0</v>
      </c>
    </row>
    <row r="131" customFormat="false" ht="33.4" hidden="false" customHeight="true" outlineLevel="0" collapsed="false">
      <c r="A131" s="22"/>
      <c r="B131" s="23"/>
      <c r="C131" s="23"/>
      <c r="D131" s="23"/>
      <c r="E131" s="23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5" t="n">
        <v>56</v>
      </c>
      <c r="Z131" s="26"/>
      <c r="AA131" s="27"/>
      <c r="AB131" s="28" t="n">
        <f aca="false">PRODUCT(Z128*AA131)</f>
        <v>0</v>
      </c>
    </row>
    <row r="132" customFormat="false" ht="33.4" hidden="false" customHeight="true" outlineLevel="0" collapsed="false">
      <c r="A132" s="22"/>
      <c r="B132" s="23"/>
      <c r="C132" s="23"/>
      <c r="D132" s="23"/>
      <c r="E132" s="23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5" t="n">
        <v>60</v>
      </c>
      <c r="Z132" s="26"/>
      <c r="AA132" s="27"/>
      <c r="AB132" s="28" t="n">
        <f aca="false">PRODUCT(Z128*AA132)</f>
        <v>0</v>
      </c>
    </row>
    <row r="133" customFormat="false" ht="33.4" hidden="false" customHeight="true" outlineLevel="0" collapsed="false">
      <c r="A133" s="22"/>
      <c r="B133" s="23"/>
      <c r="C133" s="23"/>
      <c r="D133" s="23"/>
      <c r="E133" s="23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5" t="n">
        <v>64</v>
      </c>
      <c r="Z133" s="26"/>
      <c r="AA133" s="27"/>
      <c r="AB133" s="28" t="n">
        <f aca="false">PRODUCT(Z128*AA133)</f>
        <v>0</v>
      </c>
    </row>
    <row r="134" customFormat="false" ht="66.6" hidden="false" customHeight="true" outlineLevel="0" collapsed="false">
      <c r="A134" s="31"/>
      <c r="B134" s="23" t="s">
        <v>49</v>
      </c>
      <c r="C134" s="23"/>
      <c r="D134" s="23"/>
      <c r="E134" s="23"/>
      <c r="F134" s="24" t="s">
        <v>50</v>
      </c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5" t="s">
        <v>51</v>
      </c>
      <c r="Z134" s="30" t="n">
        <v>65</v>
      </c>
      <c r="AA134" s="27"/>
      <c r="AB134" s="28" t="n">
        <f aca="false">PRODUCT(Z134*AA134)</f>
        <v>0</v>
      </c>
    </row>
    <row r="135" customFormat="false" ht="66.6" hidden="false" customHeight="true" outlineLevel="0" collapsed="false">
      <c r="A135" s="31"/>
      <c r="B135" s="23"/>
      <c r="C135" s="23"/>
      <c r="D135" s="23"/>
      <c r="E135" s="23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5" t="s">
        <v>13</v>
      </c>
      <c r="Z135" s="30"/>
      <c r="AA135" s="27"/>
      <c r="AB135" s="28" t="n">
        <f aca="false">PRODUCT(Z134*AA135)</f>
        <v>0</v>
      </c>
    </row>
    <row r="136" customFormat="false" ht="66.6" hidden="false" customHeight="true" outlineLevel="0" collapsed="false">
      <c r="A136" s="31"/>
      <c r="B136" s="23"/>
      <c r="C136" s="23"/>
      <c r="D136" s="23"/>
      <c r="E136" s="23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5" t="s">
        <v>52</v>
      </c>
      <c r="Z136" s="30"/>
      <c r="AA136" s="27"/>
      <c r="AB136" s="28" t="n">
        <f aca="false">PRODUCT(Z134*AA136)</f>
        <v>0</v>
      </c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</row>
    <row r="137" customFormat="false" ht="18" hidden="false" customHeight="true" outlineLevel="0" collapsed="false">
      <c r="A137" s="21" t="s">
        <v>53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8"/>
    </row>
    <row r="138" s="38" customFormat="true" ht="33.4" hidden="false" customHeight="true" outlineLevel="0" collapsed="false">
      <c r="A138" s="33"/>
      <c r="B138" s="34" t="s">
        <v>54</v>
      </c>
      <c r="C138" s="34"/>
      <c r="D138" s="34"/>
      <c r="E138" s="34"/>
      <c r="F138" s="35" t="s">
        <v>55</v>
      </c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6" t="s">
        <v>52</v>
      </c>
      <c r="Z138" s="37" t="n">
        <v>273</v>
      </c>
      <c r="AA138" s="27"/>
      <c r="AB138" s="28" t="n">
        <f aca="false">PRODUCT(Z138*AA138)</f>
        <v>0</v>
      </c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</row>
    <row r="139" s="38" customFormat="true" ht="33.4" hidden="false" customHeight="true" outlineLevel="0" collapsed="false">
      <c r="A139" s="33"/>
      <c r="B139" s="34"/>
      <c r="C139" s="34"/>
      <c r="D139" s="34"/>
      <c r="E139" s="34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6" t="s">
        <v>56</v>
      </c>
      <c r="Z139" s="37"/>
      <c r="AA139" s="27"/>
      <c r="AB139" s="28" t="n">
        <f aca="false">PRODUCT(Z138*AA139)</f>
        <v>0</v>
      </c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</row>
    <row r="140" s="38" customFormat="true" ht="33.4" hidden="false" customHeight="true" outlineLevel="0" collapsed="false">
      <c r="A140" s="33"/>
      <c r="B140" s="34"/>
      <c r="C140" s="34"/>
      <c r="D140" s="34"/>
      <c r="E140" s="34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6" t="s">
        <v>57</v>
      </c>
      <c r="Z140" s="37"/>
      <c r="AA140" s="27"/>
      <c r="AB140" s="28" t="n">
        <f aca="false">PRODUCT(Z138*AA140)</f>
        <v>0</v>
      </c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38" customFormat="true" ht="33.4" hidden="false" customHeight="true" outlineLevel="0" collapsed="false">
      <c r="A141" s="33"/>
      <c r="B141" s="34"/>
      <c r="C141" s="34"/>
      <c r="D141" s="34"/>
      <c r="E141" s="34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6" t="s">
        <v>58</v>
      </c>
      <c r="Z141" s="37"/>
      <c r="AA141" s="27"/>
      <c r="AB141" s="28" t="n">
        <f aca="false">PRODUCT(Z138*AA141)</f>
        <v>0</v>
      </c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</row>
    <row r="142" s="38" customFormat="true" ht="33.4" hidden="false" customHeight="true" outlineLevel="0" collapsed="false">
      <c r="A142" s="33"/>
      <c r="B142" s="34"/>
      <c r="C142" s="34"/>
      <c r="D142" s="34"/>
      <c r="E142" s="34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6" t="s">
        <v>59</v>
      </c>
      <c r="Z142" s="37"/>
      <c r="AA142" s="27"/>
      <c r="AB142" s="28" t="n">
        <f aca="false">PRODUCT(Z138*AA142)</f>
        <v>0</v>
      </c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</row>
    <row r="143" s="38" customFormat="true" ht="33.4" hidden="false" customHeight="true" outlineLevel="0" collapsed="false">
      <c r="A143" s="33"/>
      <c r="B143" s="34"/>
      <c r="C143" s="34"/>
      <c r="D143" s="34"/>
      <c r="E143" s="34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6" t="s">
        <v>60</v>
      </c>
      <c r="Z143" s="37"/>
      <c r="AA143" s="27"/>
      <c r="AB143" s="28" t="n">
        <f aca="false">PRODUCT(Z138*AA143)</f>
        <v>0</v>
      </c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</row>
    <row r="144" s="38" customFormat="true" ht="33.4" hidden="false" customHeight="true" outlineLevel="0" collapsed="false">
      <c r="A144" s="39"/>
      <c r="B144" s="40" t="s">
        <v>61</v>
      </c>
      <c r="C144" s="40"/>
      <c r="D144" s="40"/>
      <c r="E144" s="40"/>
      <c r="F144" s="35" t="s">
        <v>62</v>
      </c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6" t="s">
        <v>52</v>
      </c>
      <c r="Z144" s="41" t="n">
        <v>273</v>
      </c>
      <c r="AA144" s="27"/>
      <c r="AB144" s="28" t="n">
        <f aca="false">PRODUCT(Z144*AA144)</f>
        <v>0</v>
      </c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</row>
    <row r="145" s="38" customFormat="true" ht="33.4" hidden="false" customHeight="true" outlineLevel="0" collapsed="false">
      <c r="A145" s="39"/>
      <c r="B145" s="40"/>
      <c r="C145" s="40"/>
      <c r="D145" s="40"/>
      <c r="E145" s="40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6" t="s">
        <v>56</v>
      </c>
      <c r="Z145" s="41"/>
      <c r="AA145" s="27"/>
      <c r="AB145" s="28" t="n">
        <f aca="false">PRODUCT(Z144*AA145)</f>
        <v>0</v>
      </c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</row>
    <row r="146" s="38" customFormat="true" ht="33.4" hidden="false" customHeight="true" outlineLevel="0" collapsed="false">
      <c r="A146" s="39"/>
      <c r="B146" s="40"/>
      <c r="C146" s="40"/>
      <c r="D146" s="40"/>
      <c r="E146" s="40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6" t="s">
        <v>57</v>
      </c>
      <c r="Z146" s="41"/>
      <c r="AA146" s="27"/>
      <c r="AB146" s="28" t="n">
        <f aca="false">PRODUCT(Z144*AA146)</f>
        <v>0</v>
      </c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38" customFormat="true" ht="33.4" hidden="false" customHeight="true" outlineLevel="0" collapsed="false">
      <c r="A147" s="39"/>
      <c r="B147" s="40"/>
      <c r="C147" s="40"/>
      <c r="D147" s="40"/>
      <c r="E147" s="40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6" t="s">
        <v>58</v>
      </c>
      <c r="Z147" s="41"/>
      <c r="AA147" s="27"/>
      <c r="AB147" s="28" t="n">
        <f aca="false">PRODUCT(Z144*AA147)</f>
        <v>0</v>
      </c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</row>
    <row r="148" s="38" customFormat="true" ht="33.4" hidden="false" customHeight="true" outlineLevel="0" collapsed="false">
      <c r="A148" s="39"/>
      <c r="B148" s="40"/>
      <c r="C148" s="40"/>
      <c r="D148" s="40"/>
      <c r="E148" s="40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6" t="s">
        <v>59</v>
      </c>
      <c r="Z148" s="41"/>
      <c r="AA148" s="27"/>
      <c r="AB148" s="28" t="n">
        <f aca="false">PRODUCT(Z144*AA148)</f>
        <v>0</v>
      </c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</row>
    <row r="149" s="38" customFormat="true" ht="33.4" hidden="false" customHeight="true" outlineLevel="0" collapsed="false">
      <c r="A149" s="39"/>
      <c r="B149" s="40"/>
      <c r="C149" s="40"/>
      <c r="D149" s="40"/>
      <c r="E149" s="40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6" t="s">
        <v>60</v>
      </c>
      <c r="Z149" s="41"/>
      <c r="AA149" s="27"/>
      <c r="AB149" s="28" t="n">
        <f aca="false">PRODUCT(Z144*AA149)</f>
        <v>0</v>
      </c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customFormat="false" ht="18" hidden="false" customHeight="true" outlineLevel="0" collapsed="false">
      <c r="A150" s="21" t="s">
        <v>63</v>
      </c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8"/>
    </row>
    <row r="151" customFormat="false" ht="24.95" hidden="false" customHeight="true" outlineLevel="0" collapsed="false">
      <c r="A151" s="31"/>
      <c r="B151" s="23" t="s">
        <v>64</v>
      </c>
      <c r="C151" s="23"/>
      <c r="D151" s="23"/>
      <c r="E151" s="23"/>
      <c r="F151" s="24" t="s">
        <v>65</v>
      </c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5" t="n">
        <v>104</v>
      </c>
      <c r="Z151" s="42" t="n">
        <v>306</v>
      </c>
      <c r="AA151" s="27"/>
      <c r="AB151" s="28" t="n">
        <f aca="false">PRODUCT(Z151*AA151)</f>
        <v>0</v>
      </c>
      <c r="AC151" s="43"/>
      <c r="AD151" s="43"/>
      <c r="AE151" s="43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</row>
    <row r="152" customFormat="false" ht="24.95" hidden="false" customHeight="true" outlineLevel="0" collapsed="false">
      <c r="A152" s="31"/>
      <c r="B152" s="23"/>
      <c r="C152" s="23"/>
      <c r="D152" s="23"/>
      <c r="E152" s="23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5" t="n">
        <v>110</v>
      </c>
      <c r="Z152" s="42"/>
      <c r="AA152" s="27"/>
      <c r="AB152" s="28" t="n">
        <f aca="false">PRODUCT(Z151*AA152)</f>
        <v>0</v>
      </c>
      <c r="AC152" s="43"/>
      <c r="AD152" s="43"/>
      <c r="AE152" s="43"/>
      <c r="IR152" s="32"/>
      <c r="IS152" s="32"/>
      <c r="IT152" s="32"/>
      <c r="IU152" s="32"/>
      <c r="IV152" s="32"/>
    </row>
    <row r="153" customFormat="false" ht="24.95" hidden="false" customHeight="true" outlineLevel="0" collapsed="false">
      <c r="A153" s="31"/>
      <c r="B153" s="23"/>
      <c r="C153" s="23"/>
      <c r="D153" s="23"/>
      <c r="E153" s="23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5" t="n">
        <v>116</v>
      </c>
      <c r="Z153" s="42"/>
      <c r="AA153" s="27"/>
      <c r="AB153" s="28" t="n">
        <f aca="false">PRODUCT(Z151*AA153)</f>
        <v>0</v>
      </c>
      <c r="AC153" s="43"/>
      <c r="AD153" s="43"/>
      <c r="AE153" s="43"/>
    </row>
    <row r="154" customFormat="false" ht="24.95" hidden="false" customHeight="true" outlineLevel="0" collapsed="false">
      <c r="A154" s="31"/>
      <c r="B154" s="23"/>
      <c r="C154" s="23"/>
      <c r="D154" s="23"/>
      <c r="E154" s="23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5" t="n">
        <v>122</v>
      </c>
      <c r="Z154" s="42"/>
      <c r="AA154" s="27"/>
      <c r="AB154" s="28" t="n">
        <f aca="false">PRODUCT(Z151*AA154)</f>
        <v>0</v>
      </c>
      <c r="AC154" s="43"/>
      <c r="AD154" s="43"/>
      <c r="AE154" s="43"/>
    </row>
    <row r="155" customFormat="false" ht="24.95" hidden="false" customHeight="true" outlineLevel="0" collapsed="false">
      <c r="A155" s="31"/>
      <c r="B155" s="23"/>
      <c r="C155" s="23"/>
      <c r="D155" s="23"/>
      <c r="E155" s="23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5" t="n">
        <v>128</v>
      </c>
      <c r="Z155" s="44" t="n">
        <v>336</v>
      </c>
      <c r="AA155" s="27"/>
      <c r="AB155" s="28" t="n">
        <f aca="false">PRODUCT(Z155*AA155)</f>
        <v>0</v>
      </c>
      <c r="AC155" s="43"/>
      <c r="AD155" s="43"/>
      <c r="AE155" s="43"/>
    </row>
    <row r="156" customFormat="false" ht="24.95" hidden="false" customHeight="true" outlineLevel="0" collapsed="false">
      <c r="A156" s="31"/>
      <c r="B156" s="23"/>
      <c r="C156" s="23"/>
      <c r="D156" s="23"/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5" t="n">
        <v>134</v>
      </c>
      <c r="Z156" s="44"/>
      <c r="AA156" s="27"/>
      <c r="AB156" s="28" t="n">
        <f aca="false">PRODUCT(Z155*AA156)</f>
        <v>0</v>
      </c>
      <c r="AC156" s="43"/>
      <c r="AD156" s="43"/>
      <c r="AE156" s="43"/>
    </row>
    <row r="157" customFormat="false" ht="24.95" hidden="false" customHeight="true" outlineLevel="0" collapsed="false">
      <c r="A157" s="31"/>
      <c r="B157" s="23"/>
      <c r="C157" s="23"/>
      <c r="D157" s="23"/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5" t="n">
        <v>140</v>
      </c>
      <c r="Z157" s="44"/>
      <c r="AA157" s="27"/>
      <c r="AB157" s="28" t="n">
        <f aca="false">PRODUCT(Z155*AA157)</f>
        <v>0</v>
      </c>
      <c r="AC157" s="43"/>
      <c r="AD157" s="43"/>
      <c r="AE157" s="43"/>
    </row>
    <row r="158" customFormat="false" ht="24.95" hidden="false" customHeight="true" outlineLevel="0" collapsed="false">
      <c r="A158" s="31"/>
      <c r="B158" s="23"/>
      <c r="C158" s="23"/>
      <c r="D158" s="23"/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5" t="n">
        <v>146</v>
      </c>
      <c r="Z158" s="44"/>
      <c r="AA158" s="27"/>
      <c r="AB158" s="28" t="n">
        <f aca="false">PRODUCT(Z155*AA158)</f>
        <v>0</v>
      </c>
      <c r="AC158" s="43"/>
      <c r="AD158" s="43"/>
      <c r="AE158" s="43"/>
    </row>
    <row r="159" customFormat="false" ht="24.95" hidden="false" customHeight="true" outlineLevel="0" collapsed="false">
      <c r="A159" s="31"/>
      <c r="B159" s="23" t="s">
        <v>66</v>
      </c>
      <c r="C159" s="23"/>
      <c r="D159" s="23"/>
      <c r="E159" s="23"/>
      <c r="F159" s="24" t="s">
        <v>67</v>
      </c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5" t="n">
        <v>104</v>
      </c>
      <c r="Z159" s="42" t="n">
        <v>272</v>
      </c>
      <c r="AA159" s="27"/>
      <c r="AB159" s="28" t="n">
        <f aca="false">PRODUCT(Z159*AA159)</f>
        <v>0</v>
      </c>
      <c r="AC159" s="43"/>
      <c r="AD159" s="43"/>
      <c r="AE159" s="43"/>
    </row>
    <row r="160" customFormat="false" ht="24.95" hidden="false" customHeight="true" outlineLevel="0" collapsed="false">
      <c r="A160" s="31"/>
      <c r="B160" s="23"/>
      <c r="C160" s="23"/>
      <c r="D160" s="23"/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5" t="n">
        <v>110</v>
      </c>
      <c r="Z160" s="42"/>
      <c r="AA160" s="27"/>
      <c r="AB160" s="28" t="n">
        <f aca="false">PRODUCT(Z159*AA160)</f>
        <v>0</v>
      </c>
      <c r="AC160" s="43"/>
      <c r="AD160" s="43"/>
      <c r="AE160" s="43"/>
    </row>
    <row r="161" customFormat="false" ht="24.95" hidden="false" customHeight="true" outlineLevel="0" collapsed="false">
      <c r="A161" s="31"/>
      <c r="B161" s="23"/>
      <c r="C161" s="23"/>
      <c r="D161" s="23"/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5" t="n">
        <v>116</v>
      </c>
      <c r="Z161" s="42"/>
      <c r="AA161" s="27"/>
      <c r="AB161" s="28" t="n">
        <f aca="false">PRODUCT(Z159*AA161)</f>
        <v>0</v>
      </c>
      <c r="AC161" s="43"/>
      <c r="AD161" s="43"/>
      <c r="AE161" s="43"/>
    </row>
    <row r="162" customFormat="false" ht="24.95" hidden="false" customHeight="true" outlineLevel="0" collapsed="false">
      <c r="A162" s="31"/>
      <c r="B162" s="23"/>
      <c r="C162" s="23"/>
      <c r="D162" s="23"/>
      <c r="E162" s="23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5" t="n">
        <v>122</v>
      </c>
      <c r="Z162" s="42"/>
      <c r="AA162" s="27"/>
      <c r="AB162" s="28" t="n">
        <f aca="false">PRODUCT(Z159*AA162)</f>
        <v>0</v>
      </c>
      <c r="AC162" s="43"/>
      <c r="AD162" s="43"/>
      <c r="AE162" s="43"/>
    </row>
    <row r="163" customFormat="false" ht="24.95" hidden="false" customHeight="true" outlineLevel="0" collapsed="false">
      <c r="A163" s="31"/>
      <c r="B163" s="23"/>
      <c r="C163" s="23"/>
      <c r="D163" s="23"/>
      <c r="E163" s="23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5" t="n">
        <v>128</v>
      </c>
      <c r="Z163" s="44" t="n">
        <v>299</v>
      </c>
      <c r="AA163" s="27"/>
      <c r="AB163" s="28" t="n">
        <f aca="false">PRODUCT(Z163*AA163)</f>
        <v>0</v>
      </c>
      <c r="AC163" s="43"/>
      <c r="AD163" s="43"/>
      <c r="AE163" s="43"/>
    </row>
    <row r="164" customFormat="false" ht="24.95" hidden="false" customHeight="true" outlineLevel="0" collapsed="false">
      <c r="A164" s="31"/>
      <c r="B164" s="23"/>
      <c r="C164" s="23"/>
      <c r="D164" s="23"/>
      <c r="E164" s="23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5" t="n">
        <v>134</v>
      </c>
      <c r="Z164" s="44"/>
      <c r="AA164" s="27"/>
      <c r="AB164" s="28" t="n">
        <f aca="false">PRODUCT(Z163*AA164)</f>
        <v>0</v>
      </c>
      <c r="AC164" s="43"/>
      <c r="AD164" s="43"/>
      <c r="AE164" s="43"/>
    </row>
    <row r="165" customFormat="false" ht="24.95" hidden="false" customHeight="true" outlineLevel="0" collapsed="false">
      <c r="A165" s="31"/>
      <c r="B165" s="23"/>
      <c r="C165" s="23"/>
      <c r="D165" s="23"/>
      <c r="E165" s="23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5" t="n">
        <v>140</v>
      </c>
      <c r="Z165" s="44"/>
      <c r="AA165" s="27"/>
      <c r="AB165" s="28" t="n">
        <f aca="false">PRODUCT(Z163*AA165)</f>
        <v>0</v>
      </c>
      <c r="AC165" s="43"/>
      <c r="AD165" s="43"/>
      <c r="AE165" s="43"/>
    </row>
    <row r="166" customFormat="false" ht="24.95" hidden="false" customHeight="true" outlineLevel="0" collapsed="false">
      <c r="A166" s="31"/>
      <c r="B166" s="23"/>
      <c r="C166" s="23"/>
      <c r="D166" s="23"/>
      <c r="E166" s="23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5" t="n">
        <v>146</v>
      </c>
      <c r="Z166" s="44"/>
      <c r="AA166" s="27"/>
      <c r="AB166" s="28" t="n">
        <f aca="false">PRODUCT(Z163*AA166)</f>
        <v>0</v>
      </c>
      <c r="AC166" s="43"/>
      <c r="AD166" s="43"/>
      <c r="AE166" s="43"/>
    </row>
    <row r="167" customFormat="false" ht="24.95" hidden="false" customHeight="true" outlineLevel="0" collapsed="false">
      <c r="A167" s="31"/>
      <c r="B167" s="23" t="s">
        <v>68</v>
      </c>
      <c r="C167" s="23"/>
      <c r="D167" s="23"/>
      <c r="E167" s="23"/>
      <c r="F167" s="24" t="s">
        <v>69</v>
      </c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5" t="n">
        <v>104</v>
      </c>
      <c r="Z167" s="42" t="n">
        <v>296</v>
      </c>
      <c r="AA167" s="27"/>
      <c r="AB167" s="28" t="n">
        <f aca="false">PRODUCT(Z167*AA167)</f>
        <v>0</v>
      </c>
      <c r="AC167" s="43"/>
      <c r="AD167" s="43"/>
      <c r="AE167" s="43"/>
    </row>
    <row r="168" customFormat="false" ht="24.95" hidden="false" customHeight="true" outlineLevel="0" collapsed="false">
      <c r="A168" s="31"/>
      <c r="B168" s="23"/>
      <c r="C168" s="23"/>
      <c r="D168" s="23"/>
      <c r="E168" s="23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5" t="n">
        <v>110</v>
      </c>
      <c r="Z168" s="42"/>
      <c r="AA168" s="27"/>
      <c r="AB168" s="28" t="n">
        <f aca="false">PRODUCT(Z167*AA168)</f>
        <v>0</v>
      </c>
      <c r="AC168" s="43"/>
      <c r="AD168" s="43"/>
      <c r="AE168" s="43"/>
    </row>
    <row r="169" customFormat="false" ht="24.95" hidden="false" customHeight="true" outlineLevel="0" collapsed="false">
      <c r="A169" s="31"/>
      <c r="B169" s="23"/>
      <c r="C169" s="23"/>
      <c r="D169" s="23"/>
      <c r="E169" s="23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5" t="n">
        <v>116</v>
      </c>
      <c r="Z169" s="42"/>
      <c r="AA169" s="27"/>
      <c r="AB169" s="28" t="n">
        <f aca="false">PRODUCT(Z167*AA169)</f>
        <v>0</v>
      </c>
      <c r="AC169" s="43"/>
      <c r="AD169" s="43"/>
      <c r="AE169" s="43"/>
    </row>
    <row r="170" customFormat="false" ht="24.95" hidden="false" customHeight="true" outlineLevel="0" collapsed="false">
      <c r="A170" s="31"/>
      <c r="B170" s="23"/>
      <c r="C170" s="23"/>
      <c r="D170" s="23"/>
      <c r="E170" s="23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5" t="n">
        <v>122</v>
      </c>
      <c r="Z170" s="42"/>
      <c r="AA170" s="27"/>
      <c r="AB170" s="28" t="n">
        <f aca="false">PRODUCT(Z167*AA170)</f>
        <v>0</v>
      </c>
      <c r="AC170" s="43"/>
      <c r="AD170" s="43"/>
      <c r="AE170" s="43"/>
    </row>
    <row r="171" customFormat="false" ht="24.95" hidden="false" customHeight="true" outlineLevel="0" collapsed="false">
      <c r="A171" s="31"/>
      <c r="B171" s="23"/>
      <c r="C171" s="23"/>
      <c r="D171" s="23"/>
      <c r="E171" s="23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5" t="n">
        <v>128</v>
      </c>
      <c r="Z171" s="44" t="n">
        <v>327</v>
      </c>
      <c r="AA171" s="27"/>
      <c r="AB171" s="28" t="n">
        <f aca="false">PRODUCT(Z171*AA171)</f>
        <v>0</v>
      </c>
      <c r="AC171" s="43"/>
      <c r="AD171" s="43"/>
      <c r="AE171" s="43"/>
    </row>
    <row r="172" customFormat="false" ht="24.95" hidden="false" customHeight="true" outlineLevel="0" collapsed="false">
      <c r="A172" s="31"/>
      <c r="B172" s="23"/>
      <c r="C172" s="23"/>
      <c r="D172" s="23"/>
      <c r="E172" s="23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5" t="n">
        <v>134</v>
      </c>
      <c r="Z172" s="44"/>
      <c r="AA172" s="27"/>
      <c r="AB172" s="28" t="n">
        <f aca="false">PRODUCT(Z171*AA172)</f>
        <v>0</v>
      </c>
      <c r="AC172" s="43"/>
      <c r="AD172" s="43"/>
      <c r="AE172" s="43"/>
    </row>
    <row r="173" customFormat="false" ht="24.95" hidden="false" customHeight="true" outlineLevel="0" collapsed="false">
      <c r="A173" s="31"/>
      <c r="B173" s="23"/>
      <c r="C173" s="23"/>
      <c r="D173" s="23"/>
      <c r="E173" s="23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5" t="n">
        <v>140</v>
      </c>
      <c r="Z173" s="44"/>
      <c r="AA173" s="27"/>
      <c r="AB173" s="28" t="n">
        <f aca="false">PRODUCT(Z171*AA173)</f>
        <v>0</v>
      </c>
      <c r="AC173" s="43"/>
      <c r="AD173" s="43"/>
      <c r="AE173" s="43"/>
    </row>
    <row r="174" customFormat="false" ht="24.95" hidden="false" customHeight="true" outlineLevel="0" collapsed="false">
      <c r="A174" s="31"/>
      <c r="B174" s="23"/>
      <c r="C174" s="23"/>
      <c r="D174" s="23"/>
      <c r="E174" s="23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5" t="n">
        <v>146</v>
      </c>
      <c r="Z174" s="44"/>
      <c r="AA174" s="27"/>
      <c r="AB174" s="28" t="n">
        <f aca="false">PRODUCT(Z171*AA174)</f>
        <v>0</v>
      </c>
      <c r="AC174" s="43"/>
      <c r="AD174" s="43"/>
      <c r="AE174" s="43"/>
    </row>
    <row r="175" customFormat="false" ht="24.95" hidden="false" customHeight="true" outlineLevel="0" collapsed="false">
      <c r="A175" s="31"/>
      <c r="B175" s="23" t="s">
        <v>70</v>
      </c>
      <c r="C175" s="23"/>
      <c r="D175" s="23"/>
      <c r="E175" s="23"/>
      <c r="F175" s="24" t="s">
        <v>71</v>
      </c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5" t="n">
        <v>104</v>
      </c>
      <c r="Z175" s="42" t="n">
        <v>262</v>
      </c>
      <c r="AA175" s="27"/>
      <c r="AB175" s="28" t="n">
        <f aca="false">PRODUCT(Z175*AA175)</f>
        <v>0</v>
      </c>
      <c r="AC175" s="43"/>
      <c r="AD175" s="43"/>
      <c r="AE175" s="43"/>
    </row>
    <row r="176" customFormat="false" ht="24.95" hidden="false" customHeight="true" outlineLevel="0" collapsed="false">
      <c r="A176" s="31"/>
      <c r="B176" s="23"/>
      <c r="C176" s="23"/>
      <c r="D176" s="23"/>
      <c r="E176" s="23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5" t="n">
        <v>110</v>
      </c>
      <c r="Z176" s="42"/>
      <c r="AA176" s="27"/>
      <c r="AB176" s="28" t="n">
        <f aca="false">PRODUCT(Z175*AA176)</f>
        <v>0</v>
      </c>
      <c r="AC176" s="43"/>
      <c r="AD176" s="43"/>
      <c r="AE176" s="43"/>
    </row>
    <row r="177" customFormat="false" ht="24.95" hidden="false" customHeight="true" outlineLevel="0" collapsed="false">
      <c r="A177" s="31"/>
      <c r="B177" s="23"/>
      <c r="C177" s="23"/>
      <c r="D177" s="23"/>
      <c r="E177" s="23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5" t="n">
        <v>116</v>
      </c>
      <c r="Z177" s="42"/>
      <c r="AA177" s="27"/>
      <c r="AB177" s="28" t="n">
        <f aca="false">PRODUCT(Z175*AA177)</f>
        <v>0</v>
      </c>
      <c r="AC177" s="43"/>
      <c r="AD177" s="43"/>
      <c r="AE177" s="43"/>
    </row>
    <row r="178" customFormat="false" ht="24.95" hidden="false" customHeight="true" outlineLevel="0" collapsed="false">
      <c r="A178" s="31"/>
      <c r="B178" s="23"/>
      <c r="C178" s="23"/>
      <c r="D178" s="23"/>
      <c r="E178" s="23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5" t="n">
        <v>122</v>
      </c>
      <c r="Z178" s="42"/>
      <c r="AA178" s="27"/>
      <c r="AB178" s="28" t="n">
        <f aca="false">PRODUCT(Z175*AA178)</f>
        <v>0</v>
      </c>
      <c r="AC178" s="43"/>
      <c r="AD178" s="43"/>
      <c r="AE178" s="43"/>
    </row>
    <row r="179" customFormat="false" ht="24.95" hidden="false" customHeight="true" outlineLevel="0" collapsed="false">
      <c r="A179" s="31"/>
      <c r="B179" s="23"/>
      <c r="C179" s="23"/>
      <c r="D179" s="23"/>
      <c r="E179" s="23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5" t="n">
        <v>128</v>
      </c>
      <c r="Z179" s="44" t="n">
        <v>287</v>
      </c>
      <c r="AA179" s="27"/>
      <c r="AB179" s="28" t="n">
        <f aca="false">PRODUCT(Z179*AA179)</f>
        <v>0</v>
      </c>
      <c r="AC179" s="43"/>
      <c r="AD179" s="43"/>
      <c r="AE179" s="43"/>
    </row>
    <row r="180" customFormat="false" ht="24.95" hidden="false" customHeight="true" outlineLevel="0" collapsed="false">
      <c r="A180" s="31"/>
      <c r="B180" s="23"/>
      <c r="C180" s="23"/>
      <c r="D180" s="23"/>
      <c r="E180" s="23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5" t="n">
        <v>134</v>
      </c>
      <c r="Z180" s="44"/>
      <c r="AA180" s="27"/>
      <c r="AB180" s="28" t="n">
        <f aca="false">PRODUCT(Z179*AA180)</f>
        <v>0</v>
      </c>
      <c r="AC180" s="43"/>
      <c r="AD180" s="43"/>
      <c r="AE180" s="43"/>
    </row>
    <row r="181" customFormat="false" ht="24.95" hidden="false" customHeight="true" outlineLevel="0" collapsed="false">
      <c r="A181" s="31"/>
      <c r="B181" s="23"/>
      <c r="C181" s="23"/>
      <c r="D181" s="23"/>
      <c r="E181" s="23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5" t="n">
        <v>140</v>
      </c>
      <c r="Z181" s="44"/>
      <c r="AA181" s="27"/>
      <c r="AB181" s="28" t="n">
        <f aca="false">PRODUCT(Z179*AA181)</f>
        <v>0</v>
      </c>
      <c r="AC181" s="43"/>
      <c r="AD181" s="43"/>
      <c r="AE181" s="43"/>
    </row>
    <row r="182" customFormat="false" ht="24.95" hidden="false" customHeight="true" outlineLevel="0" collapsed="false">
      <c r="A182" s="31"/>
      <c r="B182" s="23"/>
      <c r="C182" s="23"/>
      <c r="D182" s="23"/>
      <c r="E182" s="23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5" t="n">
        <v>146</v>
      </c>
      <c r="Z182" s="44"/>
      <c r="AA182" s="27"/>
      <c r="AB182" s="28" t="n">
        <f aca="false">PRODUCT(Z179*AA182)</f>
        <v>0</v>
      </c>
      <c r="AC182" s="43"/>
      <c r="AD182" s="43"/>
      <c r="AE182" s="43"/>
    </row>
    <row r="183" customFormat="false" ht="24.95" hidden="false" customHeight="true" outlineLevel="0" collapsed="false">
      <c r="A183" s="31"/>
      <c r="B183" s="23" t="s">
        <v>72</v>
      </c>
      <c r="C183" s="23"/>
      <c r="D183" s="23"/>
      <c r="E183" s="23"/>
      <c r="F183" s="45" t="s">
        <v>73</v>
      </c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25" t="n">
        <v>86</v>
      </c>
      <c r="Z183" s="26" t="n">
        <v>534</v>
      </c>
      <c r="AA183" s="27"/>
      <c r="AB183" s="28" t="n">
        <f aca="false">PRODUCT(Z183*AA183)</f>
        <v>0</v>
      </c>
      <c r="AC183" s="43"/>
      <c r="AD183" s="43"/>
      <c r="AE183" s="43"/>
    </row>
    <row r="184" customFormat="false" ht="24.95" hidden="false" customHeight="true" outlineLevel="0" collapsed="false">
      <c r="A184" s="31"/>
      <c r="B184" s="23"/>
      <c r="C184" s="23"/>
      <c r="D184" s="23"/>
      <c r="E184" s="23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25" t="n">
        <v>92</v>
      </c>
      <c r="Z184" s="26"/>
      <c r="AA184" s="27"/>
      <c r="AB184" s="28" t="n">
        <f aca="false">PRODUCT(Z183*AA184)</f>
        <v>0</v>
      </c>
      <c r="AC184" s="43"/>
      <c r="AD184" s="43"/>
      <c r="AE184" s="43"/>
    </row>
    <row r="185" customFormat="false" ht="24.95" hidden="false" customHeight="true" outlineLevel="0" collapsed="false">
      <c r="A185" s="31"/>
      <c r="B185" s="23"/>
      <c r="C185" s="23"/>
      <c r="D185" s="23"/>
      <c r="E185" s="23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25" t="n">
        <v>98</v>
      </c>
      <c r="Z185" s="26"/>
      <c r="AA185" s="27"/>
      <c r="AB185" s="28" t="n">
        <f aca="false">PRODUCT(Z183*AA185)</f>
        <v>0</v>
      </c>
      <c r="AC185" s="43"/>
      <c r="AD185" s="43"/>
      <c r="AE185" s="43"/>
    </row>
    <row r="186" customFormat="false" ht="24.95" hidden="false" customHeight="true" outlineLevel="0" collapsed="false">
      <c r="A186" s="31"/>
      <c r="B186" s="23"/>
      <c r="C186" s="23"/>
      <c r="D186" s="23"/>
      <c r="E186" s="23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25" t="n">
        <v>104</v>
      </c>
      <c r="Z186" s="42" t="n">
        <v>572</v>
      </c>
      <c r="AA186" s="27"/>
      <c r="AB186" s="28" t="n">
        <f aca="false">PRODUCT(Z186*AA186)</f>
        <v>0</v>
      </c>
      <c r="AC186" s="43"/>
      <c r="AD186" s="43"/>
      <c r="AE186" s="43"/>
    </row>
    <row r="187" customFormat="false" ht="24.95" hidden="false" customHeight="true" outlineLevel="0" collapsed="false">
      <c r="A187" s="31"/>
      <c r="B187" s="23"/>
      <c r="C187" s="23"/>
      <c r="D187" s="23"/>
      <c r="E187" s="23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25" t="n">
        <v>110</v>
      </c>
      <c r="Z187" s="42"/>
      <c r="AA187" s="27"/>
      <c r="AB187" s="28" t="n">
        <f aca="false">PRODUCT(Z186*AA187)</f>
        <v>0</v>
      </c>
      <c r="AC187" s="43"/>
      <c r="AD187" s="43"/>
      <c r="AE187" s="43"/>
    </row>
    <row r="188" customFormat="false" ht="24.95" hidden="false" customHeight="true" outlineLevel="0" collapsed="false">
      <c r="A188" s="31"/>
      <c r="B188" s="23"/>
      <c r="C188" s="23"/>
      <c r="D188" s="23"/>
      <c r="E188" s="23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25" t="n">
        <v>116</v>
      </c>
      <c r="Z188" s="42"/>
      <c r="AA188" s="27"/>
      <c r="AB188" s="28" t="n">
        <f aca="false">PRODUCT(Z186*AA188)</f>
        <v>0</v>
      </c>
      <c r="AC188" s="43"/>
      <c r="AD188" s="43"/>
      <c r="AE188" s="43"/>
    </row>
    <row r="189" customFormat="false" ht="24.95" hidden="false" customHeight="true" outlineLevel="0" collapsed="false">
      <c r="A189" s="31"/>
      <c r="B189" s="23"/>
      <c r="C189" s="23"/>
      <c r="D189" s="23"/>
      <c r="E189" s="23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25" t="n">
        <v>122</v>
      </c>
      <c r="Z189" s="42"/>
      <c r="AA189" s="27"/>
      <c r="AB189" s="28" t="n">
        <f aca="false">PRODUCT(Z186*AA189)</f>
        <v>0</v>
      </c>
      <c r="AC189" s="43"/>
      <c r="AD189" s="43"/>
      <c r="AE189" s="43"/>
    </row>
    <row r="190" customFormat="false" ht="24.95" hidden="false" customHeight="true" outlineLevel="0" collapsed="false">
      <c r="A190" s="31"/>
      <c r="B190" s="23"/>
      <c r="C190" s="23"/>
      <c r="D190" s="23"/>
      <c r="E190" s="23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25" t="n">
        <v>128</v>
      </c>
      <c r="Z190" s="44" t="n">
        <v>620</v>
      </c>
      <c r="AA190" s="27"/>
      <c r="AB190" s="28" t="n">
        <f aca="false">PRODUCT(Z190*AA190)</f>
        <v>0</v>
      </c>
      <c r="AC190" s="43"/>
      <c r="AD190" s="43"/>
      <c r="AE190" s="43"/>
    </row>
    <row r="191" customFormat="false" ht="24.95" hidden="false" customHeight="true" outlineLevel="0" collapsed="false">
      <c r="A191" s="31"/>
      <c r="B191" s="23"/>
      <c r="C191" s="23"/>
      <c r="D191" s="23"/>
      <c r="E191" s="23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25" t="n">
        <v>134</v>
      </c>
      <c r="Z191" s="44"/>
      <c r="AA191" s="27"/>
      <c r="AB191" s="28" t="n">
        <f aca="false">PRODUCT(Z190*AA191)</f>
        <v>0</v>
      </c>
      <c r="AC191" s="43"/>
      <c r="AD191" s="43"/>
      <c r="AE191" s="43"/>
    </row>
    <row r="192" customFormat="false" ht="24.95" hidden="false" customHeight="true" outlineLevel="0" collapsed="false">
      <c r="A192" s="31"/>
      <c r="B192" s="23"/>
      <c r="C192" s="23"/>
      <c r="D192" s="23"/>
      <c r="E192" s="23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25" t="n">
        <v>140</v>
      </c>
      <c r="Z192" s="44"/>
      <c r="AA192" s="27"/>
      <c r="AB192" s="28" t="n">
        <f aca="false">PRODUCT(Z190*AA192)</f>
        <v>0</v>
      </c>
      <c r="AC192" s="43"/>
      <c r="AD192" s="43"/>
      <c r="AE192" s="43"/>
    </row>
    <row r="193" customFormat="false" ht="24.95" hidden="false" customHeight="true" outlineLevel="0" collapsed="false">
      <c r="A193" s="31"/>
      <c r="B193" s="23"/>
      <c r="C193" s="23"/>
      <c r="D193" s="23"/>
      <c r="E193" s="23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25" t="n">
        <v>146</v>
      </c>
      <c r="Z193" s="44"/>
      <c r="AA193" s="27"/>
      <c r="AB193" s="28" t="n">
        <f aca="false">PRODUCT(Z190*AA193)</f>
        <v>0</v>
      </c>
      <c r="AC193" s="43"/>
      <c r="AD193" s="43"/>
      <c r="AE193" s="43"/>
    </row>
    <row r="194" customFormat="false" ht="24.95" hidden="false" customHeight="true" outlineLevel="0" collapsed="false">
      <c r="A194" s="31"/>
      <c r="B194" s="23" t="s">
        <v>74</v>
      </c>
      <c r="C194" s="23"/>
      <c r="D194" s="23"/>
      <c r="E194" s="23"/>
      <c r="F194" s="24" t="s">
        <v>75</v>
      </c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5" t="n">
        <v>104</v>
      </c>
      <c r="Z194" s="42" t="n">
        <v>731</v>
      </c>
      <c r="AA194" s="27"/>
      <c r="AB194" s="28" t="n">
        <f aca="false">PRODUCT(Z194*AA194)</f>
        <v>0</v>
      </c>
      <c r="AC194" s="43"/>
      <c r="AD194" s="43"/>
      <c r="AE194" s="43"/>
    </row>
    <row r="195" customFormat="false" ht="24.95" hidden="false" customHeight="true" outlineLevel="0" collapsed="false">
      <c r="A195" s="31"/>
      <c r="B195" s="23"/>
      <c r="C195" s="23"/>
      <c r="D195" s="23"/>
      <c r="E195" s="23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5" t="n">
        <v>110</v>
      </c>
      <c r="Z195" s="42"/>
      <c r="AA195" s="27"/>
      <c r="AB195" s="28" t="n">
        <f aca="false">PRODUCT(Z194*AA195)</f>
        <v>0</v>
      </c>
      <c r="AC195" s="43"/>
      <c r="AD195" s="43"/>
      <c r="AE195" s="43"/>
    </row>
    <row r="196" customFormat="false" ht="24.95" hidden="false" customHeight="true" outlineLevel="0" collapsed="false">
      <c r="A196" s="31"/>
      <c r="B196" s="23"/>
      <c r="C196" s="23"/>
      <c r="D196" s="23"/>
      <c r="E196" s="23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5" t="n">
        <v>116</v>
      </c>
      <c r="Z196" s="42"/>
      <c r="AA196" s="27"/>
      <c r="AB196" s="28" t="n">
        <f aca="false">PRODUCT(Z194*AA196)</f>
        <v>0</v>
      </c>
      <c r="AC196" s="43"/>
      <c r="AD196" s="43"/>
      <c r="AE196" s="43"/>
    </row>
    <row r="197" customFormat="false" ht="24.95" hidden="false" customHeight="true" outlineLevel="0" collapsed="false">
      <c r="A197" s="31"/>
      <c r="B197" s="23"/>
      <c r="C197" s="23"/>
      <c r="D197" s="23"/>
      <c r="E197" s="23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5" t="n">
        <v>122</v>
      </c>
      <c r="Z197" s="42"/>
      <c r="AA197" s="27"/>
      <c r="AB197" s="28" t="n">
        <f aca="false">PRODUCT(Z194*AA197)</f>
        <v>0</v>
      </c>
      <c r="AC197" s="43"/>
      <c r="AD197" s="43"/>
      <c r="AE197" s="43"/>
    </row>
    <row r="198" customFormat="false" ht="24.95" hidden="false" customHeight="true" outlineLevel="0" collapsed="false">
      <c r="A198" s="31"/>
      <c r="B198" s="23"/>
      <c r="C198" s="23"/>
      <c r="D198" s="23"/>
      <c r="E198" s="23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5" t="n">
        <v>128</v>
      </c>
      <c r="Z198" s="44" t="n">
        <v>811</v>
      </c>
      <c r="AA198" s="27"/>
      <c r="AB198" s="28" t="n">
        <f aca="false">PRODUCT(Z198*AA198)</f>
        <v>0</v>
      </c>
      <c r="AC198" s="43"/>
      <c r="AD198" s="43"/>
      <c r="AE198" s="43"/>
    </row>
    <row r="199" customFormat="false" ht="24.95" hidden="false" customHeight="true" outlineLevel="0" collapsed="false">
      <c r="A199" s="31"/>
      <c r="B199" s="23"/>
      <c r="C199" s="23"/>
      <c r="D199" s="23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5" t="n">
        <v>134</v>
      </c>
      <c r="Z199" s="44"/>
      <c r="AA199" s="27"/>
      <c r="AB199" s="28" t="n">
        <f aca="false">PRODUCT(Z198*AA199)</f>
        <v>0</v>
      </c>
      <c r="AC199" s="43"/>
      <c r="AD199" s="43"/>
      <c r="AE199" s="43"/>
    </row>
    <row r="200" customFormat="false" ht="24.95" hidden="false" customHeight="true" outlineLevel="0" collapsed="false">
      <c r="A200" s="31"/>
      <c r="B200" s="23"/>
      <c r="C200" s="23"/>
      <c r="D200" s="23"/>
      <c r="E200" s="23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5" t="n">
        <v>140</v>
      </c>
      <c r="Z200" s="44"/>
      <c r="AA200" s="27"/>
      <c r="AB200" s="28" t="n">
        <f aca="false">PRODUCT(Z198*AA200)</f>
        <v>0</v>
      </c>
      <c r="AC200" s="43"/>
      <c r="AD200" s="43"/>
      <c r="AE200" s="43"/>
    </row>
    <row r="201" customFormat="false" ht="24.95" hidden="false" customHeight="true" outlineLevel="0" collapsed="false">
      <c r="A201" s="31"/>
      <c r="B201" s="23"/>
      <c r="C201" s="23"/>
      <c r="D201" s="23"/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5" t="n">
        <v>146</v>
      </c>
      <c r="Z201" s="44"/>
      <c r="AA201" s="27"/>
      <c r="AB201" s="28" t="n">
        <f aca="false">PRODUCT(Z198*AA201)</f>
        <v>0</v>
      </c>
      <c r="AC201" s="43"/>
      <c r="AD201" s="43"/>
      <c r="AE201" s="43"/>
    </row>
    <row r="202" customFormat="false" ht="24.95" hidden="false" customHeight="true" outlineLevel="0" collapsed="false">
      <c r="A202" s="31"/>
      <c r="B202" s="23" t="s">
        <v>76</v>
      </c>
      <c r="C202" s="23"/>
      <c r="D202" s="23"/>
      <c r="E202" s="23"/>
      <c r="F202" s="24" t="s">
        <v>77</v>
      </c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5" t="n">
        <v>104</v>
      </c>
      <c r="Z202" s="46" t="n">
        <v>620</v>
      </c>
      <c r="AA202" s="27"/>
      <c r="AB202" s="28" t="n">
        <f aca="false">PRODUCT(Z202*AA202)</f>
        <v>0</v>
      </c>
      <c r="AC202" s="43"/>
      <c r="AD202" s="43"/>
      <c r="AE202" s="43"/>
    </row>
    <row r="203" customFormat="false" ht="24.95" hidden="false" customHeight="true" outlineLevel="0" collapsed="false">
      <c r="A203" s="31"/>
      <c r="B203" s="23"/>
      <c r="C203" s="23"/>
      <c r="D203" s="23"/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5" t="n">
        <v>110</v>
      </c>
      <c r="Z203" s="46"/>
      <c r="AA203" s="27"/>
      <c r="AB203" s="28" t="n">
        <f aca="false">PRODUCT(Z202*AA203)</f>
        <v>0</v>
      </c>
      <c r="AC203" s="43"/>
      <c r="AD203" s="43"/>
      <c r="AE203" s="43"/>
    </row>
    <row r="204" customFormat="false" ht="24.95" hidden="false" customHeight="true" outlineLevel="0" collapsed="false">
      <c r="A204" s="31"/>
      <c r="B204" s="23"/>
      <c r="C204" s="23"/>
      <c r="D204" s="23"/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5" t="n">
        <v>116</v>
      </c>
      <c r="Z204" s="46"/>
      <c r="AA204" s="27"/>
      <c r="AB204" s="28" t="n">
        <f aca="false">PRODUCT(Z202*AA204)</f>
        <v>0</v>
      </c>
      <c r="AC204" s="43"/>
      <c r="AD204" s="43"/>
      <c r="AE204" s="43"/>
    </row>
    <row r="205" customFormat="false" ht="24.95" hidden="false" customHeight="true" outlineLevel="0" collapsed="false">
      <c r="A205" s="31"/>
      <c r="B205" s="23"/>
      <c r="C205" s="23"/>
      <c r="D205" s="23"/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5" t="n">
        <v>122</v>
      </c>
      <c r="Z205" s="46"/>
      <c r="AA205" s="27"/>
      <c r="AB205" s="28" t="n">
        <f aca="false">PRODUCT(Z202*AA205)</f>
        <v>0</v>
      </c>
      <c r="AC205" s="43"/>
      <c r="AD205" s="43"/>
      <c r="AE205" s="43"/>
    </row>
    <row r="206" customFormat="false" ht="24.95" hidden="false" customHeight="true" outlineLevel="0" collapsed="false">
      <c r="A206" s="31"/>
      <c r="B206" s="23"/>
      <c r="C206" s="23"/>
      <c r="D206" s="23"/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5" t="n">
        <v>128</v>
      </c>
      <c r="Z206" s="46" t="n">
        <v>667</v>
      </c>
      <c r="AA206" s="27"/>
      <c r="AB206" s="28" t="n">
        <f aca="false">PRODUCT(Z206*AA206)</f>
        <v>0</v>
      </c>
      <c r="AC206" s="43"/>
      <c r="AD206" s="43"/>
      <c r="AE206" s="43"/>
    </row>
    <row r="207" customFormat="false" ht="24.95" hidden="false" customHeight="true" outlineLevel="0" collapsed="false">
      <c r="A207" s="31"/>
      <c r="B207" s="23"/>
      <c r="C207" s="23"/>
      <c r="D207" s="23"/>
      <c r="E207" s="23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5" t="n">
        <v>134</v>
      </c>
      <c r="Z207" s="46"/>
      <c r="AA207" s="27"/>
      <c r="AB207" s="28" t="n">
        <f aca="false">PRODUCT(Z206*AA207)</f>
        <v>0</v>
      </c>
      <c r="AC207" s="43"/>
      <c r="AD207" s="43"/>
      <c r="AE207" s="43"/>
    </row>
    <row r="208" customFormat="false" ht="24.95" hidden="false" customHeight="true" outlineLevel="0" collapsed="false">
      <c r="A208" s="31"/>
      <c r="B208" s="23"/>
      <c r="C208" s="23"/>
      <c r="D208" s="23"/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5" t="n">
        <v>140</v>
      </c>
      <c r="Z208" s="46"/>
      <c r="AA208" s="27"/>
      <c r="AB208" s="28" t="n">
        <f aca="false">PRODUCT(Z206*AA208)</f>
        <v>0</v>
      </c>
      <c r="AC208" s="43"/>
      <c r="AD208" s="43"/>
      <c r="AE208" s="43"/>
    </row>
    <row r="209" customFormat="false" ht="24.95" hidden="false" customHeight="true" outlineLevel="0" collapsed="false">
      <c r="A209" s="31"/>
      <c r="B209" s="23"/>
      <c r="C209" s="23"/>
      <c r="D209" s="23"/>
      <c r="E209" s="23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5" t="n">
        <v>146</v>
      </c>
      <c r="Z209" s="46"/>
      <c r="AA209" s="27"/>
      <c r="AB209" s="47" t="n">
        <f aca="false">PRODUCT(Z206*AA209)</f>
        <v>0</v>
      </c>
      <c r="AC209" s="43"/>
      <c r="AD209" s="43"/>
      <c r="AE209" s="43"/>
    </row>
    <row r="210" customFormat="false" ht="24.95" hidden="false" customHeight="true" outlineLevel="0" collapsed="false">
      <c r="A210" s="48"/>
      <c r="B210" s="49"/>
      <c r="C210" s="49"/>
      <c r="D210" s="49"/>
      <c r="E210" s="49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1"/>
      <c r="Z210" s="52"/>
      <c r="AA210" s="53" t="s">
        <v>78</v>
      </c>
      <c r="AB210" s="54" t="n">
        <f aca="false">SUM(AB8:AB209)</f>
        <v>0</v>
      </c>
      <c r="AC210" s="43"/>
      <c r="AD210" s="43"/>
      <c r="AE210" s="43"/>
    </row>
    <row r="212" customFormat="false" ht="9" hidden="false" customHeight="true" outlineLevel="0" collapsed="false"/>
    <row r="213" customFormat="false" ht="27.75" hidden="false" customHeight="false" outlineLevel="0" collapsed="false">
      <c r="A213" s="55" t="s">
        <v>79</v>
      </c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6"/>
      <c r="AB213" s="57"/>
    </row>
    <row r="214" customFormat="false" ht="20.25" hidden="false" customHeight="false" outlineLevel="0" collapsed="false">
      <c r="A214" s="58" t="s">
        <v>80</v>
      </c>
      <c r="B214" s="58"/>
      <c r="C214" s="58"/>
      <c r="D214" s="58"/>
      <c r="E214" s="58"/>
      <c r="F214" s="58" t="s">
        <v>81</v>
      </c>
      <c r="G214" s="58"/>
      <c r="H214" s="58"/>
      <c r="I214" s="58"/>
      <c r="J214" s="58"/>
      <c r="K214" s="58"/>
      <c r="L214" s="58"/>
      <c r="M214" s="58"/>
      <c r="N214" s="59" t="s">
        <v>82</v>
      </c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AB214" s="57"/>
    </row>
    <row r="215" customFormat="false" ht="20.25" hidden="false" customHeight="false" outlineLevel="0" collapsed="false">
      <c r="A215" s="60" t="n">
        <v>36</v>
      </c>
      <c r="B215" s="60"/>
      <c r="C215" s="60"/>
      <c r="D215" s="60"/>
      <c r="E215" s="60"/>
      <c r="F215" s="60" t="n">
        <v>56</v>
      </c>
      <c r="G215" s="60"/>
      <c r="H215" s="60"/>
      <c r="I215" s="60"/>
      <c r="J215" s="60"/>
      <c r="K215" s="60"/>
      <c r="L215" s="60"/>
      <c r="M215" s="60"/>
      <c r="N215" s="61" t="s">
        <v>83</v>
      </c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AB215" s="57"/>
    </row>
    <row r="216" customFormat="false" ht="20.25" hidden="false" customHeight="false" outlineLevel="0" collapsed="false">
      <c r="A216" s="60" t="n">
        <v>40</v>
      </c>
      <c r="B216" s="60"/>
      <c r="C216" s="60"/>
      <c r="D216" s="60"/>
      <c r="E216" s="60"/>
      <c r="F216" s="60" t="n">
        <v>62</v>
      </c>
      <c r="G216" s="60"/>
      <c r="H216" s="60"/>
      <c r="I216" s="60"/>
      <c r="J216" s="60"/>
      <c r="K216" s="60"/>
      <c r="L216" s="60"/>
      <c r="M216" s="60"/>
      <c r="N216" s="61" t="s">
        <v>84</v>
      </c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AB216" s="57"/>
    </row>
    <row r="217" customFormat="false" ht="20.25" hidden="false" customHeight="false" outlineLevel="0" collapsed="false">
      <c r="A217" s="60" t="n">
        <v>44</v>
      </c>
      <c r="B217" s="60"/>
      <c r="C217" s="60"/>
      <c r="D217" s="60"/>
      <c r="E217" s="60"/>
      <c r="F217" s="60" t="n">
        <v>68</v>
      </c>
      <c r="G217" s="60"/>
      <c r="H217" s="60"/>
      <c r="I217" s="60"/>
      <c r="J217" s="60"/>
      <c r="K217" s="60"/>
      <c r="L217" s="60"/>
      <c r="M217" s="60"/>
      <c r="N217" s="61" t="s">
        <v>85</v>
      </c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AB217" s="57"/>
    </row>
    <row r="218" customFormat="false" ht="20.25" hidden="false" customHeight="false" outlineLevel="0" collapsed="false">
      <c r="A218" s="60" t="n">
        <v>44</v>
      </c>
      <c r="B218" s="60"/>
      <c r="C218" s="60"/>
      <c r="D218" s="60"/>
      <c r="E218" s="60"/>
      <c r="F218" s="60" t="n">
        <v>74</v>
      </c>
      <c r="G218" s="60"/>
      <c r="H218" s="60"/>
      <c r="I218" s="60"/>
      <c r="J218" s="60"/>
      <c r="K218" s="60"/>
      <c r="L218" s="60"/>
      <c r="M218" s="60"/>
      <c r="N218" s="61" t="s">
        <v>86</v>
      </c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AB218" s="57"/>
    </row>
    <row r="219" customFormat="false" ht="20.25" hidden="false" customHeight="false" outlineLevel="0" collapsed="false">
      <c r="A219" s="60" t="n">
        <v>48</v>
      </c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AB219" s="57"/>
    </row>
    <row r="220" customFormat="false" ht="20.25" hidden="false" customHeight="false" outlineLevel="0" collapsed="false">
      <c r="A220" s="60" t="n">
        <v>48</v>
      </c>
      <c r="B220" s="60"/>
      <c r="C220" s="60"/>
      <c r="D220" s="60"/>
      <c r="E220" s="60"/>
      <c r="F220" s="60" t="n">
        <v>80</v>
      </c>
      <c r="G220" s="60"/>
      <c r="H220" s="60"/>
      <c r="I220" s="60"/>
      <c r="J220" s="60"/>
      <c r="K220" s="60"/>
      <c r="L220" s="60"/>
      <c r="M220" s="60"/>
      <c r="N220" s="60" t="s">
        <v>87</v>
      </c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AB220" s="57"/>
    </row>
    <row r="221" customFormat="false" ht="20.25" hidden="false" customHeight="false" outlineLevel="0" collapsed="false">
      <c r="A221" s="60" t="n">
        <v>52</v>
      </c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AB221" s="57"/>
    </row>
    <row r="222" customFormat="false" ht="20.25" hidden="false" customHeight="false" outlineLevel="0" collapsed="false">
      <c r="A222" s="60" t="n">
        <v>52</v>
      </c>
      <c r="B222" s="60"/>
      <c r="C222" s="60"/>
      <c r="D222" s="60"/>
      <c r="E222" s="60"/>
      <c r="F222" s="60" t="n">
        <v>86</v>
      </c>
      <c r="G222" s="60"/>
      <c r="H222" s="60"/>
      <c r="I222" s="60"/>
      <c r="J222" s="60"/>
      <c r="K222" s="60"/>
      <c r="L222" s="60"/>
      <c r="M222" s="60"/>
      <c r="N222" s="62" t="s">
        <v>88</v>
      </c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AB222" s="57"/>
    </row>
    <row r="223" customFormat="false" ht="20.25" hidden="false" customHeight="false" outlineLevel="0" collapsed="false">
      <c r="A223" s="60" t="n">
        <v>56</v>
      </c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AB223" s="57"/>
    </row>
    <row r="224" customFormat="false" ht="20.25" hidden="false" customHeight="false" outlineLevel="0" collapsed="false">
      <c r="A224" s="60" t="n">
        <v>52</v>
      </c>
      <c r="B224" s="60"/>
      <c r="C224" s="60"/>
      <c r="D224" s="60"/>
      <c r="E224" s="60"/>
      <c r="F224" s="60" t="n">
        <v>92</v>
      </c>
      <c r="G224" s="60"/>
      <c r="H224" s="60"/>
      <c r="I224" s="60"/>
      <c r="J224" s="60"/>
      <c r="K224" s="60"/>
      <c r="L224" s="60"/>
      <c r="M224" s="60"/>
      <c r="N224" s="60" t="s">
        <v>89</v>
      </c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AB224" s="57"/>
    </row>
    <row r="225" customFormat="false" ht="20.25" hidden="false" customHeight="false" outlineLevel="0" collapsed="false">
      <c r="A225" s="60" t="n">
        <v>56</v>
      </c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AB225" s="57"/>
    </row>
    <row r="226" customFormat="false" ht="20.25" hidden="false" customHeight="false" outlineLevel="0" collapsed="false">
      <c r="A226" s="60" t="n">
        <v>60</v>
      </c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AB226" s="57"/>
    </row>
    <row r="227" customFormat="false" ht="20.25" hidden="false" customHeight="false" outlineLevel="0" collapsed="false">
      <c r="A227" s="60" t="n">
        <v>56</v>
      </c>
      <c r="B227" s="60"/>
      <c r="C227" s="60"/>
      <c r="D227" s="60"/>
      <c r="E227" s="60"/>
      <c r="F227" s="60" t="n">
        <v>98</v>
      </c>
      <c r="G227" s="60"/>
      <c r="H227" s="60"/>
      <c r="I227" s="60"/>
      <c r="J227" s="60"/>
      <c r="K227" s="60"/>
      <c r="L227" s="60"/>
      <c r="M227" s="60"/>
      <c r="N227" s="60" t="s">
        <v>90</v>
      </c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AB227" s="57"/>
    </row>
    <row r="228" customFormat="false" ht="20.25" hidden="false" customHeight="false" outlineLevel="0" collapsed="false">
      <c r="A228" s="60" t="n">
        <v>60</v>
      </c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AB228" s="57"/>
    </row>
    <row r="229" customFormat="false" ht="20.25" hidden="false" customHeight="false" outlineLevel="0" collapsed="false">
      <c r="A229" s="60" t="n">
        <v>56</v>
      </c>
      <c r="B229" s="60"/>
      <c r="C229" s="60"/>
      <c r="D229" s="60"/>
      <c r="E229" s="60"/>
      <c r="F229" s="60" t="n">
        <v>104</v>
      </c>
      <c r="G229" s="60"/>
      <c r="H229" s="60"/>
      <c r="I229" s="60"/>
      <c r="J229" s="60"/>
      <c r="K229" s="60"/>
      <c r="L229" s="60"/>
      <c r="M229" s="60"/>
      <c r="N229" s="62" t="s">
        <v>91</v>
      </c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AB229" s="57"/>
    </row>
    <row r="230" customFormat="false" ht="20.25" hidden="false" customHeight="false" outlineLevel="0" collapsed="false">
      <c r="A230" s="60" t="n">
        <v>60</v>
      </c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AB230" s="57"/>
    </row>
    <row r="231" customFormat="false" ht="20.25" hidden="false" customHeight="false" outlineLevel="0" collapsed="false">
      <c r="A231" s="60" t="n">
        <v>60</v>
      </c>
      <c r="B231" s="60"/>
      <c r="C231" s="60"/>
      <c r="D231" s="60"/>
      <c r="E231" s="60"/>
      <c r="F231" s="60" t="n">
        <v>110</v>
      </c>
      <c r="G231" s="60"/>
      <c r="H231" s="60"/>
      <c r="I231" s="60"/>
      <c r="J231" s="60"/>
      <c r="K231" s="60"/>
      <c r="L231" s="60"/>
      <c r="M231" s="60"/>
      <c r="N231" s="61" t="s">
        <v>92</v>
      </c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AB231" s="57"/>
    </row>
    <row r="232" customFormat="false" ht="20.25" hidden="false" customHeight="false" outlineLevel="0" collapsed="false">
      <c r="A232" s="60" t="n">
        <v>64</v>
      </c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AB232" s="57"/>
    </row>
    <row r="233" customFormat="false" ht="20.25" hidden="false" customHeight="false" outlineLevel="0" collapsed="false">
      <c r="A233" s="60" t="n">
        <v>60</v>
      </c>
      <c r="B233" s="60"/>
      <c r="C233" s="60"/>
      <c r="D233" s="60"/>
      <c r="E233" s="60"/>
      <c r="F233" s="60" t="n">
        <v>116</v>
      </c>
      <c r="G233" s="60"/>
      <c r="H233" s="60"/>
      <c r="I233" s="60"/>
      <c r="J233" s="60"/>
      <c r="K233" s="60"/>
      <c r="L233" s="60"/>
      <c r="M233" s="60"/>
      <c r="N233" s="61" t="s">
        <v>93</v>
      </c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AB233" s="57"/>
    </row>
    <row r="234" customFormat="false" ht="20.25" hidden="false" customHeight="false" outlineLevel="0" collapsed="false">
      <c r="A234" s="60" t="n">
        <v>64</v>
      </c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AB234" s="57"/>
    </row>
    <row r="235" customFormat="false" ht="20.25" hidden="false" customHeight="false" outlineLevel="0" collapsed="false">
      <c r="A235" s="60" t="n">
        <v>64</v>
      </c>
      <c r="B235" s="60"/>
      <c r="C235" s="60"/>
      <c r="D235" s="60"/>
      <c r="E235" s="60"/>
      <c r="F235" s="60" t="n">
        <v>122</v>
      </c>
      <c r="G235" s="60"/>
      <c r="H235" s="60"/>
      <c r="I235" s="60"/>
      <c r="J235" s="60"/>
      <c r="K235" s="60"/>
      <c r="L235" s="60"/>
      <c r="M235" s="60"/>
      <c r="N235" s="60" t="s">
        <v>94</v>
      </c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AB235" s="57"/>
    </row>
    <row r="236" customFormat="false" ht="20.25" hidden="false" customHeight="false" outlineLevel="0" collapsed="false">
      <c r="A236" s="60" t="n">
        <v>64</v>
      </c>
      <c r="B236" s="60"/>
      <c r="C236" s="60"/>
      <c r="D236" s="60"/>
      <c r="E236" s="60"/>
      <c r="F236" s="63" t="n">
        <v>128</v>
      </c>
      <c r="G236" s="63"/>
      <c r="H236" s="63"/>
      <c r="I236" s="63"/>
      <c r="J236" s="63"/>
      <c r="K236" s="63"/>
      <c r="L236" s="63"/>
      <c r="M236" s="63"/>
      <c r="N236" s="64" t="s">
        <v>95</v>
      </c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AB236" s="57"/>
    </row>
    <row r="237" customFormat="false" ht="20.25" hidden="false" customHeight="false" outlineLevel="0" collapsed="false">
      <c r="A237" s="60" t="n">
        <v>68</v>
      </c>
      <c r="B237" s="60"/>
      <c r="C237" s="60"/>
      <c r="D237" s="60"/>
      <c r="E237" s="60"/>
      <c r="F237" s="63"/>
      <c r="G237" s="63"/>
      <c r="H237" s="63"/>
      <c r="I237" s="63"/>
      <c r="J237" s="63"/>
      <c r="K237" s="63"/>
      <c r="L237" s="63"/>
      <c r="M237" s="63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AB237" s="57"/>
    </row>
    <row r="238" customFormat="false" ht="20.25" hidden="false" customHeight="false" outlineLevel="0" collapsed="false">
      <c r="A238" s="65" t="n">
        <v>72</v>
      </c>
      <c r="B238" s="65"/>
      <c r="C238" s="65"/>
      <c r="D238" s="65"/>
      <c r="E238" s="65"/>
      <c r="F238" s="66" t="n">
        <v>134</v>
      </c>
      <c r="G238" s="66"/>
      <c r="H238" s="66"/>
      <c r="I238" s="66"/>
      <c r="J238" s="66"/>
      <c r="K238" s="66"/>
      <c r="L238" s="66"/>
      <c r="M238" s="66"/>
      <c r="N238" s="64" t="s">
        <v>96</v>
      </c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AB238" s="57"/>
    </row>
    <row r="239" customFormat="false" ht="20.25" hidden="false" customHeight="false" outlineLevel="0" collapsed="false">
      <c r="A239" s="65" t="n">
        <v>76</v>
      </c>
      <c r="B239" s="65"/>
      <c r="C239" s="65"/>
      <c r="D239" s="65"/>
      <c r="E239" s="65"/>
      <c r="F239" s="66" t="n">
        <v>140</v>
      </c>
      <c r="G239" s="66"/>
      <c r="H239" s="66"/>
      <c r="I239" s="66"/>
      <c r="J239" s="66"/>
      <c r="K239" s="66"/>
      <c r="L239" s="66"/>
      <c r="M239" s="66"/>
      <c r="N239" s="64" t="s">
        <v>97</v>
      </c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AB239" s="57"/>
    </row>
    <row r="240" customFormat="false" ht="20.25" hidden="false" customHeight="false" outlineLevel="0" collapsed="false">
      <c r="A240" s="65" t="n">
        <v>76</v>
      </c>
      <c r="B240" s="65"/>
      <c r="C240" s="65"/>
      <c r="D240" s="65"/>
      <c r="E240" s="65"/>
      <c r="F240" s="66" t="n">
        <v>146</v>
      </c>
      <c r="G240" s="66"/>
      <c r="H240" s="66"/>
      <c r="I240" s="66"/>
      <c r="J240" s="66"/>
      <c r="K240" s="66"/>
      <c r="L240" s="66"/>
      <c r="M240" s="66"/>
      <c r="N240" s="64" t="s">
        <v>98</v>
      </c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AB240" s="57"/>
    </row>
    <row r="241" customFormat="false" ht="20.25" hidden="false" customHeight="false" outlineLevel="0" collapsed="false">
      <c r="B241" s="67"/>
      <c r="C241" s="67"/>
      <c r="D241" s="67"/>
      <c r="E241" s="67"/>
    </row>
    <row r="242" customFormat="false" ht="23.25" hidden="false" customHeight="false" outlineLevel="0" collapsed="false">
      <c r="B242" s="68"/>
    </row>
    <row r="243" customFormat="false" ht="20.25" hidden="false" customHeight="false" outlineLevel="0" collapsed="false">
      <c r="B243" s="69"/>
      <c r="C243" s="69"/>
      <c r="D243" s="69"/>
      <c r="E243" s="69"/>
      <c r="F243" s="70"/>
      <c r="G243" s="70"/>
      <c r="H243" s="70"/>
    </row>
    <row r="244" customFormat="false" ht="20.25" hidden="false" customHeight="false" outlineLevel="0" collapsed="false">
      <c r="B244" s="71"/>
      <c r="C244" s="72"/>
      <c r="D244" s="72"/>
      <c r="E244" s="72"/>
      <c r="F244" s="73"/>
      <c r="G244" s="73"/>
      <c r="H244" s="73"/>
      <c r="I244" s="74"/>
      <c r="J244" s="74"/>
      <c r="K244" s="74"/>
      <c r="L244" s="75"/>
      <c r="M244" s="74"/>
    </row>
    <row r="245" customFormat="false" ht="20.25" hidden="false" customHeight="false" outlineLevel="0" collapsed="false">
      <c r="B245" s="71"/>
      <c r="C245" s="72"/>
      <c r="D245" s="72"/>
      <c r="E245" s="72"/>
      <c r="F245" s="73"/>
      <c r="G245" s="73"/>
      <c r="H245" s="73"/>
      <c r="I245" s="74"/>
      <c r="J245" s="74"/>
      <c r="K245" s="74"/>
      <c r="L245" s="76"/>
      <c r="M245" s="74"/>
    </row>
    <row r="246" customFormat="false" ht="20.25" hidden="false" customHeight="false" outlineLevel="0" collapsed="false">
      <c r="B246" s="71"/>
      <c r="C246" s="72"/>
      <c r="D246" s="72"/>
      <c r="E246" s="72"/>
      <c r="F246" s="73"/>
      <c r="G246" s="73"/>
      <c r="H246" s="73"/>
      <c r="I246" s="74"/>
      <c r="J246" s="74"/>
      <c r="K246" s="74"/>
      <c r="L246" s="75"/>
      <c r="M246" s="74"/>
    </row>
    <row r="247" customFormat="false" ht="20.25" hidden="false" customHeight="false" outlineLevel="0" collapsed="false">
      <c r="B247" s="71"/>
      <c r="C247" s="72"/>
      <c r="D247" s="72"/>
      <c r="E247" s="72"/>
      <c r="F247" s="73"/>
      <c r="G247" s="73"/>
      <c r="H247" s="73"/>
      <c r="I247" s="74"/>
      <c r="J247" s="74"/>
      <c r="K247" s="74"/>
      <c r="L247" s="76"/>
      <c r="M247" s="74"/>
    </row>
    <row r="248" customFormat="false" ht="20.25" hidden="false" customHeight="false" outlineLevel="0" collapsed="false">
      <c r="B248" s="71"/>
      <c r="C248" s="72"/>
      <c r="D248" s="72"/>
      <c r="E248" s="72"/>
      <c r="F248" s="73"/>
      <c r="G248" s="73"/>
      <c r="H248" s="73"/>
      <c r="I248" s="74"/>
      <c r="J248" s="74"/>
      <c r="K248" s="74"/>
      <c r="L248" s="75"/>
      <c r="M248" s="74"/>
    </row>
    <row r="249" customFormat="false" ht="20.25" hidden="false" customHeight="false" outlineLevel="0" collapsed="false">
      <c r="B249" s="71"/>
      <c r="C249" s="72"/>
      <c r="D249" s="72"/>
      <c r="E249" s="72"/>
      <c r="F249" s="73"/>
      <c r="G249" s="73"/>
      <c r="H249" s="73"/>
      <c r="I249" s="74"/>
      <c r="J249" s="74"/>
      <c r="K249" s="74"/>
      <c r="L249" s="76"/>
      <c r="M249" s="74"/>
    </row>
    <row r="250" customFormat="false" ht="20.25" hidden="false" customHeight="false" outlineLevel="0" collapsed="false">
      <c r="B250" s="71"/>
      <c r="C250" s="72"/>
      <c r="D250" s="72"/>
      <c r="E250" s="72"/>
      <c r="F250" s="73"/>
      <c r="G250" s="73"/>
      <c r="H250" s="73"/>
      <c r="I250" s="74"/>
      <c r="J250" s="74"/>
      <c r="K250" s="74"/>
      <c r="L250" s="75"/>
      <c r="M250" s="74"/>
    </row>
    <row r="251" customFormat="false" ht="20.25" hidden="false" customHeight="false" outlineLevel="0" collapsed="false">
      <c r="B251" s="71"/>
      <c r="C251" s="72"/>
      <c r="D251" s="72"/>
      <c r="E251" s="72"/>
      <c r="F251" s="73"/>
      <c r="G251" s="73"/>
      <c r="H251" s="73"/>
      <c r="I251" s="74"/>
      <c r="J251" s="74"/>
      <c r="K251" s="74"/>
      <c r="L251" s="76"/>
      <c r="M251" s="74"/>
    </row>
    <row r="252" customFormat="false" ht="20.25" hidden="false" customHeight="false" outlineLevel="0" collapsed="false">
      <c r="B252" s="71"/>
      <c r="C252" s="72"/>
      <c r="D252" s="72"/>
      <c r="E252" s="72"/>
      <c r="F252" s="73"/>
      <c r="G252" s="73"/>
      <c r="H252" s="73"/>
      <c r="I252" s="74"/>
      <c r="J252" s="74"/>
      <c r="K252" s="74"/>
      <c r="L252" s="75"/>
      <c r="M252" s="74"/>
    </row>
    <row r="253" customFormat="false" ht="20.25" hidden="false" customHeight="false" outlineLevel="0" collapsed="false">
      <c r="B253" s="71"/>
      <c r="C253" s="72"/>
      <c r="D253" s="72"/>
      <c r="E253" s="72"/>
      <c r="F253" s="73"/>
      <c r="G253" s="73"/>
      <c r="H253" s="73"/>
      <c r="I253" s="74"/>
      <c r="J253" s="74"/>
      <c r="K253" s="74"/>
      <c r="L253" s="76"/>
      <c r="M253" s="74"/>
    </row>
    <row r="254" customFormat="false" ht="20.25" hidden="false" customHeight="false" outlineLevel="0" collapsed="false">
      <c r="B254" s="71"/>
      <c r="C254" s="72"/>
      <c r="D254" s="72"/>
      <c r="E254" s="72"/>
      <c r="F254" s="73"/>
      <c r="G254" s="73"/>
      <c r="H254" s="73"/>
      <c r="I254" s="74"/>
      <c r="J254" s="74"/>
      <c r="K254" s="74"/>
      <c r="L254" s="75"/>
      <c r="M254" s="74"/>
    </row>
    <row r="255" customFormat="false" ht="20.25" hidden="false" customHeight="false" outlineLevel="0" collapsed="false">
      <c r="B255" s="69"/>
      <c r="C255" s="69"/>
      <c r="D255" s="69"/>
      <c r="E255" s="69"/>
      <c r="F255" s="70"/>
      <c r="G255" s="70"/>
      <c r="H255" s="70"/>
    </row>
    <row r="257" customFormat="false" ht="23.25" hidden="false" customHeight="false" outlineLevel="0" collapsed="false">
      <c r="B257" s="77"/>
    </row>
  </sheetData>
  <mergeCells count="185">
    <mergeCell ref="P1:AA1"/>
    <mergeCell ref="B5:E5"/>
    <mergeCell ref="F5:W5"/>
    <mergeCell ref="AB5:AB7"/>
    <mergeCell ref="A6:Z6"/>
    <mergeCell ref="A7:AA7"/>
    <mergeCell ref="A8:A13"/>
    <mergeCell ref="B8:E13"/>
    <mergeCell ref="F8:X13"/>
    <mergeCell ref="Z8:Z13"/>
    <mergeCell ref="A14:A23"/>
    <mergeCell ref="B14:E23"/>
    <mergeCell ref="F14:X23"/>
    <mergeCell ref="Z14:Z19"/>
    <mergeCell ref="Z20:Z23"/>
    <mergeCell ref="A24:A33"/>
    <mergeCell ref="B24:E33"/>
    <mergeCell ref="F24:X33"/>
    <mergeCell ref="Z24:Z29"/>
    <mergeCell ref="Z30:Z33"/>
    <mergeCell ref="A34:A39"/>
    <mergeCell ref="B34:E39"/>
    <mergeCell ref="F34:X39"/>
    <mergeCell ref="Z34:Z39"/>
    <mergeCell ref="A40:A49"/>
    <mergeCell ref="B40:E49"/>
    <mergeCell ref="F40:X49"/>
    <mergeCell ref="Z40:Z45"/>
    <mergeCell ref="Z46:Z49"/>
    <mergeCell ref="A50:A59"/>
    <mergeCell ref="B50:E59"/>
    <mergeCell ref="F50:X59"/>
    <mergeCell ref="Z50:Z55"/>
    <mergeCell ref="Z56:Z59"/>
    <mergeCell ref="A60:A69"/>
    <mergeCell ref="B60:E69"/>
    <mergeCell ref="F60:X69"/>
    <mergeCell ref="Z60:Z65"/>
    <mergeCell ref="Z66:Z69"/>
    <mergeCell ref="A70:A79"/>
    <mergeCell ref="B70:E79"/>
    <mergeCell ref="F70:X79"/>
    <mergeCell ref="Z70:Z75"/>
    <mergeCell ref="Z76:Z79"/>
    <mergeCell ref="A80:A89"/>
    <mergeCell ref="B80:E89"/>
    <mergeCell ref="F80:X89"/>
    <mergeCell ref="Z80:Z85"/>
    <mergeCell ref="Z86:Z89"/>
    <mergeCell ref="A90:A99"/>
    <mergeCell ref="B90:E99"/>
    <mergeCell ref="F90:X99"/>
    <mergeCell ref="Z90:Z95"/>
    <mergeCell ref="Z96:Z99"/>
    <mergeCell ref="A100:A106"/>
    <mergeCell ref="B100:E106"/>
    <mergeCell ref="F100:X106"/>
    <mergeCell ref="Z100:Z106"/>
    <mergeCell ref="A107:A113"/>
    <mergeCell ref="B107:E113"/>
    <mergeCell ref="F107:X113"/>
    <mergeCell ref="Z107:Z113"/>
    <mergeCell ref="A114:A120"/>
    <mergeCell ref="B114:E120"/>
    <mergeCell ref="F114:X120"/>
    <mergeCell ref="Z114:Z120"/>
    <mergeCell ref="A121:A127"/>
    <mergeCell ref="B121:E127"/>
    <mergeCell ref="F121:X127"/>
    <mergeCell ref="Z121:Z127"/>
    <mergeCell ref="A128:A133"/>
    <mergeCell ref="B128:E133"/>
    <mergeCell ref="F128:X133"/>
    <mergeCell ref="Z128:Z133"/>
    <mergeCell ref="A134:A136"/>
    <mergeCell ref="B134:E136"/>
    <mergeCell ref="F134:X136"/>
    <mergeCell ref="Z134:Z136"/>
    <mergeCell ref="A137:AA137"/>
    <mergeCell ref="A138:A143"/>
    <mergeCell ref="B138:E143"/>
    <mergeCell ref="F138:X143"/>
    <mergeCell ref="Z138:Z143"/>
    <mergeCell ref="B144:E149"/>
    <mergeCell ref="F144:X149"/>
    <mergeCell ref="Z144:Z149"/>
    <mergeCell ref="A150:AA150"/>
    <mergeCell ref="A151:A158"/>
    <mergeCell ref="B151:E158"/>
    <mergeCell ref="F151:X158"/>
    <mergeCell ref="Z151:Z154"/>
    <mergeCell ref="Z155:Z158"/>
    <mergeCell ref="A159:A166"/>
    <mergeCell ref="B159:E166"/>
    <mergeCell ref="F159:X166"/>
    <mergeCell ref="Z159:Z162"/>
    <mergeCell ref="Z163:Z166"/>
    <mergeCell ref="A167:A174"/>
    <mergeCell ref="B167:E174"/>
    <mergeCell ref="F167:X174"/>
    <mergeCell ref="Z167:Z170"/>
    <mergeCell ref="Z171:Z174"/>
    <mergeCell ref="A175:A182"/>
    <mergeCell ref="B175:E182"/>
    <mergeCell ref="F175:X182"/>
    <mergeCell ref="Z175:Z178"/>
    <mergeCell ref="Z179:Z182"/>
    <mergeCell ref="A183:A193"/>
    <mergeCell ref="B183:E193"/>
    <mergeCell ref="F183:X193"/>
    <mergeCell ref="Z183:Z185"/>
    <mergeCell ref="Z186:Z189"/>
    <mergeCell ref="Z190:Z193"/>
    <mergeCell ref="A194:A201"/>
    <mergeCell ref="B194:E201"/>
    <mergeCell ref="F194:X201"/>
    <mergeCell ref="Z194:Z197"/>
    <mergeCell ref="Z198:Z201"/>
    <mergeCell ref="A202:A209"/>
    <mergeCell ref="B202:E209"/>
    <mergeCell ref="F202:X209"/>
    <mergeCell ref="Z202:Z205"/>
    <mergeCell ref="Z206:Z209"/>
    <mergeCell ref="A213:X213"/>
    <mergeCell ref="A214:E214"/>
    <mergeCell ref="F214:M214"/>
    <mergeCell ref="N214:X214"/>
    <mergeCell ref="A215:E215"/>
    <mergeCell ref="F215:M215"/>
    <mergeCell ref="N215:X215"/>
    <mergeCell ref="A216:E216"/>
    <mergeCell ref="F216:M216"/>
    <mergeCell ref="N216:X216"/>
    <mergeCell ref="A217:E217"/>
    <mergeCell ref="F217:M217"/>
    <mergeCell ref="N217:X217"/>
    <mergeCell ref="A218:E218"/>
    <mergeCell ref="F218:M219"/>
    <mergeCell ref="N218:X219"/>
    <mergeCell ref="A219:E219"/>
    <mergeCell ref="A220:E220"/>
    <mergeCell ref="F220:M221"/>
    <mergeCell ref="N220:X221"/>
    <mergeCell ref="A221:E221"/>
    <mergeCell ref="A222:E222"/>
    <mergeCell ref="F222:M223"/>
    <mergeCell ref="N222:X223"/>
    <mergeCell ref="A223:E223"/>
    <mergeCell ref="A224:E224"/>
    <mergeCell ref="F224:M226"/>
    <mergeCell ref="N224:X226"/>
    <mergeCell ref="A225:E225"/>
    <mergeCell ref="A226:E226"/>
    <mergeCell ref="A227:E227"/>
    <mergeCell ref="F227:M228"/>
    <mergeCell ref="N227:X228"/>
    <mergeCell ref="A228:E228"/>
    <mergeCell ref="A229:E229"/>
    <mergeCell ref="F229:M230"/>
    <mergeCell ref="N229:X230"/>
    <mergeCell ref="A230:E230"/>
    <mergeCell ref="A231:E231"/>
    <mergeCell ref="F231:M232"/>
    <mergeCell ref="N231:X232"/>
    <mergeCell ref="A232:E232"/>
    <mergeCell ref="A233:E233"/>
    <mergeCell ref="F233:M234"/>
    <mergeCell ref="N233:X234"/>
    <mergeCell ref="A234:E234"/>
    <mergeCell ref="A235:E235"/>
    <mergeCell ref="F235:M235"/>
    <mergeCell ref="N235:X235"/>
    <mergeCell ref="A236:E236"/>
    <mergeCell ref="F236:M237"/>
    <mergeCell ref="N236:X237"/>
    <mergeCell ref="A237:E237"/>
    <mergeCell ref="A238:E238"/>
    <mergeCell ref="F238:M238"/>
    <mergeCell ref="N238:X238"/>
    <mergeCell ref="A239:E239"/>
    <mergeCell ref="F239:M239"/>
    <mergeCell ref="N239:X239"/>
    <mergeCell ref="A240:E240"/>
    <mergeCell ref="F240:M240"/>
    <mergeCell ref="N240:X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User</cp:lastModifiedBy>
  <cp:lastPrinted>2016-01-14T03:19:44Z</cp:lastPrinted>
  <dcterms:modified xsi:type="dcterms:W3CDTF">2016-01-31T12:35:18Z</dcterms:modified>
  <cp:revision>0</cp:revision>
  <dc:subject/>
  <dc:title/>
</cp:coreProperties>
</file>