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29.jpeg" ContentType="image/jpeg"/>
  <Override PartName="/xl/media/image155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31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24 августа 2015 г.</t>
  </si>
  <si>
    <t xml:space="preserve">Фото</t>
  </si>
  <si>
    <t xml:space="preserve">Артикул</t>
  </si>
  <si>
    <t xml:space="preserve">Наименование</t>
  </si>
  <si>
    <t xml:space="preserve">Размер</t>
  </si>
  <si>
    <t xml:space="preserve">Оптовая цена</t>
  </si>
  <si>
    <t xml:space="preserve">Заказ</t>
  </si>
  <si>
    <t xml:space="preserve">Итого сумма заказа</t>
  </si>
  <si>
    <t xml:space="preserve">Готовая продукция</t>
  </si>
  <si>
    <t xml:space="preserve">01 Принадлежности для выписки</t>
  </si>
  <si>
    <r>
      <rPr>
        <b val="true"/>
        <sz val="16"/>
        <rFont val="Arial"/>
        <family val="2"/>
        <charset val="204"/>
      </rPr>
      <t xml:space="preserve">01115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5-ти предм (бязь набив) /одеяло наряд (100г синтепона) 100*100, подушка, распашонка наряд, чепчик наряд, лента 3м/ 100% х/б</t>
  </si>
  <si>
    <r>
      <rPr>
        <b val="true"/>
        <sz val="16"/>
        <rFont val="Arial"/>
        <family val="2"/>
        <charset val="204"/>
      </rPr>
      <t xml:space="preserve">01115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5-ти предм (бязь набив) /одеяло наряд (200г синтепона) 100*100, подушка, распашонка наряд, чепчик наряд утепл, лента 3м/ 100% х/б</t>
  </si>
  <si>
    <t xml:space="preserve">01115-06 зима</t>
  </si>
  <si>
    <t xml:space="preserve">Комплект на выписку 5-ти предм (бязь набив) /одеяло наряд (400г синтепона) 100*100, подушка, распашонка наряд, чепчик наряд утепл, лента 3м/ 100% х/б</t>
  </si>
  <si>
    <r>
      <rPr>
        <b val="true"/>
        <sz val="16"/>
        <rFont val="Arial"/>
        <family val="2"/>
        <charset val="204"/>
      </rPr>
      <t xml:space="preserve">01115/1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бязь набив) /одеяло наряд (100г синтепона) 100*100, подушка, распашонка наряд, чепчик наряд, распашонка ситец, чепчик ситец, косынка ситец, пеленка ситец, распашонка фланель, чепчик фланель, пеленка фланель, лента 3м/ 100% х/б</t>
  </si>
  <si>
    <r>
      <rPr>
        <b val="true"/>
        <sz val="16"/>
        <rFont val="Arial"/>
        <family val="2"/>
        <charset val="204"/>
      </rPr>
      <t xml:space="preserve">01115/1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бязь набив) /одеяло наряд (200г синтепона) 100*100, подушка, распашонка наряд, чепчик наряд утепл, распашонка ситец, чепчик ситец, косынка ситец, пеленка ситец, распашонка фланель, чепчик фланель, пеленка фланель, лента 3м/ 100% х/б</t>
  </si>
  <si>
    <t xml:space="preserve">01115/1-06 зима</t>
  </si>
  <si>
    <t xml:space="preserve">Комплект на выписку 12-ти предм (бязь набив) /одеяло наряд (400г синтепона) 100*100, подушка, распашонка наряд, чепчик наряд утепл, распашонка ситец, чепчик ситец, косынка ситец, пеленка ситец, распашонка фланель, чепчик фланель, пеленка фланель, лента 3м/ 100% х/б</t>
  </si>
  <si>
    <r>
      <rPr>
        <b val="true"/>
        <sz val="16"/>
        <rFont val="Arial"/>
        <family val="2"/>
        <charset val="204"/>
      </rPr>
      <t xml:space="preserve">01115/2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0-ти предм (бязь набив) /одеяло наряд (100г синтепона) 100*100, подушка, распашонка наряд, чепчик наряд, ползунки кулир, распашонка кулир, чепчик кулир, пеленка кулир, рукавички кулир, лента 3м/ 100% х/б</t>
  </si>
  <si>
    <r>
      <rPr>
        <b val="true"/>
        <sz val="16"/>
        <rFont val="Arial"/>
        <family val="2"/>
        <charset val="204"/>
      </rPr>
      <t xml:space="preserve">01115/2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0-ти предм (бязь набив) /одеяло наряд (200г синтепона) 100*100, подушка, распашонка наряд, чепчик наряд утепл, ползунки кулир, распашонка кулир, чепчик кулир, пеленка кулир, рукавички кулир, лента 3м/ 100% х/б</t>
  </si>
  <si>
    <t xml:space="preserve">01115/2-06 зима</t>
  </si>
  <si>
    <t xml:space="preserve">Комплект на выписку 10-ти предм (бязь набив) /одеяло наряд (400г синтепона) 100*100, подушка, распашонка наряд, чепчик наряд утепл, ползунки кулир, распашонка кулир, чепчик кулир, пеленка кулир, рукавички кулир, лента 3м/ 100% х/б</t>
  </si>
  <si>
    <r>
      <rPr>
        <b val="true"/>
        <sz val="16"/>
        <rFont val="Arial"/>
        <family val="2"/>
        <charset val="204"/>
      </rPr>
      <t xml:space="preserve">01116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6-ти предм (батист) /одеяло наряд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16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6-ти предм (батист) /одеяло наряд (200г синтепона) 100*100, уголок наряд, распашонка наряд, чепчик наряд утепл, рукавички, пояс с бантом/ 100% х/б</t>
  </si>
  <si>
    <t xml:space="preserve">01116-13 зима</t>
  </si>
  <si>
    <t xml:space="preserve">Комплект на выписку 6-ти предм (батист) /одеяло наряд (400г синтепона) 100*100, уголок наряд, распашонка наряд, чепчик наряд утепл, рукавички, пояс с бантом/ 100% х/б</t>
  </si>
  <si>
    <r>
      <rPr>
        <b val="true"/>
        <sz val="16"/>
        <rFont val="Arial"/>
        <family val="2"/>
        <charset val="204"/>
      </rPr>
      <t xml:space="preserve">01116/1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3-ти предм (батист) /одеяло наряд (100г синтепона) 100*100, уголок наряд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r>
      <rPr>
        <b val="true"/>
        <sz val="16"/>
        <rFont val="Arial"/>
        <family val="2"/>
        <charset val="204"/>
      </rPr>
      <t xml:space="preserve">01116/1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3-ти предм (батист) /одеяло наряд (2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t xml:space="preserve">01116/1-13 зима</t>
  </si>
  <si>
    <t xml:space="preserve">Комплект на выписку 13-ти предм (батист) /одеяло наряд (4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t xml:space="preserve">01116/2-13 лето</t>
  </si>
  <si>
    <t xml:space="preserve">Комплект на выписку 11-ти предм (батист) /одеяло наряд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атист/ 100% х/б </t>
  </si>
  <si>
    <r>
      <rPr>
        <b val="true"/>
        <sz val="16"/>
        <rFont val="Arial"/>
        <family val="2"/>
        <charset val="204"/>
      </rPr>
      <t xml:space="preserve">01116/2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батист) /одеяло наряд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атист/ 100% х/б </t>
  </si>
  <si>
    <t xml:space="preserve">01116/2-13 зима</t>
  </si>
  <si>
    <t xml:space="preserve">Комплект на выписку 11-ти предм (батист) /одеяло наряд 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атист/ 100% х/б </t>
  </si>
  <si>
    <t xml:space="preserve">01118-06 зима</t>
  </si>
  <si>
    <t xml:space="preserve">Комплект на выписку 7-ми предм (бязь) /одеяло наряд (400г синтепона) 100*100, плед меховой (полушерсть), подушка, распашонка, чепчик утепл, рукавички, пояс с бантом/ 100% х/б</t>
  </si>
  <si>
    <t xml:space="preserve">01118/1-06 зима</t>
  </si>
  <si>
    <t xml:space="preserve">Комплект на выписку 14-ти предм (бязь) /одеяло наряд (400г синтепона) 100*100, плед меховой (полушерсть), подушка, распашонка, чепчик утепл, рукавички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8/2-06 зима</t>
  </si>
  <si>
    <t xml:space="preserve">Комплект на выписку 12-ти предм (бязь) /одеяло наряд (400г синтепона) 100*100, плед меховой (полушерсть), подушка, распашонка, чепчик утепл, рукавички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7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5-ти предм (батист) /одеяло наряд (100г синтепона) 100*100, уголок наряд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17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5-ти предм (батист) /одеяло наряд (200г синтепона) 100*100, уголок наряд, распашонка наряд, чепчик наряд утепл, пояс с бантом/ 100% х/б</t>
  </si>
  <si>
    <t xml:space="preserve">01117-13 зима</t>
  </si>
  <si>
    <t xml:space="preserve">Комплект на выписку 5-ти предм (батист) /одеяло наряд (400г синтепона) 100*100, уголок наряд, распашонка наряд, чепчик наряд утепл, пояс с бантом/ 100% х/б</t>
  </si>
  <si>
    <r>
      <rPr>
        <b val="true"/>
        <sz val="16"/>
        <rFont val="Arial"/>
        <family val="2"/>
        <charset val="204"/>
      </rPr>
      <t xml:space="preserve">01117/1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батист) /одеяло наряд (100г синтепона) 100*100, уголок наряд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7/1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батист) /одеяло наряд (2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7/1-13 зима</t>
  </si>
  <si>
    <t xml:space="preserve">Комплект на выписку 12-ти предм (батист) /одеяло наряд (4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7/2-13 лето</t>
  </si>
  <si>
    <t xml:space="preserve">Комплект на выписку 10-ти предм (батист) /одеяло наряд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7/2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0-ти предм (батист) /одеяло наряд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/ 100% х/б </t>
  </si>
  <si>
    <t xml:space="preserve">01117/2-13 зима</t>
  </si>
  <si>
    <t xml:space="preserve">Комплект на выписку 10-ти предм (батист) /одеяло наряд 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9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6-ти предм (бязь г/о) /одеяло наряд (100г синтепона) 100*100, подушка, распашонка наряд, чепчик наряд, рукавички, лента 3м/ 100% х/б</t>
  </si>
  <si>
    <r>
      <rPr>
        <b val="true"/>
        <sz val="16"/>
        <rFont val="Arial"/>
        <family val="2"/>
        <charset val="204"/>
      </rPr>
      <t xml:space="preserve">01119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6-ти предм (бязь г/о) /одеяло наряд (200г синтепона) 100*100, подушка, распашонка наряд, чепчик наряд утепл, рукавички, лента 3м/ 100% х/б</t>
  </si>
  <si>
    <t xml:space="preserve">01119-08 зима</t>
  </si>
  <si>
    <t xml:space="preserve">Комплект на выписку 6-ти предм (бязь г/0) /одеяло наряд (400г синтепона) 100*100, подушка, распашонка наряд, чепчик наряд утепл, рукавички, лента 3м/ 100% х/б</t>
  </si>
  <si>
    <r>
      <rPr>
        <b val="true"/>
        <sz val="16"/>
        <rFont val="Arial"/>
        <family val="2"/>
        <charset val="204"/>
      </rPr>
      <t xml:space="preserve">01119/1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3-ти предм (бязь г/о) /одеяло наряд (100г синтепона) 100*100, подушка, распашонка наряд, чепчик наряд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9/1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3-ти предм (бязь г/о) /одеяло наряд (200г синтепона) 100*100, подушка, распашонка наряд, чепчик наряд утепл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19/1-08 зима</t>
  </si>
  <si>
    <t xml:space="preserve">Комплект на выписку 13-ти предм (бязь г/о) /одеяло наряд (400г синтепона) 100*100, подушка, распашонка наряд, чепчик наряд утепл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9/2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бязь г/о) /одеяло наряд (100г синтепона) 100*100, подушка, распашонка наряд, чепчик наряд, лента 3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19/2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бязь г/о) /одеяло наряд (200г синтепона) 100*100, подушка, распашонка наряд, чепчик наряд утепл, лента 3м, ползунки кулир, распашонка кулир, чепчик кулир, пеленка кулир, рукавички кулир, рукавички бязь/ 100% х/б </t>
  </si>
  <si>
    <t xml:space="preserve">01119/2-08 зима</t>
  </si>
  <si>
    <t xml:space="preserve">Комплект на выписку 11-ти предм (бязь г/о) /одеяло наряд (400г синтепона) 100*100, подушка, распашонка наряд, чепчик наряд утепл, лента 3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0-0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7-ми предм (шитье-батист) /пододеял наряд, одеяло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20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7-ми предм (шитье-батист) /пододеял наряд, одеяло (200г синтепона) 100*100, уголок наряд, распашонка наряд, чепчик наряд утепл, рукавички, пояс с бантом/ 100% х/б</t>
  </si>
  <si>
    <t xml:space="preserve">01120-01 зима</t>
  </si>
  <si>
    <t xml:space="preserve">Комплект на выписку 7-ми предм (шитье-батист) /пододеял наряд, одеяло (400г синтепона) 100*100, уголок наряд, распашонка наряд, чепчик наряд утепл, рукавички, пояс с бантом/ 100% х/б</t>
  </si>
  <si>
    <t xml:space="preserve">01120/1-01 лето</t>
  </si>
  <si>
    <t xml:space="preserve">Комплект на выписку 14-ти предм (шитье-батист) /пододеял наряд, одеяло (1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0/1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4-ти предм (шитье-батист) /пододеял наряд, одеяло (200г синтепона) 100*100, уголок наряд, распашонка наряд, чепчик наряд утепл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20/1-01 зима</t>
  </si>
  <si>
    <t xml:space="preserve">Комплект на выписку 14-ти предм (шитье-батист) /пододеял наряд, одеяло (400г синтепона) 100*100, уголок наряд, распашонка наряд, чепчик наряд утепл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0/2-0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шитье-батист) /пододеял наряд, одеяло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0/2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шитье-батист) /пододеял наряд, одеяло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язь/ 100% х/б </t>
  </si>
  <si>
    <t xml:space="preserve">01120/2-01 зима</t>
  </si>
  <si>
    <t xml:space="preserve">Комплект на выписку 12-ти предм (шитье-батист) /пододеял наряд, одеяло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1-02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7-ми предм (шитье) /пододеял наряд, одеяло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2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7-ми предм (шитье) /пододеял наряд, одеяло (200г синтепона) 100*100, уголок наряд, распашонка наряд, чепчик наряд, рукавички, пояс с бантом/ 100% х/б</t>
  </si>
  <si>
    <t xml:space="preserve">01121-02 зима</t>
  </si>
  <si>
    <t xml:space="preserve">Комплект на выписку 7-ми предм (шитье) /пододеял наряд, одеяло (400г синтепона) 100*100, уголок наряд, распашонка наряд, чепчик наряд, рукавички, пояс с бантом/ 100% х/б</t>
  </si>
  <si>
    <t xml:space="preserve">01121/1-02 лето</t>
  </si>
  <si>
    <t xml:space="preserve">Комплект на выписку 14-ти предм (шитье) /пододеял наряд, одеяло (1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1/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4-ти предм (шитье) /пододеял наряд, одеяло (2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21/1-02 зима</t>
  </si>
  <si>
    <t xml:space="preserve">Комплект на выписку 14-ти предм (шитье) /пододеял наряд, одеяло (4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1/2-02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шитье) /пододеял наряд, одеяло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1/2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шитье) /пододеял наряд, одеяло (2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t xml:space="preserve">01121/2-02 зима</t>
  </si>
  <si>
    <t xml:space="preserve">ККомплект на выписку 12-ти предм (шитье) /пододеял наряд, одеяло (4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2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4-х предм (атлас ультрастеп) /одеяло наряд с накидкой (100г синтепона) 100*100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22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4-х предм (атлас ультрастеп) /одеяло наряд с накидкой (200г синтепона) 100*100, распашонка наряд, чепчик наряд, пояс с бантом/ 100% х/б</t>
  </si>
  <si>
    <t xml:space="preserve">01122-18 зима</t>
  </si>
  <si>
    <t xml:space="preserve">Комплект на выписку 4-х предм (атлас ультрастеп) /одеяло наряд с накидкой (400г синтепона) 100*100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22/1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атлас ультрастеп) /одеяло наряд с накидкой (1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2/1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атлас ультрастеп) /одеяло наряд с накидкой (2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22/1-18 зима</t>
  </si>
  <si>
    <t xml:space="preserve">Комплект на выписку 11-ти предм (атлас ультрастеп) /одеяло наряд с накидкой (4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2/2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9-ти предм (атлас ультрастеп) /одеяло наряд с накидкой (1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22/2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9-ти предм (атлас ультрастеп) /одеяло наряд с накидкой (2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t xml:space="preserve">01122/2-18 зима</t>
  </si>
  <si>
    <t xml:space="preserve">Комплект на выписку 9-ти предм (атлас ультрастеп) /одеяло наряд с накидкой (4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24-16 </t>
    </r>
    <r>
      <rPr>
        <b val="true"/>
        <sz val="12"/>
        <rFont val="Arial"/>
        <family val="2"/>
        <charset val="204"/>
      </rPr>
      <t xml:space="preserve">универсал (зима, веста-осень)</t>
    </r>
  </si>
  <si>
    <t xml:space="preserve">Комплект на выписку 9-ти предм (жаккард) /конверт на молнии, одеяло наряд (200г синтепона) 100*100, накидка, подушка, чепчик наряд утепл, комбинезон, распашонка, чепчик, рукавички (интерлок-пенье)/ 100% х/б </t>
  </si>
  <si>
    <r>
      <rPr>
        <b val="true"/>
        <sz val="16"/>
        <rFont val="Arial"/>
        <family val="2"/>
        <charset val="204"/>
      </rPr>
      <t xml:space="preserve">01126-2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велюр) /одеяло наряд (100г синтепона) 100*100, подушка наряд, уголок наряд, комбинезон наряд, чепчик наряд, рукавички, ползунки кулир, распашонка кулир, чепчик кулир, рукавички кулир, лента с бантом/ 100% х/б </t>
  </si>
  <si>
    <r>
      <rPr>
        <b val="true"/>
        <sz val="16"/>
        <rFont val="Arial"/>
        <family val="2"/>
        <charset val="204"/>
      </rPr>
      <t xml:space="preserve">01126-2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велюр) /одеяло наряд (200г синтепона) 100*100, подушка наряд, уголок наряд, комбинезон наряд, чепчик утеплен наряд, рукавички, ползунки кулир, распашонка кулир, чепчик кулир, рукавички кулир, лента с бантом/ 100% х/б </t>
  </si>
  <si>
    <t xml:space="preserve">01126-21 зима</t>
  </si>
  <si>
    <t xml:space="preserve">Комплект на выписку 11-ти предм (велюр) /одеяло наряд (400г синтепона) 100*100, подушка наряд, уголок наряд, комбинезон наряд, чепчик утеплен наряд, рукавички, ползунки кулир, распашонка кулир, чепчик кулир, рукавички кулир, лента с бантом/ 100% х/б </t>
  </si>
  <si>
    <r>
      <rPr>
        <b val="true"/>
        <sz val="16"/>
        <rFont val="Arial"/>
        <family val="2"/>
        <charset val="204"/>
      </rPr>
      <t xml:space="preserve">01127-21 </t>
    </r>
    <r>
      <rPr>
        <b val="true"/>
        <sz val="12"/>
        <rFont val="Arial"/>
        <family val="2"/>
        <charset val="204"/>
      </rPr>
      <t xml:space="preserve">зима</t>
    </r>
  </si>
  <si>
    <t xml:space="preserve">Комплект на выписку 11-ти предм (велюр) /одеяло с мехом наряд (400г синтепона) 100*100, подушка наряд, кофточка наряд, ползунки, чепчик утеплен наряд, рукавички, ползунки кулир, распашонка кулир, чепчик кулир, рукавички кулир, лента с бантом/ 100% х/б </t>
  </si>
  <si>
    <t xml:space="preserve">01101-02 лето</t>
  </si>
  <si>
    <t xml:space="preserve">Комплект на выписку 3-х предм (шитье) /одеяло-конверт на липе (100г синтепона), распашонка наряд, чепчик наряд/ 100% х/б </t>
  </si>
  <si>
    <r>
      <rPr>
        <b val="true"/>
        <sz val="16"/>
        <rFont val="Arial"/>
        <family val="2"/>
        <charset val="204"/>
      </rPr>
      <t xml:space="preserve">0110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шитье) /одеяло-конверт на липе (200г синтепона), распашонка наряд, чепчик наряд/ 100% х/б </t>
  </si>
  <si>
    <t xml:space="preserve">01101-01 лето</t>
  </si>
  <si>
    <t xml:space="preserve">Комплект на выписку 3-х предм (шитье-батист) /одеяло-конверт на липе (100г синтепона), распашонка наряд, чепчик наряд/ 100% х/б </t>
  </si>
  <si>
    <r>
      <rPr>
        <b val="true"/>
        <sz val="16"/>
        <rFont val="Arial"/>
        <family val="2"/>
        <charset val="204"/>
      </rPr>
      <t xml:space="preserve">01101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шитье-батист) /одеяло-конверт на липе (200г синтепона), распашонка наряд, чепчик наряд/ 100% х/б </t>
  </si>
  <si>
    <t xml:space="preserve">01105-09 лето</t>
  </si>
  <si>
    <t xml:space="preserve">Комплект на выписку 3-х предм (сатин) /одеяло-конверт на липе (100г синтепона), распашонка наряд, чепчик наряд) 100% х/б </t>
  </si>
  <si>
    <r>
      <rPr>
        <b val="true"/>
        <sz val="16"/>
        <rFont val="Arial"/>
        <family val="2"/>
        <charset val="204"/>
      </rPr>
      <t xml:space="preserve">01105-09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сатин) /одеяло-конверт на липе (200г синтепона), распашонка наряд, чепчик наряд) 100% х/б </t>
  </si>
  <si>
    <t xml:space="preserve">01104-18 лето</t>
  </si>
  <si>
    <t xml:space="preserve">Комплект на выписку 4-х предм (атлас ультрастеп) /конверт наряд (100г синтепона), уголок наряд, распашонка наряд, чепчик наряд на подкладе/ 100% х/б </t>
  </si>
  <si>
    <t xml:space="preserve">01104/1-18 лето</t>
  </si>
  <si>
    <t xml:space="preserve">Комплект на выписку 11-ти предм (атлас ультрастеп) /конверт (1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/2-18 лето</t>
  </si>
  <si>
    <t xml:space="preserve">Комплект на выписку 9-ти предм (атлас ультрастеп) /конверт (100г синтепона), уголок наряд, распашонка наряд, чепчик наряд на подкладе, пеленка кулир, распашонка кулир, ползунки кулир, чепчик кулир, рукавички кулир/ 100% х/б </t>
  </si>
  <si>
    <r>
      <rPr>
        <b val="true"/>
        <sz val="16"/>
        <rFont val="Arial"/>
        <family val="2"/>
        <charset val="204"/>
      </rPr>
      <t xml:space="preserve">01102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4-х предм (атлас ультрастеп) /одеяло (100г синтепона), конверт наряд (100г синтепона), распашонка наряд, чепчик наряд на подкладе/ 100% х/б </t>
  </si>
  <si>
    <r>
      <rPr>
        <b val="true"/>
        <sz val="16"/>
        <rFont val="Arial"/>
        <family val="2"/>
        <charset val="204"/>
      </rPr>
      <t xml:space="preserve">01102/1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2-ти предм (атлас ультрастеп) /одеяло (100г синтепона), конверт (1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r>
      <rPr>
        <b val="true"/>
        <sz val="16"/>
        <rFont val="Arial"/>
        <family val="2"/>
        <charset val="204"/>
      </rPr>
      <t xml:space="preserve">01102/2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0-ти предм (атлас ультрастеп) /одеяло (100г синтепона), конверт (100г синтепона), уголок наряд, распашонка наряд, чепчик наряд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-16 лето</t>
  </si>
  <si>
    <t xml:space="preserve">Комплект на выписку 4-х предм (жаккард) /конверт наряд (200г синтепона), уголок наряд, распашонка наряд, чепчик наряд на подкладе/ 100% х/б </t>
  </si>
  <si>
    <t xml:space="preserve">01104/1-16 лето </t>
  </si>
  <si>
    <t xml:space="preserve">Комплект на выписку 11-ти предм (жаккард) /конверт (2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/2-16 лето</t>
  </si>
  <si>
    <t xml:space="preserve">Комплект на выписку 9-ти предм (жаккард) /конверт (200г синтепона), уголок наряд, распашонка наряд, чепчик наряд на подкладе, пеленка кулир, распашонка кулир, ползунки кулир, чепчик кулир, рукавички кулир/ 100% х/б </t>
  </si>
  <si>
    <r>
      <rPr>
        <b val="true"/>
        <sz val="16"/>
        <rFont val="Arial"/>
        <family val="2"/>
        <charset val="204"/>
      </rPr>
      <t xml:space="preserve">01102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4-х предм (жаккард) /одеяло (100г синтепона), конверт наряд (200г синтепона), распашонка наряд, чепчик наряд на подкладе/ 100% х/б </t>
  </si>
  <si>
    <r>
      <rPr>
        <b val="true"/>
        <sz val="16"/>
        <rFont val="Arial"/>
        <family val="2"/>
        <charset val="204"/>
      </rPr>
      <t xml:space="preserve">01102/1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2-ти предм (жаккард) /одеяло (100г синтепона), конверт (2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r>
      <rPr>
        <b val="true"/>
        <sz val="16"/>
        <rFont val="Arial"/>
        <family val="2"/>
        <charset val="204"/>
      </rPr>
      <t xml:space="preserve">01102/2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0-ти предм (жаккард) /одеяло (100г синтепона), конверт (200г синтепона), уголок наряд, распашонка наряд, чепчик наряд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25-13 лето</t>
  </si>
  <si>
    <t xml:space="preserve">Комплект на выписку 7-ми предм (батист) /одеяло байковое 112*90, пододеяльник 114*92, уголок наряд, распашонка наряд, чепчик наряд на подкладе, рукавички, лента 3м/ 100% х/б </t>
  </si>
  <si>
    <t xml:space="preserve">01202</t>
  </si>
  <si>
    <t xml:space="preserve">Комплект для новорожд 7-ми предм /чепчик с круж флан, чепчик с круж ситец, пеленка флан, пеленка ситец, распашонка с круж флан, распашонка с круж ситец, пододеяльник с круж бязь 112*145/ упакован в подарочную коробку 100% х/б  </t>
  </si>
  <si>
    <t xml:space="preserve">01203</t>
  </si>
  <si>
    <t xml:space="preserve">Комплект для новорожд 7-ми предм /чепчик с круж флан, чепчик с круж ситец, пеленка флан, пеленка ситец, распашонка с круж флан, распашонка с круж ситец, пододеяльник с круж бязь 122*122/ упакован в подарочную коробку 100% х/б  </t>
  </si>
  <si>
    <t xml:space="preserve">01201</t>
  </si>
  <si>
    <t xml:space="preserve">Комплект для новорожд 6-ти предм /чепчик с круж флан, чепчик с круж ситец, пеленка флан, пеленка ситец, распашонка с круж флан, распашонка с круж ситец/ 100% х/б  </t>
  </si>
  <si>
    <t xml:space="preserve">01205-03</t>
  </si>
  <si>
    <t xml:space="preserve">Комплект для новорожденного 2-х предм /распаш кор рукав, чепчик)  (ситец) 100% х/б </t>
  </si>
  <si>
    <t xml:space="preserve">01205-07</t>
  </si>
  <si>
    <t xml:space="preserve">Комплект для новорожденного 2-х предм /распаш кор рукав, чепчик) (фланель) 100% х/б </t>
  </si>
  <si>
    <t xml:space="preserve">01204-03</t>
  </si>
  <si>
    <t xml:space="preserve">Комплект для новорожденного 2-х предм /распаш кор рукав с круж., чепчик с круж/ (ситец) 100%х/б </t>
  </si>
  <si>
    <t xml:space="preserve">01204-07</t>
  </si>
  <si>
    <t xml:space="preserve">Комплект для новорожденного 2-х предм /распаш кор рукав с круж., чепчик с круж)  (фланель) 100% х/б </t>
  </si>
  <si>
    <t xml:space="preserve">01301</t>
  </si>
  <si>
    <t xml:space="preserve">Лента на выписку 50мм (атлас) 3м </t>
  </si>
  <si>
    <t xml:space="preserve">01401</t>
  </si>
  <si>
    <t xml:space="preserve">Бант нарядный на выписку (атлас) 15см, лента 2м </t>
  </si>
  <si>
    <t xml:space="preserve">01402</t>
  </si>
  <si>
    <t xml:space="preserve">01403</t>
  </si>
  <si>
    <t xml:space="preserve">01404</t>
  </si>
  <si>
    <t xml:space="preserve">01405</t>
  </si>
  <si>
    <t xml:space="preserve">01407</t>
  </si>
  <si>
    <t xml:space="preserve">01301-01</t>
  </si>
  <si>
    <t xml:space="preserve">Уголок для новорож (шитье-батист) 100% х/б </t>
  </si>
  <si>
    <t xml:space="preserve">01301-02</t>
  </si>
  <si>
    <t xml:space="preserve">Уголок для новорож (шитье) 100% х/б </t>
  </si>
  <si>
    <t xml:space="preserve">00 Все для крещения</t>
  </si>
  <si>
    <t xml:space="preserve">00101-03</t>
  </si>
  <si>
    <t xml:space="preserve">Простынка для крещения отделка шитье (80х80) (ситец) / 100% х/б</t>
  </si>
  <si>
    <t xml:space="preserve">00102-03</t>
  </si>
  <si>
    <t xml:space="preserve">Простынка для крещения с уголком отделка кружевом (80х80) (ситец) / 100% х/б</t>
  </si>
  <si>
    <t xml:space="preserve">00201-03</t>
  </si>
  <si>
    <t xml:space="preserve">Косынка (ситец) 100% х/б </t>
  </si>
  <si>
    <t xml:space="preserve">00208-01</t>
  </si>
  <si>
    <t xml:space="preserve">Косынка отделка кружевом (шитье-батист) 100% х/б </t>
  </si>
  <si>
    <t xml:space="preserve">50-58</t>
  </si>
  <si>
    <t xml:space="preserve">00208-02</t>
  </si>
  <si>
    <t xml:space="preserve">Косынка отделка кружевом (шитье) 100% х/б </t>
  </si>
  <si>
    <t xml:space="preserve">00202-01</t>
  </si>
  <si>
    <t xml:space="preserve">Косынка-чепчик 100% х/б </t>
  </si>
  <si>
    <t xml:space="preserve">00203-13</t>
  </si>
  <si>
    <t xml:space="preserve">Шапочка (батист) 100% х/б </t>
  </si>
  <si>
    <t xml:space="preserve">00204-03</t>
  </si>
  <si>
    <t xml:space="preserve">Чепчик с кружевом (ситец) 100% х/б </t>
  </si>
  <si>
    <t xml:space="preserve">00301-08</t>
  </si>
  <si>
    <t xml:space="preserve">Рубашка на запах для крещения (бязь г/о) 100% х/б </t>
  </si>
  <si>
    <t xml:space="preserve">56-62</t>
  </si>
  <si>
    <t xml:space="preserve">68-74</t>
  </si>
  <si>
    <t xml:space="preserve">80-86</t>
  </si>
  <si>
    <t xml:space="preserve">00302-03</t>
  </si>
  <si>
    <t xml:space="preserve">Рубашка для крещения (ситец) 100% х/б </t>
  </si>
  <si>
    <t xml:space="preserve">00303-03</t>
  </si>
  <si>
    <t xml:space="preserve">00304-13</t>
  </si>
  <si>
    <t xml:space="preserve">Рубашка для крещения (батист) 100% х/б </t>
  </si>
  <si>
    <t xml:space="preserve">00305-13</t>
  </si>
  <si>
    <t xml:space="preserve">00306-10</t>
  </si>
  <si>
    <t xml:space="preserve">Халатик для крещения (кулир) 100% х/б </t>
  </si>
  <si>
    <t xml:space="preserve">00308-03</t>
  </si>
  <si>
    <t xml:space="preserve">00309-08</t>
  </si>
  <si>
    <t xml:space="preserve">Рубашка для крещения (бязь г/о) 100% х/б </t>
  </si>
  <si>
    <t xml:space="preserve">00310-08</t>
  </si>
  <si>
    <t xml:space="preserve">00311-08</t>
  </si>
  <si>
    <t xml:space="preserve">Распашное платье для крещения (бязь г/о) 100% х/б </t>
  </si>
  <si>
    <t xml:space="preserve">00312-08</t>
  </si>
  <si>
    <t xml:space="preserve">Рубашка для крещения (бязь г/о)  100% х/б </t>
  </si>
  <si>
    <t xml:space="preserve">00405-08</t>
  </si>
  <si>
    <t xml:space="preserve">Комплект для крещения 2 предмета /распашное платье, косынка/ (бязь) 100% х/б </t>
  </si>
  <si>
    <t xml:space="preserve">00406-08</t>
  </si>
  <si>
    <t xml:space="preserve">Комплект для крещения 2 предмета /рубашечка, чепчик/ (бязь г/о) 100% х/б </t>
  </si>
  <si>
    <t xml:space="preserve">00404-08</t>
  </si>
  <si>
    <t xml:space="preserve">Комплект для крещения 3 предмета /рубашечка, штанишки, чепчик/ (бязь г/о) 100% х/б </t>
  </si>
  <si>
    <t xml:space="preserve">00402-08</t>
  </si>
  <si>
    <t xml:space="preserve">Комплект для крещения 3 предмета /платье, косынка, простынка/ (бязь г/о) 100% х/б </t>
  </si>
  <si>
    <t xml:space="preserve">00401-08</t>
  </si>
  <si>
    <t xml:space="preserve">Комплект для крещения 3 предмета /рубашечка, чепчик, простынка/ (бязь г/о) 100% х/б </t>
  </si>
  <si>
    <t xml:space="preserve">00403-08</t>
  </si>
  <si>
    <t xml:space="preserve">08 Постельные принадлежности</t>
  </si>
  <si>
    <t xml:space="preserve"> </t>
  </si>
  <si>
    <t xml:space="preserve">08802-06</t>
  </si>
  <si>
    <t xml:space="preserve">Балдахин комбинир 3м (бязь, вуаль с галстуком) </t>
  </si>
  <si>
    <t xml:space="preserve">08802-05</t>
  </si>
  <si>
    <t xml:space="preserve">Балдахин комбинир 3м (бязь отеч, вуаль с галстуком) </t>
  </si>
  <si>
    <t xml:space="preserve">08801-23</t>
  </si>
  <si>
    <t xml:space="preserve">Балдахин-вуаль 3м (вуаль+кружево) </t>
  </si>
  <si>
    <t xml:space="preserve">08801-05</t>
  </si>
  <si>
    <t xml:space="preserve">Балдахин-ткань 3м (бязь отеч+кружево) </t>
  </si>
  <si>
    <t xml:space="preserve">08801-06</t>
  </si>
  <si>
    <t xml:space="preserve">Балдахин-ткань 3м (бязь+кружево) </t>
  </si>
  <si>
    <t xml:space="preserve">08601-05</t>
  </si>
  <si>
    <t xml:space="preserve">Бортик в кровать 4-х стор h=30 (бязь отеч) </t>
  </si>
  <si>
    <t xml:space="preserve">08601-06</t>
  </si>
  <si>
    <t xml:space="preserve">Бортик в кровать 4-х стор h=30 (бязь) </t>
  </si>
  <si>
    <t xml:space="preserve">08602-05</t>
  </si>
  <si>
    <t xml:space="preserve">Бортик в кровать высок 4-х стор раздел h=50 (бязь отеч) </t>
  </si>
  <si>
    <t xml:space="preserve">08602-06</t>
  </si>
  <si>
    <t xml:space="preserve">Бортик в кровать высок 4-х стор раздел h=50 (бязь) </t>
  </si>
  <si>
    <t xml:space="preserve">08701-05</t>
  </si>
  <si>
    <t xml:space="preserve">Карман прикроватный (бязь отеч) </t>
  </si>
  <si>
    <t xml:space="preserve">08701-06</t>
  </si>
  <si>
    <t xml:space="preserve">Карман прикроватный (бязь) </t>
  </si>
  <si>
    <t xml:space="preserve">08505-05</t>
  </si>
  <si>
    <t xml:space="preserve">Комплект в кровать 2-х предм /борт 4-х стор 30см, балдахин комбин. 3м/ (бязь отеч)</t>
  </si>
  <si>
    <t xml:space="preserve">08505-06</t>
  </si>
  <si>
    <t xml:space="preserve">Комплект в кровать 2-х предм /борт 4-х стор 30см, балдахин комбин. 3м/ (бязь)</t>
  </si>
  <si>
    <t xml:space="preserve">08506-05</t>
  </si>
  <si>
    <t xml:space="preserve">Комплект в кровать 2-х предм /борт 4-х стор 30см, балдахин-ткань 3м/ (бязь отеч+кружево)</t>
  </si>
  <si>
    <t xml:space="preserve">08506-06</t>
  </si>
  <si>
    <t xml:space="preserve">Комплект в кровать 2-х предм /борт 4-х стор 30см, балдахин-ткань 3м/ (бязь+кружево)</t>
  </si>
  <si>
    <r>
      <rPr>
        <b val="true"/>
        <sz val="16"/>
        <rFont val="Arial"/>
        <family val="2"/>
        <charset val="204"/>
      </rPr>
      <t xml:space="preserve">08504-06 </t>
    </r>
    <r>
      <rPr>
        <b val="true"/>
        <sz val="12"/>
        <rFont val="Arial"/>
        <family val="2"/>
        <charset val="204"/>
      </rPr>
      <t xml:space="preserve">долматинцы на голубом фоне</t>
    </r>
  </si>
  <si>
    <t xml:space="preserve">Комплект в кровать 5-ти предм /борт 4-х стор, балдахин-вуаль 3м, подод 112*147, прост 95*147, навол 42*62/ (бязь) </t>
  </si>
  <si>
    <r>
      <rPr>
        <b val="true"/>
        <sz val="16"/>
        <rFont val="Arial"/>
        <family val="2"/>
        <charset val="204"/>
      </rPr>
      <t xml:space="preserve">08504-06 </t>
    </r>
    <r>
      <rPr>
        <b val="true"/>
        <sz val="12"/>
        <rFont val="Arial"/>
        <family val="2"/>
        <charset val="204"/>
      </rPr>
      <t xml:space="preserve">слоники на розовом фоне</t>
    </r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голубом фоне</t>
    </r>
  </si>
  <si>
    <t xml:space="preserve">Комплект в кровать 6-ти предм (бязь) /борт 4-х стор, одеяло 110*140, подушка 40*60, подод 112*147, прост на резинке 90*150 для матраца 60*120, навол 42*62/
</t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розовом фоне</t>
    </r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бежевом фоне</t>
    </r>
  </si>
  <si>
    <t xml:space="preserve">08501-06</t>
  </si>
  <si>
    <r>
      <rPr>
        <b val="true"/>
        <sz val="16"/>
        <rFont val="Arial"/>
        <family val="2"/>
        <charset val="204"/>
      </rPr>
      <t xml:space="preserve">08510-06 </t>
    </r>
    <r>
      <rPr>
        <b val="true"/>
        <sz val="12"/>
        <rFont val="Arial"/>
        <family val="2"/>
        <charset val="204"/>
      </rPr>
      <t xml:space="preserve">Винни и тигра на розовом фоне</t>
    </r>
  </si>
  <si>
    <t xml:space="preserve">Комплект в кровать 7-ми предм /борт 4-х стор, балдахин-вуаль (6м), одеяло 110*140, подушка 40*60, подод 112*147, прост 90*150 для матраца 60*120, навол 42*62/ (бязь) </t>
  </si>
  <si>
    <r>
      <rPr>
        <b val="true"/>
        <sz val="16"/>
        <rFont val="Arial"/>
        <family val="2"/>
        <charset val="204"/>
      </rPr>
      <t xml:space="preserve">08510-06 </t>
    </r>
    <r>
      <rPr>
        <b val="true"/>
        <sz val="12"/>
        <rFont val="Arial"/>
        <family val="2"/>
        <charset val="204"/>
      </rPr>
      <t xml:space="preserve">Винни и тигра на салат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голубом фоне</t>
    </r>
  </si>
  <si>
    <t xml:space="preserve">Комплект в кровать 7-ми предм /борт 4-х стор, балдахин-вуаль (3м), одеяло 110*140, подушка 40*60, подод 112*147, прост на резинке 90*150 для матраца 60*120, навол 42*62/ (бязь) </t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роз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салат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Спящие мишки</t>
    </r>
  </si>
  <si>
    <r>
      <rPr>
        <b val="true"/>
        <sz val="16"/>
        <rFont val="Arial"/>
        <family val="2"/>
        <charset val="204"/>
      </rPr>
      <t xml:space="preserve">08517-06 </t>
    </r>
    <r>
      <rPr>
        <b val="true"/>
        <sz val="12"/>
        <rFont val="Arial"/>
        <family val="2"/>
        <charset val="204"/>
      </rPr>
      <t xml:space="preserve">собачки на розовом фоне</t>
    </r>
  </si>
  <si>
    <t xml:space="preserve">Комплект в кровать 7-ми предм /борт 4-х стор, балдахин-вуаль (3м), одеяло 110*140, подушка 40*60, подод 112*147, прост 95*147, навол 42*62/ (бязь) </t>
  </si>
  <si>
    <r>
      <rPr>
        <b val="true"/>
        <sz val="16"/>
        <rFont val="Arial"/>
        <family val="2"/>
        <charset val="204"/>
      </rPr>
      <t xml:space="preserve">08507/1-05 </t>
    </r>
    <r>
      <rPr>
        <b val="true"/>
        <sz val="12"/>
        <rFont val="Arial"/>
        <family val="2"/>
        <charset val="204"/>
      </rPr>
      <t xml:space="preserve">мишка художник на розовом фоне</t>
    </r>
  </si>
  <si>
    <t xml:space="preserve">Комплект в кровать 7-ми предм /борт 4-х стор, балдахин-вуаль (3м), одеяло 110*140, подушка 40*60, подод 112*147, прост 95*147, навол 42*62/ (бязь отеч) </t>
  </si>
  <si>
    <r>
      <rPr>
        <b val="true"/>
        <sz val="16"/>
        <rFont val="Arial"/>
        <family val="2"/>
        <charset val="204"/>
      </rPr>
      <t xml:space="preserve">08507/1-05 </t>
    </r>
    <r>
      <rPr>
        <b val="true"/>
        <sz val="12"/>
        <rFont val="Arial"/>
        <family val="2"/>
        <charset val="204"/>
      </rPr>
      <t xml:space="preserve">мишка художник на салатовом фоне</t>
    </r>
  </si>
  <si>
    <r>
      <rPr>
        <b val="true"/>
        <sz val="16"/>
        <rFont val="Arial"/>
        <family val="2"/>
        <charset val="204"/>
      </rPr>
      <t xml:space="preserve">08519-06 </t>
    </r>
    <r>
      <rPr>
        <b val="true"/>
        <sz val="12"/>
        <rFont val="Arial"/>
        <family val="2"/>
        <charset val="204"/>
      </rPr>
      <t xml:space="preserve">сафари</t>
    </r>
  </si>
  <si>
    <t xml:space="preserve">08201-08</t>
  </si>
  <si>
    <t xml:space="preserve">Комплект постельного белья /подод 110*140, прост 95*147, навол 42*62/ (бязь г/о) </t>
  </si>
  <si>
    <t xml:space="preserve">08201-05</t>
  </si>
  <si>
    <t xml:space="preserve">Комплект постельного белья /подод 112*147, прост 95*147, навол 42*62/ (бязь отеч) </t>
  </si>
  <si>
    <t xml:space="preserve">08201-06</t>
  </si>
  <si>
    <t xml:space="preserve">Комплект постельного белья /подод 112*147, прост 95*147, навол 42*62/ (бязь) </t>
  </si>
  <si>
    <t xml:space="preserve">08202-05</t>
  </si>
  <si>
    <t xml:space="preserve">Комплект постельного белья /подод 122*122, прост 95*147, навол 42*62/ (бязь отеч) </t>
  </si>
  <si>
    <t xml:space="preserve">08202-06</t>
  </si>
  <si>
    <t xml:space="preserve">Комплект постельного белья /подод 122*122, прост 95*147, навол 42*62/ (бязь) </t>
  </si>
  <si>
    <t xml:space="preserve">080105-08</t>
  </si>
  <si>
    <t xml:space="preserve">Наволочка (бязь г/о) </t>
  </si>
  <si>
    <t xml:space="preserve">42*42</t>
  </si>
  <si>
    <t xml:space="preserve">080102-08</t>
  </si>
  <si>
    <t xml:space="preserve">42*52</t>
  </si>
  <si>
    <t xml:space="preserve">080101-08</t>
  </si>
  <si>
    <t xml:space="preserve">42*62</t>
  </si>
  <si>
    <t xml:space="preserve">080105-05</t>
  </si>
  <si>
    <t xml:space="preserve">Наволочка (бязь отеч) </t>
  </si>
  <si>
    <t xml:space="preserve">080102-05</t>
  </si>
  <si>
    <t xml:space="preserve">080101-05</t>
  </si>
  <si>
    <t xml:space="preserve">080105-06</t>
  </si>
  <si>
    <t xml:space="preserve">Наволочка (бязь)</t>
  </si>
  <si>
    <t xml:space="preserve">080102-06</t>
  </si>
  <si>
    <t xml:space="preserve">080101-06</t>
  </si>
  <si>
    <t xml:space="preserve">080103-08</t>
  </si>
  <si>
    <t xml:space="preserve">Пододеяльник (бязь г/о) с кружевом </t>
  </si>
  <si>
    <t xml:space="preserve">110*140</t>
  </si>
  <si>
    <t xml:space="preserve">080104-08</t>
  </si>
  <si>
    <t xml:space="preserve">122*122</t>
  </si>
  <si>
    <t xml:space="preserve">08101-08</t>
  </si>
  <si>
    <t xml:space="preserve">Пододеяльник (бязь г/о) </t>
  </si>
  <si>
    <t xml:space="preserve">08102-08</t>
  </si>
  <si>
    <t xml:space="preserve">08101-05</t>
  </si>
  <si>
    <t xml:space="preserve">Пододеяльник  (бязь отеч) </t>
  </si>
  <si>
    <t xml:space="preserve">112*147</t>
  </si>
  <si>
    <t xml:space="preserve">08102-05</t>
  </si>
  <si>
    <t xml:space="preserve">Пододеяльник (бязь отеч) </t>
  </si>
  <si>
    <t xml:space="preserve">08101-06</t>
  </si>
  <si>
    <t xml:space="preserve">Пододеяльник (бязь) </t>
  </si>
  <si>
    <t xml:space="preserve">08102-06</t>
  </si>
  <si>
    <t xml:space="preserve">080201-08</t>
  </si>
  <si>
    <t xml:space="preserve">Простыня (бязь г/о)</t>
  </si>
  <si>
    <t xml:space="preserve">95*147</t>
  </si>
  <si>
    <t xml:space="preserve">080201-05</t>
  </si>
  <si>
    <t xml:space="preserve">Простыня (бязь отеч)</t>
  </si>
  <si>
    <t xml:space="preserve">080201-06</t>
  </si>
  <si>
    <t xml:space="preserve">Простыня (бязь) </t>
  </si>
  <si>
    <t xml:space="preserve">080202-08</t>
  </si>
  <si>
    <t xml:space="preserve">Простыня на резинке для матраца 60*120 (бязь г/о)</t>
  </si>
  <si>
    <t xml:space="preserve">90*150</t>
  </si>
  <si>
    <t xml:space="preserve">080202-05</t>
  </si>
  <si>
    <t xml:space="preserve">Простыня на резинке для матраца 60*120 (бязь отеч)</t>
  </si>
  <si>
    <t xml:space="preserve">080202-06</t>
  </si>
  <si>
    <t xml:space="preserve">Простыня на резинке для матраца 60*120 (бязь) </t>
  </si>
  <si>
    <t xml:space="preserve">08503-05</t>
  </si>
  <si>
    <t xml:space="preserve">Комплект в кровать 2-х предм /одеяло 110*140, подушка 40*60/ (бязь отеч) </t>
  </si>
  <si>
    <t xml:space="preserve">08508-05</t>
  </si>
  <si>
    <t xml:space="preserve">Комплект в кровать 2-х предм /одеяло 120*120, подушка 40*60/ (бязь отеч) </t>
  </si>
  <si>
    <t xml:space="preserve">08503-06</t>
  </si>
  <si>
    <t xml:space="preserve">Комплект в кровать 2-х предм /одеяло 110*140, подушка 40*60/ (бязь) </t>
  </si>
  <si>
    <t xml:space="preserve">08508-06</t>
  </si>
  <si>
    <t xml:space="preserve">Комплект в кровать 2-х предм /одеяло 120*120, подушка 40*60/ (бязь) </t>
  </si>
  <si>
    <r>
      <rPr>
        <b val="true"/>
        <sz val="16"/>
        <rFont val="Arial"/>
        <family val="2"/>
        <charset val="204"/>
      </rPr>
      <t xml:space="preserve">08402-08 </t>
    </r>
    <r>
      <rPr>
        <b val="true"/>
        <sz val="12"/>
        <rFont val="Arial"/>
        <family val="2"/>
        <charset val="204"/>
      </rPr>
      <t xml:space="preserve">(200г)</t>
    </r>
  </si>
  <si>
    <t xml:space="preserve">Одеяло (бязь г/о) 200г синтепон</t>
  </si>
  <si>
    <r>
      <rPr>
        <b val="true"/>
        <sz val="16"/>
        <rFont val="Arial"/>
        <family val="2"/>
        <charset val="204"/>
      </rPr>
      <t xml:space="preserve">08402-08 </t>
    </r>
    <r>
      <rPr>
        <b val="true"/>
        <sz val="12"/>
        <rFont val="Arial"/>
        <family val="2"/>
        <charset val="204"/>
      </rPr>
      <t xml:space="preserve">(400г)</t>
    </r>
  </si>
  <si>
    <t xml:space="preserve">Одеяло (бязь г/о) 400г синтепон</t>
  </si>
  <si>
    <r>
      <rPr>
        <b val="true"/>
        <sz val="16"/>
        <rFont val="Arial"/>
        <family val="2"/>
        <charset val="204"/>
      </rPr>
      <t xml:space="preserve">08403-08 </t>
    </r>
    <r>
      <rPr>
        <b val="true"/>
        <sz val="12"/>
        <rFont val="Arial"/>
        <family val="2"/>
        <charset val="204"/>
      </rPr>
      <t xml:space="preserve">(200г)</t>
    </r>
  </si>
  <si>
    <t xml:space="preserve">120*120</t>
  </si>
  <si>
    <r>
      <rPr>
        <b val="true"/>
        <sz val="16"/>
        <rFont val="Arial"/>
        <family val="2"/>
        <charset val="204"/>
      </rPr>
      <t xml:space="preserve">08403-08 </t>
    </r>
    <r>
      <rPr>
        <b val="true"/>
        <sz val="12"/>
        <rFont val="Arial"/>
        <family val="2"/>
        <charset val="204"/>
      </rPr>
      <t xml:space="preserve">(400г)</t>
    </r>
  </si>
  <si>
    <r>
      <rPr>
        <b val="true"/>
        <sz val="16"/>
        <rFont val="Arial"/>
        <family val="2"/>
        <charset val="204"/>
      </rPr>
      <t xml:space="preserve">08404-08 </t>
    </r>
    <r>
      <rPr>
        <b val="true"/>
        <sz val="12"/>
        <rFont val="Arial"/>
        <family val="2"/>
        <charset val="204"/>
      </rPr>
      <t xml:space="preserve">(200г)</t>
    </r>
  </si>
  <si>
    <t xml:space="preserve">110*110</t>
  </si>
  <si>
    <r>
      <rPr>
        <b val="true"/>
        <sz val="16"/>
        <rFont val="Arial"/>
        <family val="2"/>
        <charset val="204"/>
      </rPr>
      <t xml:space="preserve">08404-08 </t>
    </r>
    <r>
      <rPr>
        <b val="true"/>
        <sz val="12"/>
        <rFont val="Arial"/>
        <family val="2"/>
        <charset val="204"/>
      </rPr>
      <t xml:space="preserve">(400г)</t>
    </r>
  </si>
  <si>
    <t xml:space="preserve">08402-05 (200г)</t>
  </si>
  <si>
    <t xml:space="preserve">Одеяло (бязь отеч) 200г синтепон </t>
  </si>
  <si>
    <t xml:space="preserve">08402-05 (400г)</t>
  </si>
  <si>
    <t xml:space="preserve">Одеяло (бязь отеч) 400г синтепон </t>
  </si>
  <si>
    <t xml:space="preserve">08403-05 (200г)</t>
  </si>
  <si>
    <t xml:space="preserve">08403-05 (400г)</t>
  </si>
  <si>
    <t xml:space="preserve">08402-06 (200г)</t>
  </si>
  <si>
    <t xml:space="preserve">Одеяло (бязь импорт) 200г синтепон </t>
  </si>
  <si>
    <t xml:space="preserve">08402-06 (400г)</t>
  </si>
  <si>
    <t xml:space="preserve">Одеяло (бязь импорт) 400г синтепон </t>
  </si>
  <si>
    <t xml:space="preserve">08403-06 (200г)</t>
  </si>
  <si>
    <t xml:space="preserve">08403-06 (400г)</t>
  </si>
  <si>
    <t xml:space="preserve">Одеяло байковое (клетка)</t>
  </si>
  <si>
    <t xml:space="preserve">90*112</t>
  </si>
  <si>
    <t xml:space="preserve">080302-24 энгриберц роз   </t>
  </si>
  <si>
    <t xml:space="preserve">Плед (велсофт) 100% ПЭ</t>
  </si>
  <si>
    <t xml:space="preserve">100*100</t>
  </si>
  <si>
    <t xml:space="preserve">080302-24 энгриберц гол   </t>
  </si>
  <si>
    <t xml:space="preserve">080302-24 мишка с сердцем беж  </t>
  </si>
  <si>
    <t xml:space="preserve">080302-24 мишка в кораблике роз   </t>
  </si>
  <si>
    <t xml:space="preserve">080302-24 слоник с бабочками гол </t>
  </si>
  <si>
    <t xml:space="preserve">080304-06 </t>
  </si>
  <si>
    <t xml:space="preserve">Плед на синтепоне (бязь) 100% х/б</t>
  </si>
  <si>
    <t xml:space="preserve">90*90</t>
  </si>
  <si>
    <t xml:space="preserve">08901-17</t>
  </si>
  <si>
    <t xml:space="preserve">Комплект в коляску /матрасик, подушка/ (атлас стег) </t>
  </si>
  <si>
    <t xml:space="preserve">08902-06</t>
  </si>
  <si>
    <t xml:space="preserve">Комплект в коляску /матрасик, подушка/ (бязь) </t>
  </si>
  <si>
    <t xml:space="preserve">08903-18</t>
  </si>
  <si>
    <t xml:space="preserve">Комплект в коляску отделка кружевом /матрасик, подушка/ (атлас ультрастеп) </t>
  </si>
  <si>
    <t xml:space="preserve">08301</t>
  </si>
  <si>
    <t xml:space="preserve">Подушка /наполн синтепон/ (бязь в ассортименте) </t>
  </si>
  <si>
    <t xml:space="preserve">40*60</t>
  </si>
  <si>
    <t xml:space="preserve">08305</t>
  </si>
  <si>
    <t xml:space="preserve">40*40</t>
  </si>
  <si>
    <t xml:space="preserve">08303</t>
  </si>
  <si>
    <t xml:space="preserve">Подушка анатомическая /наполн синтепон/ (бязь в ассортименте) </t>
  </si>
  <si>
    <t xml:space="preserve">08303/1</t>
  </si>
  <si>
    <t xml:space="preserve">Подушка анатомическая с кантом /наполн синтепон/ (бязь в ассортименте) </t>
  </si>
  <si>
    <t xml:space="preserve">08306-16</t>
  </si>
  <si>
    <t xml:space="preserve">Подушка нарядная отделка кружевом /наполн синтепон/ (жаккард) </t>
  </si>
  <si>
    <t xml:space="preserve">30*40</t>
  </si>
  <si>
    <t xml:space="preserve">08302-18</t>
  </si>
  <si>
    <t xml:space="preserve">Подушка нарядная /наполн синтепон/ (ультрастеп) </t>
  </si>
  <si>
    <t xml:space="preserve">25*35</t>
  </si>
  <si>
    <t xml:space="preserve">07 Наборы для и после купания, пеленки</t>
  </si>
  <si>
    <t xml:space="preserve">07401-20</t>
  </si>
  <si>
    <t xml:space="preserve">Варежка для купания обработка рибаной (2-х сторон махра) </t>
  </si>
  <si>
    <t xml:space="preserve">07205-20</t>
  </si>
  <si>
    <t xml:space="preserve">Комплект для купания /полотенце-угол 80*100 с термоапл, вареж, подар упак/ (2-х стор махра) 100% х/б </t>
  </si>
  <si>
    <t xml:space="preserve">07202-20</t>
  </si>
  <si>
    <t xml:space="preserve">Комплект для купания /полотенце-угол 80*100 с термоапл, вареж, обработка бейкой/ (2-х стор махра) 100% х/б </t>
  </si>
  <si>
    <t xml:space="preserve">07206-20</t>
  </si>
  <si>
    <t xml:space="preserve">Комплект для купания /полотенце-угол 80*100 обработка бейкой, вареж/ (2-х стор махра) 100% х/б </t>
  </si>
  <si>
    <t xml:space="preserve">07203-20</t>
  </si>
  <si>
    <t xml:space="preserve">Комплект для купания /накидка с капюшоном, обработка бейкой, вареж/ (2-х стор махра) 100% х/б </t>
  </si>
  <si>
    <t xml:space="preserve">07207-20</t>
  </si>
  <si>
    <t xml:space="preserve">Комплект для купания /полотенце-угол 80*80 на подгибе, вареж/ (2-х стор махра) 100% х/б </t>
  </si>
  <si>
    <t xml:space="preserve">07204-19</t>
  </si>
  <si>
    <t xml:space="preserve">Комплект для купания /полотенце-угол 80*100 с круж на подгибе, вареж/ (махра) 100% х/б </t>
  </si>
  <si>
    <t xml:space="preserve">07208-19</t>
  </si>
  <si>
    <t xml:space="preserve">Комплект для купания /полотенце-угол 80*80, варежка, обработка рибаной) (махра) 100% х/б </t>
  </si>
  <si>
    <t xml:space="preserve">07306-20</t>
  </si>
  <si>
    <t xml:space="preserve">Полотенце-уголок 80*100 обработка бейкой (2-х стор махра) 100% х/б </t>
  </si>
  <si>
    <t xml:space="preserve">07307-20</t>
  </si>
  <si>
    <t xml:space="preserve">Полотенце-уголок 80*80 на подгибе (2-х стор махра) 100% х/б </t>
  </si>
  <si>
    <t xml:space="preserve">07201-20</t>
  </si>
  <si>
    <t xml:space="preserve">Комплект для купания /халат, полотенце/ обработка рибаной (2-х стор махра)  100% х/б (от 0 до 3 лет)</t>
  </si>
  <si>
    <t xml:space="preserve">07102-03</t>
  </si>
  <si>
    <t xml:space="preserve">Пеленка 80*110 (ситец) 100% х/б </t>
  </si>
  <si>
    <t xml:space="preserve">07109-03</t>
  </si>
  <si>
    <t xml:space="preserve">Пеленка 80*120 (ситец) 100% х/б </t>
  </si>
  <si>
    <t xml:space="preserve">07101-03</t>
  </si>
  <si>
    <t xml:space="preserve">Пеленка 90*120 (ситец) 100% х/б </t>
  </si>
  <si>
    <t xml:space="preserve">07105-03</t>
  </si>
  <si>
    <t xml:space="preserve">Пеленка 90*130 (ситец) 100% х/б </t>
  </si>
  <si>
    <t xml:space="preserve">07102-05</t>
  </si>
  <si>
    <r>
      <rPr>
        <b val="true"/>
        <sz val="12"/>
        <rFont val="Arial"/>
        <family val="2"/>
        <charset val="204"/>
      </rPr>
      <t xml:space="preserve">Пеленка 80*110 (ситец </t>
    </r>
    <r>
      <rPr>
        <b val="true"/>
        <sz val="12"/>
        <color rgb="FFFF0000"/>
        <rFont val="Arial"/>
        <family val="2"/>
        <charset val="204"/>
      </rPr>
      <t xml:space="preserve">ГОСТ </t>
    </r>
    <r>
      <rPr>
        <b val="true"/>
        <sz val="12"/>
        <rFont val="Arial"/>
        <family val="2"/>
        <charset val="204"/>
      </rPr>
      <t xml:space="preserve">или бязь отеч) 100% х/б </t>
    </r>
  </si>
  <si>
    <t xml:space="preserve">07101-05</t>
  </si>
  <si>
    <r>
      <rPr>
        <b val="true"/>
        <sz val="12"/>
        <rFont val="Arial"/>
        <family val="2"/>
        <charset val="204"/>
      </rPr>
      <t xml:space="preserve">Пеленка 90*120 (ситец </t>
    </r>
    <r>
      <rPr>
        <b val="true"/>
        <sz val="12"/>
        <color rgb="FFFF0000"/>
        <rFont val="Arial"/>
        <family val="2"/>
        <charset val="204"/>
      </rPr>
      <t xml:space="preserve">ГОСТ </t>
    </r>
    <r>
      <rPr>
        <b val="true"/>
        <sz val="12"/>
        <rFont val="Arial"/>
        <family val="2"/>
        <charset val="204"/>
      </rPr>
      <t xml:space="preserve">или бязь отеч) 100% х/б </t>
    </r>
  </si>
  <si>
    <t xml:space="preserve">07102-07</t>
  </si>
  <si>
    <t xml:space="preserve">Пеленка 80*110 (фланель) 100% х/б </t>
  </si>
  <si>
    <t xml:space="preserve">07109-07</t>
  </si>
  <si>
    <t xml:space="preserve">Пеленка 80*120 (фланель) 100% х/б </t>
  </si>
  <si>
    <t xml:space="preserve">07101-07</t>
  </si>
  <si>
    <t xml:space="preserve">Пеленка 90*120 (фланель) 100% х/б </t>
  </si>
  <si>
    <t xml:space="preserve">07105-07</t>
  </si>
  <si>
    <t xml:space="preserve">Пеленка 90*130 (фланель) 100% х/б </t>
  </si>
  <si>
    <t xml:space="preserve">07102-10</t>
  </si>
  <si>
    <t xml:space="preserve">Пеленка 80*110 (кулир) 100% х/б </t>
  </si>
  <si>
    <t xml:space="preserve">07101-10</t>
  </si>
  <si>
    <t xml:space="preserve">Пеленка 90*120 (кулир) 100% х/б </t>
  </si>
  <si>
    <t xml:space="preserve">07105-10</t>
  </si>
  <si>
    <t xml:space="preserve">Пеленка 90*130 (кулир) 100% х/б </t>
  </si>
  <si>
    <t xml:space="preserve">07106-07</t>
  </si>
  <si>
    <t xml:space="preserve">Комплект пеленок из 5шт 80*110 (фланель) 100% х/б </t>
  </si>
  <si>
    <t xml:space="preserve">07107-07</t>
  </si>
  <si>
    <t xml:space="preserve">Комплект пеленок из 5шт 90*120 (фланель) 100% х/б </t>
  </si>
  <si>
    <t xml:space="preserve">07108-07</t>
  </si>
  <si>
    <t xml:space="preserve">Комплект пеленок из 5шт 90*130 (фланель) 100% х/б </t>
  </si>
  <si>
    <t xml:space="preserve">07106-03</t>
  </si>
  <si>
    <t xml:space="preserve">Комплект пеленок из 10 шт 80*110 (ситец) 100% х/б </t>
  </si>
  <si>
    <t xml:space="preserve">07107-03</t>
  </si>
  <si>
    <t xml:space="preserve">Комплект пеленок из 10 шт 90*120 (ситец) 100% х/б </t>
  </si>
  <si>
    <t xml:space="preserve">07108-03</t>
  </si>
  <si>
    <t xml:space="preserve">Комплект пеленок из 10 шт 90*130 (ситец) 100% х/б </t>
  </si>
  <si>
    <t xml:space="preserve">07106-05</t>
  </si>
  <si>
    <r>
      <rPr>
        <b val="true"/>
        <sz val="12"/>
        <rFont val="Arial"/>
        <family val="2"/>
        <charset val="204"/>
      </rPr>
      <t xml:space="preserve">Комплект пеленок из 10 шт 80*110 (ситец </t>
    </r>
    <r>
      <rPr>
        <b val="true"/>
        <sz val="12"/>
        <color rgb="FFFF0000"/>
        <rFont val="Arial"/>
        <family val="2"/>
        <charset val="204"/>
      </rPr>
      <t xml:space="preserve">ГОСТ</t>
    </r>
    <r>
      <rPr>
        <b val="true"/>
        <sz val="12"/>
        <rFont val="Arial"/>
        <family val="2"/>
        <charset val="204"/>
      </rPr>
      <t xml:space="preserve"> или бязь отеч) 100% х/б </t>
    </r>
  </si>
  <si>
    <t xml:space="preserve">07107-05</t>
  </si>
  <si>
    <r>
      <rPr>
        <b val="true"/>
        <sz val="12"/>
        <rFont val="Arial"/>
        <family val="2"/>
        <charset val="204"/>
      </rPr>
      <t xml:space="preserve">Комплект пеленок из 10 шт 90*120 (ситец </t>
    </r>
    <r>
      <rPr>
        <b val="true"/>
        <sz val="12"/>
        <color rgb="FFFF0000"/>
        <rFont val="Arial"/>
        <family val="2"/>
        <charset val="204"/>
      </rPr>
      <t xml:space="preserve">ГОСТ</t>
    </r>
    <r>
      <rPr>
        <b val="true"/>
        <sz val="12"/>
        <rFont val="Arial"/>
        <family val="2"/>
        <charset val="204"/>
      </rPr>
      <t xml:space="preserve"> или бязь отеч) 100% х/б </t>
    </r>
  </si>
  <si>
    <t xml:space="preserve">07106-10</t>
  </si>
  <si>
    <t xml:space="preserve">Комплект пеленок из 5шт 80*110 (кулир) 100% х/б </t>
  </si>
  <si>
    <t xml:space="preserve">07107-10</t>
  </si>
  <si>
    <t xml:space="preserve">Комплект пеленок из 5шт 90*120 (кулир) 100% х/б </t>
  </si>
  <si>
    <t xml:space="preserve">07108-10</t>
  </si>
  <si>
    <t xml:space="preserve">Комплект пеленок из 5шт 90*130 (кулир) 100% х/б </t>
  </si>
  <si>
    <t xml:space="preserve">07103-07</t>
  </si>
  <si>
    <t xml:space="preserve">Пеленка на липе (фланель) 100% х/б </t>
  </si>
  <si>
    <t xml:space="preserve">Пеленка на липе - это простое и удобное средство пеленания за считанные секунды, -это мягкое и надежное средство удерживающее ребенка и несковывающая его естественных движений. Помогает продлить крепкий сон малыша и количество пробуждений. Широкий диапазон регулирования пеленания малыша, за счет удобных липучек. Использование пеленки с капюшоном  возможно от 0 до 4 мес., а без капюшона от 0 до 6 мес. </t>
  </si>
  <si>
    <t xml:space="preserve">07104-07</t>
  </si>
  <si>
    <t xml:space="preserve">Пеленка на липе с капюшоном (фланель) 100% х/б </t>
  </si>
  <si>
    <t xml:space="preserve">10 Слюнявчики</t>
  </si>
  <si>
    <t xml:space="preserve">Слюнявчик фартук 100% х/б (бязь в ассорт)</t>
  </si>
  <si>
    <t xml:space="preserve">Слюнявчик средний 100% х/б (бязь в ассорт)</t>
  </si>
  <si>
    <t xml:space="preserve">Слюнявчик малый 100% х/б (бязь в ассорт)</t>
  </si>
  <si>
    <t xml:space="preserve">Слюнявчик мини 100% х/б (бязь в ассорт)</t>
  </si>
  <si>
    <t xml:space="preserve">10105-10</t>
  </si>
  <si>
    <t xml:space="preserve">Слюнявчик мини 100% х/б (кулир)</t>
  </si>
  <si>
    <t xml:space="preserve">10106-30</t>
  </si>
  <si>
    <t xml:space="preserve">Слюнявчик средний непромакаемый верх 100% х/б низ 100% полиуритан </t>
  </si>
  <si>
    <t xml:space="preserve">14005-30</t>
  </si>
  <si>
    <t xml:space="preserve">Слюнявчик средний непромакаемый (махра с пропиткой) верх 100% х/б низ 100% полиуритан </t>
  </si>
  <si>
    <t xml:space="preserve">14006-30</t>
  </si>
  <si>
    <t xml:space="preserve">Слюнявчик фартук непромакаемый (махра с пропиткой) верх 100% х/б низ 100% полиуритан </t>
  </si>
  <si>
    <t xml:space="preserve">Слюнявчик на кнопке 100% х/б (бязь в ассорт)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#,##0.00_);[RED]\(#,##0.00\)"/>
    <numFmt numFmtId="168" formatCode="0%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8"/>
      <color rgb="FFFF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2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0</xdr:row>
      <xdr:rowOff>9720</xdr:rowOff>
    </xdr:from>
    <xdr:to>
      <xdr:col>0</xdr:col>
      <xdr:colOff>2432880</xdr:colOff>
      <xdr:row>221</xdr:row>
      <xdr:rowOff>1189800</xdr:rowOff>
    </xdr:to>
    <xdr:pic>
      <xdr:nvPicPr>
        <xdr:cNvPr id="0" name="Picture 2" descr="C:\Documents and Settings\Admin\Рабочий стол\Фото для прайса\08101-08.jpg"/>
        <xdr:cNvPicPr/>
      </xdr:nvPicPr>
      <xdr:blipFill>
        <a:blip r:embed="rId1"/>
        <a:stretch/>
      </xdr:blipFill>
      <xdr:spPr>
        <a:xfrm>
          <a:off x="0" y="298758960"/>
          <a:ext cx="243288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6520</xdr:colOff>
      <xdr:row>0</xdr:row>
      <xdr:rowOff>1267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40276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24</xdr:row>
      <xdr:rowOff>74160</xdr:rowOff>
    </xdr:from>
    <xdr:to>
      <xdr:col>0</xdr:col>
      <xdr:colOff>2508480</xdr:colOff>
      <xdr:row>226</xdr:row>
      <xdr:rowOff>19800</xdr:rowOff>
    </xdr:to>
    <xdr:pic>
      <xdr:nvPicPr>
        <xdr:cNvPr id="2" name="Picture 2048" descr="C:\Documents and Settings\Admin\Рабочий стол\Фото для прайса\08101-06.jpg"/>
        <xdr:cNvPicPr/>
      </xdr:nvPicPr>
      <xdr:blipFill>
        <a:blip r:embed="rId3"/>
        <a:stretch/>
      </xdr:blipFill>
      <xdr:spPr>
        <a:xfrm>
          <a:off x="37800" y="303900840"/>
          <a:ext cx="24706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5</xdr:row>
      <xdr:rowOff>119160</xdr:rowOff>
    </xdr:from>
    <xdr:to>
      <xdr:col>0</xdr:col>
      <xdr:colOff>2508480</xdr:colOff>
      <xdr:row>265</xdr:row>
      <xdr:rowOff>2501640</xdr:rowOff>
    </xdr:to>
    <xdr:pic>
      <xdr:nvPicPr>
        <xdr:cNvPr id="3" name="Рисунок 269" descr="P1040765 копия.jpg"/>
        <xdr:cNvPicPr/>
      </xdr:nvPicPr>
      <xdr:blipFill>
        <a:blip r:embed="rId4"/>
        <a:stretch/>
      </xdr:blipFill>
      <xdr:spPr>
        <a:xfrm>
          <a:off x="170640" y="359847360"/>
          <a:ext cx="233784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01</xdr:row>
      <xdr:rowOff>29880</xdr:rowOff>
    </xdr:from>
    <xdr:to>
      <xdr:col>0</xdr:col>
      <xdr:colOff>2262240</xdr:colOff>
      <xdr:row>201</xdr:row>
      <xdr:rowOff>2501640</xdr:rowOff>
    </xdr:to>
    <xdr:pic>
      <xdr:nvPicPr>
        <xdr:cNvPr id="4" name="Рисунок 289" descr="191120122133.jpg"/>
        <xdr:cNvPicPr/>
      </xdr:nvPicPr>
      <xdr:blipFill>
        <a:blip r:embed="rId5"/>
        <a:stretch/>
      </xdr:blipFill>
      <xdr:spPr>
        <a:xfrm>
          <a:off x="348840" y="277808760"/>
          <a:ext cx="191340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297720</xdr:rowOff>
    </xdr:from>
    <xdr:to>
      <xdr:col>0</xdr:col>
      <xdr:colOff>2545920</xdr:colOff>
      <xdr:row>271</xdr:row>
      <xdr:rowOff>2352600</xdr:rowOff>
    </xdr:to>
    <xdr:pic>
      <xdr:nvPicPr>
        <xdr:cNvPr id="5" name="Рисунок 166" descr="07202-20.jpg"/>
        <xdr:cNvPicPr/>
      </xdr:nvPicPr>
      <xdr:blipFill>
        <a:blip r:embed="rId6"/>
        <a:stretch/>
      </xdr:blipFill>
      <xdr:spPr>
        <a:xfrm>
          <a:off x="0" y="372960720"/>
          <a:ext cx="254592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177</xdr:row>
      <xdr:rowOff>129240</xdr:rowOff>
    </xdr:from>
    <xdr:to>
      <xdr:col>0</xdr:col>
      <xdr:colOff>2432880</xdr:colOff>
      <xdr:row>177</xdr:row>
      <xdr:rowOff>2402280</xdr:rowOff>
    </xdr:to>
    <xdr:pic>
      <xdr:nvPicPr>
        <xdr:cNvPr id="6" name="Рисунок 267" descr="08801-23.jpg"/>
        <xdr:cNvPicPr/>
      </xdr:nvPicPr>
      <xdr:blipFill>
        <a:blip r:embed="rId7"/>
        <a:stretch/>
      </xdr:blipFill>
      <xdr:spPr>
        <a:xfrm>
          <a:off x="198360" y="224548920"/>
          <a:ext cx="2234520" cy="22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48</xdr:row>
      <xdr:rowOff>19800</xdr:rowOff>
    </xdr:from>
    <xdr:to>
      <xdr:col>0</xdr:col>
      <xdr:colOff>2545920</xdr:colOff>
      <xdr:row>251</xdr:row>
      <xdr:rowOff>601560</xdr:rowOff>
    </xdr:to>
    <xdr:pic>
      <xdr:nvPicPr>
        <xdr:cNvPr id="7" name="Рисунок 123" descr="08402-08.jpg"/>
        <xdr:cNvPicPr/>
      </xdr:nvPicPr>
      <xdr:blipFill>
        <a:blip r:embed="rId8"/>
        <a:stretch/>
      </xdr:blipFill>
      <xdr:spPr>
        <a:xfrm>
          <a:off x="123120" y="324166320"/>
          <a:ext cx="2422800" cy="24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44</xdr:row>
      <xdr:rowOff>20160</xdr:rowOff>
    </xdr:from>
    <xdr:to>
      <xdr:col>0</xdr:col>
      <xdr:colOff>2508480</xdr:colOff>
      <xdr:row>247</xdr:row>
      <xdr:rowOff>608760</xdr:rowOff>
    </xdr:to>
    <xdr:pic>
      <xdr:nvPicPr>
        <xdr:cNvPr id="8" name="Рисунок 126" descr="08402-05.jpg"/>
        <xdr:cNvPicPr/>
      </xdr:nvPicPr>
      <xdr:blipFill>
        <a:blip r:embed="rId9"/>
        <a:stretch/>
      </xdr:blipFill>
      <xdr:spPr>
        <a:xfrm>
          <a:off x="65160" y="321621480"/>
          <a:ext cx="244332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67</xdr:row>
      <xdr:rowOff>29880</xdr:rowOff>
    </xdr:from>
    <xdr:to>
      <xdr:col>0</xdr:col>
      <xdr:colOff>2545920</xdr:colOff>
      <xdr:row>267</xdr:row>
      <xdr:rowOff>2511360</xdr:rowOff>
    </xdr:to>
    <xdr:pic>
      <xdr:nvPicPr>
        <xdr:cNvPr id="9" name="Рисунок 124" descr="08302-17.jpg"/>
        <xdr:cNvPicPr/>
      </xdr:nvPicPr>
      <xdr:blipFill>
        <a:blip r:embed="rId10"/>
        <a:stretch/>
      </xdr:blipFill>
      <xdr:spPr>
        <a:xfrm>
          <a:off x="85320" y="364840560"/>
          <a:ext cx="246060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14</xdr:row>
      <xdr:rowOff>38160</xdr:rowOff>
    </xdr:from>
    <xdr:to>
      <xdr:col>0</xdr:col>
      <xdr:colOff>2535840</xdr:colOff>
      <xdr:row>219</xdr:row>
      <xdr:rowOff>401040</xdr:rowOff>
    </xdr:to>
    <xdr:pic>
      <xdr:nvPicPr>
        <xdr:cNvPr id="10" name="Рисунок 125" descr="080101-06 (наволочка).jpg"/>
        <xdr:cNvPicPr/>
      </xdr:nvPicPr>
      <xdr:blipFill>
        <a:blip r:embed="rId11"/>
        <a:stretch/>
      </xdr:blipFill>
      <xdr:spPr>
        <a:xfrm>
          <a:off x="85320" y="296242200"/>
          <a:ext cx="245052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28</xdr:row>
      <xdr:rowOff>9720</xdr:rowOff>
    </xdr:from>
    <xdr:to>
      <xdr:col>0</xdr:col>
      <xdr:colOff>2478240</xdr:colOff>
      <xdr:row>230</xdr:row>
      <xdr:rowOff>799560</xdr:rowOff>
    </xdr:to>
    <xdr:pic>
      <xdr:nvPicPr>
        <xdr:cNvPr id="11" name="Рисунок 126" descr="080202-06 (простыня).jpg"/>
        <xdr:cNvPicPr/>
      </xdr:nvPicPr>
      <xdr:blipFill>
        <a:blip r:embed="rId12"/>
        <a:stretch/>
      </xdr:blipFill>
      <xdr:spPr>
        <a:xfrm>
          <a:off x="37800" y="30891384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39600</xdr:rowOff>
    </xdr:from>
    <xdr:to>
      <xdr:col>0</xdr:col>
      <xdr:colOff>2460600</xdr:colOff>
      <xdr:row>197</xdr:row>
      <xdr:rowOff>2441880</xdr:rowOff>
    </xdr:to>
    <xdr:pic>
      <xdr:nvPicPr>
        <xdr:cNvPr id="12" name="Рисунок 131" descr="08509-06.jpg"/>
        <xdr:cNvPicPr/>
      </xdr:nvPicPr>
      <xdr:blipFill>
        <a:blip r:embed="rId13"/>
        <a:stretch/>
      </xdr:blipFill>
      <xdr:spPr>
        <a:xfrm>
          <a:off x="0" y="267653520"/>
          <a:ext cx="246060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231</xdr:row>
      <xdr:rowOff>10080</xdr:rowOff>
    </xdr:from>
    <xdr:to>
      <xdr:col>0</xdr:col>
      <xdr:colOff>2535840</xdr:colOff>
      <xdr:row>233</xdr:row>
      <xdr:rowOff>783000</xdr:rowOff>
    </xdr:to>
    <xdr:pic>
      <xdr:nvPicPr>
        <xdr:cNvPr id="13" name="Рисунок 132" descr="080202-08.jpg"/>
        <xdr:cNvPicPr/>
      </xdr:nvPicPr>
      <xdr:blipFill>
        <a:blip r:embed="rId14"/>
        <a:stretch/>
      </xdr:blipFill>
      <xdr:spPr>
        <a:xfrm>
          <a:off x="113040" y="311451480"/>
          <a:ext cx="242280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5</xdr:row>
      <xdr:rowOff>19800</xdr:rowOff>
    </xdr:from>
    <xdr:to>
      <xdr:col>0</xdr:col>
      <xdr:colOff>2525760</xdr:colOff>
      <xdr:row>25</xdr:row>
      <xdr:rowOff>2501640</xdr:rowOff>
    </xdr:to>
    <xdr:pic>
      <xdr:nvPicPr>
        <xdr:cNvPr id="14" name="Рисунок 121" descr="01118-06.jpg"/>
        <xdr:cNvPicPr/>
      </xdr:nvPicPr>
      <xdr:blipFill>
        <a:blip r:embed="rId15"/>
        <a:stretch/>
      </xdr:blipFill>
      <xdr:spPr>
        <a:xfrm>
          <a:off x="65160" y="19614600"/>
          <a:ext cx="246060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6</xdr:row>
      <xdr:rowOff>59760</xdr:rowOff>
    </xdr:from>
    <xdr:to>
      <xdr:col>0</xdr:col>
      <xdr:colOff>2543400</xdr:colOff>
      <xdr:row>26</xdr:row>
      <xdr:rowOff>2521440</xdr:rowOff>
    </xdr:to>
    <xdr:pic>
      <xdr:nvPicPr>
        <xdr:cNvPr id="15" name="Рисунок 122" descr="01118-1-06.jpg"/>
        <xdr:cNvPicPr/>
      </xdr:nvPicPr>
      <xdr:blipFill>
        <a:blip r:embed="rId16"/>
        <a:stretch/>
      </xdr:blipFill>
      <xdr:spPr>
        <a:xfrm>
          <a:off x="102960" y="22195800"/>
          <a:ext cx="244044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</xdr:row>
      <xdr:rowOff>19800</xdr:rowOff>
    </xdr:from>
    <xdr:to>
      <xdr:col>0</xdr:col>
      <xdr:colOff>2525760</xdr:colOff>
      <xdr:row>27</xdr:row>
      <xdr:rowOff>2541240</xdr:rowOff>
    </xdr:to>
    <xdr:pic>
      <xdr:nvPicPr>
        <xdr:cNvPr id="16" name="Рисунок 123" descr="01118-2-06.jpg"/>
        <xdr:cNvPicPr/>
      </xdr:nvPicPr>
      <xdr:blipFill>
        <a:blip r:embed="rId17"/>
        <a:stretch/>
      </xdr:blipFill>
      <xdr:spPr>
        <a:xfrm>
          <a:off x="37800" y="24697080"/>
          <a:ext cx="2487960" cy="25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93</xdr:row>
      <xdr:rowOff>9720</xdr:rowOff>
    </xdr:from>
    <xdr:to>
      <xdr:col>0</xdr:col>
      <xdr:colOff>2525760</xdr:colOff>
      <xdr:row>295</xdr:row>
      <xdr:rowOff>799560</xdr:rowOff>
    </xdr:to>
    <xdr:pic>
      <xdr:nvPicPr>
        <xdr:cNvPr id="17" name="Рисунок 129" descr="07106-07.jpg"/>
        <xdr:cNvPicPr/>
      </xdr:nvPicPr>
      <xdr:blipFill>
        <a:blip r:embed="rId18"/>
        <a:stretch/>
      </xdr:blipFill>
      <xdr:spPr>
        <a:xfrm>
          <a:off x="85320" y="40738716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90</xdr:row>
      <xdr:rowOff>19800</xdr:rowOff>
    </xdr:from>
    <xdr:to>
      <xdr:col>0</xdr:col>
      <xdr:colOff>2516040</xdr:colOff>
      <xdr:row>292</xdr:row>
      <xdr:rowOff>783000</xdr:rowOff>
    </xdr:to>
    <xdr:pic>
      <xdr:nvPicPr>
        <xdr:cNvPr id="18" name="Рисунок 130" descr="07101-10.jpg"/>
        <xdr:cNvPicPr/>
      </xdr:nvPicPr>
      <xdr:blipFill>
        <a:blip r:embed="rId19"/>
        <a:stretch/>
      </xdr:blipFill>
      <xdr:spPr>
        <a:xfrm>
          <a:off x="102960" y="404859600"/>
          <a:ext cx="2413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29880</xdr:rowOff>
    </xdr:from>
    <xdr:to>
      <xdr:col>0</xdr:col>
      <xdr:colOff>2516040</xdr:colOff>
      <xdr:row>288</xdr:row>
      <xdr:rowOff>773280</xdr:rowOff>
    </xdr:to>
    <xdr:pic>
      <xdr:nvPicPr>
        <xdr:cNvPr id="19" name="Рисунок 132" descr="07102-07.jpg"/>
        <xdr:cNvPicPr/>
      </xdr:nvPicPr>
      <xdr:blipFill>
        <a:blip r:embed="rId20"/>
        <a:stretch/>
      </xdr:blipFill>
      <xdr:spPr>
        <a:xfrm>
          <a:off x="0" y="401486400"/>
          <a:ext cx="251604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0</xdr:row>
      <xdr:rowOff>39600</xdr:rowOff>
    </xdr:from>
    <xdr:to>
      <xdr:col>1</xdr:col>
      <xdr:colOff>360</xdr:colOff>
      <xdr:row>282</xdr:row>
      <xdr:rowOff>799560</xdr:rowOff>
    </xdr:to>
    <xdr:pic>
      <xdr:nvPicPr>
        <xdr:cNvPr id="20" name="Рисунок 133" descr="07101-03.jpg"/>
        <xdr:cNvPicPr/>
      </xdr:nvPicPr>
      <xdr:blipFill>
        <a:blip r:embed="rId21"/>
        <a:stretch/>
      </xdr:blipFill>
      <xdr:spPr>
        <a:xfrm>
          <a:off x="170640" y="395574120"/>
          <a:ext cx="240084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8</xdr:row>
      <xdr:rowOff>9720</xdr:rowOff>
    </xdr:from>
    <xdr:to>
      <xdr:col>0</xdr:col>
      <xdr:colOff>2460600</xdr:colOff>
      <xdr:row>278</xdr:row>
      <xdr:rowOff>2461680</xdr:rowOff>
    </xdr:to>
    <xdr:pic>
      <xdr:nvPicPr>
        <xdr:cNvPr id="21" name="Рисунок 134" descr="07307-20.jpg"/>
        <xdr:cNvPicPr/>
      </xdr:nvPicPr>
      <xdr:blipFill>
        <a:blip r:embed="rId22"/>
        <a:stretch/>
      </xdr:blipFill>
      <xdr:spPr>
        <a:xfrm>
          <a:off x="37800" y="39046176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7</xdr:row>
      <xdr:rowOff>29520</xdr:rowOff>
    </xdr:from>
    <xdr:to>
      <xdr:col>0</xdr:col>
      <xdr:colOff>2478240</xdr:colOff>
      <xdr:row>277</xdr:row>
      <xdr:rowOff>2501640</xdr:rowOff>
    </xdr:to>
    <xdr:pic>
      <xdr:nvPicPr>
        <xdr:cNvPr id="22" name="Рисунок 135" descr="07306-20.jpg"/>
        <xdr:cNvPicPr/>
      </xdr:nvPicPr>
      <xdr:blipFill>
        <a:blip r:embed="rId23"/>
        <a:stretch/>
      </xdr:blipFill>
      <xdr:spPr>
        <a:xfrm>
          <a:off x="37800" y="387940320"/>
          <a:ext cx="244044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79</xdr:row>
      <xdr:rowOff>39600</xdr:rowOff>
    </xdr:from>
    <xdr:to>
      <xdr:col>0</xdr:col>
      <xdr:colOff>2518560</xdr:colOff>
      <xdr:row>279</xdr:row>
      <xdr:rowOff>2501640</xdr:rowOff>
    </xdr:to>
    <xdr:pic>
      <xdr:nvPicPr>
        <xdr:cNvPr id="23" name="Рисунок 137" descr="07201-20.jpg"/>
        <xdr:cNvPicPr/>
      </xdr:nvPicPr>
      <xdr:blipFill>
        <a:blip r:embed="rId24"/>
        <a:stretch/>
      </xdr:blipFill>
      <xdr:spPr>
        <a:xfrm>
          <a:off x="85320" y="393032880"/>
          <a:ext cx="24332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74</xdr:row>
      <xdr:rowOff>39960</xdr:rowOff>
    </xdr:from>
    <xdr:to>
      <xdr:col>0</xdr:col>
      <xdr:colOff>2535840</xdr:colOff>
      <xdr:row>274</xdr:row>
      <xdr:rowOff>2521440</xdr:rowOff>
    </xdr:to>
    <xdr:pic>
      <xdr:nvPicPr>
        <xdr:cNvPr id="24" name="Рисунок 138" descr="07207-20.jpg"/>
        <xdr:cNvPicPr/>
      </xdr:nvPicPr>
      <xdr:blipFill>
        <a:blip r:embed="rId25"/>
        <a:stretch/>
      </xdr:blipFill>
      <xdr:spPr>
        <a:xfrm>
          <a:off x="85320" y="380326680"/>
          <a:ext cx="245052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2</xdr:row>
      <xdr:rowOff>69480</xdr:rowOff>
    </xdr:from>
    <xdr:to>
      <xdr:col>0</xdr:col>
      <xdr:colOff>2450520</xdr:colOff>
      <xdr:row>272</xdr:row>
      <xdr:rowOff>2501640</xdr:rowOff>
    </xdr:to>
    <xdr:pic>
      <xdr:nvPicPr>
        <xdr:cNvPr id="25" name="Рисунок 141" descr="07206-20.jpg"/>
        <xdr:cNvPicPr/>
      </xdr:nvPicPr>
      <xdr:blipFill>
        <a:blip r:embed="rId26"/>
        <a:stretch/>
      </xdr:blipFill>
      <xdr:spPr>
        <a:xfrm>
          <a:off x="37800" y="375273720"/>
          <a:ext cx="2412720" cy="24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70</xdr:row>
      <xdr:rowOff>69480</xdr:rowOff>
    </xdr:from>
    <xdr:to>
      <xdr:col>0</xdr:col>
      <xdr:colOff>2525760</xdr:colOff>
      <xdr:row>270</xdr:row>
      <xdr:rowOff>2541240</xdr:rowOff>
    </xdr:to>
    <xdr:pic>
      <xdr:nvPicPr>
        <xdr:cNvPr id="26" name="Рисунок 142" descr="07205-20.jpg"/>
        <xdr:cNvPicPr/>
      </xdr:nvPicPr>
      <xdr:blipFill>
        <a:blip r:embed="rId27"/>
        <a:stretch/>
      </xdr:blipFill>
      <xdr:spPr>
        <a:xfrm>
          <a:off x="85320" y="37019124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75</xdr:row>
      <xdr:rowOff>19800</xdr:rowOff>
    </xdr:from>
    <xdr:to>
      <xdr:col>0</xdr:col>
      <xdr:colOff>2516040</xdr:colOff>
      <xdr:row>275</xdr:row>
      <xdr:rowOff>2501280</xdr:rowOff>
    </xdr:to>
    <xdr:pic>
      <xdr:nvPicPr>
        <xdr:cNvPr id="27" name="Рисунок 143" descr="07204-19.jpg"/>
        <xdr:cNvPicPr/>
      </xdr:nvPicPr>
      <xdr:blipFill>
        <a:blip r:embed="rId28"/>
        <a:stretch/>
      </xdr:blipFill>
      <xdr:spPr>
        <a:xfrm>
          <a:off x="65160" y="382848120"/>
          <a:ext cx="245088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9</xdr:row>
      <xdr:rowOff>99360</xdr:rowOff>
    </xdr:from>
    <xdr:to>
      <xdr:col>0</xdr:col>
      <xdr:colOff>2508480</xdr:colOff>
      <xdr:row>269</xdr:row>
      <xdr:rowOff>2481840</xdr:rowOff>
    </xdr:to>
    <xdr:pic>
      <xdr:nvPicPr>
        <xdr:cNvPr id="28" name="Рисунок 144" descr="07401-20.jpg"/>
        <xdr:cNvPicPr/>
      </xdr:nvPicPr>
      <xdr:blipFill>
        <a:blip r:embed="rId29"/>
        <a:stretch/>
      </xdr:blipFill>
      <xdr:spPr>
        <a:xfrm>
          <a:off x="150480" y="367679880"/>
          <a:ext cx="235800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64</xdr:row>
      <xdr:rowOff>109080</xdr:rowOff>
    </xdr:from>
    <xdr:to>
      <xdr:col>0</xdr:col>
      <xdr:colOff>2432880</xdr:colOff>
      <xdr:row>264</xdr:row>
      <xdr:rowOff>2481480</xdr:rowOff>
    </xdr:to>
    <xdr:pic>
      <xdr:nvPicPr>
        <xdr:cNvPr id="29" name="Рисунок 145" descr="08303.jpg"/>
        <xdr:cNvPicPr/>
      </xdr:nvPicPr>
      <xdr:blipFill>
        <a:blip r:embed="rId30"/>
        <a:stretch/>
      </xdr:blipFill>
      <xdr:spPr>
        <a:xfrm>
          <a:off x="85320" y="357296040"/>
          <a:ext cx="23475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8</xdr:row>
      <xdr:rowOff>313920</xdr:rowOff>
    </xdr:from>
    <xdr:to>
      <xdr:col>0</xdr:col>
      <xdr:colOff>2545920</xdr:colOff>
      <xdr:row>60</xdr:row>
      <xdr:rowOff>790560</xdr:rowOff>
    </xdr:to>
    <xdr:pic>
      <xdr:nvPicPr>
        <xdr:cNvPr id="30" name="Рисунок 135" descr="01121-1-02.jpg"/>
        <xdr:cNvPicPr/>
      </xdr:nvPicPr>
      <xdr:blipFill>
        <a:blip r:embed="rId31"/>
        <a:stretch/>
      </xdr:blipFill>
      <xdr:spPr>
        <a:xfrm>
          <a:off x="85320" y="56503800"/>
          <a:ext cx="246060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7</xdr:row>
      <xdr:rowOff>59760</xdr:rowOff>
    </xdr:from>
    <xdr:to>
      <xdr:col>0</xdr:col>
      <xdr:colOff>2553480</xdr:colOff>
      <xdr:row>118</xdr:row>
      <xdr:rowOff>1199880</xdr:rowOff>
    </xdr:to>
    <xdr:pic>
      <xdr:nvPicPr>
        <xdr:cNvPr id="31" name="Рисунок 136" descr="00208-02.jpg"/>
        <xdr:cNvPicPr/>
      </xdr:nvPicPr>
      <xdr:blipFill>
        <a:blip r:embed="rId32"/>
        <a:stretch/>
      </xdr:blipFill>
      <xdr:spPr>
        <a:xfrm>
          <a:off x="170640" y="166011120"/>
          <a:ext cx="23828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61</xdr:row>
      <xdr:rowOff>39960</xdr:rowOff>
    </xdr:from>
    <xdr:to>
      <xdr:col>0</xdr:col>
      <xdr:colOff>2470680</xdr:colOff>
      <xdr:row>261</xdr:row>
      <xdr:rowOff>2501640</xdr:rowOff>
    </xdr:to>
    <xdr:pic>
      <xdr:nvPicPr>
        <xdr:cNvPr id="32" name="Рисунок 135" descr="08903-18.jpg"/>
        <xdr:cNvPicPr/>
      </xdr:nvPicPr>
      <xdr:blipFill>
        <a:blip r:embed="rId33"/>
        <a:stretch/>
      </xdr:blipFill>
      <xdr:spPr>
        <a:xfrm>
          <a:off x="37800" y="349602840"/>
          <a:ext cx="24328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80</xdr:row>
      <xdr:rowOff>59760</xdr:rowOff>
    </xdr:from>
    <xdr:to>
      <xdr:col>0</xdr:col>
      <xdr:colOff>2525760</xdr:colOff>
      <xdr:row>81</xdr:row>
      <xdr:rowOff>1229400</xdr:rowOff>
    </xdr:to>
    <xdr:pic>
      <xdr:nvPicPr>
        <xdr:cNvPr id="33" name="Рисунок 137" descr="01101-01.jpg"/>
        <xdr:cNvPicPr/>
      </xdr:nvPicPr>
      <xdr:blipFill>
        <a:blip r:embed="rId34"/>
        <a:stretch/>
      </xdr:blipFill>
      <xdr:spPr>
        <a:xfrm>
          <a:off x="113040" y="81794880"/>
          <a:ext cx="241272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78</xdr:row>
      <xdr:rowOff>49680</xdr:rowOff>
    </xdr:from>
    <xdr:to>
      <xdr:col>0</xdr:col>
      <xdr:colOff>2545920</xdr:colOff>
      <xdr:row>79</xdr:row>
      <xdr:rowOff>1229760</xdr:rowOff>
    </xdr:to>
    <xdr:pic>
      <xdr:nvPicPr>
        <xdr:cNvPr id="34" name="Picture 1" descr="C:\Documents and Settings\Admin\Рабочий стол\Фото для прайса\01101-02.jpg"/>
        <xdr:cNvPicPr/>
      </xdr:nvPicPr>
      <xdr:blipFill>
        <a:blip r:embed="rId35"/>
        <a:stretch/>
      </xdr:blipFill>
      <xdr:spPr>
        <a:xfrm>
          <a:off x="113040" y="79246080"/>
          <a:ext cx="243288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14</xdr:row>
      <xdr:rowOff>19800</xdr:rowOff>
    </xdr:from>
    <xdr:to>
      <xdr:col>0</xdr:col>
      <xdr:colOff>2535840</xdr:colOff>
      <xdr:row>114</xdr:row>
      <xdr:rowOff>2501640</xdr:rowOff>
    </xdr:to>
    <xdr:pic>
      <xdr:nvPicPr>
        <xdr:cNvPr id="35" name="Рисунок 143" descr="00101.jpg"/>
        <xdr:cNvPicPr/>
      </xdr:nvPicPr>
      <xdr:blipFill>
        <a:blip r:embed="rId36"/>
        <a:stretch/>
      </xdr:blipFill>
      <xdr:spPr>
        <a:xfrm>
          <a:off x="85320" y="15834744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15</xdr:row>
      <xdr:rowOff>29880</xdr:rowOff>
    </xdr:from>
    <xdr:to>
      <xdr:col>0</xdr:col>
      <xdr:colOff>2543400</xdr:colOff>
      <xdr:row>115</xdr:row>
      <xdr:rowOff>2501640</xdr:rowOff>
    </xdr:to>
    <xdr:pic>
      <xdr:nvPicPr>
        <xdr:cNvPr id="36" name="Рисунок 144" descr="00102-03.jpg"/>
        <xdr:cNvPicPr/>
      </xdr:nvPicPr>
      <xdr:blipFill>
        <a:blip r:embed="rId37"/>
        <a:stretch/>
      </xdr:blipFill>
      <xdr:spPr>
        <a:xfrm>
          <a:off x="102960" y="16089876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22</xdr:row>
      <xdr:rowOff>9720</xdr:rowOff>
    </xdr:from>
    <xdr:to>
      <xdr:col>0</xdr:col>
      <xdr:colOff>2563560</xdr:colOff>
      <xdr:row>124</xdr:row>
      <xdr:rowOff>799560</xdr:rowOff>
    </xdr:to>
    <xdr:pic>
      <xdr:nvPicPr>
        <xdr:cNvPr id="37" name="Рисунок 145" descr="00203-13.jpg"/>
        <xdr:cNvPicPr/>
      </xdr:nvPicPr>
      <xdr:blipFill>
        <a:blip r:embed="rId38"/>
        <a:stretch/>
      </xdr:blipFill>
      <xdr:spPr>
        <a:xfrm>
          <a:off x="123120" y="17101476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89280</xdr:rowOff>
    </xdr:from>
    <xdr:to>
      <xdr:col>0</xdr:col>
      <xdr:colOff>2395440</xdr:colOff>
      <xdr:row>104</xdr:row>
      <xdr:rowOff>2491560</xdr:rowOff>
    </xdr:to>
    <xdr:pic>
      <xdr:nvPicPr>
        <xdr:cNvPr id="38" name="Рисунок 1" descr="show_image_in_imgtagCAIL6ZWZ.jpg"/>
        <xdr:cNvPicPr/>
      </xdr:nvPicPr>
      <xdr:blipFill>
        <a:blip r:embed="rId39"/>
        <a:stretch/>
      </xdr:blipFill>
      <xdr:spPr>
        <a:xfrm>
          <a:off x="0" y="135183600"/>
          <a:ext cx="239544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1</xdr:row>
      <xdr:rowOff>39600</xdr:rowOff>
    </xdr:from>
    <xdr:to>
      <xdr:col>0</xdr:col>
      <xdr:colOff>2545920</xdr:colOff>
      <xdr:row>101</xdr:row>
      <xdr:rowOff>2511360</xdr:rowOff>
    </xdr:to>
    <xdr:pic>
      <xdr:nvPicPr>
        <xdr:cNvPr id="39" name="Picture 5" descr="C:\Documents and Settings\Admin\Рабочий стол\Фото для прайса\01205-07Комплект распашенка чепчик.jpg"/>
        <xdr:cNvPicPr/>
      </xdr:nvPicPr>
      <xdr:blipFill>
        <a:blip r:embed="rId40"/>
        <a:stretch/>
      </xdr:blipFill>
      <xdr:spPr>
        <a:xfrm>
          <a:off x="150480" y="127510200"/>
          <a:ext cx="2395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03</xdr:row>
      <xdr:rowOff>39600</xdr:rowOff>
    </xdr:from>
    <xdr:to>
      <xdr:col>0</xdr:col>
      <xdr:colOff>2525760</xdr:colOff>
      <xdr:row>103</xdr:row>
      <xdr:rowOff>2521440</xdr:rowOff>
    </xdr:to>
    <xdr:pic>
      <xdr:nvPicPr>
        <xdr:cNvPr id="40" name="Picture 2" descr="C:\Documents and Settings\Admin\Рабочий стол\Фото для прайса\Комплект 01204-03.jpg"/>
        <xdr:cNvPicPr/>
      </xdr:nvPicPr>
      <xdr:blipFill>
        <a:blip r:embed="rId41"/>
        <a:stretch/>
      </xdr:blipFill>
      <xdr:spPr>
        <a:xfrm>
          <a:off x="113040" y="132592680"/>
          <a:ext cx="24127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8</xdr:row>
      <xdr:rowOff>69480</xdr:rowOff>
    </xdr:from>
    <xdr:to>
      <xdr:col>0</xdr:col>
      <xdr:colOff>2470680</xdr:colOff>
      <xdr:row>88</xdr:row>
      <xdr:rowOff>2521440</xdr:rowOff>
    </xdr:to>
    <xdr:pic>
      <xdr:nvPicPr>
        <xdr:cNvPr id="41" name="Picture 3" descr="C:\Documents and Settings\Admin\Рабочий стол\Фото для прайса\л1204б.jpg"/>
        <xdr:cNvPicPr/>
      </xdr:nvPicPr>
      <xdr:blipFill>
        <a:blip r:embed="rId42"/>
        <a:stretch/>
      </xdr:blipFill>
      <xdr:spPr>
        <a:xfrm>
          <a:off x="57600" y="97047360"/>
          <a:ext cx="24130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100</xdr:row>
      <xdr:rowOff>59400</xdr:rowOff>
    </xdr:from>
    <xdr:to>
      <xdr:col>0</xdr:col>
      <xdr:colOff>2516040</xdr:colOff>
      <xdr:row>100</xdr:row>
      <xdr:rowOff>2481480</xdr:rowOff>
    </xdr:to>
    <xdr:pic>
      <xdr:nvPicPr>
        <xdr:cNvPr id="42" name="Picture 1229" descr="C:\Documents and Settings\Admin\Рабочий стол\Фото для прайса\01205-07.jpg"/>
        <xdr:cNvPicPr/>
      </xdr:nvPicPr>
      <xdr:blipFill>
        <a:blip r:embed="rId43"/>
        <a:stretch/>
      </xdr:blipFill>
      <xdr:spPr>
        <a:xfrm>
          <a:off x="226080" y="124988760"/>
          <a:ext cx="228996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02</xdr:row>
      <xdr:rowOff>99360</xdr:rowOff>
    </xdr:from>
    <xdr:to>
      <xdr:col>0</xdr:col>
      <xdr:colOff>2478240</xdr:colOff>
      <xdr:row>102</xdr:row>
      <xdr:rowOff>2541240</xdr:rowOff>
    </xdr:to>
    <xdr:pic>
      <xdr:nvPicPr>
        <xdr:cNvPr id="43" name="Picture 1332" descr="C:\Documents and Settings\Admin\Рабочий стол\Фото для прайса\01205-03 Комплект.jpg"/>
        <xdr:cNvPicPr/>
      </xdr:nvPicPr>
      <xdr:blipFill>
        <a:blip r:embed="rId44"/>
        <a:stretch/>
      </xdr:blipFill>
      <xdr:spPr>
        <a:xfrm>
          <a:off x="65160" y="130111200"/>
          <a:ext cx="241308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9</xdr:row>
      <xdr:rowOff>69480</xdr:rowOff>
    </xdr:from>
    <xdr:to>
      <xdr:col>0</xdr:col>
      <xdr:colOff>2470680</xdr:colOff>
      <xdr:row>89</xdr:row>
      <xdr:rowOff>2521440</xdr:rowOff>
    </xdr:to>
    <xdr:pic>
      <xdr:nvPicPr>
        <xdr:cNvPr id="44" name="Picture 3" descr="C:\Documents and Settings\Admin\Рабочий стол\Фото для прайса\л1204б.jpg"/>
        <xdr:cNvPicPr/>
      </xdr:nvPicPr>
      <xdr:blipFill>
        <a:blip r:embed="rId45"/>
        <a:stretch/>
      </xdr:blipFill>
      <xdr:spPr>
        <a:xfrm>
          <a:off x="57600" y="99588600"/>
          <a:ext cx="24130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90</xdr:row>
      <xdr:rowOff>99360</xdr:rowOff>
    </xdr:from>
    <xdr:to>
      <xdr:col>0</xdr:col>
      <xdr:colOff>2470680</xdr:colOff>
      <xdr:row>91</xdr:row>
      <xdr:rowOff>10080</xdr:rowOff>
    </xdr:to>
    <xdr:pic>
      <xdr:nvPicPr>
        <xdr:cNvPr id="45" name="Рисунок 265" descr="01102-16.jpg"/>
        <xdr:cNvPicPr/>
      </xdr:nvPicPr>
      <xdr:blipFill>
        <a:blip r:embed="rId46"/>
        <a:stretch/>
      </xdr:blipFill>
      <xdr:spPr>
        <a:xfrm>
          <a:off x="75240" y="102159720"/>
          <a:ext cx="239544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93</xdr:row>
      <xdr:rowOff>29880</xdr:rowOff>
    </xdr:from>
    <xdr:to>
      <xdr:col>0</xdr:col>
      <xdr:colOff>2440440</xdr:colOff>
      <xdr:row>93</xdr:row>
      <xdr:rowOff>2451960</xdr:rowOff>
    </xdr:to>
    <xdr:pic>
      <xdr:nvPicPr>
        <xdr:cNvPr id="46" name="Picture 5" descr="C:\Documents and Settings\Admin\Рабочий стол\Фото для прайса\л1204.jpg"/>
        <xdr:cNvPicPr/>
      </xdr:nvPicPr>
      <xdr:blipFill>
        <a:blip r:embed="rId47"/>
        <a:stretch/>
      </xdr:blipFill>
      <xdr:spPr>
        <a:xfrm>
          <a:off x="65160" y="109713960"/>
          <a:ext cx="23752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202</xdr:row>
      <xdr:rowOff>29880</xdr:rowOff>
    </xdr:from>
    <xdr:to>
      <xdr:col>0</xdr:col>
      <xdr:colOff>2508480</xdr:colOff>
      <xdr:row>202</xdr:row>
      <xdr:rowOff>2541240</xdr:rowOff>
    </xdr:to>
    <xdr:pic>
      <xdr:nvPicPr>
        <xdr:cNvPr id="47" name="Рисунок 134" descr="08517-06роз.jpg"/>
        <xdr:cNvPicPr/>
      </xdr:nvPicPr>
      <xdr:blipFill>
        <a:blip r:embed="rId48"/>
        <a:stretch/>
      </xdr:blipFill>
      <xdr:spPr>
        <a:xfrm>
          <a:off x="27720" y="280350000"/>
          <a:ext cx="248076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03</xdr:row>
      <xdr:rowOff>0</xdr:rowOff>
    </xdr:from>
    <xdr:to>
      <xdr:col>0</xdr:col>
      <xdr:colOff>2478240</xdr:colOff>
      <xdr:row>203</xdr:row>
      <xdr:rowOff>2471760</xdr:rowOff>
    </xdr:to>
    <xdr:pic>
      <xdr:nvPicPr>
        <xdr:cNvPr id="48" name="Рисунок 135" descr="08518-06салат.jpg"/>
        <xdr:cNvPicPr/>
      </xdr:nvPicPr>
      <xdr:blipFill>
        <a:blip r:embed="rId49"/>
        <a:stretch/>
      </xdr:blipFill>
      <xdr:spPr>
        <a:xfrm>
          <a:off x="37800" y="28286136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03</xdr:row>
      <xdr:rowOff>0</xdr:rowOff>
    </xdr:from>
    <xdr:to>
      <xdr:col>0</xdr:col>
      <xdr:colOff>2528280</xdr:colOff>
      <xdr:row>203</xdr:row>
      <xdr:rowOff>2481840</xdr:rowOff>
    </xdr:to>
    <xdr:pic>
      <xdr:nvPicPr>
        <xdr:cNvPr id="49" name="Рисунок 137" descr="08518-06беж.jpg"/>
        <xdr:cNvPicPr/>
      </xdr:nvPicPr>
      <xdr:blipFill>
        <a:blip r:embed="rId50"/>
        <a:stretch/>
      </xdr:blipFill>
      <xdr:spPr>
        <a:xfrm>
          <a:off x="57600" y="282861360"/>
          <a:ext cx="24706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82</xdr:row>
      <xdr:rowOff>49680</xdr:rowOff>
    </xdr:from>
    <xdr:to>
      <xdr:col>0</xdr:col>
      <xdr:colOff>2403000</xdr:colOff>
      <xdr:row>182</xdr:row>
      <xdr:rowOff>2441880</xdr:rowOff>
    </xdr:to>
    <xdr:pic>
      <xdr:nvPicPr>
        <xdr:cNvPr id="50" name="Рисунок 138" descr="08601-05.jpg"/>
        <xdr:cNvPicPr/>
      </xdr:nvPicPr>
      <xdr:blipFill>
        <a:blip r:embed="rId51"/>
        <a:stretch/>
      </xdr:blipFill>
      <xdr:spPr>
        <a:xfrm>
          <a:off x="37800" y="237175920"/>
          <a:ext cx="23652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89280</xdr:rowOff>
    </xdr:from>
    <xdr:to>
      <xdr:col>0</xdr:col>
      <xdr:colOff>2413080</xdr:colOff>
      <xdr:row>266</xdr:row>
      <xdr:rowOff>2531160</xdr:rowOff>
    </xdr:to>
    <xdr:pic>
      <xdr:nvPicPr>
        <xdr:cNvPr id="51" name="Рисунок 137" descr="08308-16.jpg"/>
        <xdr:cNvPicPr/>
      </xdr:nvPicPr>
      <xdr:blipFill>
        <a:blip r:embed="rId52"/>
        <a:stretch/>
      </xdr:blipFill>
      <xdr:spPr>
        <a:xfrm>
          <a:off x="0" y="362358720"/>
          <a:ext cx="241308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80</xdr:row>
      <xdr:rowOff>69480</xdr:rowOff>
    </xdr:from>
    <xdr:to>
      <xdr:col>0</xdr:col>
      <xdr:colOff>2460600</xdr:colOff>
      <xdr:row>180</xdr:row>
      <xdr:rowOff>2521440</xdr:rowOff>
    </xdr:to>
    <xdr:pic>
      <xdr:nvPicPr>
        <xdr:cNvPr id="52" name="Рисунок 138" descr="08601-05.jpg"/>
        <xdr:cNvPicPr/>
      </xdr:nvPicPr>
      <xdr:blipFill>
        <a:blip r:embed="rId53"/>
        <a:stretch/>
      </xdr:blipFill>
      <xdr:spPr>
        <a:xfrm>
          <a:off x="37800" y="23211324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1</xdr:row>
      <xdr:rowOff>9720</xdr:rowOff>
    </xdr:from>
    <xdr:to>
      <xdr:col>0</xdr:col>
      <xdr:colOff>2478240</xdr:colOff>
      <xdr:row>181</xdr:row>
      <xdr:rowOff>2372400</xdr:rowOff>
    </xdr:to>
    <xdr:pic>
      <xdr:nvPicPr>
        <xdr:cNvPr id="53" name="Рисунок 139" descr="08601-06.jpg"/>
        <xdr:cNvPicPr/>
      </xdr:nvPicPr>
      <xdr:blipFill>
        <a:blip r:embed="rId54"/>
        <a:stretch/>
      </xdr:blipFill>
      <xdr:spPr>
        <a:xfrm>
          <a:off x="140760" y="234594720"/>
          <a:ext cx="23374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83</xdr:row>
      <xdr:rowOff>39600</xdr:rowOff>
    </xdr:from>
    <xdr:to>
      <xdr:col>0</xdr:col>
      <xdr:colOff>2490840</xdr:colOff>
      <xdr:row>183</xdr:row>
      <xdr:rowOff>2422080</xdr:rowOff>
    </xdr:to>
    <xdr:pic>
      <xdr:nvPicPr>
        <xdr:cNvPr id="54" name="Рисунок 140" descr="08602-06.jpg"/>
        <xdr:cNvPicPr/>
      </xdr:nvPicPr>
      <xdr:blipFill>
        <a:blip r:embed="rId55"/>
        <a:stretch/>
      </xdr:blipFill>
      <xdr:spPr>
        <a:xfrm>
          <a:off x="133200" y="239707080"/>
          <a:ext cx="235764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6</xdr:row>
      <xdr:rowOff>39600</xdr:rowOff>
    </xdr:from>
    <xdr:to>
      <xdr:col>0</xdr:col>
      <xdr:colOff>2460600</xdr:colOff>
      <xdr:row>237</xdr:row>
      <xdr:rowOff>1209600</xdr:rowOff>
    </xdr:to>
    <xdr:pic>
      <xdr:nvPicPr>
        <xdr:cNvPr id="55" name="Рисунок 141" descr="08503-06.jpg"/>
        <xdr:cNvPicPr/>
      </xdr:nvPicPr>
      <xdr:blipFill>
        <a:blip r:embed="rId56"/>
        <a:stretch/>
      </xdr:blipFill>
      <xdr:spPr>
        <a:xfrm>
          <a:off x="47880" y="316557360"/>
          <a:ext cx="241272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260</xdr:row>
      <xdr:rowOff>69480</xdr:rowOff>
    </xdr:from>
    <xdr:to>
      <xdr:col>0</xdr:col>
      <xdr:colOff>2508480</xdr:colOff>
      <xdr:row>260</xdr:row>
      <xdr:rowOff>2462040</xdr:rowOff>
    </xdr:to>
    <xdr:pic>
      <xdr:nvPicPr>
        <xdr:cNvPr id="56" name="Рисунок 142" descr="08902-06.jpg"/>
        <xdr:cNvPicPr/>
      </xdr:nvPicPr>
      <xdr:blipFill>
        <a:blip r:embed="rId57"/>
        <a:stretch/>
      </xdr:blipFill>
      <xdr:spPr>
        <a:xfrm>
          <a:off x="133200" y="347091120"/>
          <a:ext cx="237528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07</xdr:row>
      <xdr:rowOff>59760</xdr:rowOff>
    </xdr:from>
    <xdr:to>
      <xdr:col>0</xdr:col>
      <xdr:colOff>2498400</xdr:colOff>
      <xdr:row>307</xdr:row>
      <xdr:rowOff>2521440</xdr:rowOff>
    </xdr:to>
    <xdr:pic>
      <xdr:nvPicPr>
        <xdr:cNvPr id="57" name="Рисунок 143" descr="10101 Слюнявчик.jpg"/>
        <xdr:cNvPicPr/>
      </xdr:nvPicPr>
      <xdr:blipFill>
        <a:blip r:embed="rId58"/>
        <a:stretch/>
      </xdr:blipFill>
      <xdr:spPr>
        <a:xfrm>
          <a:off x="75240" y="422899200"/>
          <a:ext cx="242316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16</xdr:row>
      <xdr:rowOff>69480</xdr:rowOff>
    </xdr:from>
    <xdr:to>
      <xdr:col>0</xdr:col>
      <xdr:colOff>2460600</xdr:colOff>
      <xdr:row>116</xdr:row>
      <xdr:rowOff>2422440</xdr:rowOff>
    </xdr:to>
    <xdr:pic>
      <xdr:nvPicPr>
        <xdr:cNvPr id="58" name="Рисунок 135" descr="00201-03.jpg"/>
        <xdr:cNvPicPr/>
      </xdr:nvPicPr>
      <xdr:blipFill>
        <a:blip r:embed="rId59"/>
        <a:stretch/>
      </xdr:blipFill>
      <xdr:spPr>
        <a:xfrm>
          <a:off x="133200" y="163479600"/>
          <a:ext cx="23274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19</xdr:row>
      <xdr:rowOff>48960</xdr:rowOff>
    </xdr:from>
    <xdr:to>
      <xdr:col>0</xdr:col>
      <xdr:colOff>2450520</xdr:colOff>
      <xdr:row>121</xdr:row>
      <xdr:rowOff>789120</xdr:rowOff>
    </xdr:to>
    <xdr:pic>
      <xdr:nvPicPr>
        <xdr:cNvPr id="59" name="Рисунок 136" descr="00202.jpg"/>
        <xdr:cNvPicPr/>
      </xdr:nvPicPr>
      <xdr:blipFill>
        <a:blip r:embed="rId60"/>
        <a:stretch/>
      </xdr:blipFill>
      <xdr:spPr>
        <a:xfrm>
          <a:off x="57600" y="168539400"/>
          <a:ext cx="2392920" cy="24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25</xdr:row>
      <xdr:rowOff>48960</xdr:rowOff>
    </xdr:from>
    <xdr:to>
      <xdr:col>0</xdr:col>
      <xdr:colOff>2478240</xdr:colOff>
      <xdr:row>127</xdr:row>
      <xdr:rowOff>798840</xdr:rowOff>
    </xdr:to>
    <xdr:pic>
      <xdr:nvPicPr>
        <xdr:cNvPr id="60" name="Рисунок 137" descr="00204-03.jpg"/>
        <xdr:cNvPicPr/>
      </xdr:nvPicPr>
      <xdr:blipFill>
        <a:blip r:embed="rId61"/>
        <a:stretch/>
      </xdr:blipFill>
      <xdr:spPr>
        <a:xfrm>
          <a:off x="85320" y="173591280"/>
          <a:ext cx="2392920" cy="24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28</xdr:row>
      <xdr:rowOff>55800</xdr:rowOff>
    </xdr:from>
    <xdr:to>
      <xdr:col>0</xdr:col>
      <xdr:colOff>2508480</xdr:colOff>
      <xdr:row>130</xdr:row>
      <xdr:rowOff>789120</xdr:rowOff>
    </xdr:to>
    <xdr:pic>
      <xdr:nvPicPr>
        <xdr:cNvPr id="61" name="Рисунок 138" descr="00301-08.jpg"/>
        <xdr:cNvPicPr/>
      </xdr:nvPicPr>
      <xdr:blipFill>
        <a:blip r:embed="rId62"/>
        <a:stretch/>
      </xdr:blipFill>
      <xdr:spPr>
        <a:xfrm>
          <a:off x="102960" y="176112720"/>
          <a:ext cx="24055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31</xdr:row>
      <xdr:rowOff>65520</xdr:rowOff>
    </xdr:from>
    <xdr:to>
      <xdr:col>0</xdr:col>
      <xdr:colOff>2422800</xdr:colOff>
      <xdr:row>133</xdr:row>
      <xdr:rowOff>798840</xdr:rowOff>
    </xdr:to>
    <xdr:pic>
      <xdr:nvPicPr>
        <xdr:cNvPr id="62" name="Рисунок 139" descr="00302-03.jpg"/>
        <xdr:cNvPicPr/>
      </xdr:nvPicPr>
      <xdr:blipFill>
        <a:blip r:embed="rId63"/>
        <a:stretch/>
      </xdr:blipFill>
      <xdr:spPr>
        <a:xfrm>
          <a:off x="27720" y="178637040"/>
          <a:ext cx="2395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34</xdr:row>
      <xdr:rowOff>29520</xdr:rowOff>
    </xdr:from>
    <xdr:to>
      <xdr:col>0</xdr:col>
      <xdr:colOff>2478240</xdr:colOff>
      <xdr:row>136</xdr:row>
      <xdr:rowOff>818280</xdr:rowOff>
    </xdr:to>
    <xdr:pic>
      <xdr:nvPicPr>
        <xdr:cNvPr id="63" name="Рисунок 140" descr="00303-03.jpg"/>
        <xdr:cNvPicPr/>
      </xdr:nvPicPr>
      <xdr:blipFill>
        <a:blip r:embed="rId64"/>
        <a:stretch/>
      </xdr:blipFill>
      <xdr:spPr>
        <a:xfrm>
          <a:off x="27720" y="181115640"/>
          <a:ext cx="2450520" cy="24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37</xdr:row>
      <xdr:rowOff>55800</xdr:rowOff>
    </xdr:from>
    <xdr:to>
      <xdr:col>0</xdr:col>
      <xdr:colOff>2545920</xdr:colOff>
      <xdr:row>139</xdr:row>
      <xdr:rowOff>828360</xdr:rowOff>
    </xdr:to>
    <xdr:pic>
      <xdr:nvPicPr>
        <xdr:cNvPr id="64" name="Рисунок 141" descr="00304-13.jpg"/>
        <xdr:cNvPicPr/>
      </xdr:nvPicPr>
      <xdr:blipFill>
        <a:blip r:embed="rId65"/>
        <a:stretch/>
      </xdr:blipFill>
      <xdr:spPr>
        <a:xfrm>
          <a:off x="102960" y="183656520"/>
          <a:ext cx="2442960" cy="24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40</xdr:row>
      <xdr:rowOff>95760</xdr:rowOff>
    </xdr:from>
    <xdr:to>
      <xdr:col>0</xdr:col>
      <xdr:colOff>2450520</xdr:colOff>
      <xdr:row>142</xdr:row>
      <xdr:rowOff>829440</xdr:rowOff>
    </xdr:to>
    <xdr:pic>
      <xdr:nvPicPr>
        <xdr:cNvPr id="65" name="Рисунок 142" descr="00305.jpg"/>
        <xdr:cNvPicPr/>
      </xdr:nvPicPr>
      <xdr:blipFill>
        <a:blip r:embed="rId66"/>
        <a:stretch/>
      </xdr:blipFill>
      <xdr:spPr>
        <a:xfrm>
          <a:off x="57600" y="186211080"/>
          <a:ext cx="239292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43</xdr:row>
      <xdr:rowOff>39600</xdr:rowOff>
    </xdr:from>
    <xdr:to>
      <xdr:col>0</xdr:col>
      <xdr:colOff>2470680</xdr:colOff>
      <xdr:row>145</xdr:row>
      <xdr:rowOff>789480</xdr:rowOff>
    </xdr:to>
    <xdr:pic>
      <xdr:nvPicPr>
        <xdr:cNvPr id="66" name="Рисунок 143" descr="00306-10.jpg"/>
        <xdr:cNvPicPr/>
      </xdr:nvPicPr>
      <xdr:blipFill>
        <a:blip r:embed="rId67"/>
        <a:stretch/>
      </xdr:blipFill>
      <xdr:spPr>
        <a:xfrm>
          <a:off x="65160" y="188692560"/>
          <a:ext cx="2405520" cy="24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46</xdr:row>
      <xdr:rowOff>56160</xdr:rowOff>
    </xdr:from>
    <xdr:to>
      <xdr:col>1</xdr:col>
      <xdr:colOff>360</xdr:colOff>
      <xdr:row>148</xdr:row>
      <xdr:rowOff>846000</xdr:rowOff>
    </xdr:to>
    <xdr:pic>
      <xdr:nvPicPr>
        <xdr:cNvPr id="67" name="Рисунок 144" descr="00308-03.jpg"/>
        <xdr:cNvPicPr/>
      </xdr:nvPicPr>
      <xdr:blipFill>
        <a:blip r:embed="rId68"/>
        <a:stretch/>
      </xdr:blipFill>
      <xdr:spPr>
        <a:xfrm>
          <a:off x="123120" y="191246400"/>
          <a:ext cx="244836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149</xdr:row>
      <xdr:rowOff>217800</xdr:rowOff>
    </xdr:from>
    <xdr:to>
      <xdr:col>0</xdr:col>
      <xdr:colOff>2347560</xdr:colOff>
      <xdr:row>151</xdr:row>
      <xdr:rowOff>541800</xdr:rowOff>
    </xdr:to>
    <xdr:pic>
      <xdr:nvPicPr>
        <xdr:cNvPr id="68" name="Рисунок 145" descr="00309-08.jpg"/>
        <xdr:cNvPicPr/>
      </xdr:nvPicPr>
      <xdr:blipFill>
        <a:blip r:embed="rId69"/>
        <a:stretch/>
      </xdr:blipFill>
      <xdr:spPr>
        <a:xfrm>
          <a:off x="246240" y="193945680"/>
          <a:ext cx="210132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2</xdr:row>
      <xdr:rowOff>29880</xdr:rowOff>
    </xdr:from>
    <xdr:to>
      <xdr:col>0</xdr:col>
      <xdr:colOff>2516040</xdr:colOff>
      <xdr:row>154</xdr:row>
      <xdr:rowOff>541800</xdr:rowOff>
    </xdr:to>
    <xdr:pic>
      <xdr:nvPicPr>
        <xdr:cNvPr id="69" name="Рисунок 146" descr="00310-08.jpg"/>
        <xdr:cNvPicPr/>
      </xdr:nvPicPr>
      <xdr:blipFill>
        <a:blip r:embed="rId70"/>
        <a:stretch/>
      </xdr:blipFill>
      <xdr:spPr>
        <a:xfrm>
          <a:off x="133200" y="196295040"/>
          <a:ext cx="23828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5</xdr:row>
      <xdr:rowOff>181440</xdr:rowOff>
    </xdr:from>
    <xdr:to>
      <xdr:col>0</xdr:col>
      <xdr:colOff>2347560</xdr:colOff>
      <xdr:row>157</xdr:row>
      <xdr:rowOff>696960</xdr:rowOff>
    </xdr:to>
    <xdr:pic>
      <xdr:nvPicPr>
        <xdr:cNvPr id="70" name="Рисунок 147" descr="00311-08.jpg"/>
        <xdr:cNvPicPr/>
      </xdr:nvPicPr>
      <xdr:blipFill>
        <a:blip r:embed="rId71"/>
        <a:stretch/>
      </xdr:blipFill>
      <xdr:spPr>
        <a:xfrm>
          <a:off x="133200" y="198984240"/>
          <a:ext cx="2214360" cy="22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59760</xdr:rowOff>
    </xdr:from>
    <xdr:to>
      <xdr:col>1</xdr:col>
      <xdr:colOff>360</xdr:colOff>
      <xdr:row>94</xdr:row>
      <xdr:rowOff>2422440</xdr:rowOff>
    </xdr:to>
    <xdr:pic>
      <xdr:nvPicPr>
        <xdr:cNvPr id="71" name="Рисунок 148" descr="01102-1-16.jpg"/>
        <xdr:cNvPicPr/>
      </xdr:nvPicPr>
      <xdr:blipFill>
        <a:blip r:embed="rId72"/>
        <a:stretch/>
      </xdr:blipFill>
      <xdr:spPr>
        <a:xfrm>
          <a:off x="0" y="112285080"/>
          <a:ext cx="25714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75</xdr:row>
      <xdr:rowOff>59760</xdr:rowOff>
    </xdr:from>
    <xdr:to>
      <xdr:col>0</xdr:col>
      <xdr:colOff>2498400</xdr:colOff>
      <xdr:row>175</xdr:row>
      <xdr:rowOff>2481840</xdr:rowOff>
    </xdr:to>
    <xdr:pic>
      <xdr:nvPicPr>
        <xdr:cNvPr id="72" name="Рисунок 151" descr="08802-06.jpg"/>
        <xdr:cNvPicPr/>
      </xdr:nvPicPr>
      <xdr:blipFill>
        <a:blip r:embed="rId73"/>
        <a:stretch/>
      </xdr:blipFill>
      <xdr:spPr>
        <a:xfrm>
          <a:off x="102960" y="21939696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8</xdr:row>
      <xdr:rowOff>66240</xdr:rowOff>
    </xdr:from>
    <xdr:to>
      <xdr:col>0</xdr:col>
      <xdr:colOff>2535840</xdr:colOff>
      <xdr:row>160</xdr:row>
      <xdr:rowOff>799560</xdr:rowOff>
    </xdr:to>
    <xdr:pic>
      <xdr:nvPicPr>
        <xdr:cNvPr id="73" name="Рисунок 133" descr="00312-08.jpg"/>
        <xdr:cNvPicPr/>
      </xdr:nvPicPr>
      <xdr:blipFill>
        <a:blip r:embed="rId74"/>
        <a:stretch/>
      </xdr:blipFill>
      <xdr:spPr>
        <a:xfrm>
          <a:off x="133200" y="201406320"/>
          <a:ext cx="240264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61</xdr:row>
      <xdr:rowOff>85680</xdr:rowOff>
    </xdr:from>
    <xdr:to>
      <xdr:col>0</xdr:col>
      <xdr:colOff>2422800</xdr:colOff>
      <xdr:row>163</xdr:row>
      <xdr:rowOff>819360</xdr:rowOff>
    </xdr:to>
    <xdr:pic>
      <xdr:nvPicPr>
        <xdr:cNvPr id="74" name="Рисунок 134" descr="00405-08.jpg"/>
        <xdr:cNvPicPr/>
      </xdr:nvPicPr>
      <xdr:blipFill>
        <a:blip r:embed="rId75"/>
        <a:stretch/>
      </xdr:blipFill>
      <xdr:spPr>
        <a:xfrm>
          <a:off x="27720" y="203963400"/>
          <a:ext cx="239508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64</xdr:row>
      <xdr:rowOff>49680</xdr:rowOff>
    </xdr:from>
    <xdr:to>
      <xdr:col>0</xdr:col>
      <xdr:colOff>2498400</xdr:colOff>
      <xdr:row>165</xdr:row>
      <xdr:rowOff>1150200</xdr:rowOff>
    </xdr:to>
    <xdr:pic>
      <xdr:nvPicPr>
        <xdr:cNvPr id="75" name="Рисунок 135" descr="00406-08.jpg"/>
        <xdr:cNvPicPr/>
      </xdr:nvPicPr>
      <xdr:blipFill>
        <a:blip r:embed="rId76"/>
        <a:stretch/>
      </xdr:blipFill>
      <xdr:spPr>
        <a:xfrm>
          <a:off x="160560" y="206464680"/>
          <a:ext cx="2337840" cy="23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66</xdr:row>
      <xdr:rowOff>84240</xdr:rowOff>
    </xdr:from>
    <xdr:to>
      <xdr:col>0</xdr:col>
      <xdr:colOff>2535840</xdr:colOff>
      <xdr:row>167</xdr:row>
      <xdr:rowOff>1239480</xdr:rowOff>
    </xdr:to>
    <xdr:pic>
      <xdr:nvPicPr>
        <xdr:cNvPr id="76" name="Рисунок 136" descr="00404-08.jpg"/>
        <xdr:cNvPicPr/>
      </xdr:nvPicPr>
      <xdr:blipFill>
        <a:blip r:embed="rId77"/>
        <a:stretch/>
      </xdr:blipFill>
      <xdr:spPr>
        <a:xfrm>
          <a:off x="133200" y="209037960"/>
          <a:ext cx="2402640" cy="24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68</xdr:row>
      <xdr:rowOff>84240</xdr:rowOff>
    </xdr:from>
    <xdr:to>
      <xdr:col>0</xdr:col>
      <xdr:colOff>2460600</xdr:colOff>
      <xdr:row>169</xdr:row>
      <xdr:rowOff>1199880</xdr:rowOff>
    </xdr:to>
    <xdr:pic>
      <xdr:nvPicPr>
        <xdr:cNvPr id="77" name="Рисунок 137" descr="00402.jpg"/>
        <xdr:cNvPicPr/>
      </xdr:nvPicPr>
      <xdr:blipFill>
        <a:blip r:embed="rId78"/>
        <a:stretch/>
      </xdr:blipFill>
      <xdr:spPr>
        <a:xfrm>
          <a:off x="102960" y="211576680"/>
          <a:ext cx="235764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70</xdr:row>
      <xdr:rowOff>59400</xdr:rowOff>
    </xdr:from>
    <xdr:to>
      <xdr:col>0</xdr:col>
      <xdr:colOff>2535840</xdr:colOff>
      <xdr:row>171</xdr:row>
      <xdr:rowOff>1209960</xdr:rowOff>
    </xdr:to>
    <xdr:pic>
      <xdr:nvPicPr>
        <xdr:cNvPr id="78" name="Рисунок 138" descr="00401.jpg"/>
        <xdr:cNvPicPr/>
      </xdr:nvPicPr>
      <xdr:blipFill>
        <a:blip r:embed="rId79"/>
        <a:stretch/>
      </xdr:blipFill>
      <xdr:spPr>
        <a:xfrm>
          <a:off x="133200" y="214090560"/>
          <a:ext cx="24026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39600</xdr:rowOff>
    </xdr:from>
    <xdr:to>
      <xdr:col>0</xdr:col>
      <xdr:colOff>2403000</xdr:colOff>
      <xdr:row>173</xdr:row>
      <xdr:rowOff>1199880</xdr:rowOff>
    </xdr:to>
    <xdr:pic>
      <xdr:nvPicPr>
        <xdr:cNvPr id="79" name="Рисунок 139" descr="00403.jpg"/>
        <xdr:cNvPicPr/>
      </xdr:nvPicPr>
      <xdr:blipFill>
        <a:blip r:embed="rId80"/>
        <a:stretch/>
      </xdr:blipFill>
      <xdr:spPr>
        <a:xfrm>
          <a:off x="0" y="216609480"/>
          <a:ext cx="240300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11</xdr:row>
      <xdr:rowOff>128880</xdr:rowOff>
    </xdr:from>
    <xdr:to>
      <xdr:col>1</xdr:col>
      <xdr:colOff>360</xdr:colOff>
      <xdr:row>111</xdr:row>
      <xdr:rowOff>2372400</xdr:rowOff>
    </xdr:to>
    <xdr:pic>
      <xdr:nvPicPr>
        <xdr:cNvPr id="80" name="Рисунок 141" descr="01301-01.jpg"/>
        <xdr:cNvPicPr/>
      </xdr:nvPicPr>
      <xdr:blipFill>
        <a:blip r:embed="rId81"/>
        <a:stretch/>
      </xdr:blipFill>
      <xdr:spPr>
        <a:xfrm>
          <a:off x="37800" y="153012240"/>
          <a:ext cx="2533680" cy="22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12</xdr:row>
      <xdr:rowOff>59400</xdr:rowOff>
    </xdr:from>
    <xdr:to>
      <xdr:col>0</xdr:col>
      <xdr:colOff>2563560</xdr:colOff>
      <xdr:row>112</xdr:row>
      <xdr:rowOff>2521440</xdr:rowOff>
    </xdr:to>
    <xdr:pic>
      <xdr:nvPicPr>
        <xdr:cNvPr id="81" name="Рисунок 142" descr="01301-02.jpg"/>
        <xdr:cNvPicPr/>
      </xdr:nvPicPr>
      <xdr:blipFill>
        <a:blip r:embed="rId82"/>
        <a:stretch/>
      </xdr:blipFill>
      <xdr:spPr>
        <a:xfrm>
          <a:off x="27720" y="155484000"/>
          <a:ext cx="25358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79</xdr:row>
      <xdr:rowOff>89640</xdr:rowOff>
    </xdr:from>
    <xdr:to>
      <xdr:col>0</xdr:col>
      <xdr:colOff>2553480</xdr:colOff>
      <xdr:row>179</xdr:row>
      <xdr:rowOff>2541600</xdr:rowOff>
    </xdr:to>
    <xdr:pic>
      <xdr:nvPicPr>
        <xdr:cNvPr id="82" name="Рисунок 143" descr="08801-06.jpg"/>
        <xdr:cNvPicPr/>
      </xdr:nvPicPr>
      <xdr:blipFill>
        <a:blip r:embed="rId83"/>
        <a:stretch/>
      </xdr:blipFill>
      <xdr:spPr>
        <a:xfrm>
          <a:off x="133200" y="229591800"/>
          <a:ext cx="24202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34</xdr:row>
      <xdr:rowOff>84240</xdr:rowOff>
    </xdr:from>
    <xdr:to>
      <xdr:col>0</xdr:col>
      <xdr:colOff>2508480</xdr:colOff>
      <xdr:row>235</xdr:row>
      <xdr:rowOff>1269360</xdr:rowOff>
    </xdr:to>
    <xdr:pic>
      <xdr:nvPicPr>
        <xdr:cNvPr id="83" name="Рисунок 147" descr="08503-05.jpg"/>
        <xdr:cNvPicPr/>
      </xdr:nvPicPr>
      <xdr:blipFill>
        <a:blip r:embed="rId84"/>
        <a:stretch/>
      </xdr:blipFill>
      <xdr:spPr>
        <a:xfrm>
          <a:off x="85320" y="314063280"/>
          <a:ext cx="242316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59</xdr:row>
      <xdr:rowOff>69480</xdr:rowOff>
    </xdr:from>
    <xdr:to>
      <xdr:col>0</xdr:col>
      <xdr:colOff>2563560</xdr:colOff>
      <xdr:row>259</xdr:row>
      <xdr:rowOff>2531520</xdr:rowOff>
    </xdr:to>
    <xdr:pic>
      <xdr:nvPicPr>
        <xdr:cNvPr id="84" name="Рисунок 134" descr="08901-17.jpg"/>
        <xdr:cNvPicPr/>
      </xdr:nvPicPr>
      <xdr:blipFill>
        <a:blip r:embed="rId85"/>
        <a:stretch/>
      </xdr:blipFill>
      <xdr:spPr>
        <a:xfrm>
          <a:off x="123120" y="344549880"/>
          <a:ext cx="24404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03</xdr:row>
      <xdr:rowOff>29880</xdr:rowOff>
    </xdr:from>
    <xdr:to>
      <xdr:col>0</xdr:col>
      <xdr:colOff>2545920</xdr:colOff>
      <xdr:row>203</xdr:row>
      <xdr:rowOff>2511360</xdr:rowOff>
    </xdr:to>
    <xdr:pic>
      <xdr:nvPicPr>
        <xdr:cNvPr id="85" name="Рисунок 137" descr="08507-1-05 мишка художник роз.jpg"/>
        <xdr:cNvPicPr/>
      </xdr:nvPicPr>
      <xdr:blipFill>
        <a:blip r:embed="rId86"/>
        <a:stretch/>
      </xdr:blipFill>
      <xdr:spPr>
        <a:xfrm>
          <a:off x="85320" y="282891240"/>
          <a:ext cx="246060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04</xdr:row>
      <xdr:rowOff>29880</xdr:rowOff>
    </xdr:from>
    <xdr:to>
      <xdr:col>0</xdr:col>
      <xdr:colOff>2535840</xdr:colOff>
      <xdr:row>204</xdr:row>
      <xdr:rowOff>2511720</xdr:rowOff>
    </xdr:to>
    <xdr:pic>
      <xdr:nvPicPr>
        <xdr:cNvPr id="86" name="Рисунок 138" descr="08507-1-05 мишка художник салат.jpg"/>
        <xdr:cNvPicPr/>
      </xdr:nvPicPr>
      <xdr:blipFill>
        <a:blip r:embed="rId87"/>
        <a:stretch/>
      </xdr:blipFill>
      <xdr:spPr>
        <a:xfrm>
          <a:off x="85320" y="28543248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4</xdr:row>
      <xdr:rowOff>39600</xdr:rowOff>
    </xdr:from>
    <xdr:to>
      <xdr:col>0</xdr:col>
      <xdr:colOff>2566080</xdr:colOff>
      <xdr:row>304</xdr:row>
      <xdr:rowOff>2491560</xdr:rowOff>
    </xdr:to>
    <xdr:pic>
      <xdr:nvPicPr>
        <xdr:cNvPr id="87" name="Рисунок 139" descr="07103-07.jpg"/>
        <xdr:cNvPicPr/>
      </xdr:nvPicPr>
      <xdr:blipFill>
        <a:blip r:embed="rId88"/>
        <a:stretch/>
      </xdr:blipFill>
      <xdr:spPr>
        <a:xfrm>
          <a:off x="133200" y="417567960"/>
          <a:ext cx="24328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12</xdr:row>
      <xdr:rowOff>59400</xdr:rowOff>
    </xdr:from>
    <xdr:to>
      <xdr:col>0</xdr:col>
      <xdr:colOff>2508480</xdr:colOff>
      <xdr:row>312</xdr:row>
      <xdr:rowOff>2451960</xdr:rowOff>
    </xdr:to>
    <xdr:pic>
      <xdr:nvPicPr>
        <xdr:cNvPr id="88" name="Рисунок 141" descr="10106-31.jpg"/>
        <xdr:cNvPicPr/>
      </xdr:nvPicPr>
      <xdr:blipFill>
        <a:blip r:embed="rId89"/>
        <a:stretch/>
      </xdr:blipFill>
      <xdr:spPr>
        <a:xfrm>
          <a:off x="133200" y="435605400"/>
          <a:ext cx="237528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309</xdr:row>
      <xdr:rowOff>10080</xdr:rowOff>
    </xdr:from>
    <xdr:to>
      <xdr:col>0</xdr:col>
      <xdr:colOff>2508480</xdr:colOff>
      <xdr:row>309</xdr:row>
      <xdr:rowOff>2501640</xdr:rowOff>
    </xdr:to>
    <xdr:pic>
      <xdr:nvPicPr>
        <xdr:cNvPr id="89" name="Рисунок 145" descr="10103.jpg"/>
        <xdr:cNvPicPr/>
      </xdr:nvPicPr>
      <xdr:blipFill>
        <a:blip r:embed="rId90"/>
        <a:stretch/>
      </xdr:blipFill>
      <xdr:spPr>
        <a:xfrm>
          <a:off x="37800" y="42793200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315</xdr:row>
      <xdr:rowOff>29880</xdr:rowOff>
    </xdr:from>
    <xdr:to>
      <xdr:col>0</xdr:col>
      <xdr:colOff>2440440</xdr:colOff>
      <xdr:row>315</xdr:row>
      <xdr:rowOff>2451960</xdr:rowOff>
    </xdr:to>
    <xdr:pic>
      <xdr:nvPicPr>
        <xdr:cNvPr id="90" name="Рисунок 144" descr="10107.jpg"/>
        <xdr:cNvPicPr/>
      </xdr:nvPicPr>
      <xdr:blipFill>
        <a:blip r:embed="rId91"/>
        <a:stretch/>
      </xdr:blipFill>
      <xdr:spPr>
        <a:xfrm>
          <a:off x="178200" y="443199600"/>
          <a:ext cx="22622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10</xdr:row>
      <xdr:rowOff>89640</xdr:rowOff>
    </xdr:from>
    <xdr:to>
      <xdr:col>0</xdr:col>
      <xdr:colOff>2535840</xdr:colOff>
      <xdr:row>310</xdr:row>
      <xdr:rowOff>2511720</xdr:rowOff>
    </xdr:to>
    <xdr:pic>
      <xdr:nvPicPr>
        <xdr:cNvPr id="91" name="Рисунок 145" descr="10105.jpg"/>
        <xdr:cNvPicPr/>
      </xdr:nvPicPr>
      <xdr:blipFill>
        <a:blip r:embed="rId92"/>
        <a:stretch/>
      </xdr:blipFill>
      <xdr:spPr>
        <a:xfrm>
          <a:off x="133200" y="430552800"/>
          <a:ext cx="24026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11</xdr:row>
      <xdr:rowOff>9720</xdr:rowOff>
    </xdr:from>
    <xdr:to>
      <xdr:col>0</xdr:col>
      <xdr:colOff>2450520</xdr:colOff>
      <xdr:row>311</xdr:row>
      <xdr:rowOff>2402280</xdr:rowOff>
    </xdr:to>
    <xdr:pic>
      <xdr:nvPicPr>
        <xdr:cNvPr id="92" name="Рисунок 146" descr="10105-10.jpg"/>
        <xdr:cNvPicPr/>
      </xdr:nvPicPr>
      <xdr:blipFill>
        <a:blip r:embed="rId93"/>
        <a:stretch/>
      </xdr:blipFill>
      <xdr:spPr>
        <a:xfrm>
          <a:off x="85320" y="433014480"/>
          <a:ext cx="236520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59400</xdr:rowOff>
    </xdr:from>
    <xdr:to>
      <xdr:col>0</xdr:col>
      <xdr:colOff>2518560</xdr:colOff>
      <xdr:row>84</xdr:row>
      <xdr:rowOff>2511360</xdr:rowOff>
    </xdr:to>
    <xdr:pic>
      <xdr:nvPicPr>
        <xdr:cNvPr id="93" name="Рисунок 148" descr="01104-18.jpg"/>
        <xdr:cNvPicPr/>
      </xdr:nvPicPr>
      <xdr:blipFill>
        <a:blip r:embed="rId94"/>
        <a:stretch/>
      </xdr:blipFill>
      <xdr:spPr>
        <a:xfrm>
          <a:off x="95400" y="86872320"/>
          <a:ext cx="242316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5</xdr:row>
      <xdr:rowOff>29520</xdr:rowOff>
    </xdr:from>
    <xdr:to>
      <xdr:col>0</xdr:col>
      <xdr:colOff>2508480</xdr:colOff>
      <xdr:row>85</xdr:row>
      <xdr:rowOff>2511360</xdr:rowOff>
    </xdr:to>
    <xdr:pic>
      <xdr:nvPicPr>
        <xdr:cNvPr id="94" name="Рисунок 140" descr="01104-1-18.jpg"/>
        <xdr:cNvPicPr/>
      </xdr:nvPicPr>
      <xdr:blipFill>
        <a:blip r:embed="rId95"/>
        <a:stretch/>
      </xdr:blipFill>
      <xdr:spPr>
        <a:xfrm>
          <a:off x="57600" y="89383680"/>
          <a:ext cx="24508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86</xdr:row>
      <xdr:rowOff>29520</xdr:rowOff>
    </xdr:from>
    <xdr:to>
      <xdr:col>0</xdr:col>
      <xdr:colOff>2516040</xdr:colOff>
      <xdr:row>86</xdr:row>
      <xdr:rowOff>2471760</xdr:rowOff>
    </xdr:to>
    <xdr:pic>
      <xdr:nvPicPr>
        <xdr:cNvPr id="95" name="Рисунок 141" descr="01104-2-18.jpg"/>
        <xdr:cNvPicPr/>
      </xdr:nvPicPr>
      <xdr:blipFill>
        <a:blip r:embed="rId96"/>
        <a:stretch/>
      </xdr:blipFill>
      <xdr:spPr>
        <a:xfrm>
          <a:off x="102960" y="91924920"/>
          <a:ext cx="241308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39600</xdr:rowOff>
    </xdr:from>
    <xdr:to>
      <xdr:col>0</xdr:col>
      <xdr:colOff>2385360</xdr:colOff>
      <xdr:row>99</xdr:row>
      <xdr:rowOff>2451960</xdr:rowOff>
    </xdr:to>
    <xdr:pic>
      <xdr:nvPicPr>
        <xdr:cNvPr id="96" name="Рисунок 142" descr="01201.jpg"/>
        <xdr:cNvPicPr/>
      </xdr:nvPicPr>
      <xdr:blipFill>
        <a:blip r:embed="rId97"/>
        <a:stretch/>
      </xdr:blipFill>
      <xdr:spPr>
        <a:xfrm>
          <a:off x="0" y="122427720"/>
          <a:ext cx="23853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97</xdr:row>
      <xdr:rowOff>74160</xdr:rowOff>
    </xdr:from>
    <xdr:to>
      <xdr:col>0</xdr:col>
      <xdr:colOff>2470680</xdr:colOff>
      <xdr:row>98</xdr:row>
      <xdr:rowOff>1259280</xdr:rowOff>
    </xdr:to>
    <xdr:pic>
      <xdr:nvPicPr>
        <xdr:cNvPr id="97" name="Рисунок 143" descr="01203.jpg"/>
        <xdr:cNvPicPr/>
      </xdr:nvPicPr>
      <xdr:blipFill>
        <a:blip r:embed="rId98"/>
        <a:stretch/>
      </xdr:blipFill>
      <xdr:spPr>
        <a:xfrm>
          <a:off x="47880" y="119923560"/>
          <a:ext cx="242280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26</xdr:row>
      <xdr:rowOff>84240</xdr:rowOff>
    </xdr:from>
    <xdr:to>
      <xdr:col>0</xdr:col>
      <xdr:colOff>2470680</xdr:colOff>
      <xdr:row>227</xdr:row>
      <xdr:rowOff>1189800</xdr:rowOff>
    </xdr:to>
    <xdr:pic>
      <xdr:nvPicPr>
        <xdr:cNvPr id="98" name="Рисунок 142" descr="08102-06.jpg"/>
        <xdr:cNvPicPr/>
      </xdr:nvPicPr>
      <xdr:blipFill>
        <a:blip r:embed="rId99"/>
        <a:stretch/>
      </xdr:blipFill>
      <xdr:spPr>
        <a:xfrm>
          <a:off x="123120" y="306449640"/>
          <a:ext cx="234756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5</xdr:row>
      <xdr:rowOff>69480</xdr:rowOff>
    </xdr:from>
    <xdr:to>
      <xdr:col>0</xdr:col>
      <xdr:colOff>2516040</xdr:colOff>
      <xdr:row>305</xdr:row>
      <xdr:rowOff>2481840</xdr:rowOff>
    </xdr:to>
    <xdr:pic>
      <xdr:nvPicPr>
        <xdr:cNvPr id="99" name="Рисунок 143" descr="07104-07.jpg"/>
        <xdr:cNvPicPr/>
      </xdr:nvPicPr>
      <xdr:blipFill>
        <a:blip r:embed="rId100"/>
        <a:stretch/>
      </xdr:blipFill>
      <xdr:spPr>
        <a:xfrm>
          <a:off x="140760" y="420139080"/>
          <a:ext cx="237528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29520</xdr:rowOff>
    </xdr:from>
    <xdr:to>
      <xdr:col>0</xdr:col>
      <xdr:colOff>2478240</xdr:colOff>
      <xdr:row>313</xdr:row>
      <xdr:rowOff>2541240</xdr:rowOff>
    </xdr:to>
    <xdr:pic>
      <xdr:nvPicPr>
        <xdr:cNvPr id="100" name="Рисунок 140" descr="14005-30.jpg"/>
        <xdr:cNvPicPr/>
      </xdr:nvPicPr>
      <xdr:blipFill>
        <a:blip r:embed="rId101"/>
        <a:stretch/>
      </xdr:blipFill>
      <xdr:spPr>
        <a:xfrm>
          <a:off x="0" y="438116760"/>
          <a:ext cx="247824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2</xdr:row>
      <xdr:rowOff>39600</xdr:rowOff>
    </xdr:from>
    <xdr:to>
      <xdr:col>0</xdr:col>
      <xdr:colOff>2498400</xdr:colOff>
      <xdr:row>83</xdr:row>
      <xdr:rowOff>1229400</xdr:rowOff>
    </xdr:to>
    <xdr:pic>
      <xdr:nvPicPr>
        <xdr:cNvPr id="101" name="Рисунок 141" descr="01105-09н.jpg"/>
        <xdr:cNvPicPr/>
      </xdr:nvPicPr>
      <xdr:blipFill>
        <a:blip r:embed="rId102"/>
        <a:stretch/>
      </xdr:blipFill>
      <xdr:spPr>
        <a:xfrm>
          <a:off x="65160" y="84313800"/>
          <a:ext cx="243324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253</xdr:row>
      <xdr:rowOff>49680</xdr:rowOff>
    </xdr:from>
    <xdr:to>
      <xdr:col>0</xdr:col>
      <xdr:colOff>2450520</xdr:colOff>
      <xdr:row>253</xdr:row>
      <xdr:rowOff>2441880</xdr:rowOff>
    </xdr:to>
    <xdr:pic>
      <xdr:nvPicPr>
        <xdr:cNvPr id="102" name="Рисунок 141" descr="080302-24 энгрибертц девочка.jpg"/>
        <xdr:cNvPicPr/>
      </xdr:nvPicPr>
      <xdr:blipFill>
        <a:blip r:embed="rId103"/>
        <a:srcRect l="10432" t="6754" r="9819" b="8593"/>
        <a:stretch/>
      </xdr:blipFill>
      <xdr:spPr>
        <a:xfrm>
          <a:off x="226080" y="329282640"/>
          <a:ext cx="22244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254</xdr:row>
      <xdr:rowOff>89280</xdr:rowOff>
    </xdr:from>
    <xdr:to>
      <xdr:col>0</xdr:col>
      <xdr:colOff>2385360</xdr:colOff>
      <xdr:row>254</xdr:row>
      <xdr:rowOff>2521440</xdr:rowOff>
    </xdr:to>
    <xdr:pic>
      <xdr:nvPicPr>
        <xdr:cNvPr id="103" name="Рисунок 142" descr="080302-24 энгрибертц.jpg"/>
        <xdr:cNvPicPr/>
      </xdr:nvPicPr>
      <xdr:blipFill>
        <a:blip r:embed="rId104"/>
        <a:srcRect l="9803" t="3263" r="9150" b="5235"/>
        <a:stretch/>
      </xdr:blipFill>
      <xdr:spPr>
        <a:xfrm>
          <a:off x="253440" y="331863480"/>
          <a:ext cx="2131920" cy="24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55</xdr:row>
      <xdr:rowOff>19800</xdr:rowOff>
    </xdr:from>
    <xdr:to>
      <xdr:col>0</xdr:col>
      <xdr:colOff>2413080</xdr:colOff>
      <xdr:row>255</xdr:row>
      <xdr:rowOff>2481840</xdr:rowOff>
    </xdr:to>
    <xdr:pic>
      <xdr:nvPicPr>
        <xdr:cNvPr id="104" name="Рисунок 143" descr="080302-24 мишка с сердечком беж.jpg"/>
        <xdr:cNvPicPr/>
      </xdr:nvPicPr>
      <xdr:blipFill>
        <a:blip r:embed="rId105"/>
        <a:srcRect l="10183" t="5396" r="10780" b="9586"/>
        <a:stretch/>
      </xdr:blipFill>
      <xdr:spPr>
        <a:xfrm>
          <a:off x="150480" y="334335240"/>
          <a:ext cx="226260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63</xdr:row>
      <xdr:rowOff>39600</xdr:rowOff>
    </xdr:from>
    <xdr:to>
      <xdr:col>0</xdr:col>
      <xdr:colOff>2535840</xdr:colOff>
      <xdr:row>263</xdr:row>
      <xdr:rowOff>2541240</xdr:rowOff>
    </xdr:to>
    <xdr:pic>
      <xdr:nvPicPr>
        <xdr:cNvPr id="105" name="Рисунок 145" descr="08305.jpg"/>
        <xdr:cNvPicPr/>
      </xdr:nvPicPr>
      <xdr:blipFill>
        <a:blip r:embed="rId106"/>
        <a:stretch/>
      </xdr:blipFill>
      <xdr:spPr>
        <a:xfrm>
          <a:off x="57600" y="354685320"/>
          <a:ext cx="247824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07</xdr:row>
      <xdr:rowOff>2531520</xdr:rowOff>
    </xdr:from>
    <xdr:to>
      <xdr:col>0</xdr:col>
      <xdr:colOff>2545920</xdr:colOff>
      <xdr:row>308</xdr:row>
      <xdr:rowOff>2501640</xdr:rowOff>
    </xdr:to>
    <xdr:pic>
      <xdr:nvPicPr>
        <xdr:cNvPr id="106" name="Рисунок 145" descr="10102н.jpg"/>
        <xdr:cNvPicPr/>
      </xdr:nvPicPr>
      <xdr:blipFill>
        <a:blip r:embed="rId107"/>
        <a:stretch/>
      </xdr:blipFill>
      <xdr:spPr>
        <a:xfrm>
          <a:off x="65160" y="425370960"/>
          <a:ext cx="248076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5</xdr:row>
      <xdr:rowOff>129240</xdr:rowOff>
    </xdr:from>
    <xdr:to>
      <xdr:col>0</xdr:col>
      <xdr:colOff>2505960</xdr:colOff>
      <xdr:row>105</xdr:row>
      <xdr:rowOff>2521440</xdr:rowOff>
    </xdr:to>
    <xdr:pic>
      <xdr:nvPicPr>
        <xdr:cNvPr id="107" name="Рисунок 149" descr="Бант №1.jpg"/>
        <xdr:cNvPicPr/>
      </xdr:nvPicPr>
      <xdr:blipFill>
        <a:blip r:embed="rId108"/>
        <a:stretch/>
      </xdr:blipFill>
      <xdr:spPr>
        <a:xfrm>
          <a:off x="140760" y="137764800"/>
          <a:ext cx="23652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06</xdr:row>
      <xdr:rowOff>39960</xdr:rowOff>
    </xdr:from>
    <xdr:to>
      <xdr:col>0</xdr:col>
      <xdr:colOff>2498400</xdr:colOff>
      <xdr:row>106</xdr:row>
      <xdr:rowOff>2491560</xdr:rowOff>
    </xdr:to>
    <xdr:pic>
      <xdr:nvPicPr>
        <xdr:cNvPr id="108" name="Рисунок 152" descr="Бант №2.jpg"/>
        <xdr:cNvPicPr/>
      </xdr:nvPicPr>
      <xdr:blipFill>
        <a:blip r:embed="rId109"/>
        <a:stretch/>
      </xdr:blipFill>
      <xdr:spPr>
        <a:xfrm>
          <a:off x="65160" y="140216760"/>
          <a:ext cx="243324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07</xdr:row>
      <xdr:rowOff>49680</xdr:rowOff>
    </xdr:from>
    <xdr:to>
      <xdr:col>0</xdr:col>
      <xdr:colOff>2535840</xdr:colOff>
      <xdr:row>107</xdr:row>
      <xdr:rowOff>2491920</xdr:rowOff>
    </xdr:to>
    <xdr:pic>
      <xdr:nvPicPr>
        <xdr:cNvPr id="109" name="Рисунок 154" descr="Бант №3.jpg"/>
        <xdr:cNvPicPr/>
      </xdr:nvPicPr>
      <xdr:blipFill>
        <a:blip r:embed="rId110"/>
        <a:stretch/>
      </xdr:blipFill>
      <xdr:spPr>
        <a:xfrm>
          <a:off x="113040" y="142767720"/>
          <a:ext cx="242280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8</xdr:row>
      <xdr:rowOff>49680</xdr:rowOff>
    </xdr:from>
    <xdr:to>
      <xdr:col>0</xdr:col>
      <xdr:colOff>2490840</xdr:colOff>
      <xdr:row>108</xdr:row>
      <xdr:rowOff>2471760</xdr:rowOff>
    </xdr:to>
    <xdr:pic>
      <xdr:nvPicPr>
        <xdr:cNvPr id="110" name="Рисунок 156" descr="Бант №4.jpg"/>
        <xdr:cNvPicPr/>
      </xdr:nvPicPr>
      <xdr:blipFill>
        <a:blip r:embed="rId111"/>
        <a:stretch/>
      </xdr:blipFill>
      <xdr:spPr>
        <a:xfrm>
          <a:off x="95400" y="14530896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09</xdr:row>
      <xdr:rowOff>49680</xdr:rowOff>
    </xdr:from>
    <xdr:to>
      <xdr:col>0</xdr:col>
      <xdr:colOff>2442960</xdr:colOff>
      <xdr:row>109</xdr:row>
      <xdr:rowOff>2472120</xdr:rowOff>
    </xdr:to>
    <xdr:pic>
      <xdr:nvPicPr>
        <xdr:cNvPr id="111" name="Рисунок 158" descr="Бант №5.jpg"/>
        <xdr:cNvPicPr/>
      </xdr:nvPicPr>
      <xdr:blipFill>
        <a:blip r:embed="rId112"/>
        <a:stretch/>
      </xdr:blipFill>
      <xdr:spPr>
        <a:xfrm>
          <a:off x="47880" y="147850200"/>
          <a:ext cx="2395080" cy="24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84</xdr:row>
      <xdr:rowOff>64440</xdr:rowOff>
    </xdr:from>
    <xdr:to>
      <xdr:col>0</xdr:col>
      <xdr:colOff>2553480</xdr:colOff>
      <xdr:row>285</xdr:row>
      <xdr:rowOff>1229760</xdr:rowOff>
    </xdr:to>
    <xdr:pic>
      <xdr:nvPicPr>
        <xdr:cNvPr id="112" name="Рисунок 131" descr="07101-05.jpg"/>
        <xdr:cNvPicPr/>
      </xdr:nvPicPr>
      <xdr:blipFill>
        <a:blip r:embed="rId113"/>
        <a:stretch/>
      </xdr:blipFill>
      <xdr:spPr>
        <a:xfrm>
          <a:off x="37800" y="398982240"/>
          <a:ext cx="251568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86</xdr:row>
      <xdr:rowOff>39600</xdr:rowOff>
    </xdr:from>
    <xdr:to>
      <xdr:col>0</xdr:col>
      <xdr:colOff>2440440</xdr:colOff>
      <xdr:row>187</xdr:row>
      <xdr:rowOff>1150200</xdr:rowOff>
    </xdr:to>
    <xdr:pic>
      <xdr:nvPicPr>
        <xdr:cNvPr id="113" name="Picture 41" descr="C:\Documents and Settings\Admin\Рабочий стол\Фото для прайса\балдахин бязь.jpg"/>
        <xdr:cNvPicPr/>
      </xdr:nvPicPr>
      <xdr:blipFill>
        <a:blip r:embed="rId114"/>
        <a:stretch/>
      </xdr:blipFill>
      <xdr:spPr>
        <a:xfrm>
          <a:off x="85320" y="244787040"/>
          <a:ext cx="2355120" cy="23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88</xdr:row>
      <xdr:rowOff>49680</xdr:rowOff>
    </xdr:from>
    <xdr:to>
      <xdr:col>0</xdr:col>
      <xdr:colOff>2498400</xdr:colOff>
      <xdr:row>189</xdr:row>
      <xdr:rowOff>1249560</xdr:rowOff>
    </xdr:to>
    <xdr:pic>
      <xdr:nvPicPr>
        <xdr:cNvPr id="114" name="Рисунок 145" descr="08506-05.jpg"/>
        <xdr:cNvPicPr/>
      </xdr:nvPicPr>
      <xdr:blipFill>
        <a:blip r:embed="rId115"/>
        <a:stretch/>
      </xdr:blipFill>
      <xdr:spPr>
        <a:xfrm>
          <a:off x="57600" y="247335840"/>
          <a:ext cx="244080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7</xdr:row>
      <xdr:rowOff>39600</xdr:rowOff>
    </xdr:from>
    <xdr:to>
      <xdr:col>0</xdr:col>
      <xdr:colOff>2516040</xdr:colOff>
      <xdr:row>197</xdr:row>
      <xdr:rowOff>2521440</xdr:rowOff>
    </xdr:to>
    <xdr:pic>
      <xdr:nvPicPr>
        <xdr:cNvPr id="115" name="Рисунок 128" descr="08510-06.jpg"/>
        <xdr:cNvPicPr/>
      </xdr:nvPicPr>
      <xdr:blipFill>
        <a:blip r:embed="rId116"/>
        <a:stretch/>
      </xdr:blipFill>
      <xdr:spPr>
        <a:xfrm>
          <a:off x="65160" y="267653520"/>
          <a:ext cx="24508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6</xdr:row>
      <xdr:rowOff>29880</xdr:rowOff>
    </xdr:from>
    <xdr:to>
      <xdr:col>0</xdr:col>
      <xdr:colOff>2525760</xdr:colOff>
      <xdr:row>196</xdr:row>
      <xdr:rowOff>2521440</xdr:rowOff>
    </xdr:to>
    <xdr:pic>
      <xdr:nvPicPr>
        <xdr:cNvPr id="116" name="Рисунок 151" descr="08510-06 роз.jpg"/>
        <xdr:cNvPicPr/>
      </xdr:nvPicPr>
      <xdr:blipFill>
        <a:blip r:embed="rId117"/>
        <a:stretch/>
      </xdr:blipFill>
      <xdr:spPr>
        <a:xfrm>
          <a:off x="65160" y="265102200"/>
          <a:ext cx="246060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8</xdr:row>
      <xdr:rowOff>19800</xdr:rowOff>
    </xdr:from>
    <xdr:to>
      <xdr:col>0</xdr:col>
      <xdr:colOff>2543400</xdr:colOff>
      <xdr:row>198</xdr:row>
      <xdr:rowOff>2521440</xdr:rowOff>
    </xdr:to>
    <xdr:pic>
      <xdr:nvPicPr>
        <xdr:cNvPr id="117" name="Рисунок 152" descr="08502-06 гамачки гол.jpg"/>
        <xdr:cNvPicPr/>
      </xdr:nvPicPr>
      <xdr:blipFill>
        <a:blip r:embed="rId118"/>
        <a:stretch/>
      </xdr:blipFill>
      <xdr:spPr>
        <a:xfrm>
          <a:off x="65160" y="270174960"/>
          <a:ext cx="247824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9</xdr:row>
      <xdr:rowOff>29520</xdr:rowOff>
    </xdr:from>
    <xdr:to>
      <xdr:col>0</xdr:col>
      <xdr:colOff>2498400</xdr:colOff>
      <xdr:row>199</xdr:row>
      <xdr:rowOff>2501640</xdr:rowOff>
    </xdr:to>
    <xdr:pic>
      <xdr:nvPicPr>
        <xdr:cNvPr id="118" name="Рисунок 154" descr="08502-06 гамачки роз.jpg"/>
        <xdr:cNvPicPr/>
      </xdr:nvPicPr>
      <xdr:blipFill>
        <a:blip r:embed="rId119"/>
        <a:stretch/>
      </xdr:blipFill>
      <xdr:spPr>
        <a:xfrm>
          <a:off x="65160" y="272725920"/>
          <a:ext cx="243324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200</xdr:row>
      <xdr:rowOff>49680</xdr:rowOff>
    </xdr:from>
    <xdr:to>
      <xdr:col>0</xdr:col>
      <xdr:colOff>2525760</xdr:colOff>
      <xdr:row>200</xdr:row>
      <xdr:rowOff>2501640</xdr:rowOff>
    </xdr:to>
    <xdr:pic>
      <xdr:nvPicPr>
        <xdr:cNvPr id="119" name="Рисунок 156" descr="08502-06 гамачки салат.jpg"/>
        <xdr:cNvPicPr/>
      </xdr:nvPicPr>
      <xdr:blipFill>
        <a:blip r:embed="rId120"/>
        <a:stretch/>
      </xdr:blipFill>
      <xdr:spPr>
        <a:xfrm>
          <a:off x="113040" y="275287320"/>
          <a:ext cx="24127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05</xdr:row>
      <xdr:rowOff>19800</xdr:rowOff>
    </xdr:from>
    <xdr:to>
      <xdr:col>0</xdr:col>
      <xdr:colOff>2525760</xdr:colOff>
      <xdr:row>205</xdr:row>
      <xdr:rowOff>2501640</xdr:rowOff>
    </xdr:to>
    <xdr:pic>
      <xdr:nvPicPr>
        <xdr:cNvPr id="120" name="Рисунок 161" descr="08519-06.jpg"/>
        <xdr:cNvPicPr/>
      </xdr:nvPicPr>
      <xdr:blipFill>
        <a:blip r:embed="rId121"/>
        <a:stretch/>
      </xdr:blipFill>
      <xdr:spPr>
        <a:xfrm>
          <a:off x="75240" y="28796364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262</xdr:row>
      <xdr:rowOff>29520</xdr:rowOff>
    </xdr:from>
    <xdr:to>
      <xdr:col>0</xdr:col>
      <xdr:colOff>2498400</xdr:colOff>
      <xdr:row>262</xdr:row>
      <xdr:rowOff>2521440</xdr:rowOff>
    </xdr:to>
    <xdr:pic>
      <xdr:nvPicPr>
        <xdr:cNvPr id="121" name="Рисунок 162" descr="08301.jpg"/>
        <xdr:cNvPicPr/>
      </xdr:nvPicPr>
      <xdr:blipFill>
        <a:blip r:embed="rId122"/>
        <a:stretch/>
      </xdr:blipFill>
      <xdr:spPr>
        <a:xfrm>
          <a:off x="27720" y="352134000"/>
          <a:ext cx="24706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5</xdr:row>
      <xdr:rowOff>10080</xdr:rowOff>
    </xdr:from>
    <xdr:to>
      <xdr:col>0</xdr:col>
      <xdr:colOff>2535840</xdr:colOff>
      <xdr:row>195</xdr:row>
      <xdr:rowOff>2501640</xdr:rowOff>
    </xdr:to>
    <xdr:pic>
      <xdr:nvPicPr>
        <xdr:cNvPr id="122" name="Рисунок 129" descr="08501-06.jpg"/>
        <xdr:cNvPicPr/>
      </xdr:nvPicPr>
      <xdr:blipFill>
        <a:blip r:embed="rId123"/>
        <a:stretch/>
      </xdr:blipFill>
      <xdr:spPr>
        <a:xfrm>
          <a:off x="65160" y="26254116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2</xdr:row>
      <xdr:rowOff>29880</xdr:rowOff>
    </xdr:from>
    <xdr:to>
      <xdr:col>0</xdr:col>
      <xdr:colOff>2528280</xdr:colOff>
      <xdr:row>192</xdr:row>
      <xdr:rowOff>2501640</xdr:rowOff>
    </xdr:to>
    <xdr:pic>
      <xdr:nvPicPr>
        <xdr:cNvPr id="123" name="Рисунок 164" descr="08601-06 гол.jpg"/>
        <xdr:cNvPicPr/>
      </xdr:nvPicPr>
      <xdr:blipFill>
        <a:blip r:embed="rId124"/>
        <a:stretch/>
      </xdr:blipFill>
      <xdr:spPr>
        <a:xfrm>
          <a:off x="95400" y="254937240"/>
          <a:ext cx="243288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3</xdr:row>
      <xdr:rowOff>29880</xdr:rowOff>
    </xdr:from>
    <xdr:to>
      <xdr:col>0</xdr:col>
      <xdr:colOff>2566080</xdr:colOff>
      <xdr:row>193</xdr:row>
      <xdr:rowOff>2521440</xdr:rowOff>
    </xdr:to>
    <xdr:pic>
      <xdr:nvPicPr>
        <xdr:cNvPr id="124" name="Рисунок 166" descr="08601-06 роз.jpg"/>
        <xdr:cNvPicPr/>
      </xdr:nvPicPr>
      <xdr:blipFill>
        <a:blip r:embed="rId125"/>
        <a:stretch/>
      </xdr:blipFill>
      <xdr:spPr>
        <a:xfrm>
          <a:off x="95400" y="25747848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94</xdr:row>
      <xdr:rowOff>49680</xdr:rowOff>
    </xdr:from>
    <xdr:to>
      <xdr:col>0</xdr:col>
      <xdr:colOff>2563560</xdr:colOff>
      <xdr:row>194</xdr:row>
      <xdr:rowOff>2531520</xdr:rowOff>
    </xdr:to>
    <xdr:pic>
      <xdr:nvPicPr>
        <xdr:cNvPr id="125" name="Рисунок 168" descr="08601-06 беж.jpg"/>
        <xdr:cNvPicPr/>
      </xdr:nvPicPr>
      <xdr:blipFill>
        <a:blip r:embed="rId126"/>
        <a:stretch/>
      </xdr:blipFill>
      <xdr:spPr>
        <a:xfrm>
          <a:off x="113040" y="26003952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76</xdr:row>
      <xdr:rowOff>19800</xdr:rowOff>
    </xdr:from>
    <xdr:to>
      <xdr:col>0</xdr:col>
      <xdr:colOff>2525760</xdr:colOff>
      <xdr:row>176</xdr:row>
      <xdr:rowOff>2462040</xdr:rowOff>
    </xdr:to>
    <xdr:pic>
      <xdr:nvPicPr>
        <xdr:cNvPr id="126" name="Рисунок 159" descr="08802-05нн.jpg"/>
        <xdr:cNvPicPr/>
      </xdr:nvPicPr>
      <xdr:blipFill>
        <a:blip r:embed="rId127"/>
        <a:stretch/>
      </xdr:blipFill>
      <xdr:spPr>
        <a:xfrm>
          <a:off x="113040" y="221898240"/>
          <a:ext cx="241272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8</xdr:row>
      <xdr:rowOff>69480</xdr:rowOff>
    </xdr:from>
    <xdr:to>
      <xdr:col>0</xdr:col>
      <xdr:colOff>2528280</xdr:colOff>
      <xdr:row>178</xdr:row>
      <xdr:rowOff>2531520</xdr:rowOff>
    </xdr:to>
    <xdr:pic>
      <xdr:nvPicPr>
        <xdr:cNvPr id="127" name="Рисунок 161" descr="08802-05н.jpg"/>
        <xdr:cNvPicPr/>
      </xdr:nvPicPr>
      <xdr:blipFill>
        <a:blip r:embed="rId128"/>
        <a:stretch/>
      </xdr:blipFill>
      <xdr:spPr>
        <a:xfrm>
          <a:off x="95400" y="227030400"/>
          <a:ext cx="243288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84</xdr:row>
      <xdr:rowOff>64440</xdr:rowOff>
    </xdr:from>
    <xdr:to>
      <xdr:col>0</xdr:col>
      <xdr:colOff>2470680</xdr:colOff>
      <xdr:row>185</xdr:row>
      <xdr:rowOff>1259280</xdr:rowOff>
    </xdr:to>
    <xdr:pic>
      <xdr:nvPicPr>
        <xdr:cNvPr id="128" name="Рисунок 162" descr="08701-06н.jpg"/>
        <xdr:cNvPicPr/>
      </xdr:nvPicPr>
      <xdr:blipFill>
        <a:blip r:embed="rId129"/>
        <a:stretch/>
      </xdr:blipFill>
      <xdr:spPr>
        <a:xfrm>
          <a:off x="27720" y="242273160"/>
          <a:ext cx="244296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0</xdr:row>
      <xdr:rowOff>29880</xdr:rowOff>
    </xdr:from>
    <xdr:to>
      <xdr:col>0</xdr:col>
      <xdr:colOff>2498400</xdr:colOff>
      <xdr:row>190</xdr:row>
      <xdr:rowOff>2501640</xdr:rowOff>
    </xdr:to>
    <xdr:pic>
      <xdr:nvPicPr>
        <xdr:cNvPr id="129" name="Рисунок 163" descr="08504-06н долматинцы на гол фоне.jpg"/>
        <xdr:cNvPicPr/>
      </xdr:nvPicPr>
      <xdr:blipFill>
        <a:blip r:embed="rId130"/>
        <a:stretch/>
      </xdr:blipFill>
      <xdr:spPr>
        <a:xfrm>
          <a:off x="65160" y="249854760"/>
          <a:ext cx="24332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91</xdr:row>
      <xdr:rowOff>49680</xdr:rowOff>
    </xdr:from>
    <xdr:to>
      <xdr:col>0</xdr:col>
      <xdr:colOff>2525760</xdr:colOff>
      <xdr:row>191</xdr:row>
      <xdr:rowOff>2501640</xdr:rowOff>
    </xdr:to>
    <xdr:pic>
      <xdr:nvPicPr>
        <xdr:cNvPr id="130" name="Рисунок 165" descr="08504-06н слоники на роз фоне.jpg"/>
        <xdr:cNvPicPr/>
      </xdr:nvPicPr>
      <xdr:blipFill>
        <a:blip r:embed="rId131"/>
        <a:stretch/>
      </xdr:blipFill>
      <xdr:spPr>
        <a:xfrm>
          <a:off x="113040" y="252415800"/>
          <a:ext cx="24127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4</xdr:row>
      <xdr:rowOff>19800</xdr:rowOff>
    </xdr:from>
    <xdr:to>
      <xdr:col>0</xdr:col>
      <xdr:colOff>2545920</xdr:colOff>
      <xdr:row>314</xdr:row>
      <xdr:rowOff>2481480</xdr:rowOff>
    </xdr:to>
    <xdr:pic>
      <xdr:nvPicPr>
        <xdr:cNvPr id="131" name="Рисунок 166" descr="14006-30.jpg"/>
        <xdr:cNvPicPr/>
      </xdr:nvPicPr>
      <xdr:blipFill>
        <a:blip r:embed="rId132"/>
        <a:stretch/>
      </xdr:blipFill>
      <xdr:spPr>
        <a:xfrm>
          <a:off x="20160" y="440648280"/>
          <a:ext cx="252576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2</xdr:row>
      <xdr:rowOff>99000</xdr:rowOff>
    </xdr:from>
    <xdr:to>
      <xdr:col>0</xdr:col>
      <xdr:colOff>2480760</xdr:colOff>
      <xdr:row>252</xdr:row>
      <xdr:rowOff>2511360</xdr:rowOff>
    </xdr:to>
    <xdr:pic>
      <xdr:nvPicPr>
        <xdr:cNvPr id="132" name="Рисунок 162" descr="одеяло байковое клетка.jpg"/>
        <xdr:cNvPicPr/>
      </xdr:nvPicPr>
      <xdr:blipFill>
        <a:blip r:embed="rId133"/>
        <a:stretch/>
      </xdr:blipFill>
      <xdr:spPr>
        <a:xfrm>
          <a:off x="95400" y="326790720"/>
          <a:ext cx="23853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73</xdr:row>
      <xdr:rowOff>29880</xdr:rowOff>
    </xdr:from>
    <xdr:to>
      <xdr:col>0</xdr:col>
      <xdr:colOff>2525760</xdr:colOff>
      <xdr:row>73</xdr:row>
      <xdr:rowOff>2481840</xdr:rowOff>
    </xdr:to>
    <xdr:pic>
      <xdr:nvPicPr>
        <xdr:cNvPr id="133" name="Рисунок 133" descr="01124-16.jpg"/>
        <xdr:cNvPicPr/>
      </xdr:nvPicPr>
      <xdr:blipFill>
        <a:blip r:embed="rId134"/>
        <a:stretch/>
      </xdr:blipFill>
      <xdr:spPr>
        <a:xfrm>
          <a:off x="102960" y="7109208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29880</xdr:rowOff>
    </xdr:from>
    <xdr:to>
      <xdr:col>0</xdr:col>
      <xdr:colOff>2528280</xdr:colOff>
      <xdr:row>77</xdr:row>
      <xdr:rowOff>2501640</xdr:rowOff>
    </xdr:to>
    <xdr:pic>
      <xdr:nvPicPr>
        <xdr:cNvPr id="134" name="Рисунок 166" descr="01127-21.jpg"/>
        <xdr:cNvPicPr/>
      </xdr:nvPicPr>
      <xdr:blipFill>
        <a:blip r:embed="rId135"/>
        <a:stretch/>
      </xdr:blipFill>
      <xdr:spPr>
        <a:xfrm>
          <a:off x="95400" y="76685040"/>
          <a:ext cx="243288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19800</xdr:rowOff>
    </xdr:from>
    <xdr:to>
      <xdr:col>0</xdr:col>
      <xdr:colOff>2525760</xdr:colOff>
      <xdr:row>256</xdr:row>
      <xdr:rowOff>2432160</xdr:rowOff>
    </xdr:to>
    <xdr:pic>
      <xdr:nvPicPr>
        <xdr:cNvPr id="135" name="Рисунок 165" descr="080302-24 мишка в кораблике на роз фоне.jpg"/>
        <xdr:cNvPicPr/>
      </xdr:nvPicPr>
      <xdr:blipFill>
        <a:blip r:embed="rId136"/>
        <a:stretch/>
      </xdr:blipFill>
      <xdr:spPr>
        <a:xfrm>
          <a:off x="0" y="336876480"/>
          <a:ext cx="25257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57</xdr:row>
      <xdr:rowOff>19800</xdr:rowOff>
    </xdr:from>
    <xdr:to>
      <xdr:col>0</xdr:col>
      <xdr:colOff>2468160</xdr:colOff>
      <xdr:row>257</xdr:row>
      <xdr:rowOff>2521440</xdr:rowOff>
    </xdr:to>
    <xdr:pic>
      <xdr:nvPicPr>
        <xdr:cNvPr id="136" name="Рисунок 166" descr="080302-24 слоник на голубом фоне.jpg"/>
        <xdr:cNvPicPr/>
      </xdr:nvPicPr>
      <xdr:blipFill>
        <a:blip r:embed="rId137"/>
        <a:srcRect l="5456" t="0" r="4852" b="0"/>
        <a:stretch/>
      </xdr:blipFill>
      <xdr:spPr>
        <a:xfrm>
          <a:off x="140760" y="339417720"/>
          <a:ext cx="232740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58</xdr:row>
      <xdr:rowOff>49680</xdr:rowOff>
    </xdr:from>
    <xdr:to>
      <xdr:col>0</xdr:col>
      <xdr:colOff>2498400</xdr:colOff>
      <xdr:row>258</xdr:row>
      <xdr:rowOff>2501640</xdr:rowOff>
    </xdr:to>
    <xdr:pic>
      <xdr:nvPicPr>
        <xdr:cNvPr id="137" name="Рисунок 167" descr="080304-06.jpg"/>
        <xdr:cNvPicPr/>
      </xdr:nvPicPr>
      <xdr:blipFill>
        <a:blip r:embed="rId138"/>
        <a:stretch/>
      </xdr:blipFill>
      <xdr:spPr>
        <a:xfrm>
          <a:off x="75240" y="341988840"/>
          <a:ext cx="242316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10</xdr:row>
      <xdr:rowOff>39600</xdr:rowOff>
    </xdr:from>
    <xdr:to>
      <xdr:col>0</xdr:col>
      <xdr:colOff>2545920</xdr:colOff>
      <xdr:row>110</xdr:row>
      <xdr:rowOff>2501280</xdr:rowOff>
    </xdr:to>
    <xdr:pic>
      <xdr:nvPicPr>
        <xdr:cNvPr id="138" name="Рисунок 167" descr="01407.jpg"/>
        <xdr:cNvPicPr/>
      </xdr:nvPicPr>
      <xdr:blipFill>
        <a:blip r:embed="rId139"/>
        <a:stretch/>
      </xdr:blipFill>
      <xdr:spPr>
        <a:xfrm>
          <a:off x="113040" y="150381720"/>
          <a:ext cx="24328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7</xdr:row>
      <xdr:rowOff>36720</xdr:rowOff>
    </xdr:from>
    <xdr:to>
      <xdr:col>0</xdr:col>
      <xdr:colOff>2516040</xdr:colOff>
      <xdr:row>9</xdr:row>
      <xdr:rowOff>837000</xdr:rowOff>
    </xdr:to>
    <xdr:pic>
      <xdr:nvPicPr>
        <xdr:cNvPr id="139" name="Рисунок 110" descr="01115-06.jpg"/>
        <xdr:cNvPicPr/>
      </xdr:nvPicPr>
      <xdr:blipFill>
        <a:blip r:embed="rId140"/>
        <a:stretch/>
      </xdr:blipFill>
      <xdr:spPr>
        <a:xfrm>
          <a:off x="65160" y="2789280"/>
          <a:ext cx="2450880" cy="25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0</xdr:row>
      <xdr:rowOff>266400</xdr:rowOff>
    </xdr:from>
    <xdr:to>
      <xdr:col>0</xdr:col>
      <xdr:colOff>2535840</xdr:colOff>
      <xdr:row>12</xdr:row>
      <xdr:rowOff>782640</xdr:rowOff>
    </xdr:to>
    <xdr:pic>
      <xdr:nvPicPr>
        <xdr:cNvPr id="140" name="Рисунок 112" descr="01115-1-06.jpg"/>
        <xdr:cNvPicPr/>
      </xdr:nvPicPr>
      <xdr:blipFill>
        <a:blip r:embed="rId141"/>
        <a:stretch/>
      </xdr:blipFill>
      <xdr:spPr>
        <a:xfrm>
          <a:off x="37800" y="5569920"/>
          <a:ext cx="249804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3</xdr:row>
      <xdr:rowOff>182520</xdr:rowOff>
    </xdr:from>
    <xdr:to>
      <xdr:col>0</xdr:col>
      <xdr:colOff>2553480</xdr:colOff>
      <xdr:row>15</xdr:row>
      <xdr:rowOff>781200</xdr:rowOff>
    </xdr:to>
    <xdr:pic>
      <xdr:nvPicPr>
        <xdr:cNvPr id="141" name="Рисунок 112" descr="01115-2-06.jpg"/>
        <xdr:cNvPicPr/>
      </xdr:nvPicPr>
      <xdr:blipFill>
        <a:blip r:embed="rId142"/>
        <a:stretch/>
      </xdr:blipFill>
      <xdr:spPr>
        <a:xfrm>
          <a:off x="85320" y="8537760"/>
          <a:ext cx="2468160" cy="25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6</xdr:row>
      <xdr:rowOff>93600</xdr:rowOff>
    </xdr:from>
    <xdr:to>
      <xdr:col>0</xdr:col>
      <xdr:colOff>2516040</xdr:colOff>
      <xdr:row>18</xdr:row>
      <xdr:rowOff>829440</xdr:rowOff>
    </xdr:to>
    <xdr:pic>
      <xdr:nvPicPr>
        <xdr:cNvPr id="142" name="Рисунок 116" descr="01116-13.jpg"/>
        <xdr:cNvPicPr/>
      </xdr:nvPicPr>
      <xdr:blipFill>
        <a:blip r:embed="rId143"/>
        <a:stretch/>
      </xdr:blipFill>
      <xdr:spPr>
        <a:xfrm>
          <a:off x="37800" y="11306520"/>
          <a:ext cx="2478240" cy="25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46240</xdr:rowOff>
    </xdr:from>
    <xdr:to>
      <xdr:col>0</xdr:col>
      <xdr:colOff>2516040</xdr:colOff>
      <xdr:row>21</xdr:row>
      <xdr:rowOff>763200</xdr:rowOff>
    </xdr:to>
    <xdr:pic>
      <xdr:nvPicPr>
        <xdr:cNvPr id="143" name="Рисунок 117" descr="01116-1-13.jpg"/>
        <xdr:cNvPicPr/>
      </xdr:nvPicPr>
      <xdr:blipFill>
        <a:blip r:embed="rId144"/>
        <a:stretch/>
      </xdr:blipFill>
      <xdr:spPr>
        <a:xfrm>
          <a:off x="20160" y="14124240"/>
          <a:ext cx="2495880" cy="25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2</xdr:row>
      <xdr:rowOff>65880</xdr:rowOff>
    </xdr:from>
    <xdr:to>
      <xdr:col>0</xdr:col>
      <xdr:colOff>2508480</xdr:colOff>
      <xdr:row>24</xdr:row>
      <xdr:rowOff>780840</xdr:rowOff>
    </xdr:to>
    <xdr:pic>
      <xdr:nvPicPr>
        <xdr:cNvPr id="144" name="Рисунок 118" descr="01116-2-13.jpg"/>
        <xdr:cNvPicPr/>
      </xdr:nvPicPr>
      <xdr:blipFill>
        <a:blip r:embed="rId145"/>
        <a:stretch/>
      </xdr:blipFill>
      <xdr:spPr>
        <a:xfrm>
          <a:off x="57600" y="16995600"/>
          <a:ext cx="24508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8</xdr:row>
      <xdr:rowOff>114480</xdr:rowOff>
    </xdr:from>
    <xdr:to>
      <xdr:col>0</xdr:col>
      <xdr:colOff>2525760</xdr:colOff>
      <xdr:row>30</xdr:row>
      <xdr:rowOff>819000</xdr:rowOff>
    </xdr:to>
    <xdr:pic>
      <xdr:nvPicPr>
        <xdr:cNvPr id="145" name="Рисунок 122" descr="01117-13.jpg"/>
        <xdr:cNvPicPr/>
      </xdr:nvPicPr>
      <xdr:blipFill>
        <a:blip r:embed="rId146"/>
        <a:stretch/>
      </xdr:blipFill>
      <xdr:spPr>
        <a:xfrm>
          <a:off x="85320" y="2733300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31</xdr:row>
      <xdr:rowOff>230760</xdr:rowOff>
    </xdr:from>
    <xdr:to>
      <xdr:col>0</xdr:col>
      <xdr:colOff>2508480</xdr:colOff>
      <xdr:row>33</xdr:row>
      <xdr:rowOff>695520</xdr:rowOff>
    </xdr:to>
    <xdr:pic>
      <xdr:nvPicPr>
        <xdr:cNvPr id="146" name="Рисунок 125" descr="01117-1-13.jpg"/>
        <xdr:cNvPicPr/>
      </xdr:nvPicPr>
      <xdr:blipFill>
        <a:blip r:embed="rId147"/>
        <a:stretch/>
      </xdr:blipFill>
      <xdr:spPr>
        <a:xfrm>
          <a:off x="57600" y="30114360"/>
          <a:ext cx="245088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4</xdr:row>
      <xdr:rowOff>210600</xdr:rowOff>
    </xdr:from>
    <xdr:to>
      <xdr:col>0</xdr:col>
      <xdr:colOff>2545920</xdr:colOff>
      <xdr:row>36</xdr:row>
      <xdr:rowOff>695520</xdr:rowOff>
    </xdr:to>
    <xdr:pic>
      <xdr:nvPicPr>
        <xdr:cNvPr id="147" name="Рисунок 124" descr="01117-2-13.jpg"/>
        <xdr:cNvPicPr/>
      </xdr:nvPicPr>
      <xdr:blipFill>
        <a:blip r:embed="rId148"/>
        <a:stretch/>
      </xdr:blipFill>
      <xdr:spPr>
        <a:xfrm>
          <a:off x="75240" y="33146280"/>
          <a:ext cx="247068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3080</xdr:rowOff>
    </xdr:from>
    <xdr:to>
      <xdr:col>0</xdr:col>
      <xdr:colOff>2525760</xdr:colOff>
      <xdr:row>39</xdr:row>
      <xdr:rowOff>867600</xdr:rowOff>
    </xdr:to>
    <xdr:pic>
      <xdr:nvPicPr>
        <xdr:cNvPr id="148" name="Рисунок 129" descr="01119-08н.jpg"/>
        <xdr:cNvPicPr/>
      </xdr:nvPicPr>
      <xdr:blipFill>
        <a:blip r:embed="rId149"/>
        <a:stretch/>
      </xdr:blipFill>
      <xdr:spPr>
        <a:xfrm>
          <a:off x="0" y="36150480"/>
          <a:ext cx="252576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66040</xdr:rowOff>
    </xdr:from>
    <xdr:to>
      <xdr:col>0</xdr:col>
      <xdr:colOff>2563560</xdr:colOff>
      <xdr:row>42</xdr:row>
      <xdr:rowOff>735120</xdr:rowOff>
    </xdr:to>
    <xdr:pic>
      <xdr:nvPicPr>
        <xdr:cNvPr id="149" name="Рисунок 130" descr="01119-1-08н.jpg"/>
        <xdr:cNvPicPr/>
      </xdr:nvPicPr>
      <xdr:blipFill>
        <a:blip r:embed="rId150"/>
        <a:stretch/>
      </xdr:blipFill>
      <xdr:spPr>
        <a:xfrm>
          <a:off x="0" y="38918520"/>
          <a:ext cx="256356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53480</xdr:colOff>
      <xdr:row>45</xdr:row>
      <xdr:rowOff>655560</xdr:rowOff>
    </xdr:to>
    <xdr:pic>
      <xdr:nvPicPr>
        <xdr:cNvPr id="150" name="Рисунок 131" descr="01119-2-08н.jpg"/>
        <xdr:cNvPicPr/>
      </xdr:nvPicPr>
      <xdr:blipFill>
        <a:blip r:embed="rId151"/>
        <a:stretch/>
      </xdr:blipFill>
      <xdr:spPr>
        <a:xfrm>
          <a:off x="0" y="41895000"/>
          <a:ext cx="255348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6</xdr:row>
      <xdr:rowOff>104400</xdr:rowOff>
    </xdr:from>
    <xdr:to>
      <xdr:col>0</xdr:col>
      <xdr:colOff>2516040</xdr:colOff>
      <xdr:row>48</xdr:row>
      <xdr:rowOff>819000</xdr:rowOff>
    </xdr:to>
    <xdr:pic>
      <xdr:nvPicPr>
        <xdr:cNvPr id="151" name="Рисунок 126" descr="01120-01.jpg"/>
        <xdr:cNvPicPr/>
      </xdr:nvPicPr>
      <xdr:blipFill>
        <a:blip r:embed="rId152"/>
        <a:stretch/>
      </xdr:blipFill>
      <xdr:spPr>
        <a:xfrm>
          <a:off x="65160" y="44860320"/>
          <a:ext cx="24508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49</xdr:row>
      <xdr:rowOff>306000</xdr:rowOff>
    </xdr:from>
    <xdr:to>
      <xdr:col>0</xdr:col>
      <xdr:colOff>2535840</xdr:colOff>
      <xdr:row>51</xdr:row>
      <xdr:rowOff>818640</xdr:rowOff>
    </xdr:to>
    <xdr:pic>
      <xdr:nvPicPr>
        <xdr:cNvPr id="152" name="Рисунок 127" descr="01120-1-01.jpg"/>
        <xdr:cNvPicPr/>
      </xdr:nvPicPr>
      <xdr:blipFill>
        <a:blip r:embed="rId153"/>
        <a:stretch/>
      </xdr:blipFill>
      <xdr:spPr>
        <a:xfrm>
          <a:off x="37800" y="47727000"/>
          <a:ext cx="2498040" cy="25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2</xdr:row>
      <xdr:rowOff>182520</xdr:rowOff>
    </xdr:from>
    <xdr:to>
      <xdr:col>0</xdr:col>
      <xdr:colOff>2516040</xdr:colOff>
      <xdr:row>54</xdr:row>
      <xdr:rowOff>627840</xdr:rowOff>
    </xdr:to>
    <xdr:pic>
      <xdr:nvPicPr>
        <xdr:cNvPr id="153" name="Рисунок 128" descr="01120-2-01.jpg"/>
        <xdr:cNvPicPr/>
      </xdr:nvPicPr>
      <xdr:blipFill>
        <a:blip r:embed="rId154"/>
        <a:stretch/>
      </xdr:blipFill>
      <xdr:spPr>
        <a:xfrm>
          <a:off x="85320" y="50655600"/>
          <a:ext cx="243072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55</xdr:row>
      <xdr:rowOff>76320</xdr:rowOff>
    </xdr:from>
    <xdr:to>
      <xdr:col>0</xdr:col>
      <xdr:colOff>2535840</xdr:colOff>
      <xdr:row>57</xdr:row>
      <xdr:rowOff>839880</xdr:rowOff>
    </xdr:to>
    <xdr:pic>
      <xdr:nvPicPr>
        <xdr:cNvPr id="154" name="Рисунок 133" descr="01121-02.jpg"/>
        <xdr:cNvPicPr/>
      </xdr:nvPicPr>
      <xdr:blipFill>
        <a:blip r:embed="rId155"/>
        <a:stretch/>
      </xdr:blipFill>
      <xdr:spPr>
        <a:xfrm>
          <a:off x="47880" y="53601120"/>
          <a:ext cx="2487960" cy="25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266400</xdr:rowOff>
    </xdr:from>
    <xdr:to>
      <xdr:col>0</xdr:col>
      <xdr:colOff>2545920</xdr:colOff>
      <xdr:row>63</xdr:row>
      <xdr:rowOff>735120</xdr:rowOff>
    </xdr:to>
    <xdr:pic>
      <xdr:nvPicPr>
        <xdr:cNvPr id="155" name="Рисунок 136" descr="01121-2-02.jpg"/>
        <xdr:cNvPicPr/>
      </xdr:nvPicPr>
      <xdr:blipFill>
        <a:blip r:embed="rId156"/>
        <a:stretch/>
      </xdr:blipFill>
      <xdr:spPr>
        <a:xfrm>
          <a:off x="95400" y="59508000"/>
          <a:ext cx="245052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64</xdr:row>
      <xdr:rowOff>104040</xdr:rowOff>
    </xdr:from>
    <xdr:to>
      <xdr:col>0</xdr:col>
      <xdr:colOff>2535840</xdr:colOff>
      <xdr:row>66</xdr:row>
      <xdr:rowOff>819000</xdr:rowOff>
    </xdr:to>
    <xdr:pic>
      <xdr:nvPicPr>
        <xdr:cNvPr id="156" name="Рисунок 140" descr="01122-18.jpg"/>
        <xdr:cNvPicPr/>
      </xdr:nvPicPr>
      <xdr:blipFill>
        <a:blip r:embed="rId157"/>
        <a:stretch/>
      </xdr:blipFill>
      <xdr:spPr>
        <a:xfrm>
          <a:off x="85320" y="62397720"/>
          <a:ext cx="245052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7</xdr:row>
      <xdr:rowOff>285840</xdr:rowOff>
    </xdr:from>
    <xdr:to>
      <xdr:col>0</xdr:col>
      <xdr:colOff>2525760</xdr:colOff>
      <xdr:row>69</xdr:row>
      <xdr:rowOff>770760</xdr:rowOff>
    </xdr:to>
    <xdr:pic>
      <xdr:nvPicPr>
        <xdr:cNvPr id="157" name="Рисунок 141" descr="01122-1-18.jpg"/>
        <xdr:cNvPicPr/>
      </xdr:nvPicPr>
      <xdr:blipFill>
        <a:blip r:embed="rId158"/>
        <a:stretch/>
      </xdr:blipFill>
      <xdr:spPr>
        <a:xfrm>
          <a:off x="57600" y="65244600"/>
          <a:ext cx="246816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70</xdr:row>
      <xdr:rowOff>210600</xdr:rowOff>
    </xdr:from>
    <xdr:to>
      <xdr:col>0</xdr:col>
      <xdr:colOff>2553480</xdr:colOff>
      <xdr:row>72</xdr:row>
      <xdr:rowOff>695520</xdr:rowOff>
    </xdr:to>
    <xdr:pic>
      <xdr:nvPicPr>
        <xdr:cNvPr id="158" name="Рисунок 142" descr="01122-2-18.jpg"/>
        <xdr:cNvPicPr/>
      </xdr:nvPicPr>
      <xdr:blipFill>
        <a:blip r:embed="rId159"/>
        <a:stretch/>
      </xdr:blipFill>
      <xdr:spPr>
        <a:xfrm>
          <a:off x="75240" y="68221080"/>
          <a:ext cx="247824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74</xdr:row>
      <xdr:rowOff>230400</xdr:rowOff>
    </xdr:from>
    <xdr:to>
      <xdr:col>0</xdr:col>
      <xdr:colOff>2525760</xdr:colOff>
      <xdr:row>76</xdr:row>
      <xdr:rowOff>687240</xdr:rowOff>
    </xdr:to>
    <xdr:pic>
      <xdr:nvPicPr>
        <xdr:cNvPr id="159" name="Рисунок 165" descr="01126-21.jpg"/>
        <xdr:cNvPicPr/>
      </xdr:nvPicPr>
      <xdr:blipFill>
        <a:blip r:embed="rId160"/>
        <a:stretch/>
      </xdr:blipFill>
      <xdr:spPr>
        <a:xfrm>
          <a:off x="85320" y="73833840"/>
          <a:ext cx="244044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9600</xdr:rowOff>
    </xdr:from>
    <xdr:to>
      <xdr:col>0</xdr:col>
      <xdr:colOff>2470680</xdr:colOff>
      <xdr:row>96</xdr:row>
      <xdr:rowOff>2541240</xdr:rowOff>
    </xdr:to>
    <xdr:pic>
      <xdr:nvPicPr>
        <xdr:cNvPr id="160" name="Рисунок 166" descr="01125-13.jpg"/>
        <xdr:cNvPicPr/>
      </xdr:nvPicPr>
      <xdr:blipFill>
        <a:blip r:embed="rId161"/>
        <a:stretch/>
      </xdr:blipFill>
      <xdr:spPr>
        <a:xfrm>
          <a:off x="0" y="117347760"/>
          <a:ext cx="247068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87</xdr:row>
      <xdr:rowOff>39600</xdr:rowOff>
    </xdr:from>
    <xdr:to>
      <xdr:col>0</xdr:col>
      <xdr:colOff>2470680</xdr:colOff>
      <xdr:row>87</xdr:row>
      <xdr:rowOff>2461680</xdr:rowOff>
    </xdr:to>
    <xdr:pic>
      <xdr:nvPicPr>
        <xdr:cNvPr id="161" name="Рисунок 166" descr="01102-18.jpg"/>
        <xdr:cNvPicPr/>
      </xdr:nvPicPr>
      <xdr:blipFill>
        <a:blip r:embed="rId162"/>
        <a:stretch/>
      </xdr:blipFill>
      <xdr:spPr>
        <a:xfrm>
          <a:off x="75240" y="9447624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F9" activeCellId="0" sqref="F9:Y9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5.49"/>
    <col collapsed="false" customWidth="false" hidden="false" outlineLevel="0" max="4" min="2" style="2" width="4.16"/>
    <col collapsed="false" customWidth="true" hidden="false" outlineLevel="0" max="5" min="5" style="2" width="7.16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7" min="16" style="1" width="4.16"/>
    <col collapsed="false" customWidth="true" hidden="false" outlineLevel="0" max="18" min="18" style="1" width="2.99"/>
    <col collapsed="false" customWidth="true" hidden="false" outlineLevel="0" max="19" min="19" style="1" width="3.33"/>
    <col collapsed="false" customWidth="true" hidden="false" outlineLevel="0" max="20" min="20" style="1" width="3.16"/>
    <col collapsed="false" customWidth="true" hidden="false" outlineLevel="0" max="21" min="21" style="1" width="3.5"/>
    <col collapsed="false" customWidth="true" hidden="false" outlineLevel="0" max="22" min="22" style="1" width="2.65"/>
    <col collapsed="false" customWidth="false" hidden="false" outlineLevel="0" max="23" min="23" style="1" width="4.16"/>
    <col collapsed="false" customWidth="true" hidden="false" outlineLevel="0" max="24" min="24" style="1" width="10.16"/>
    <col collapsed="false" customWidth="true" hidden="false" outlineLevel="0" max="25" min="25" style="2" width="12.82"/>
    <col collapsed="false" customWidth="true" hidden="false" outlineLevel="0" max="26" min="26" style="3" width="20.15"/>
    <col collapsed="false" customWidth="true" hidden="false" outlineLevel="0" max="27" min="27" style="4" width="12.82"/>
    <col collapsed="false" customWidth="true" hidden="false" outlineLevel="0" max="28" min="28" style="5" width="15.65"/>
    <col collapsed="false" customWidth="false" hidden="false" outlineLevel="0" max="257" min="29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10"/>
      <c r="AA4" s="8"/>
      <c r="AB4" s="11"/>
    </row>
    <row r="5" customFormat="false" ht="35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2" t="s">
        <v>5</v>
      </c>
      <c r="Z5" s="16" t="s">
        <v>6</v>
      </c>
      <c r="AA5" s="17" t="s">
        <v>7</v>
      </c>
      <c r="AB5" s="18" t="s">
        <v>8</v>
      </c>
    </row>
    <row r="6" customFormat="false" ht="20.2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1"/>
    </row>
    <row r="7" customFormat="false" ht="28.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4"/>
    </row>
    <row r="8" customFormat="false" ht="66.95" hidden="false" customHeight="true" outlineLevel="0" collapsed="false">
      <c r="A8" s="25"/>
      <c r="B8" s="26" t="s">
        <v>11</v>
      </c>
      <c r="C8" s="26"/>
      <c r="D8" s="26"/>
      <c r="E8" s="26"/>
      <c r="F8" s="27" t="s">
        <v>1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n">
        <v>880</v>
      </c>
      <c r="AA8" s="29"/>
      <c r="AB8" s="30" t="n">
        <f aca="false">PRODUCT(Z8*AA8)</f>
        <v>0</v>
      </c>
    </row>
    <row r="9" customFormat="false" ht="66.95" hidden="false" customHeight="true" outlineLevel="0" collapsed="false">
      <c r="A9" s="25"/>
      <c r="B9" s="26" t="s">
        <v>13</v>
      </c>
      <c r="C9" s="26"/>
      <c r="D9" s="26"/>
      <c r="E9" s="26"/>
      <c r="F9" s="27" t="s">
        <v>1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n">
        <v>920</v>
      </c>
      <c r="AA9" s="29"/>
      <c r="AB9" s="30" t="n">
        <f aca="false">PRODUCT(Z9*AA9)</f>
        <v>0</v>
      </c>
    </row>
    <row r="10" customFormat="false" ht="66.95" hidden="false" customHeight="true" outlineLevel="0" collapsed="false">
      <c r="A10" s="25"/>
      <c r="B10" s="26" t="s">
        <v>15</v>
      </c>
      <c r="C10" s="26"/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n">
        <v>960</v>
      </c>
      <c r="AA10" s="29"/>
      <c r="AB10" s="30" t="n">
        <f aca="false">PRODUCT(Z10*AA10)</f>
        <v>0</v>
      </c>
    </row>
    <row r="11" customFormat="false" ht="80.1" hidden="false" customHeight="true" outlineLevel="0" collapsed="false">
      <c r="A11" s="25"/>
      <c r="B11" s="26" t="s">
        <v>17</v>
      </c>
      <c r="C11" s="26"/>
      <c r="D11" s="26"/>
      <c r="E11" s="26"/>
      <c r="F11" s="27" t="s">
        <v>18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n">
        <v>1110</v>
      </c>
      <c r="AA11" s="29"/>
      <c r="AB11" s="30" t="n">
        <f aca="false">PRODUCT(Z11*AA11)</f>
        <v>0</v>
      </c>
    </row>
    <row r="12" customFormat="false" ht="80.1" hidden="false" customHeight="true" outlineLevel="0" collapsed="false">
      <c r="A12" s="25"/>
      <c r="B12" s="26" t="s">
        <v>19</v>
      </c>
      <c r="C12" s="26"/>
      <c r="D12" s="26"/>
      <c r="E12" s="26"/>
      <c r="F12" s="27" t="s">
        <v>2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1150</v>
      </c>
      <c r="AA12" s="29"/>
      <c r="AB12" s="30" t="n">
        <f aca="false">PRODUCT(Z12*AA12)</f>
        <v>0</v>
      </c>
    </row>
    <row r="13" customFormat="false" ht="80.1" hidden="false" customHeight="true" outlineLevel="0" collapsed="false">
      <c r="A13" s="25"/>
      <c r="B13" s="26" t="s">
        <v>21</v>
      </c>
      <c r="C13" s="26"/>
      <c r="D13" s="26"/>
      <c r="E13" s="26"/>
      <c r="F13" s="27" t="s">
        <v>2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1190</v>
      </c>
      <c r="AA13" s="29"/>
      <c r="AB13" s="30" t="n">
        <f aca="false">PRODUCT(Z13*AA13)</f>
        <v>0</v>
      </c>
    </row>
    <row r="14" customFormat="false" ht="75" hidden="false" customHeight="true" outlineLevel="0" collapsed="false">
      <c r="A14" s="31"/>
      <c r="B14" s="26" t="s">
        <v>23</v>
      </c>
      <c r="C14" s="26"/>
      <c r="D14" s="26"/>
      <c r="E14" s="26"/>
      <c r="F14" s="27" t="s">
        <v>24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1140</v>
      </c>
      <c r="AA14" s="29"/>
      <c r="AB14" s="30" t="n">
        <f aca="false">PRODUCT(Z14*AA14)</f>
        <v>0</v>
      </c>
    </row>
    <row r="15" customFormat="false" ht="75" hidden="false" customHeight="true" outlineLevel="0" collapsed="false">
      <c r="A15" s="31"/>
      <c r="B15" s="26" t="s">
        <v>25</v>
      </c>
      <c r="C15" s="26"/>
      <c r="D15" s="26"/>
      <c r="E15" s="26"/>
      <c r="F15" s="27" t="s">
        <v>2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n">
        <v>1180</v>
      </c>
      <c r="AA15" s="29"/>
      <c r="AB15" s="30" t="n">
        <f aca="false">PRODUCT(Z15*AA15)</f>
        <v>0</v>
      </c>
    </row>
    <row r="16" customFormat="false" ht="75" hidden="false" customHeight="true" outlineLevel="0" collapsed="false">
      <c r="A16" s="31"/>
      <c r="B16" s="32" t="s">
        <v>27</v>
      </c>
      <c r="C16" s="32"/>
      <c r="D16" s="32"/>
      <c r="E16" s="32"/>
      <c r="F16" s="33" t="s">
        <v>28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v>1220</v>
      </c>
      <c r="AA16" s="29"/>
      <c r="AB16" s="30" t="n">
        <f aca="false">PRODUCT(Z16*AA16)</f>
        <v>0</v>
      </c>
    </row>
    <row r="17" customFormat="false" ht="69.95" hidden="false" customHeight="true" outlineLevel="0" collapsed="false">
      <c r="A17" s="35"/>
      <c r="B17" s="36" t="s">
        <v>29</v>
      </c>
      <c r="C17" s="36"/>
      <c r="D17" s="36"/>
      <c r="E17" s="36"/>
      <c r="F17" s="37" t="s">
        <v>3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n">
        <v>1310</v>
      </c>
      <c r="AA17" s="29"/>
      <c r="AB17" s="30" t="n">
        <f aca="false">PRODUCT(Z17*AA17)</f>
        <v>0</v>
      </c>
    </row>
    <row r="18" customFormat="false" ht="69.95" hidden="false" customHeight="true" outlineLevel="0" collapsed="false">
      <c r="A18" s="39"/>
      <c r="B18" s="36" t="s">
        <v>31</v>
      </c>
      <c r="C18" s="36"/>
      <c r="D18" s="36"/>
      <c r="E18" s="36"/>
      <c r="F18" s="37" t="s">
        <v>32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 t="n">
        <v>1350</v>
      </c>
      <c r="AA18" s="29"/>
      <c r="AB18" s="30" t="n">
        <f aca="false">PRODUCT(Z18*AA18)</f>
        <v>0</v>
      </c>
    </row>
    <row r="19" customFormat="false" ht="69.95" hidden="false" customHeight="true" outlineLevel="0" collapsed="false">
      <c r="A19" s="39"/>
      <c r="B19" s="26" t="s">
        <v>33</v>
      </c>
      <c r="C19" s="26"/>
      <c r="D19" s="26"/>
      <c r="E19" s="26"/>
      <c r="F19" s="27" t="s">
        <v>3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n">
        <v>1390</v>
      </c>
      <c r="AA19" s="29"/>
      <c r="AB19" s="30" t="n">
        <f aca="false">PRODUCT(Z19*AA19)</f>
        <v>0</v>
      </c>
    </row>
    <row r="20" customFormat="false" ht="80.1" hidden="false" customHeight="true" outlineLevel="0" collapsed="false">
      <c r="A20" s="40"/>
      <c r="B20" s="26" t="s">
        <v>35</v>
      </c>
      <c r="C20" s="26"/>
      <c r="D20" s="26"/>
      <c r="E20" s="26"/>
      <c r="F20" s="27" t="s">
        <v>3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v>1540</v>
      </c>
      <c r="AA20" s="29"/>
      <c r="AB20" s="30" t="n">
        <f aca="false">PRODUCT(Z20*AA20)</f>
        <v>0</v>
      </c>
    </row>
    <row r="21" customFormat="false" ht="80.1" hidden="false" customHeight="true" outlineLevel="0" collapsed="false">
      <c r="A21" s="40"/>
      <c r="B21" s="26" t="s">
        <v>37</v>
      </c>
      <c r="C21" s="26"/>
      <c r="D21" s="26"/>
      <c r="E21" s="26"/>
      <c r="F21" s="27" t="s">
        <v>3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n">
        <v>1580</v>
      </c>
      <c r="AA21" s="29"/>
      <c r="AB21" s="30" t="n">
        <f aca="false">PRODUCT(Z21*AA21)</f>
        <v>0</v>
      </c>
    </row>
    <row r="22" customFormat="false" ht="80.1" hidden="false" customHeight="true" outlineLevel="0" collapsed="false">
      <c r="A22" s="40"/>
      <c r="B22" s="26" t="s">
        <v>39</v>
      </c>
      <c r="C22" s="26"/>
      <c r="D22" s="26"/>
      <c r="E22" s="26"/>
      <c r="F22" s="27" t="s">
        <v>4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n">
        <v>1620</v>
      </c>
      <c r="AA22" s="29"/>
      <c r="AB22" s="30" t="n">
        <f aca="false">PRODUCT(Z22*AA22)</f>
        <v>0</v>
      </c>
    </row>
    <row r="23" customFormat="false" ht="69.95" hidden="false" customHeight="true" outlineLevel="0" collapsed="false">
      <c r="A23" s="41"/>
      <c r="B23" s="26" t="s">
        <v>41</v>
      </c>
      <c r="C23" s="26"/>
      <c r="D23" s="26"/>
      <c r="E23" s="26"/>
      <c r="F23" s="27" t="s">
        <v>42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n">
        <v>1570</v>
      </c>
      <c r="AA23" s="29"/>
      <c r="AB23" s="30" t="n">
        <f aca="false">PRODUCT(Z23*AA23)</f>
        <v>0</v>
      </c>
    </row>
    <row r="24" customFormat="false" ht="69.95" hidden="false" customHeight="true" outlineLevel="0" collapsed="false">
      <c r="A24" s="41"/>
      <c r="B24" s="26" t="s">
        <v>43</v>
      </c>
      <c r="C24" s="26"/>
      <c r="D24" s="26"/>
      <c r="E24" s="26"/>
      <c r="F24" s="27" t="s">
        <v>44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v>1610</v>
      </c>
      <c r="AA24" s="29"/>
      <c r="AB24" s="30" t="n">
        <f aca="false">PRODUCT(Z24*AA24)</f>
        <v>0</v>
      </c>
    </row>
    <row r="25" customFormat="false" ht="69.95" hidden="false" customHeight="true" outlineLevel="0" collapsed="false">
      <c r="A25" s="41"/>
      <c r="B25" s="32" t="s">
        <v>45</v>
      </c>
      <c r="C25" s="32"/>
      <c r="D25" s="32"/>
      <c r="E25" s="32"/>
      <c r="F25" s="33" t="s">
        <v>4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v>1650</v>
      </c>
      <c r="AA25" s="29"/>
      <c r="AB25" s="30" t="n">
        <f aca="false">PRODUCT(Z25*AA25)</f>
        <v>0</v>
      </c>
    </row>
    <row r="26" customFormat="false" ht="200.1" hidden="false" customHeight="true" outlineLevel="0" collapsed="false">
      <c r="A26" s="39"/>
      <c r="B26" s="36" t="s">
        <v>47</v>
      </c>
      <c r="C26" s="36"/>
      <c r="D26" s="36"/>
      <c r="E26" s="36"/>
      <c r="F26" s="37" t="s">
        <v>4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 t="n">
        <v>1440</v>
      </c>
      <c r="AA26" s="29"/>
      <c r="AB26" s="30" t="n">
        <f aca="false">PRODUCT(Z26*AA26)</f>
        <v>0</v>
      </c>
    </row>
    <row r="27" customFormat="false" ht="200.1" hidden="false" customHeight="true" outlineLevel="0" collapsed="false">
      <c r="A27" s="39"/>
      <c r="B27" s="26" t="s">
        <v>49</v>
      </c>
      <c r="C27" s="26"/>
      <c r="D27" s="26"/>
      <c r="E27" s="26"/>
      <c r="F27" s="27" t="s">
        <v>5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 t="n">
        <v>1670</v>
      </c>
      <c r="AA27" s="29"/>
      <c r="AB27" s="30" t="n">
        <f aca="false">PRODUCT(Z27*AA27)</f>
        <v>0</v>
      </c>
    </row>
    <row r="28" customFormat="false" ht="200.1" hidden="false" customHeight="true" outlineLevel="0" collapsed="false">
      <c r="A28" s="41"/>
      <c r="B28" s="42" t="s">
        <v>51</v>
      </c>
      <c r="C28" s="42"/>
      <c r="D28" s="42"/>
      <c r="E28" s="42"/>
      <c r="F28" s="43" t="s">
        <v>52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34" t="n">
        <v>1700</v>
      </c>
      <c r="AA28" s="29"/>
      <c r="AB28" s="30" t="n">
        <f aca="false">PRODUCT(Z28*AA28)</f>
        <v>0</v>
      </c>
    </row>
    <row r="29" customFormat="false" ht="69.95" hidden="false" customHeight="true" outlineLevel="0" collapsed="false">
      <c r="A29" s="44"/>
      <c r="B29" s="45" t="s">
        <v>53</v>
      </c>
      <c r="C29" s="45"/>
      <c r="D29" s="45"/>
      <c r="E29" s="45"/>
      <c r="F29" s="46" t="s">
        <v>54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8" t="n">
        <v>1360</v>
      </c>
      <c r="AA29" s="29"/>
      <c r="AB29" s="30" t="n">
        <f aca="false">PRODUCT(Z29*AA29)</f>
        <v>0</v>
      </c>
    </row>
    <row r="30" customFormat="false" ht="69.95" hidden="false" customHeight="true" outlineLevel="0" collapsed="false">
      <c r="A30" s="44"/>
      <c r="B30" s="36" t="s">
        <v>55</v>
      </c>
      <c r="C30" s="36"/>
      <c r="D30" s="36"/>
      <c r="E30" s="36"/>
      <c r="F30" s="37" t="s">
        <v>56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 t="n">
        <v>1400</v>
      </c>
      <c r="AA30" s="29"/>
      <c r="AB30" s="30" t="n">
        <f aca="false">PRODUCT(Z30*AA30)</f>
        <v>0</v>
      </c>
    </row>
    <row r="31" customFormat="false" ht="69.95" hidden="false" customHeight="true" outlineLevel="0" collapsed="false">
      <c r="A31" s="44"/>
      <c r="B31" s="26" t="s">
        <v>57</v>
      </c>
      <c r="C31" s="26"/>
      <c r="D31" s="26"/>
      <c r="E31" s="26"/>
      <c r="F31" s="27" t="s">
        <v>58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n">
        <v>1440</v>
      </c>
      <c r="AA31" s="29"/>
      <c r="AB31" s="30" t="n">
        <f aca="false">PRODUCT(Z31*AA31)</f>
        <v>0</v>
      </c>
    </row>
    <row r="32" customFormat="false" ht="80.1" hidden="false" customHeight="true" outlineLevel="0" collapsed="false">
      <c r="A32" s="40"/>
      <c r="B32" s="26" t="s">
        <v>59</v>
      </c>
      <c r="C32" s="26"/>
      <c r="D32" s="26"/>
      <c r="E32" s="26"/>
      <c r="F32" s="27" t="s">
        <v>6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n">
        <v>1590</v>
      </c>
      <c r="AA32" s="29"/>
      <c r="AB32" s="30" t="n">
        <f aca="false">PRODUCT(Z32*AA32)</f>
        <v>0</v>
      </c>
    </row>
    <row r="33" customFormat="false" ht="80.1" hidden="false" customHeight="true" outlineLevel="0" collapsed="false">
      <c r="A33" s="40"/>
      <c r="B33" s="26" t="s">
        <v>61</v>
      </c>
      <c r="C33" s="26"/>
      <c r="D33" s="26"/>
      <c r="E33" s="26"/>
      <c r="F33" s="27" t="s">
        <v>6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1630</v>
      </c>
      <c r="AA33" s="29"/>
      <c r="AB33" s="30" t="n">
        <f aca="false">PRODUCT(Z33*AA33)</f>
        <v>0</v>
      </c>
    </row>
    <row r="34" customFormat="false" ht="80.1" hidden="false" customHeight="true" outlineLevel="0" collapsed="false">
      <c r="A34" s="40"/>
      <c r="B34" s="26" t="s">
        <v>63</v>
      </c>
      <c r="C34" s="26"/>
      <c r="D34" s="26"/>
      <c r="E34" s="26"/>
      <c r="F34" s="27" t="s">
        <v>64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 t="n">
        <v>1670</v>
      </c>
      <c r="AA34" s="29"/>
      <c r="AB34" s="30" t="n">
        <f aca="false">PRODUCT(Z34*AA34)</f>
        <v>0</v>
      </c>
    </row>
    <row r="35" customFormat="false" ht="80.1" hidden="false" customHeight="true" outlineLevel="0" collapsed="false">
      <c r="A35" s="41"/>
      <c r="B35" s="26" t="s">
        <v>65</v>
      </c>
      <c r="C35" s="26"/>
      <c r="D35" s="26"/>
      <c r="E35" s="26"/>
      <c r="F35" s="27" t="s">
        <v>6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1620</v>
      </c>
      <c r="AA35" s="29"/>
      <c r="AB35" s="30" t="n">
        <f aca="false">PRODUCT(Z35*AA35)</f>
        <v>0</v>
      </c>
    </row>
    <row r="36" customFormat="false" ht="80.1" hidden="false" customHeight="true" outlineLevel="0" collapsed="false">
      <c r="A36" s="41"/>
      <c r="B36" s="26" t="s">
        <v>67</v>
      </c>
      <c r="C36" s="26"/>
      <c r="D36" s="26"/>
      <c r="E36" s="26"/>
      <c r="F36" s="27" t="s">
        <v>68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 t="n">
        <v>1660</v>
      </c>
      <c r="AA36" s="29"/>
      <c r="AB36" s="30" t="n">
        <f aca="false">PRODUCT(Z36*AA36)</f>
        <v>0</v>
      </c>
    </row>
    <row r="37" customFormat="false" ht="80.1" hidden="false" customHeight="true" outlineLevel="0" collapsed="false">
      <c r="A37" s="41"/>
      <c r="B37" s="32" t="s">
        <v>69</v>
      </c>
      <c r="C37" s="32"/>
      <c r="D37" s="32"/>
      <c r="E37" s="32"/>
      <c r="F37" s="33" t="s">
        <v>7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7" t="n">
        <v>1700</v>
      </c>
      <c r="AA37" s="29"/>
      <c r="AB37" s="30" t="n">
        <f aca="false">PRODUCT(Z37*AA37)</f>
        <v>0</v>
      </c>
    </row>
    <row r="38" customFormat="false" ht="69.95" hidden="false" customHeight="true" outlineLevel="0" collapsed="false">
      <c r="A38" s="44"/>
      <c r="B38" s="36" t="s">
        <v>71</v>
      </c>
      <c r="C38" s="36"/>
      <c r="D38" s="36"/>
      <c r="E38" s="36"/>
      <c r="F38" s="37" t="s">
        <v>72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8" t="n">
        <v>1210</v>
      </c>
      <c r="AA38" s="29"/>
      <c r="AB38" s="30" t="n">
        <f aca="false">PRODUCT(Z38*AA38)</f>
        <v>0</v>
      </c>
    </row>
    <row r="39" customFormat="false" ht="69.95" hidden="false" customHeight="true" outlineLevel="0" collapsed="false">
      <c r="A39" s="44"/>
      <c r="B39" s="36" t="s">
        <v>73</v>
      </c>
      <c r="C39" s="36"/>
      <c r="D39" s="36"/>
      <c r="E39" s="36"/>
      <c r="F39" s="37" t="s">
        <v>74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 t="n">
        <v>1250</v>
      </c>
      <c r="AA39" s="29"/>
      <c r="AB39" s="30" t="n">
        <f aca="false">PRODUCT(Z39*AA39)</f>
        <v>0</v>
      </c>
    </row>
    <row r="40" customFormat="false" ht="69.95" hidden="false" customHeight="true" outlineLevel="0" collapsed="false">
      <c r="A40" s="44"/>
      <c r="B40" s="26" t="s">
        <v>75</v>
      </c>
      <c r="C40" s="26"/>
      <c r="D40" s="26"/>
      <c r="E40" s="26"/>
      <c r="F40" s="27" t="s">
        <v>7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 t="n">
        <v>1290</v>
      </c>
      <c r="AA40" s="29"/>
      <c r="AB40" s="30" t="n">
        <f aca="false">PRODUCT(Z40*AA40)</f>
        <v>0</v>
      </c>
    </row>
    <row r="41" customFormat="false" ht="80.1" hidden="false" customHeight="true" outlineLevel="0" collapsed="false">
      <c r="A41" s="40"/>
      <c r="B41" s="26" t="s">
        <v>77</v>
      </c>
      <c r="C41" s="26"/>
      <c r="D41" s="26"/>
      <c r="E41" s="26"/>
      <c r="F41" s="27" t="s">
        <v>7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 t="n">
        <v>1440</v>
      </c>
      <c r="AA41" s="29"/>
      <c r="AB41" s="30" t="n">
        <f aca="false">PRODUCT(Z41*AA41)</f>
        <v>0</v>
      </c>
    </row>
    <row r="42" customFormat="false" ht="80.1" hidden="false" customHeight="true" outlineLevel="0" collapsed="false">
      <c r="A42" s="40"/>
      <c r="B42" s="26" t="s">
        <v>79</v>
      </c>
      <c r="C42" s="26"/>
      <c r="D42" s="26"/>
      <c r="E42" s="26"/>
      <c r="F42" s="27" t="s">
        <v>80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 t="n">
        <v>1480</v>
      </c>
      <c r="AA42" s="29"/>
      <c r="AB42" s="30" t="n">
        <f aca="false">PRODUCT(Z42*AA42)</f>
        <v>0</v>
      </c>
    </row>
    <row r="43" customFormat="false" ht="80.1" hidden="false" customHeight="true" outlineLevel="0" collapsed="false">
      <c r="A43" s="40"/>
      <c r="B43" s="26" t="s">
        <v>81</v>
      </c>
      <c r="C43" s="26"/>
      <c r="D43" s="26"/>
      <c r="E43" s="26"/>
      <c r="F43" s="27" t="s">
        <v>8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 t="n">
        <v>1520</v>
      </c>
      <c r="AA43" s="29"/>
      <c r="AB43" s="30" t="n">
        <f aca="false">PRODUCT(Z43*AA43)</f>
        <v>0</v>
      </c>
    </row>
    <row r="44" customFormat="false" ht="80.1" hidden="false" customHeight="true" outlineLevel="0" collapsed="false">
      <c r="A44" s="41"/>
      <c r="B44" s="26" t="s">
        <v>83</v>
      </c>
      <c r="C44" s="26"/>
      <c r="D44" s="26"/>
      <c r="E44" s="26"/>
      <c r="F44" s="27" t="s">
        <v>8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 t="n">
        <v>1470</v>
      </c>
      <c r="AA44" s="29"/>
      <c r="AB44" s="30" t="n">
        <f aca="false">PRODUCT(Z44*AA44)</f>
        <v>0</v>
      </c>
    </row>
    <row r="45" customFormat="false" ht="80.1" hidden="false" customHeight="true" outlineLevel="0" collapsed="false">
      <c r="A45" s="41"/>
      <c r="B45" s="26" t="s">
        <v>85</v>
      </c>
      <c r="C45" s="26"/>
      <c r="D45" s="26"/>
      <c r="E45" s="26"/>
      <c r="F45" s="27" t="s">
        <v>8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 t="n">
        <v>1510</v>
      </c>
      <c r="AA45" s="29"/>
      <c r="AB45" s="30" t="n">
        <f aca="false">PRODUCT(Z45*AA45)</f>
        <v>0</v>
      </c>
    </row>
    <row r="46" customFormat="false" ht="80.1" hidden="false" customHeight="true" outlineLevel="0" collapsed="false">
      <c r="A46" s="41"/>
      <c r="B46" s="32" t="s">
        <v>87</v>
      </c>
      <c r="C46" s="32"/>
      <c r="D46" s="32"/>
      <c r="E46" s="32"/>
      <c r="F46" s="33" t="s">
        <v>88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 t="n">
        <v>1550</v>
      </c>
      <c r="AA46" s="29"/>
      <c r="AB46" s="30" t="n">
        <f aca="false">PRODUCT(Z46*AA46)</f>
        <v>0</v>
      </c>
    </row>
    <row r="47" customFormat="false" ht="69.95" hidden="false" customHeight="true" outlineLevel="0" collapsed="false">
      <c r="A47" s="44"/>
      <c r="B47" s="36" t="s">
        <v>89</v>
      </c>
      <c r="C47" s="36"/>
      <c r="D47" s="36"/>
      <c r="E47" s="36"/>
      <c r="F47" s="37" t="s">
        <v>9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 t="n">
        <v>1620</v>
      </c>
      <c r="AA47" s="29"/>
      <c r="AB47" s="30" t="n">
        <f aca="false">PRODUCT(Z47*AA47)</f>
        <v>0</v>
      </c>
    </row>
    <row r="48" customFormat="false" ht="69.95" hidden="false" customHeight="true" outlineLevel="0" collapsed="false">
      <c r="A48" s="44"/>
      <c r="B48" s="36" t="s">
        <v>91</v>
      </c>
      <c r="C48" s="36"/>
      <c r="D48" s="36"/>
      <c r="E48" s="36"/>
      <c r="F48" s="37" t="s">
        <v>92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 t="n">
        <v>1660</v>
      </c>
      <c r="AA48" s="29"/>
      <c r="AB48" s="30" t="n">
        <f aca="false">PRODUCT(Z48*AA48)</f>
        <v>0</v>
      </c>
    </row>
    <row r="49" customFormat="false" ht="69.95" hidden="false" customHeight="true" outlineLevel="0" collapsed="false">
      <c r="A49" s="44"/>
      <c r="B49" s="26" t="s">
        <v>93</v>
      </c>
      <c r="C49" s="26"/>
      <c r="D49" s="26"/>
      <c r="E49" s="26"/>
      <c r="F49" s="27" t="s">
        <v>94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8" t="n">
        <v>1700</v>
      </c>
      <c r="AA49" s="29"/>
      <c r="AB49" s="30" t="n">
        <f aca="false">PRODUCT(Z49*AA49)</f>
        <v>0</v>
      </c>
    </row>
    <row r="50" customFormat="false" ht="80.1" hidden="false" customHeight="true" outlineLevel="0" collapsed="false">
      <c r="A50" s="40"/>
      <c r="B50" s="26" t="s">
        <v>95</v>
      </c>
      <c r="C50" s="26"/>
      <c r="D50" s="26"/>
      <c r="E50" s="26"/>
      <c r="F50" s="27" t="s">
        <v>9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 t="n">
        <v>1850</v>
      </c>
      <c r="AA50" s="29"/>
      <c r="AB50" s="30" t="n">
        <f aca="false">PRODUCT(Z50*AA50)</f>
        <v>0</v>
      </c>
    </row>
    <row r="51" customFormat="false" ht="80.1" hidden="false" customHeight="true" outlineLevel="0" collapsed="false">
      <c r="A51" s="40"/>
      <c r="B51" s="26" t="s">
        <v>97</v>
      </c>
      <c r="C51" s="26"/>
      <c r="D51" s="26"/>
      <c r="E51" s="26"/>
      <c r="F51" s="27" t="s">
        <v>98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8" t="n">
        <v>1890</v>
      </c>
      <c r="AA51" s="29"/>
      <c r="AB51" s="30" t="n">
        <f aca="false">PRODUCT(Z51*AA51)</f>
        <v>0</v>
      </c>
    </row>
    <row r="52" customFormat="false" ht="80.1" hidden="false" customHeight="true" outlineLevel="0" collapsed="false">
      <c r="A52" s="40"/>
      <c r="B52" s="26" t="s">
        <v>99</v>
      </c>
      <c r="C52" s="26"/>
      <c r="D52" s="26"/>
      <c r="E52" s="26"/>
      <c r="F52" s="27" t="s">
        <v>10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8" t="n">
        <v>1930</v>
      </c>
      <c r="AA52" s="29"/>
      <c r="AB52" s="30" t="n">
        <f aca="false">PRODUCT(Z52*AA52)</f>
        <v>0</v>
      </c>
    </row>
    <row r="53" customFormat="false" ht="80.1" hidden="false" customHeight="true" outlineLevel="0" collapsed="false">
      <c r="A53" s="41"/>
      <c r="B53" s="26" t="s">
        <v>101</v>
      </c>
      <c r="C53" s="26"/>
      <c r="D53" s="26"/>
      <c r="E53" s="26"/>
      <c r="F53" s="27" t="s">
        <v>102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8" t="n">
        <v>1880</v>
      </c>
      <c r="AA53" s="29"/>
      <c r="AB53" s="30" t="n">
        <f aca="false">PRODUCT(Z53*AA53)</f>
        <v>0</v>
      </c>
    </row>
    <row r="54" customFormat="false" ht="80.1" hidden="false" customHeight="true" outlineLevel="0" collapsed="false">
      <c r="A54" s="41"/>
      <c r="B54" s="26" t="s">
        <v>103</v>
      </c>
      <c r="C54" s="26"/>
      <c r="D54" s="26"/>
      <c r="E54" s="26"/>
      <c r="F54" s="27" t="s">
        <v>104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1920</v>
      </c>
      <c r="AA54" s="29"/>
      <c r="AB54" s="30" t="n">
        <f aca="false">PRODUCT(Z54*AA54)</f>
        <v>0</v>
      </c>
    </row>
    <row r="55" customFormat="false" ht="80.1" hidden="false" customHeight="true" outlineLevel="0" collapsed="false">
      <c r="A55" s="41"/>
      <c r="B55" s="32" t="s">
        <v>105</v>
      </c>
      <c r="C55" s="32"/>
      <c r="D55" s="32"/>
      <c r="E55" s="32"/>
      <c r="F55" s="33" t="s">
        <v>10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 t="n">
        <v>1960</v>
      </c>
      <c r="AA55" s="29"/>
      <c r="AB55" s="30" t="n">
        <f aca="false">PRODUCT(Z55*AA55)</f>
        <v>0</v>
      </c>
    </row>
    <row r="56" customFormat="false" ht="69.95" hidden="false" customHeight="true" outlineLevel="0" collapsed="false">
      <c r="A56" s="44"/>
      <c r="B56" s="36" t="s">
        <v>107</v>
      </c>
      <c r="C56" s="36"/>
      <c r="D56" s="36"/>
      <c r="E56" s="36"/>
      <c r="F56" s="37" t="s">
        <v>108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8" t="n">
        <v>1120</v>
      </c>
      <c r="AA56" s="29"/>
      <c r="AB56" s="30" t="n">
        <f aca="false">PRODUCT(Z56*AA56)</f>
        <v>0</v>
      </c>
    </row>
    <row r="57" customFormat="false" ht="69.95" hidden="false" customHeight="true" outlineLevel="0" collapsed="false">
      <c r="A57" s="44"/>
      <c r="B57" s="36" t="s">
        <v>109</v>
      </c>
      <c r="C57" s="36"/>
      <c r="D57" s="36"/>
      <c r="E57" s="36"/>
      <c r="F57" s="37" t="s">
        <v>11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8" t="n">
        <v>1160</v>
      </c>
      <c r="AA57" s="29"/>
      <c r="AB57" s="30" t="n">
        <f aca="false">PRODUCT(Z57*AA57)</f>
        <v>0</v>
      </c>
    </row>
    <row r="58" customFormat="false" ht="69.95" hidden="false" customHeight="true" outlineLevel="0" collapsed="false">
      <c r="A58" s="44"/>
      <c r="B58" s="26" t="s">
        <v>111</v>
      </c>
      <c r="C58" s="26"/>
      <c r="D58" s="26"/>
      <c r="E58" s="26"/>
      <c r="F58" s="27" t="s">
        <v>112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8" t="n">
        <v>1200</v>
      </c>
      <c r="AA58" s="29"/>
      <c r="AB58" s="30" t="n">
        <f aca="false">PRODUCT(Z58*AA58)</f>
        <v>0</v>
      </c>
    </row>
    <row r="59" customFormat="false" ht="80.1" hidden="false" customHeight="true" outlineLevel="0" collapsed="false">
      <c r="A59" s="40"/>
      <c r="B59" s="26" t="s">
        <v>113</v>
      </c>
      <c r="C59" s="26"/>
      <c r="D59" s="26"/>
      <c r="E59" s="26"/>
      <c r="F59" s="27" t="s">
        <v>114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 t="n">
        <v>1350</v>
      </c>
      <c r="AA59" s="29"/>
      <c r="AB59" s="30" t="n">
        <f aca="false">PRODUCT(Z59*AA59)</f>
        <v>0</v>
      </c>
    </row>
    <row r="60" customFormat="false" ht="80.1" hidden="false" customHeight="true" outlineLevel="0" collapsed="false">
      <c r="A60" s="40"/>
      <c r="B60" s="26" t="s">
        <v>115</v>
      </c>
      <c r="C60" s="26"/>
      <c r="D60" s="26"/>
      <c r="E60" s="26"/>
      <c r="F60" s="27" t="s">
        <v>116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 t="n">
        <v>1390</v>
      </c>
      <c r="AA60" s="29"/>
      <c r="AB60" s="30" t="n">
        <f aca="false">PRODUCT(Z60*AA60)</f>
        <v>0</v>
      </c>
    </row>
    <row r="61" customFormat="false" ht="80.1" hidden="false" customHeight="true" outlineLevel="0" collapsed="false">
      <c r="A61" s="40"/>
      <c r="B61" s="26" t="s">
        <v>117</v>
      </c>
      <c r="C61" s="26"/>
      <c r="D61" s="26"/>
      <c r="E61" s="26"/>
      <c r="F61" s="27" t="s">
        <v>118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8" t="n">
        <v>1430</v>
      </c>
      <c r="AA61" s="29"/>
      <c r="AB61" s="30" t="n">
        <f aca="false">PRODUCT(Z61*AA61)</f>
        <v>0</v>
      </c>
    </row>
    <row r="62" customFormat="false" ht="80.1" hidden="false" customHeight="true" outlineLevel="0" collapsed="false">
      <c r="A62" s="41"/>
      <c r="B62" s="26" t="s">
        <v>119</v>
      </c>
      <c r="C62" s="26"/>
      <c r="D62" s="26"/>
      <c r="E62" s="26"/>
      <c r="F62" s="27" t="s">
        <v>12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8" t="n">
        <v>1380</v>
      </c>
      <c r="AA62" s="29"/>
      <c r="AB62" s="30" t="n">
        <f aca="false">PRODUCT(Z62*AA62)</f>
        <v>0</v>
      </c>
    </row>
    <row r="63" customFormat="false" ht="80.1" hidden="false" customHeight="true" outlineLevel="0" collapsed="false">
      <c r="A63" s="41"/>
      <c r="B63" s="26" t="s">
        <v>121</v>
      </c>
      <c r="C63" s="26"/>
      <c r="D63" s="26"/>
      <c r="E63" s="26"/>
      <c r="F63" s="27" t="s">
        <v>122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8" t="n">
        <v>1420</v>
      </c>
      <c r="AA63" s="29"/>
      <c r="AB63" s="30" t="n">
        <f aca="false">PRODUCT(Z63*AA63)</f>
        <v>0</v>
      </c>
    </row>
    <row r="64" customFormat="false" ht="80.1" hidden="false" customHeight="true" outlineLevel="0" collapsed="false">
      <c r="A64" s="41"/>
      <c r="B64" s="32" t="s">
        <v>123</v>
      </c>
      <c r="C64" s="32"/>
      <c r="D64" s="32"/>
      <c r="E64" s="32"/>
      <c r="F64" s="33" t="s">
        <v>124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4" t="n">
        <v>1460</v>
      </c>
      <c r="AA64" s="29"/>
      <c r="AB64" s="30" t="n">
        <f aca="false">PRODUCT(Z64*AA64)</f>
        <v>0</v>
      </c>
    </row>
    <row r="65" customFormat="false" ht="69.95" hidden="false" customHeight="true" outlineLevel="0" collapsed="false">
      <c r="A65" s="44"/>
      <c r="B65" s="36" t="s">
        <v>125</v>
      </c>
      <c r="C65" s="36"/>
      <c r="D65" s="36"/>
      <c r="E65" s="36"/>
      <c r="F65" s="37" t="s">
        <v>126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8" t="n">
        <v>1210</v>
      </c>
      <c r="AA65" s="29"/>
      <c r="AB65" s="30" t="n">
        <f aca="false">PRODUCT(Z65*AA65)</f>
        <v>0</v>
      </c>
    </row>
    <row r="66" customFormat="false" ht="69.95" hidden="false" customHeight="true" outlineLevel="0" collapsed="false">
      <c r="A66" s="44"/>
      <c r="B66" s="36" t="s">
        <v>127</v>
      </c>
      <c r="C66" s="36"/>
      <c r="D66" s="36"/>
      <c r="E66" s="36"/>
      <c r="F66" s="37" t="s">
        <v>128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 t="n">
        <v>1250</v>
      </c>
      <c r="AA66" s="29"/>
      <c r="AB66" s="30" t="n">
        <f aca="false">PRODUCT(Z66*AA66)</f>
        <v>0</v>
      </c>
    </row>
    <row r="67" customFormat="false" ht="69.95" hidden="false" customHeight="true" outlineLevel="0" collapsed="false">
      <c r="A67" s="44"/>
      <c r="B67" s="26" t="s">
        <v>129</v>
      </c>
      <c r="C67" s="26"/>
      <c r="D67" s="26"/>
      <c r="E67" s="26"/>
      <c r="F67" s="27" t="s">
        <v>130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8" t="n">
        <v>1290</v>
      </c>
      <c r="AA67" s="29"/>
      <c r="AB67" s="30" t="n">
        <f aca="false">PRODUCT(Z67*AA67)</f>
        <v>0</v>
      </c>
    </row>
    <row r="68" customFormat="false" ht="80.1" hidden="false" customHeight="true" outlineLevel="0" collapsed="false">
      <c r="A68" s="40"/>
      <c r="B68" s="26" t="s">
        <v>131</v>
      </c>
      <c r="C68" s="26"/>
      <c r="D68" s="26"/>
      <c r="E68" s="26"/>
      <c r="F68" s="27" t="s">
        <v>132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8" t="n">
        <v>1440</v>
      </c>
      <c r="AA68" s="29"/>
      <c r="AB68" s="30" t="n">
        <f aca="false">PRODUCT(Z68*AA68)</f>
        <v>0</v>
      </c>
    </row>
    <row r="69" customFormat="false" ht="80.1" hidden="false" customHeight="true" outlineLevel="0" collapsed="false">
      <c r="A69" s="40"/>
      <c r="B69" s="26" t="s">
        <v>133</v>
      </c>
      <c r="C69" s="26"/>
      <c r="D69" s="26"/>
      <c r="E69" s="26"/>
      <c r="F69" s="27" t="s">
        <v>13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8" t="n">
        <v>1480</v>
      </c>
      <c r="AA69" s="29"/>
      <c r="AB69" s="30" t="n">
        <f aca="false">PRODUCT(Z69*AA69)</f>
        <v>0</v>
      </c>
    </row>
    <row r="70" customFormat="false" ht="80.1" hidden="false" customHeight="true" outlineLevel="0" collapsed="false">
      <c r="A70" s="40"/>
      <c r="B70" s="26" t="s">
        <v>135</v>
      </c>
      <c r="C70" s="26"/>
      <c r="D70" s="26"/>
      <c r="E70" s="26"/>
      <c r="F70" s="27" t="s">
        <v>136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8" t="n">
        <v>1520</v>
      </c>
      <c r="AA70" s="29"/>
      <c r="AB70" s="30" t="n">
        <f aca="false">PRODUCT(Z70*AA70)</f>
        <v>0</v>
      </c>
    </row>
    <row r="71" customFormat="false" ht="80.1" hidden="false" customHeight="true" outlineLevel="0" collapsed="false">
      <c r="A71" s="41"/>
      <c r="B71" s="26" t="s">
        <v>137</v>
      </c>
      <c r="C71" s="26"/>
      <c r="D71" s="26"/>
      <c r="E71" s="26"/>
      <c r="F71" s="27" t="s">
        <v>138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8" t="n">
        <v>1470</v>
      </c>
      <c r="AA71" s="29"/>
      <c r="AB71" s="30" t="n">
        <f aca="false">PRODUCT(Z71*AA71)</f>
        <v>0</v>
      </c>
    </row>
    <row r="72" customFormat="false" ht="80.1" hidden="false" customHeight="true" outlineLevel="0" collapsed="false">
      <c r="A72" s="41"/>
      <c r="B72" s="26" t="s">
        <v>139</v>
      </c>
      <c r="C72" s="26"/>
      <c r="D72" s="26"/>
      <c r="E72" s="26"/>
      <c r="F72" s="27" t="s">
        <v>140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8" t="n">
        <v>1510</v>
      </c>
      <c r="AA72" s="29"/>
      <c r="AB72" s="30" t="n">
        <f aca="false">PRODUCT(Z72*AA72)</f>
        <v>0</v>
      </c>
    </row>
    <row r="73" customFormat="false" ht="80.1" hidden="false" customHeight="true" outlineLevel="0" collapsed="false">
      <c r="A73" s="41"/>
      <c r="B73" s="32" t="s">
        <v>141</v>
      </c>
      <c r="C73" s="32"/>
      <c r="D73" s="32"/>
      <c r="E73" s="32"/>
      <c r="F73" s="33" t="s">
        <v>142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4" t="n">
        <v>1550</v>
      </c>
      <c r="AA73" s="29"/>
      <c r="AB73" s="30" t="n">
        <f aca="false">PRODUCT(Z73*AA73)</f>
        <v>0</v>
      </c>
    </row>
    <row r="74" customFormat="false" ht="200.1" hidden="false" customHeight="true" outlineLevel="0" collapsed="false">
      <c r="A74" s="49"/>
      <c r="B74" s="50" t="s">
        <v>143</v>
      </c>
      <c r="C74" s="50"/>
      <c r="D74" s="50"/>
      <c r="E74" s="50"/>
      <c r="F74" s="51" t="s">
        <v>144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2" t="n">
        <v>2800</v>
      </c>
      <c r="AA74" s="29"/>
      <c r="AB74" s="30" t="n">
        <f aca="false">PRODUCT(Z74*AA74)</f>
        <v>0</v>
      </c>
    </row>
    <row r="75" customFormat="false" ht="80.1" hidden="false" customHeight="true" outlineLevel="0" collapsed="false">
      <c r="A75" s="53"/>
      <c r="B75" s="26" t="s">
        <v>145</v>
      </c>
      <c r="C75" s="26"/>
      <c r="D75" s="26"/>
      <c r="E75" s="26"/>
      <c r="F75" s="46" t="s">
        <v>146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8" t="n">
        <v>2020</v>
      </c>
      <c r="AA75" s="29"/>
      <c r="AB75" s="30" t="n">
        <f aca="false">PRODUCT(Z75*AA75)</f>
        <v>0</v>
      </c>
    </row>
    <row r="76" customFormat="false" ht="80.1" hidden="false" customHeight="true" outlineLevel="0" collapsed="false">
      <c r="A76" s="53"/>
      <c r="B76" s="26" t="s">
        <v>147</v>
      </c>
      <c r="C76" s="26"/>
      <c r="D76" s="26"/>
      <c r="E76" s="26"/>
      <c r="F76" s="27" t="s">
        <v>14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8" t="n">
        <v>2060</v>
      </c>
      <c r="AA76" s="29"/>
      <c r="AB76" s="30" t="n">
        <f aca="false">PRODUCT(Z76*AA76)</f>
        <v>0</v>
      </c>
    </row>
    <row r="77" customFormat="false" ht="80.1" hidden="false" customHeight="true" outlineLevel="0" collapsed="false">
      <c r="A77" s="53"/>
      <c r="B77" s="32" t="s">
        <v>149</v>
      </c>
      <c r="C77" s="32"/>
      <c r="D77" s="32"/>
      <c r="E77" s="32"/>
      <c r="F77" s="33" t="s">
        <v>15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 t="n">
        <v>2100</v>
      </c>
      <c r="AA77" s="29"/>
      <c r="AB77" s="30" t="n">
        <f aca="false">PRODUCT(Z77*AA77)</f>
        <v>0</v>
      </c>
    </row>
    <row r="78" customFormat="false" ht="200.1" hidden="false" customHeight="true" outlineLevel="0" collapsed="false">
      <c r="A78" s="49"/>
      <c r="B78" s="50" t="s">
        <v>151</v>
      </c>
      <c r="C78" s="50"/>
      <c r="D78" s="50"/>
      <c r="E78" s="50"/>
      <c r="F78" s="51" t="s">
        <v>152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2" t="n">
        <v>2300</v>
      </c>
      <c r="AA78" s="29"/>
      <c r="AB78" s="30" t="n">
        <f aca="false">PRODUCT(Z78*AA78)</f>
        <v>0</v>
      </c>
    </row>
    <row r="79" customFormat="false" ht="99.95" hidden="false" customHeight="true" outlineLevel="0" collapsed="false">
      <c r="A79" s="53"/>
      <c r="B79" s="45" t="s">
        <v>153</v>
      </c>
      <c r="C79" s="45"/>
      <c r="D79" s="45"/>
      <c r="E79" s="45"/>
      <c r="F79" s="46" t="s">
        <v>154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8" t="n">
        <v>820</v>
      </c>
      <c r="AA79" s="29"/>
      <c r="AB79" s="30" t="n">
        <f aca="false">PRODUCT(Z79*AA79)</f>
        <v>0</v>
      </c>
    </row>
    <row r="80" customFormat="false" ht="99.95" hidden="false" customHeight="true" outlineLevel="0" collapsed="false">
      <c r="A80" s="53"/>
      <c r="B80" s="32" t="s">
        <v>155</v>
      </c>
      <c r="C80" s="32"/>
      <c r="D80" s="32"/>
      <c r="E80" s="32"/>
      <c r="F80" s="43" t="s">
        <v>156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7" t="n">
        <v>850</v>
      </c>
      <c r="AA80" s="29"/>
      <c r="AB80" s="30" t="n">
        <f aca="false">PRODUCT(Z80*AA80)</f>
        <v>0</v>
      </c>
    </row>
    <row r="81" customFormat="false" ht="99.95" hidden="false" customHeight="true" outlineLevel="0" collapsed="false">
      <c r="A81" s="54"/>
      <c r="B81" s="55" t="s">
        <v>157</v>
      </c>
      <c r="C81" s="55"/>
      <c r="D81" s="55"/>
      <c r="E81" s="55"/>
      <c r="F81" s="46" t="s">
        <v>158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8" t="n">
        <v>1020</v>
      </c>
      <c r="AA81" s="29"/>
      <c r="AB81" s="30" t="n">
        <f aca="false">PRODUCT(Z81*AA81)</f>
        <v>0</v>
      </c>
    </row>
    <row r="82" customFormat="false" ht="99.95" hidden="false" customHeight="true" outlineLevel="0" collapsed="false">
      <c r="A82" s="54"/>
      <c r="B82" s="32" t="s">
        <v>159</v>
      </c>
      <c r="C82" s="32"/>
      <c r="D82" s="32"/>
      <c r="E82" s="32"/>
      <c r="F82" s="33" t="s">
        <v>160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4" t="n">
        <v>1050</v>
      </c>
      <c r="AA82" s="29"/>
      <c r="AB82" s="30" t="n">
        <f aca="false">PRODUCT(Z82*AA82)</f>
        <v>0</v>
      </c>
    </row>
    <row r="83" customFormat="false" ht="99.95" hidden="false" customHeight="true" outlineLevel="0" collapsed="false">
      <c r="A83" s="53"/>
      <c r="B83" s="56" t="s">
        <v>161</v>
      </c>
      <c r="C83" s="56"/>
      <c r="D83" s="56"/>
      <c r="E83" s="56"/>
      <c r="F83" s="37" t="s">
        <v>162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 t="n">
        <v>1230</v>
      </c>
      <c r="AA83" s="29"/>
      <c r="AB83" s="30" t="n">
        <f aca="false">PRODUCT(Z83*AA83)</f>
        <v>0</v>
      </c>
    </row>
    <row r="84" customFormat="false" ht="99.95" hidden="false" customHeight="true" outlineLevel="0" collapsed="false">
      <c r="A84" s="53"/>
      <c r="B84" s="57" t="s">
        <v>163</v>
      </c>
      <c r="C84" s="57"/>
      <c r="D84" s="57"/>
      <c r="E84" s="57"/>
      <c r="F84" s="27" t="s">
        <v>164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8" t="n">
        <v>1260</v>
      </c>
      <c r="AA84" s="29"/>
      <c r="AB84" s="30" t="n">
        <f aca="false">PRODUCT(Z84*AA84)</f>
        <v>0</v>
      </c>
    </row>
    <row r="85" customFormat="false" ht="200.1" hidden="false" customHeight="true" outlineLevel="0" collapsed="false">
      <c r="A85" s="58"/>
      <c r="B85" s="45" t="s">
        <v>165</v>
      </c>
      <c r="C85" s="45"/>
      <c r="D85" s="45"/>
      <c r="E85" s="45"/>
      <c r="F85" s="46" t="s">
        <v>16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8" t="n">
        <v>1240</v>
      </c>
      <c r="AA85" s="29"/>
      <c r="AB85" s="30" t="n">
        <f aca="false">PRODUCT(Z85*AA85)</f>
        <v>0</v>
      </c>
    </row>
    <row r="86" customFormat="false" ht="200.1" hidden="false" customHeight="true" outlineLevel="0" collapsed="false">
      <c r="A86" s="59"/>
      <c r="B86" s="60" t="s">
        <v>167</v>
      </c>
      <c r="C86" s="60"/>
      <c r="D86" s="60"/>
      <c r="E86" s="60"/>
      <c r="F86" s="27" t="s">
        <v>168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8" t="n">
        <v>1470</v>
      </c>
      <c r="AA86" s="29"/>
      <c r="AB86" s="30" t="n">
        <f aca="false">PRODUCT(Z86*AA86)</f>
        <v>0</v>
      </c>
    </row>
    <row r="87" customFormat="false" ht="200.1" hidden="false" customHeight="true" outlineLevel="0" collapsed="false">
      <c r="A87" s="59"/>
      <c r="B87" s="32" t="s">
        <v>169</v>
      </c>
      <c r="C87" s="32"/>
      <c r="D87" s="32"/>
      <c r="E87" s="32"/>
      <c r="F87" s="61" t="s">
        <v>170</v>
      </c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2" t="n">
        <v>1500</v>
      </c>
      <c r="AA87" s="29"/>
      <c r="AB87" s="30" t="n">
        <f aca="false">PRODUCT(Z87*AA87)</f>
        <v>0</v>
      </c>
    </row>
    <row r="88" customFormat="false" ht="200.1" hidden="false" customHeight="true" outlineLevel="0" collapsed="false">
      <c r="A88" s="58"/>
      <c r="B88" s="45" t="s">
        <v>171</v>
      </c>
      <c r="C88" s="45"/>
      <c r="D88" s="45"/>
      <c r="E88" s="45"/>
      <c r="F88" s="46" t="s">
        <v>17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8" t="n">
        <v>1420</v>
      </c>
      <c r="AA88" s="29"/>
      <c r="AB88" s="30" t="n">
        <f aca="false">PRODUCT(Z88*AA88)</f>
        <v>0</v>
      </c>
    </row>
    <row r="89" customFormat="false" ht="200.1" hidden="false" customHeight="true" outlineLevel="0" collapsed="false">
      <c r="A89" s="59"/>
      <c r="B89" s="60" t="s">
        <v>173</v>
      </c>
      <c r="C89" s="60"/>
      <c r="D89" s="60"/>
      <c r="E89" s="60"/>
      <c r="F89" s="63" t="s">
        <v>174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28" t="n">
        <v>1650</v>
      </c>
      <c r="AA89" s="29"/>
      <c r="AB89" s="30" t="n">
        <f aca="false">PRODUCT(Z89*AA89)</f>
        <v>0</v>
      </c>
    </row>
    <row r="90" customFormat="false" ht="200.1" hidden="false" customHeight="true" outlineLevel="0" collapsed="false">
      <c r="A90" s="59"/>
      <c r="B90" s="32" t="s">
        <v>175</v>
      </c>
      <c r="C90" s="32"/>
      <c r="D90" s="32"/>
      <c r="E90" s="32"/>
      <c r="F90" s="43" t="s">
        <v>176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62" t="n">
        <v>1680</v>
      </c>
      <c r="AA90" s="29"/>
      <c r="AB90" s="30" t="n">
        <f aca="false">PRODUCT(Z90*AA90)</f>
        <v>0</v>
      </c>
    </row>
    <row r="91" customFormat="false" ht="200.1" hidden="false" customHeight="true" outlineLevel="0" collapsed="false">
      <c r="A91" s="58"/>
      <c r="B91" s="45" t="s">
        <v>177</v>
      </c>
      <c r="C91" s="45"/>
      <c r="D91" s="45"/>
      <c r="E91" s="45"/>
      <c r="F91" s="46" t="s">
        <v>178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8" t="n">
        <v>1500</v>
      </c>
      <c r="AA91" s="29"/>
      <c r="AB91" s="30" t="n">
        <f aca="false">PRODUCT(Z91*AA91)</f>
        <v>0</v>
      </c>
    </row>
    <row r="92" customFormat="false" ht="200.1" hidden="false" customHeight="true" outlineLevel="0" collapsed="false">
      <c r="A92" s="59"/>
      <c r="B92" s="60" t="s">
        <v>179</v>
      </c>
      <c r="C92" s="60"/>
      <c r="D92" s="60"/>
      <c r="E92" s="60"/>
      <c r="F92" s="63" t="s">
        <v>180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28" t="n">
        <v>1730</v>
      </c>
      <c r="AA92" s="29"/>
      <c r="AB92" s="30" t="n">
        <f aca="false">PRODUCT(Z92*AA92)</f>
        <v>0</v>
      </c>
    </row>
    <row r="93" customFormat="false" ht="200.1" hidden="false" customHeight="true" outlineLevel="0" collapsed="false">
      <c r="A93" s="59"/>
      <c r="B93" s="32" t="s">
        <v>181</v>
      </c>
      <c r="C93" s="32"/>
      <c r="D93" s="32"/>
      <c r="E93" s="32"/>
      <c r="F93" s="43" t="s">
        <v>182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62" t="n">
        <v>1760</v>
      </c>
      <c r="AA93" s="29"/>
      <c r="AB93" s="30" t="n">
        <f aca="false">PRODUCT(Z93*AA93)</f>
        <v>0</v>
      </c>
    </row>
    <row r="94" customFormat="false" ht="200.1" hidden="false" customHeight="true" outlineLevel="0" collapsed="false">
      <c r="A94" s="58"/>
      <c r="B94" s="45" t="s">
        <v>183</v>
      </c>
      <c r="C94" s="45"/>
      <c r="D94" s="45"/>
      <c r="E94" s="45"/>
      <c r="F94" s="46" t="s">
        <v>184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8" t="n">
        <v>1700</v>
      </c>
      <c r="AA94" s="29"/>
      <c r="AB94" s="30" t="n">
        <f aca="false">PRODUCT(Z94*AA94)</f>
        <v>0</v>
      </c>
    </row>
    <row r="95" customFormat="false" ht="200.1" hidden="false" customHeight="true" outlineLevel="0" collapsed="false">
      <c r="A95" s="59"/>
      <c r="B95" s="60" t="s">
        <v>185</v>
      </c>
      <c r="C95" s="60"/>
      <c r="D95" s="60"/>
      <c r="E95" s="60"/>
      <c r="F95" s="63" t="s">
        <v>186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28" t="n">
        <v>1930</v>
      </c>
      <c r="AA95" s="29"/>
      <c r="AB95" s="30" t="n">
        <f aca="false">PRODUCT(Z95*AA95)</f>
        <v>0</v>
      </c>
    </row>
    <row r="96" customFormat="false" ht="200.1" hidden="false" customHeight="true" outlineLevel="0" collapsed="false">
      <c r="A96" s="41"/>
      <c r="B96" s="32" t="s">
        <v>187</v>
      </c>
      <c r="C96" s="32"/>
      <c r="D96" s="32"/>
      <c r="E96" s="32"/>
      <c r="F96" s="43" t="s">
        <v>18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34" t="n">
        <v>1960</v>
      </c>
      <c r="AA96" s="29"/>
      <c r="AB96" s="30" t="n">
        <f aca="false">PRODUCT(Z96*AA96)</f>
        <v>0</v>
      </c>
    </row>
    <row r="97" customFormat="false" ht="200.1" hidden="false" customHeight="true" outlineLevel="0" collapsed="false">
      <c r="A97" s="53"/>
      <c r="B97" s="32" t="s">
        <v>189</v>
      </c>
      <c r="C97" s="32"/>
      <c r="D97" s="32"/>
      <c r="E97" s="32"/>
      <c r="F97" s="64" t="s">
        <v>190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5" t="n">
        <v>1390</v>
      </c>
      <c r="AA97" s="29"/>
      <c r="AB97" s="30" t="n">
        <f aca="false">PRODUCT(Z97*AA97)</f>
        <v>0</v>
      </c>
    </row>
    <row r="98" customFormat="false" ht="99.95" hidden="false" customHeight="true" outlineLevel="0" collapsed="false">
      <c r="A98" s="39"/>
      <c r="B98" s="56" t="s">
        <v>191</v>
      </c>
      <c r="C98" s="56"/>
      <c r="D98" s="56"/>
      <c r="E98" s="56"/>
      <c r="F98" s="37" t="s">
        <v>192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8" t="n">
        <v>800</v>
      </c>
      <c r="AA98" s="29"/>
      <c r="AB98" s="30" t="n">
        <f aca="false">PRODUCT(Z98*AA98)</f>
        <v>0</v>
      </c>
    </row>
    <row r="99" customFormat="false" ht="99.95" hidden="false" customHeight="true" outlineLevel="0" collapsed="false">
      <c r="A99" s="39"/>
      <c r="B99" s="57" t="s">
        <v>193</v>
      </c>
      <c r="C99" s="57"/>
      <c r="D99" s="57"/>
      <c r="E99" s="57"/>
      <c r="F99" s="27" t="s">
        <v>194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8" t="n">
        <v>800</v>
      </c>
      <c r="AA99" s="29"/>
      <c r="AB99" s="30" t="n">
        <f aca="false">PRODUCT(Z99*AA99)</f>
        <v>0</v>
      </c>
    </row>
    <row r="100" customFormat="false" ht="200.1" hidden="false" customHeight="true" outlineLevel="0" collapsed="false">
      <c r="A100" s="53"/>
      <c r="B100" s="66" t="s">
        <v>195</v>
      </c>
      <c r="C100" s="66"/>
      <c r="D100" s="66"/>
      <c r="E100" s="66"/>
      <c r="F100" s="64" t="s">
        <v>196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5" t="n">
        <v>260</v>
      </c>
      <c r="AA100" s="29"/>
      <c r="AB100" s="30" t="n">
        <f aca="false">PRODUCT(Z100*AA100)</f>
        <v>0</v>
      </c>
    </row>
    <row r="101" customFormat="false" ht="200.1" hidden="false" customHeight="true" outlineLevel="0" collapsed="false">
      <c r="A101" s="39"/>
      <c r="B101" s="36" t="s">
        <v>197</v>
      </c>
      <c r="C101" s="36"/>
      <c r="D101" s="36"/>
      <c r="E101" s="36"/>
      <c r="F101" s="37" t="s">
        <v>198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8" t="n">
        <v>44</v>
      </c>
      <c r="AA101" s="29"/>
      <c r="AB101" s="30" t="n">
        <f aca="false">PRODUCT(Z101*AA101)</f>
        <v>0</v>
      </c>
    </row>
    <row r="102" customFormat="false" ht="200.1" hidden="false" customHeight="true" outlineLevel="0" collapsed="false">
      <c r="A102" s="40"/>
      <c r="B102" s="57" t="s">
        <v>199</v>
      </c>
      <c r="C102" s="57"/>
      <c r="D102" s="57"/>
      <c r="E102" s="57"/>
      <c r="F102" s="27" t="s">
        <v>200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8" t="n">
        <v>63</v>
      </c>
      <c r="AA102" s="29"/>
      <c r="AB102" s="30" t="n">
        <f aca="false">PRODUCT(Z102*AA102)</f>
        <v>0</v>
      </c>
    </row>
    <row r="103" customFormat="false" ht="200.1" hidden="false" customHeight="true" outlineLevel="0" collapsed="false">
      <c r="A103" s="40"/>
      <c r="B103" s="57" t="s">
        <v>201</v>
      </c>
      <c r="C103" s="57"/>
      <c r="D103" s="57"/>
      <c r="E103" s="57"/>
      <c r="F103" s="27" t="s">
        <v>202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8" t="n">
        <v>50</v>
      </c>
      <c r="AA103" s="29"/>
      <c r="AB103" s="30" t="n">
        <f aca="false">PRODUCT(Z103*AA103)</f>
        <v>0</v>
      </c>
    </row>
    <row r="104" customFormat="false" ht="200.1" hidden="false" customHeight="true" outlineLevel="0" collapsed="false">
      <c r="A104" s="41"/>
      <c r="B104" s="67" t="s">
        <v>203</v>
      </c>
      <c r="C104" s="67"/>
      <c r="D104" s="67"/>
      <c r="E104" s="67"/>
      <c r="F104" s="33" t="s">
        <v>20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4" t="n">
        <v>69</v>
      </c>
      <c r="AA104" s="29"/>
      <c r="AB104" s="30" t="n">
        <f aca="false">PRODUCT(Z104*AA104)</f>
        <v>0</v>
      </c>
    </row>
    <row r="105" customFormat="false" ht="200.1" hidden="false" customHeight="true" outlineLevel="0" collapsed="false">
      <c r="A105" s="44"/>
      <c r="B105" s="45" t="s">
        <v>205</v>
      </c>
      <c r="C105" s="45"/>
      <c r="D105" s="45"/>
      <c r="E105" s="45"/>
      <c r="F105" s="46" t="s">
        <v>206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8" t="n">
        <v>35</v>
      </c>
      <c r="AA105" s="29"/>
      <c r="AB105" s="30" t="n">
        <f aca="false">PRODUCT(Z105*AA105)</f>
        <v>0</v>
      </c>
      <c r="AJ105" s="68"/>
    </row>
    <row r="106" customFormat="false" ht="200.1" hidden="false" customHeight="true" outlineLevel="0" collapsed="false">
      <c r="A106" s="39"/>
      <c r="B106" s="69" t="s">
        <v>207</v>
      </c>
      <c r="C106" s="69"/>
      <c r="D106" s="69"/>
      <c r="E106" s="69"/>
      <c r="F106" s="37" t="s">
        <v>208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8" t="n">
        <v>200</v>
      </c>
      <c r="AA106" s="29"/>
      <c r="AB106" s="30" t="n">
        <f aca="false">PRODUCT(Z106*AA106)</f>
        <v>0</v>
      </c>
    </row>
    <row r="107" customFormat="false" ht="200.1" hidden="false" customHeight="true" outlineLevel="0" collapsed="false">
      <c r="A107" s="39"/>
      <c r="B107" s="70" t="s">
        <v>209</v>
      </c>
      <c r="C107" s="70"/>
      <c r="D107" s="70"/>
      <c r="E107" s="70"/>
      <c r="F107" s="37" t="s">
        <v>208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 t="n">
        <v>200</v>
      </c>
      <c r="AA107" s="29"/>
      <c r="AB107" s="30" t="n">
        <f aca="false">PRODUCT(Z107*AA107)</f>
        <v>0</v>
      </c>
    </row>
    <row r="108" customFormat="false" ht="200.1" hidden="false" customHeight="true" outlineLevel="0" collapsed="false">
      <c r="A108" s="39"/>
      <c r="B108" s="70" t="s">
        <v>210</v>
      </c>
      <c r="C108" s="70"/>
      <c r="D108" s="70"/>
      <c r="E108" s="70"/>
      <c r="F108" s="37" t="s">
        <v>208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 t="n">
        <v>250</v>
      </c>
      <c r="AA108" s="29"/>
      <c r="AB108" s="30" t="n">
        <f aca="false">PRODUCT(Z108*AA108)</f>
        <v>0</v>
      </c>
    </row>
    <row r="109" customFormat="false" ht="200.1" hidden="false" customHeight="true" outlineLevel="0" collapsed="false">
      <c r="A109" s="39"/>
      <c r="B109" s="70" t="s">
        <v>211</v>
      </c>
      <c r="C109" s="70"/>
      <c r="D109" s="70"/>
      <c r="E109" s="70"/>
      <c r="F109" s="37" t="s">
        <v>208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 t="n">
        <v>250</v>
      </c>
      <c r="AA109" s="29"/>
      <c r="AB109" s="30" t="n">
        <f aca="false">PRODUCT(Z109*AA109)</f>
        <v>0</v>
      </c>
    </row>
    <row r="110" customFormat="false" ht="200.1" hidden="false" customHeight="true" outlineLevel="0" collapsed="false">
      <c r="A110" s="39"/>
      <c r="B110" s="70" t="s">
        <v>212</v>
      </c>
      <c r="C110" s="70"/>
      <c r="D110" s="70"/>
      <c r="E110" s="70"/>
      <c r="F110" s="37" t="s">
        <v>208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 t="n">
        <v>250</v>
      </c>
      <c r="AA110" s="29"/>
      <c r="AB110" s="30" t="n">
        <f aca="false">PRODUCT(Z110*AA110)</f>
        <v>0</v>
      </c>
    </row>
    <row r="111" customFormat="false" ht="200.1" hidden="false" customHeight="true" outlineLevel="0" collapsed="false">
      <c r="A111" s="54"/>
      <c r="B111" s="71" t="s">
        <v>213</v>
      </c>
      <c r="C111" s="71"/>
      <c r="D111" s="71"/>
      <c r="E111" s="71"/>
      <c r="F111" s="61" t="s">
        <v>208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72" t="n">
        <v>200</v>
      </c>
      <c r="AA111" s="29"/>
      <c r="AB111" s="30" t="n">
        <f aca="false">PRODUCT(Z111*AA111)</f>
        <v>0</v>
      </c>
    </row>
    <row r="112" customFormat="false" ht="200.1" hidden="false" customHeight="true" outlineLevel="0" collapsed="false">
      <c r="A112" s="39"/>
      <c r="B112" s="45" t="s">
        <v>214</v>
      </c>
      <c r="C112" s="45"/>
      <c r="D112" s="45"/>
      <c r="E112" s="45"/>
      <c r="F112" s="46" t="s">
        <v>215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38" t="n">
        <v>130</v>
      </c>
      <c r="AA112" s="29"/>
      <c r="AB112" s="30" t="n">
        <f aca="false">PRODUCT(Z112*AA112)</f>
        <v>0</v>
      </c>
    </row>
    <row r="113" customFormat="false" ht="200.1" hidden="false" customHeight="true" outlineLevel="0" collapsed="false">
      <c r="A113" s="41"/>
      <c r="B113" s="67" t="s">
        <v>216</v>
      </c>
      <c r="C113" s="67"/>
      <c r="D113" s="67"/>
      <c r="E113" s="67"/>
      <c r="F113" s="33" t="s">
        <v>217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4" t="n">
        <v>120</v>
      </c>
      <c r="AA113" s="29"/>
      <c r="AB113" s="30" t="n">
        <f aca="false">PRODUCT(Z113*AA113)</f>
        <v>0</v>
      </c>
    </row>
    <row r="114" customFormat="false" ht="28.5" hidden="false" customHeight="true" outlineLevel="0" collapsed="false">
      <c r="A114" s="22" t="s">
        <v>218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3"/>
      <c r="AB114" s="73"/>
    </row>
    <row r="115" customFormat="false" ht="200.1" hidden="false" customHeight="true" outlineLevel="0" collapsed="false">
      <c r="A115" s="74"/>
      <c r="B115" s="75" t="s">
        <v>219</v>
      </c>
      <c r="C115" s="75"/>
      <c r="D115" s="75"/>
      <c r="E115" s="75"/>
      <c r="F115" s="27" t="s">
        <v>220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76"/>
      <c r="Z115" s="47" t="n">
        <v>150</v>
      </c>
      <c r="AA115" s="77"/>
      <c r="AB115" s="30" t="n">
        <f aca="false">PRODUCT(Z115*AA115)</f>
        <v>0</v>
      </c>
      <c r="AC115" s="78"/>
      <c r="AD115" s="78"/>
      <c r="AE115" s="78"/>
      <c r="AF115" s="78"/>
    </row>
    <row r="116" customFormat="false" ht="200.1" hidden="false" customHeight="true" outlineLevel="0" collapsed="false">
      <c r="A116" s="59"/>
      <c r="B116" s="79" t="s">
        <v>221</v>
      </c>
      <c r="C116" s="79"/>
      <c r="D116" s="79"/>
      <c r="E116" s="79"/>
      <c r="F116" s="43" t="s">
        <v>222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80"/>
      <c r="Z116" s="81" t="n">
        <v>260</v>
      </c>
      <c r="AA116" s="77"/>
      <c r="AB116" s="30" t="n">
        <f aca="false">PRODUCT(Z116*AA116)</f>
        <v>0</v>
      </c>
      <c r="AC116" s="78"/>
      <c r="AD116" s="78"/>
      <c r="AE116" s="78"/>
      <c r="AF116" s="78"/>
    </row>
    <row r="117" customFormat="false" ht="200.1" hidden="false" customHeight="true" outlineLevel="0" collapsed="false">
      <c r="A117" s="59"/>
      <c r="B117" s="79" t="s">
        <v>223</v>
      </c>
      <c r="C117" s="79"/>
      <c r="D117" s="79"/>
      <c r="E117" s="79"/>
      <c r="F117" s="43" t="s">
        <v>224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80"/>
      <c r="Z117" s="81" t="n">
        <v>48</v>
      </c>
      <c r="AA117" s="77"/>
      <c r="AB117" s="30" t="n">
        <f aca="false">PRODUCT(Z117*AA117)</f>
        <v>0</v>
      </c>
      <c r="AC117" s="78"/>
      <c r="AD117" s="78"/>
      <c r="AE117" s="78"/>
      <c r="AF117" s="78"/>
    </row>
    <row r="118" customFormat="false" ht="99.95" hidden="false" customHeight="true" outlineLevel="0" collapsed="false">
      <c r="A118" s="40"/>
      <c r="B118" s="79" t="s">
        <v>225</v>
      </c>
      <c r="C118" s="79"/>
      <c r="D118" s="79"/>
      <c r="E118" s="79"/>
      <c r="F118" s="27" t="s">
        <v>226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82" t="s">
        <v>227</v>
      </c>
      <c r="Z118" s="47" t="n">
        <v>120</v>
      </c>
      <c r="AA118" s="77"/>
      <c r="AB118" s="30" t="n">
        <f aca="false">PRODUCT(Z118*AA118)</f>
        <v>0</v>
      </c>
      <c r="AC118" s="78"/>
      <c r="AD118" s="78"/>
      <c r="AE118" s="78"/>
      <c r="AF118" s="78"/>
    </row>
    <row r="119" customFormat="false" ht="99.95" hidden="false" customHeight="true" outlineLevel="0" collapsed="false">
      <c r="A119" s="40"/>
      <c r="B119" s="79" t="s">
        <v>228</v>
      </c>
      <c r="C119" s="79"/>
      <c r="D119" s="79"/>
      <c r="E119" s="79"/>
      <c r="F119" s="37" t="s">
        <v>229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82" t="s">
        <v>227</v>
      </c>
      <c r="Z119" s="47" t="n">
        <v>105</v>
      </c>
      <c r="AA119" s="77"/>
      <c r="AB119" s="30" t="n">
        <f aca="false">PRODUCT(Z119*AA119)</f>
        <v>0</v>
      </c>
      <c r="AC119" s="78"/>
      <c r="AD119" s="78"/>
      <c r="AE119" s="78"/>
      <c r="AF119" s="78"/>
    </row>
    <row r="120" customFormat="false" ht="66" hidden="false" customHeight="true" outlineLevel="0" collapsed="false">
      <c r="A120" s="40"/>
      <c r="B120" s="75" t="s">
        <v>230</v>
      </c>
      <c r="C120" s="75"/>
      <c r="D120" s="75"/>
      <c r="E120" s="75"/>
      <c r="F120" s="27" t="s">
        <v>231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83" t="n">
        <v>36</v>
      </c>
      <c r="Z120" s="84" t="n">
        <v>136</v>
      </c>
      <c r="AA120" s="29"/>
      <c r="AB120" s="30" t="n">
        <f aca="false">PRODUCT(Z120*AA120)</f>
        <v>0</v>
      </c>
      <c r="AC120" s="78"/>
      <c r="AD120" s="78"/>
      <c r="AE120" s="78"/>
      <c r="AF120" s="78"/>
    </row>
    <row r="121" customFormat="false" ht="66" hidden="false" customHeight="true" outlineLevel="0" collapsed="false">
      <c r="A121" s="40"/>
      <c r="B121" s="75"/>
      <c r="C121" s="75"/>
      <c r="D121" s="75"/>
      <c r="E121" s="75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83" t="n">
        <v>38</v>
      </c>
      <c r="Z121" s="84"/>
      <c r="AA121" s="29"/>
      <c r="AB121" s="30" t="n">
        <f aca="false">PRODUCT(Z120*AA121)</f>
        <v>0</v>
      </c>
      <c r="AC121" s="78"/>
      <c r="AD121" s="78"/>
      <c r="AE121" s="78"/>
      <c r="AF121" s="78"/>
    </row>
    <row r="122" customFormat="false" ht="66" hidden="false" customHeight="true" outlineLevel="0" collapsed="false">
      <c r="A122" s="40"/>
      <c r="B122" s="75"/>
      <c r="C122" s="75"/>
      <c r="D122" s="75"/>
      <c r="E122" s="75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83" t="n">
        <v>40</v>
      </c>
      <c r="Z122" s="84"/>
      <c r="AA122" s="29"/>
      <c r="AB122" s="30" t="n">
        <f aca="false">PRODUCT(Z120*AA122)</f>
        <v>0</v>
      </c>
      <c r="AC122" s="78"/>
      <c r="AD122" s="78"/>
      <c r="AE122" s="78"/>
      <c r="AF122" s="78"/>
    </row>
    <row r="123" customFormat="false" ht="66.6" hidden="false" customHeight="true" outlineLevel="0" collapsed="false">
      <c r="A123" s="40"/>
      <c r="B123" s="75" t="s">
        <v>232</v>
      </c>
      <c r="C123" s="75"/>
      <c r="D123" s="75"/>
      <c r="E123" s="75"/>
      <c r="F123" s="27" t="s">
        <v>233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83" t="n">
        <v>36</v>
      </c>
      <c r="Z123" s="84" t="n">
        <v>136</v>
      </c>
      <c r="AA123" s="29"/>
      <c r="AB123" s="30" t="n">
        <f aca="false">PRODUCT(Z123*AA123)</f>
        <v>0</v>
      </c>
      <c r="AC123" s="78"/>
      <c r="AD123" s="78"/>
      <c r="AE123" s="78"/>
      <c r="AF123" s="78"/>
    </row>
    <row r="124" customFormat="false" ht="66.6" hidden="false" customHeight="true" outlineLevel="0" collapsed="false">
      <c r="A124" s="40"/>
      <c r="B124" s="75"/>
      <c r="C124" s="75"/>
      <c r="D124" s="75"/>
      <c r="E124" s="75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83" t="n">
        <v>38</v>
      </c>
      <c r="Z124" s="84"/>
      <c r="AA124" s="85"/>
      <c r="AB124" s="30" t="n">
        <f aca="false">PRODUCT(Z123*AA124)</f>
        <v>0</v>
      </c>
      <c r="AC124" s="78"/>
      <c r="AD124" s="78"/>
      <c r="AE124" s="78"/>
      <c r="AF124" s="78"/>
    </row>
    <row r="125" customFormat="false" ht="66.6" hidden="false" customHeight="true" outlineLevel="0" collapsed="false">
      <c r="A125" s="40"/>
      <c r="B125" s="75"/>
      <c r="C125" s="75"/>
      <c r="D125" s="75"/>
      <c r="E125" s="75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83" t="n">
        <v>40</v>
      </c>
      <c r="Z125" s="84"/>
      <c r="AA125" s="29"/>
      <c r="AB125" s="30" t="n">
        <f aca="false">PRODUCT(Z123*AA125)</f>
        <v>0</v>
      </c>
      <c r="AC125" s="78"/>
      <c r="AD125" s="78"/>
      <c r="AE125" s="78"/>
      <c r="AF125" s="78"/>
    </row>
    <row r="126" customFormat="false" ht="66" hidden="false" customHeight="true" outlineLevel="0" collapsed="false">
      <c r="A126" s="40"/>
      <c r="B126" s="75" t="s">
        <v>234</v>
      </c>
      <c r="C126" s="75"/>
      <c r="D126" s="75"/>
      <c r="E126" s="75"/>
      <c r="F126" s="27" t="s">
        <v>235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83" t="n">
        <v>36</v>
      </c>
      <c r="Z126" s="84" t="n">
        <v>108</v>
      </c>
      <c r="AA126" s="29"/>
      <c r="AB126" s="30" t="n">
        <f aca="false">PRODUCT(Z126*AA126)</f>
        <v>0</v>
      </c>
      <c r="AC126" s="78"/>
      <c r="AD126" s="78"/>
      <c r="AE126" s="78"/>
      <c r="AF126" s="78"/>
    </row>
    <row r="127" customFormat="false" ht="66" hidden="false" customHeight="true" outlineLevel="0" collapsed="false">
      <c r="A127" s="40"/>
      <c r="B127" s="75"/>
      <c r="C127" s="75"/>
      <c r="D127" s="75"/>
      <c r="E127" s="75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83" t="n">
        <v>38</v>
      </c>
      <c r="Z127" s="84"/>
      <c r="AA127" s="29"/>
      <c r="AB127" s="30" t="n">
        <f aca="false">PRODUCT(Z126*AA127)</f>
        <v>0</v>
      </c>
      <c r="AC127" s="78"/>
      <c r="AD127" s="78"/>
      <c r="AE127" s="78"/>
      <c r="AF127" s="78"/>
    </row>
    <row r="128" customFormat="false" ht="66" hidden="false" customHeight="true" outlineLevel="0" collapsed="false">
      <c r="A128" s="40"/>
      <c r="B128" s="75"/>
      <c r="C128" s="75"/>
      <c r="D128" s="75"/>
      <c r="E128" s="75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83" t="n">
        <v>40</v>
      </c>
      <c r="Z128" s="84"/>
      <c r="AA128" s="29"/>
      <c r="AB128" s="30" t="n">
        <f aca="false">PRODUCT(Z126*AA128)</f>
        <v>0</v>
      </c>
      <c r="AC128" s="78"/>
      <c r="AD128" s="78"/>
      <c r="AE128" s="78"/>
      <c r="AF128" s="78"/>
    </row>
    <row r="129" customFormat="false" ht="66" hidden="false" customHeight="true" outlineLevel="0" collapsed="false">
      <c r="A129" s="40"/>
      <c r="B129" s="75" t="s">
        <v>236</v>
      </c>
      <c r="C129" s="75"/>
      <c r="D129" s="75"/>
      <c r="E129" s="75"/>
      <c r="F129" s="27" t="s">
        <v>237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83" t="s">
        <v>238</v>
      </c>
      <c r="Z129" s="84" t="n">
        <v>412</v>
      </c>
      <c r="AA129" s="29"/>
      <c r="AB129" s="30" t="n">
        <f aca="false">PRODUCT(Z129*AA129)</f>
        <v>0</v>
      </c>
      <c r="AC129" s="78"/>
      <c r="AD129" s="78"/>
      <c r="AE129" s="78"/>
      <c r="AF129" s="78"/>
    </row>
    <row r="130" customFormat="false" ht="66" hidden="false" customHeight="true" outlineLevel="0" collapsed="false">
      <c r="A130" s="40"/>
      <c r="B130" s="75"/>
      <c r="C130" s="75"/>
      <c r="D130" s="75"/>
      <c r="E130" s="75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83" t="s">
        <v>239</v>
      </c>
      <c r="Z130" s="84"/>
      <c r="AA130" s="29"/>
      <c r="AB130" s="30" t="n">
        <f aca="false">PRODUCT(Z129*AA130)</f>
        <v>0</v>
      </c>
      <c r="AC130" s="78"/>
      <c r="AD130" s="78"/>
      <c r="AE130" s="78"/>
      <c r="AF130" s="78"/>
    </row>
    <row r="131" customFormat="false" ht="66" hidden="false" customHeight="true" outlineLevel="0" collapsed="false">
      <c r="A131" s="40"/>
      <c r="B131" s="75"/>
      <c r="C131" s="75"/>
      <c r="D131" s="75"/>
      <c r="E131" s="75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83" t="s">
        <v>240</v>
      </c>
      <c r="Z131" s="84"/>
      <c r="AA131" s="29"/>
      <c r="AB131" s="30" t="n">
        <f aca="false">PRODUCT(Z129*AA131)</f>
        <v>0</v>
      </c>
      <c r="AC131" s="78"/>
      <c r="AD131" s="78"/>
      <c r="AE131" s="78"/>
      <c r="AF131" s="78"/>
    </row>
    <row r="132" customFormat="false" ht="66" hidden="false" customHeight="true" outlineLevel="0" collapsed="false">
      <c r="A132" s="40"/>
      <c r="B132" s="75" t="s">
        <v>241</v>
      </c>
      <c r="C132" s="75"/>
      <c r="D132" s="75"/>
      <c r="E132" s="75"/>
      <c r="F132" s="27" t="s">
        <v>242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83" t="s">
        <v>238</v>
      </c>
      <c r="Z132" s="84" t="n">
        <v>306</v>
      </c>
      <c r="AA132" s="29"/>
      <c r="AB132" s="30" t="n">
        <f aca="false">PRODUCT(Z132*AA132)</f>
        <v>0</v>
      </c>
      <c r="AC132" s="78"/>
      <c r="AD132" s="78"/>
      <c r="AE132" s="78"/>
      <c r="AF132" s="78"/>
    </row>
    <row r="133" customFormat="false" ht="66" hidden="false" customHeight="true" outlineLevel="0" collapsed="false">
      <c r="A133" s="40"/>
      <c r="B133" s="75"/>
      <c r="C133" s="75"/>
      <c r="D133" s="75"/>
      <c r="E133" s="75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83" t="s">
        <v>239</v>
      </c>
      <c r="Z133" s="84"/>
      <c r="AA133" s="29"/>
      <c r="AB133" s="30" t="n">
        <f aca="false">PRODUCT(Z132*AA133)</f>
        <v>0</v>
      </c>
      <c r="AC133" s="78"/>
      <c r="AD133" s="78"/>
      <c r="AE133" s="78"/>
      <c r="AF133" s="78"/>
    </row>
    <row r="134" customFormat="false" ht="66" hidden="false" customHeight="true" outlineLevel="0" collapsed="false">
      <c r="A134" s="40"/>
      <c r="B134" s="75"/>
      <c r="C134" s="75"/>
      <c r="D134" s="75"/>
      <c r="E134" s="75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83" t="s">
        <v>240</v>
      </c>
      <c r="Z134" s="84"/>
      <c r="AA134" s="29"/>
      <c r="AB134" s="30" t="n">
        <f aca="false">PRODUCT(Z132*AA134)</f>
        <v>0</v>
      </c>
      <c r="AC134" s="78"/>
      <c r="AD134" s="78"/>
      <c r="AE134" s="78"/>
      <c r="AF134" s="78"/>
    </row>
    <row r="135" customFormat="false" ht="66" hidden="false" customHeight="true" outlineLevel="0" collapsed="false">
      <c r="A135" s="40"/>
      <c r="B135" s="75" t="s">
        <v>243</v>
      </c>
      <c r="C135" s="75"/>
      <c r="D135" s="75"/>
      <c r="E135" s="75"/>
      <c r="F135" s="27" t="s">
        <v>242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83" t="s">
        <v>238</v>
      </c>
      <c r="Z135" s="84" t="n">
        <v>306</v>
      </c>
      <c r="AA135" s="29"/>
      <c r="AB135" s="30" t="n">
        <f aca="false">PRODUCT(Z135*AA135)</f>
        <v>0</v>
      </c>
      <c r="AC135" s="78"/>
      <c r="AD135" s="78"/>
      <c r="AE135" s="78"/>
      <c r="AF135" s="78"/>
    </row>
    <row r="136" customFormat="false" ht="66" hidden="false" customHeight="true" outlineLevel="0" collapsed="false">
      <c r="A136" s="40"/>
      <c r="B136" s="75"/>
      <c r="C136" s="75"/>
      <c r="D136" s="75"/>
      <c r="E136" s="75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83" t="s">
        <v>239</v>
      </c>
      <c r="Z136" s="84"/>
      <c r="AA136" s="29"/>
      <c r="AB136" s="30" t="n">
        <f aca="false">PRODUCT(Z135*AA136)</f>
        <v>0</v>
      </c>
      <c r="AC136" s="78"/>
      <c r="AD136" s="78"/>
      <c r="AE136" s="78"/>
      <c r="AF136" s="78"/>
    </row>
    <row r="137" customFormat="false" ht="66" hidden="false" customHeight="true" outlineLevel="0" collapsed="false">
      <c r="A137" s="40"/>
      <c r="B137" s="75"/>
      <c r="C137" s="75"/>
      <c r="D137" s="75"/>
      <c r="E137" s="75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83" t="s">
        <v>240</v>
      </c>
      <c r="Z137" s="84"/>
      <c r="AA137" s="29"/>
      <c r="AB137" s="30" t="n">
        <f aca="false">PRODUCT(Z135*AA137)</f>
        <v>0</v>
      </c>
      <c r="AC137" s="78"/>
      <c r="AD137" s="78"/>
      <c r="AE137" s="78"/>
      <c r="AF137" s="78"/>
    </row>
    <row r="138" customFormat="false" ht="66" hidden="false" customHeight="true" outlineLevel="0" collapsed="false">
      <c r="A138" s="40"/>
      <c r="B138" s="75" t="s">
        <v>244</v>
      </c>
      <c r="C138" s="75"/>
      <c r="D138" s="75"/>
      <c r="E138" s="75"/>
      <c r="F138" s="27" t="s">
        <v>245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83" t="s">
        <v>238</v>
      </c>
      <c r="Z138" s="84" t="n">
        <v>519</v>
      </c>
      <c r="AA138" s="29"/>
      <c r="AB138" s="30" t="n">
        <f aca="false">PRODUCT(Z138*AA138)</f>
        <v>0</v>
      </c>
      <c r="AC138" s="78"/>
      <c r="AD138" s="78"/>
      <c r="AE138" s="78"/>
      <c r="AF138" s="78"/>
    </row>
    <row r="139" customFormat="false" ht="66" hidden="false" customHeight="true" outlineLevel="0" collapsed="false">
      <c r="A139" s="40"/>
      <c r="B139" s="75"/>
      <c r="C139" s="75"/>
      <c r="D139" s="75"/>
      <c r="E139" s="75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83" t="s">
        <v>239</v>
      </c>
      <c r="Z139" s="84"/>
      <c r="AA139" s="29"/>
      <c r="AB139" s="30" t="n">
        <f aca="false">PRODUCT(Z138*AA139)</f>
        <v>0</v>
      </c>
      <c r="AC139" s="78"/>
      <c r="AD139" s="78"/>
      <c r="AE139" s="78"/>
      <c r="AF139" s="78"/>
    </row>
    <row r="140" customFormat="false" ht="66" hidden="false" customHeight="true" outlineLevel="0" collapsed="false">
      <c r="A140" s="40"/>
      <c r="B140" s="75"/>
      <c r="C140" s="75"/>
      <c r="D140" s="75"/>
      <c r="E140" s="75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83" t="s">
        <v>240</v>
      </c>
      <c r="Z140" s="84"/>
      <c r="AA140" s="29"/>
      <c r="AB140" s="30" t="n">
        <f aca="false">PRODUCT(Z138*AA140)</f>
        <v>0</v>
      </c>
      <c r="AC140" s="78"/>
      <c r="AD140" s="78"/>
      <c r="AE140" s="78"/>
      <c r="AF140" s="78"/>
    </row>
    <row r="141" customFormat="false" ht="66.6" hidden="false" customHeight="true" outlineLevel="0" collapsed="false">
      <c r="A141" s="40"/>
      <c r="B141" s="75" t="s">
        <v>246</v>
      </c>
      <c r="C141" s="75"/>
      <c r="D141" s="75"/>
      <c r="E141" s="75"/>
      <c r="F141" s="27" t="s">
        <v>245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83" t="s">
        <v>238</v>
      </c>
      <c r="Z141" s="84" t="n">
        <v>612</v>
      </c>
      <c r="AA141" s="29"/>
      <c r="AB141" s="30" t="n">
        <f aca="false">PRODUCT(Z141*AA141)</f>
        <v>0</v>
      </c>
      <c r="AC141" s="78"/>
      <c r="AD141" s="78"/>
      <c r="AE141" s="78"/>
      <c r="AF141" s="78"/>
    </row>
    <row r="142" customFormat="false" ht="66.6" hidden="false" customHeight="true" outlineLevel="0" collapsed="false">
      <c r="A142" s="40"/>
      <c r="B142" s="75"/>
      <c r="C142" s="75"/>
      <c r="D142" s="75"/>
      <c r="E142" s="75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83" t="s">
        <v>239</v>
      </c>
      <c r="Z142" s="84"/>
      <c r="AA142" s="29"/>
      <c r="AB142" s="30" t="n">
        <f aca="false">PRODUCT(Z141*AA142)</f>
        <v>0</v>
      </c>
      <c r="AC142" s="78"/>
      <c r="AD142" s="78"/>
      <c r="AE142" s="78"/>
      <c r="AF142" s="78"/>
    </row>
    <row r="143" customFormat="false" ht="66.6" hidden="false" customHeight="true" outlineLevel="0" collapsed="false">
      <c r="A143" s="40"/>
      <c r="B143" s="75"/>
      <c r="C143" s="75"/>
      <c r="D143" s="75"/>
      <c r="E143" s="75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83" t="s">
        <v>240</v>
      </c>
      <c r="Z143" s="84"/>
      <c r="AA143" s="29"/>
      <c r="AB143" s="30" t="n">
        <f aca="false">PRODUCT(Z141*AA143)</f>
        <v>0</v>
      </c>
      <c r="AC143" s="78"/>
      <c r="AD143" s="78"/>
      <c r="AE143" s="78"/>
      <c r="AF143" s="78"/>
    </row>
    <row r="144" customFormat="false" ht="66.6" hidden="false" customHeight="true" outlineLevel="0" collapsed="false">
      <c r="A144" s="40"/>
      <c r="B144" s="75" t="s">
        <v>247</v>
      </c>
      <c r="C144" s="75"/>
      <c r="D144" s="75"/>
      <c r="E144" s="75"/>
      <c r="F144" s="27" t="s">
        <v>248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83" t="s">
        <v>238</v>
      </c>
      <c r="Z144" s="84" t="n">
        <v>365</v>
      </c>
      <c r="AA144" s="29"/>
      <c r="AB144" s="30" t="n">
        <f aca="false">PRODUCT(Z144*AA144)</f>
        <v>0</v>
      </c>
      <c r="AC144" s="78"/>
      <c r="AD144" s="78"/>
      <c r="AE144" s="78"/>
      <c r="AF144" s="78"/>
    </row>
    <row r="145" customFormat="false" ht="66.6" hidden="false" customHeight="true" outlineLevel="0" collapsed="false">
      <c r="A145" s="40"/>
      <c r="B145" s="75"/>
      <c r="C145" s="75"/>
      <c r="D145" s="75"/>
      <c r="E145" s="75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83" t="s">
        <v>239</v>
      </c>
      <c r="Z145" s="84"/>
      <c r="AA145" s="29"/>
      <c r="AB145" s="30" t="n">
        <f aca="false">PRODUCT(Z144*AA145)</f>
        <v>0</v>
      </c>
      <c r="AC145" s="78"/>
      <c r="AD145" s="78"/>
      <c r="AE145" s="78"/>
      <c r="AF145" s="78"/>
    </row>
    <row r="146" customFormat="false" ht="66.6" hidden="false" customHeight="true" outlineLevel="0" collapsed="false">
      <c r="A146" s="40"/>
      <c r="B146" s="75"/>
      <c r="C146" s="75"/>
      <c r="D146" s="75"/>
      <c r="E146" s="75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83" t="s">
        <v>240</v>
      </c>
      <c r="Z146" s="84"/>
      <c r="AA146" s="29"/>
      <c r="AB146" s="30" t="n">
        <f aca="false">PRODUCT(Z144*AA146)</f>
        <v>0</v>
      </c>
      <c r="AC146" s="78"/>
      <c r="AD146" s="78"/>
      <c r="AE146" s="78"/>
      <c r="AF146" s="78"/>
    </row>
    <row r="147" customFormat="false" ht="66.6" hidden="false" customHeight="true" outlineLevel="0" collapsed="false">
      <c r="A147" s="40"/>
      <c r="B147" s="75" t="s">
        <v>249</v>
      </c>
      <c r="C147" s="75"/>
      <c r="D147" s="75"/>
      <c r="E147" s="75"/>
      <c r="F147" s="27" t="s">
        <v>242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83" t="s">
        <v>238</v>
      </c>
      <c r="Z147" s="84" t="n">
        <v>306</v>
      </c>
      <c r="AA147" s="29"/>
      <c r="AB147" s="30" t="n">
        <f aca="false">PRODUCT(Z147*AA147)</f>
        <v>0</v>
      </c>
      <c r="AC147" s="78"/>
      <c r="AD147" s="78"/>
      <c r="AE147" s="78"/>
      <c r="AF147" s="78"/>
    </row>
    <row r="148" customFormat="false" ht="66.6" hidden="false" customHeight="true" outlineLevel="0" collapsed="false">
      <c r="A148" s="40"/>
      <c r="B148" s="75"/>
      <c r="C148" s="75"/>
      <c r="D148" s="75"/>
      <c r="E148" s="75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83" t="s">
        <v>239</v>
      </c>
      <c r="Z148" s="84"/>
      <c r="AA148" s="29"/>
      <c r="AB148" s="30" t="n">
        <f aca="false">PRODUCT(Z147*AA148)</f>
        <v>0</v>
      </c>
      <c r="AC148" s="78"/>
      <c r="AD148" s="78"/>
      <c r="AE148" s="78"/>
      <c r="AF148" s="78"/>
    </row>
    <row r="149" customFormat="false" ht="66.6" hidden="false" customHeight="true" outlineLevel="0" collapsed="false">
      <c r="A149" s="40"/>
      <c r="B149" s="75"/>
      <c r="C149" s="75"/>
      <c r="D149" s="75"/>
      <c r="E149" s="75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83" t="s">
        <v>240</v>
      </c>
      <c r="Z149" s="84"/>
      <c r="AA149" s="29"/>
      <c r="AB149" s="30" t="n">
        <f aca="false">PRODUCT(Z147*AA149)</f>
        <v>0</v>
      </c>
      <c r="AC149" s="78"/>
      <c r="AD149" s="78"/>
      <c r="AE149" s="78"/>
      <c r="AF149" s="78"/>
    </row>
    <row r="150" customFormat="false" ht="66.6" hidden="false" customHeight="true" outlineLevel="0" collapsed="false">
      <c r="A150" s="40"/>
      <c r="B150" s="75" t="s">
        <v>250</v>
      </c>
      <c r="C150" s="75"/>
      <c r="D150" s="75"/>
      <c r="E150" s="75"/>
      <c r="F150" s="27" t="s">
        <v>251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83" t="s">
        <v>238</v>
      </c>
      <c r="Z150" s="84" t="n">
        <v>345</v>
      </c>
      <c r="AA150" s="29"/>
      <c r="AB150" s="30" t="n">
        <f aca="false">PRODUCT(Z150*AA150)</f>
        <v>0</v>
      </c>
      <c r="AC150" s="78"/>
      <c r="AD150" s="78"/>
      <c r="AE150" s="78"/>
      <c r="AF150" s="78"/>
    </row>
    <row r="151" customFormat="false" ht="66.6" hidden="false" customHeight="true" outlineLevel="0" collapsed="false">
      <c r="A151" s="40"/>
      <c r="B151" s="75"/>
      <c r="C151" s="75"/>
      <c r="D151" s="75"/>
      <c r="E151" s="75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83" t="s">
        <v>239</v>
      </c>
      <c r="Z151" s="84"/>
      <c r="AA151" s="29"/>
      <c r="AB151" s="30" t="n">
        <f aca="false">PRODUCT(Z150*AA151)</f>
        <v>0</v>
      </c>
      <c r="AC151" s="78"/>
      <c r="AD151" s="78"/>
      <c r="AE151" s="78"/>
      <c r="AF151" s="78"/>
    </row>
    <row r="152" customFormat="false" ht="66.6" hidden="false" customHeight="true" outlineLevel="0" collapsed="false">
      <c r="A152" s="40"/>
      <c r="B152" s="75"/>
      <c r="C152" s="75"/>
      <c r="D152" s="75"/>
      <c r="E152" s="75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83" t="s">
        <v>240</v>
      </c>
      <c r="Z152" s="84"/>
      <c r="AA152" s="29"/>
      <c r="AB152" s="30" t="n">
        <f aca="false">PRODUCT(Z150*AA152)</f>
        <v>0</v>
      </c>
      <c r="AC152" s="78"/>
      <c r="AD152" s="78"/>
      <c r="AE152" s="78"/>
      <c r="AF152" s="78"/>
    </row>
    <row r="153" customFormat="false" ht="66.6" hidden="false" customHeight="true" outlineLevel="0" collapsed="false">
      <c r="A153" s="40"/>
      <c r="B153" s="75" t="s">
        <v>252</v>
      </c>
      <c r="C153" s="75"/>
      <c r="D153" s="75"/>
      <c r="E153" s="75"/>
      <c r="F153" s="27" t="s">
        <v>251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83" t="s">
        <v>238</v>
      </c>
      <c r="Z153" s="84" t="n">
        <v>345</v>
      </c>
      <c r="AA153" s="29"/>
      <c r="AB153" s="30" t="n">
        <f aca="false">PRODUCT(Z153*AA153)</f>
        <v>0</v>
      </c>
      <c r="AC153" s="78"/>
      <c r="AD153" s="78"/>
      <c r="AE153" s="78"/>
      <c r="AF153" s="78"/>
    </row>
    <row r="154" customFormat="false" ht="66.6" hidden="false" customHeight="true" outlineLevel="0" collapsed="false">
      <c r="A154" s="40"/>
      <c r="B154" s="75"/>
      <c r="C154" s="75"/>
      <c r="D154" s="75"/>
      <c r="E154" s="75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83" t="s">
        <v>239</v>
      </c>
      <c r="Z154" s="84"/>
      <c r="AA154" s="29"/>
      <c r="AB154" s="30" t="n">
        <f aca="false">PRODUCT(Z153*AA154)</f>
        <v>0</v>
      </c>
      <c r="AC154" s="78"/>
      <c r="AD154" s="78"/>
      <c r="AE154" s="78"/>
      <c r="AF154" s="78"/>
    </row>
    <row r="155" customFormat="false" ht="66.6" hidden="false" customHeight="true" outlineLevel="0" collapsed="false">
      <c r="A155" s="40"/>
      <c r="B155" s="75"/>
      <c r="C155" s="75"/>
      <c r="D155" s="75"/>
      <c r="E155" s="75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83" t="s">
        <v>240</v>
      </c>
      <c r="Z155" s="84"/>
      <c r="AA155" s="29"/>
      <c r="AB155" s="30" t="n">
        <f aca="false">PRODUCT(Z153*AA155)</f>
        <v>0</v>
      </c>
      <c r="AC155" s="78"/>
      <c r="AD155" s="78"/>
      <c r="AE155" s="78"/>
      <c r="AF155" s="78"/>
    </row>
    <row r="156" customFormat="false" ht="66.6" hidden="false" customHeight="true" outlineLevel="0" collapsed="false">
      <c r="A156" s="40"/>
      <c r="B156" s="75" t="s">
        <v>253</v>
      </c>
      <c r="C156" s="75"/>
      <c r="D156" s="75"/>
      <c r="E156" s="75"/>
      <c r="F156" s="27" t="s">
        <v>254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83" t="s">
        <v>238</v>
      </c>
      <c r="Z156" s="84" t="n">
        <v>459</v>
      </c>
      <c r="AA156" s="29"/>
      <c r="AB156" s="30" t="n">
        <f aca="false">PRODUCT(Z156*AA156)</f>
        <v>0</v>
      </c>
      <c r="AC156" s="78"/>
      <c r="AD156" s="78"/>
      <c r="AE156" s="78"/>
      <c r="AF156" s="78"/>
    </row>
    <row r="157" customFormat="false" ht="66.6" hidden="false" customHeight="true" outlineLevel="0" collapsed="false">
      <c r="A157" s="40"/>
      <c r="B157" s="75"/>
      <c r="C157" s="75"/>
      <c r="D157" s="75"/>
      <c r="E157" s="75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83" t="s">
        <v>239</v>
      </c>
      <c r="Z157" s="84"/>
      <c r="AA157" s="29"/>
      <c r="AB157" s="30" t="n">
        <f aca="false">PRODUCT(Z156*AA157)</f>
        <v>0</v>
      </c>
      <c r="AC157" s="78"/>
      <c r="AD157" s="78"/>
      <c r="AE157" s="78"/>
      <c r="AF157" s="78"/>
    </row>
    <row r="158" customFormat="false" ht="66.6" hidden="false" customHeight="true" outlineLevel="0" collapsed="false">
      <c r="A158" s="40"/>
      <c r="B158" s="75"/>
      <c r="C158" s="75"/>
      <c r="D158" s="75"/>
      <c r="E158" s="75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83" t="s">
        <v>240</v>
      </c>
      <c r="Z158" s="84"/>
      <c r="AA158" s="29"/>
      <c r="AB158" s="30" t="n">
        <f aca="false">PRODUCT(Z156*AA158)</f>
        <v>0</v>
      </c>
      <c r="AC158" s="78"/>
      <c r="AD158" s="78"/>
      <c r="AE158" s="78"/>
      <c r="AF158" s="78"/>
    </row>
    <row r="159" customFormat="false" ht="66.6" hidden="false" customHeight="true" outlineLevel="0" collapsed="false">
      <c r="A159" s="40"/>
      <c r="B159" s="75" t="s">
        <v>255</v>
      </c>
      <c r="C159" s="75"/>
      <c r="D159" s="75"/>
      <c r="E159" s="75"/>
      <c r="F159" s="27" t="s">
        <v>256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83" t="s">
        <v>238</v>
      </c>
      <c r="Z159" s="84" t="n">
        <v>345</v>
      </c>
      <c r="AA159" s="29"/>
      <c r="AB159" s="30" t="n">
        <f aca="false">PRODUCT(Z159*AA159)</f>
        <v>0</v>
      </c>
      <c r="AC159" s="78"/>
      <c r="AD159" s="78"/>
      <c r="AE159" s="78"/>
      <c r="AF159" s="78"/>
    </row>
    <row r="160" customFormat="false" ht="66.6" hidden="false" customHeight="true" outlineLevel="0" collapsed="false">
      <c r="A160" s="40"/>
      <c r="B160" s="75"/>
      <c r="C160" s="75"/>
      <c r="D160" s="75"/>
      <c r="E160" s="75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83" t="s">
        <v>239</v>
      </c>
      <c r="Z160" s="84"/>
      <c r="AA160" s="29"/>
      <c r="AB160" s="30" t="n">
        <f aca="false">PRODUCT(Z159*AA160)</f>
        <v>0</v>
      </c>
      <c r="AC160" s="78"/>
      <c r="AD160" s="78"/>
      <c r="AE160" s="78"/>
      <c r="AF160" s="78"/>
    </row>
    <row r="161" customFormat="false" ht="66.6" hidden="false" customHeight="true" outlineLevel="0" collapsed="false">
      <c r="A161" s="40"/>
      <c r="B161" s="75"/>
      <c r="C161" s="75"/>
      <c r="D161" s="75"/>
      <c r="E161" s="75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83" t="s">
        <v>240</v>
      </c>
      <c r="Z161" s="84"/>
      <c r="AA161" s="29"/>
      <c r="AB161" s="30" t="n">
        <f aca="false">PRODUCT(Z159*AA161)</f>
        <v>0</v>
      </c>
      <c r="AC161" s="78"/>
      <c r="AD161" s="78"/>
      <c r="AE161" s="78"/>
      <c r="AF161" s="78"/>
    </row>
    <row r="162" customFormat="false" ht="66.6" hidden="false" customHeight="true" outlineLevel="0" collapsed="false">
      <c r="A162" s="40"/>
      <c r="B162" s="75" t="s">
        <v>257</v>
      </c>
      <c r="C162" s="75"/>
      <c r="D162" s="75"/>
      <c r="E162" s="75"/>
      <c r="F162" s="27" t="s">
        <v>258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83" t="s">
        <v>238</v>
      </c>
      <c r="Z162" s="84" t="n">
        <v>554</v>
      </c>
      <c r="AA162" s="29"/>
      <c r="AB162" s="30" t="n">
        <f aca="false">PRODUCT(Z162*AA162)</f>
        <v>0</v>
      </c>
      <c r="AC162" s="78"/>
      <c r="AD162" s="78"/>
      <c r="AE162" s="78"/>
      <c r="AF162" s="78"/>
    </row>
    <row r="163" customFormat="false" ht="66.6" hidden="false" customHeight="true" outlineLevel="0" collapsed="false">
      <c r="A163" s="40"/>
      <c r="B163" s="75"/>
      <c r="C163" s="75"/>
      <c r="D163" s="75"/>
      <c r="E163" s="75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83" t="s">
        <v>239</v>
      </c>
      <c r="Z163" s="84"/>
      <c r="AA163" s="29"/>
      <c r="AB163" s="30" t="n">
        <f aca="false">PRODUCT(Z162*AA163)</f>
        <v>0</v>
      </c>
      <c r="AC163" s="78"/>
      <c r="AD163" s="78"/>
      <c r="AE163" s="78"/>
      <c r="AF163" s="78"/>
    </row>
    <row r="164" customFormat="false" ht="66.6" hidden="false" customHeight="true" outlineLevel="0" collapsed="false">
      <c r="A164" s="40"/>
      <c r="B164" s="75"/>
      <c r="C164" s="75"/>
      <c r="D164" s="75"/>
      <c r="E164" s="75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83" t="s">
        <v>240</v>
      </c>
      <c r="Z164" s="84"/>
      <c r="AA164" s="29"/>
      <c r="AB164" s="30" t="n">
        <f aca="false">PRODUCT(Z162*AA164)</f>
        <v>0</v>
      </c>
      <c r="AC164" s="78"/>
      <c r="AD164" s="78"/>
      <c r="AE164" s="78"/>
      <c r="AF164" s="78"/>
    </row>
    <row r="165" customFormat="false" ht="99.95" hidden="false" customHeight="true" outlineLevel="0" collapsed="false">
      <c r="A165" s="40"/>
      <c r="B165" s="75" t="s">
        <v>259</v>
      </c>
      <c r="C165" s="75"/>
      <c r="D165" s="75"/>
      <c r="E165" s="75"/>
      <c r="F165" s="27" t="s">
        <v>260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83" t="s">
        <v>238</v>
      </c>
      <c r="Z165" s="84" t="n">
        <v>500</v>
      </c>
      <c r="AA165" s="29"/>
      <c r="AB165" s="30" t="n">
        <f aca="false">PRODUCT(Z165*AA165)</f>
        <v>0</v>
      </c>
      <c r="AC165" s="78"/>
      <c r="AD165" s="78"/>
      <c r="AE165" s="78"/>
      <c r="AF165" s="78"/>
    </row>
    <row r="166" customFormat="false" ht="99.95" hidden="false" customHeight="true" outlineLevel="0" collapsed="false">
      <c r="A166" s="40"/>
      <c r="B166" s="75"/>
      <c r="C166" s="75"/>
      <c r="D166" s="75"/>
      <c r="E166" s="75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83" t="s">
        <v>239</v>
      </c>
      <c r="Z166" s="84"/>
      <c r="AA166" s="29"/>
      <c r="AB166" s="30" t="n">
        <f aca="false">PRODUCT(Z165*AA166)</f>
        <v>0</v>
      </c>
      <c r="AC166" s="78"/>
      <c r="AD166" s="78"/>
      <c r="AE166" s="78"/>
      <c r="AF166" s="78"/>
    </row>
    <row r="167" customFormat="false" ht="99.95" hidden="false" customHeight="true" outlineLevel="0" collapsed="false">
      <c r="A167" s="40"/>
      <c r="B167" s="75" t="s">
        <v>261</v>
      </c>
      <c r="C167" s="75"/>
      <c r="D167" s="75"/>
      <c r="E167" s="75"/>
      <c r="F167" s="27" t="s">
        <v>262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83" t="s">
        <v>238</v>
      </c>
      <c r="Z167" s="84" t="n">
        <v>588</v>
      </c>
      <c r="AA167" s="29"/>
      <c r="AB167" s="30" t="n">
        <f aca="false">PRODUCT(Z167*AA167)</f>
        <v>0</v>
      </c>
      <c r="AC167" s="78"/>
      <c r="AD167" s="78"/>
      <c r="AE167" s="78"/>
      <c r="AF167" s="78"/>
    </row>
    <row r="168" customFormat="false" ht="99.95" hidden="false" customHeight="true" outlineLevel="0" collapsed="false">
      <c r="A168" s="40"/>
      <c r="B168" s="75"/>
      <c r="C168" s="75"/>
      <c r="D168" s="75"/>
      <c r="E168" s="75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83" t="s">
        <v>239</v>
      </c>
      <c r="Z168" s="84"/>
      <c r="AA168" s="29"/>
      <c r="AB168" s="30" t="n">
        <f aca="false">PRODUCT(Z167*AA168)</f>
        <v>0</v>
      </c>
      <c r="AC168" s="78"/>
      <c r="AD168" s="78"/>
      <c r="AE168" s="78"/>
      <c r="AF168" s="78"/>
    </row>
    <row r="169" customFormat="false" ht="99.95" hidden="false" customHeight="true" outlineLevel="0" collapsed="false">
      <c r="A169" s="40"/>
      <c r="B169" s="75" t="s">
        <v>263</v>
      </c>
      <c r="C169" s="75"/>
      <c r="D169" s="75"/>
      <c r="E169" s="75"/>
      <c r="F169" s="27" t="s">
        <v>264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83" t="s">
        <v>238</v>
      </c>
      <c r="Z169" s="84" t="n">
        <v>642</v>
      </c>
      <c r="AA169" s="29"/>
      <c r="AB169" s="30" t="n">
        <f aca="false">PRODUCT(Z169*AA169)</f>
        <v>0</v>
      </c>
      <c r="AC169" s="78"/>
      <c r="AD169" s="78"/>
      <c r="AE169" s="78"/>
      <c r="AF169" s="78"/>
    </row>
    <row r="170" customFormat="false" ht="99.95" hidden="false" customHeight="true" outlineLevel="0" collapsed="false">
      <c r="A170" s="40"/>
      <c r="B170" s="75"/>
      <c r="C170" s="75"/>
      <c r="D170" s="75"/>
      <c r="E170" s="75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83" t="s">
        <v>239</v>
      </c>
      <c r="Z170" s="84"/>
      <c r="AA170" s="29"/>
      <c r="AB170" s="30" t="n">
        <f aca="false">PRODUCT(Z169*AA170)</f>
        <v>0</v>
      </c>
      <c r="AC170" s="78"/>
      <c r="AD170" s="78"/>
      <c r="AE170" s="78"/>
      <c r="AF170" s="78"/>
    </row>
    <row r="171" customFormat="false" ht="99.95" hidden="false" customHeight="true" outlineLevel="0" collapsed="false">
      <c r="A171" s="40"/>
      <c r="B171" s="75" t="s">
        <v>265</v>
      </c>
      <c r="C171" s="75"/>
      <c r="D171" s="75"/>
      <c r="E171" s="75"/>
      <c r="F171" s="27" t="s">
        <v>266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83" t="s">
        <v>238</v>
      </c>
      <c r="Z171" s="84" t="n">
        <v>642</v>
      </c>
      <c r="AA171" s="29"/>
      <c r="AB171" s="30" t="n">
        <f aca="false">PRODUCT(Z171*AA171)</f>
        <v>0</v>
      </c>
      <c r="AC171" s="78"/>
      <c r="AD171" s="78"/>
      <c r="AE171" s="78"/>
      <c r="AF171" s="78"/>
    </row>
    <row r="172" customFormat="false" ht="99.95" hidden="false" customHeight="true" outlineLevel="0" collapsed="false">
      <c r="A172" s="40"/>
      <c r="B172" s="75"/>
      <c r="C172" s="75"/>
      <c r="D172" s="75"/>
      <c r="E172" s="75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83" t="s">
        <v>239</v>
      </c>
      <c r="Z172" s="84"/>
      <c r="AA172" s="29"/>
      <c r="AB172" s="30" t="n">
        <f aca="false">PRODUCT(Z171*AA172)</f>
        <v>0</v>
      </c>
      <c r="AC172" s="78"/>
      <c r="AD172" s="78"/>
      <c r="AE172" s="78"/>
      <c r="AF172" s="78"/>
    </row>
    <row r="173" customFormat="false" ht="99.95" hidden="false" customHeight="true" outlineLevel="0" collapsed="false">
      <c r="A173" s="40"/>
      <c r="B173" s="75" t="s">
        <v>267</v>
      </c>
      <c r="C173" s="75"/>
      <c r="D173" s="75"/>
      <c r="E173" s="75"/>
      <c r="F173" s="27" t="s">
        <v>266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83" t="s">
        <v>238</v>
      </c>
      <c r="Z173" s="84" t="n">
        <v>642</v>
      </c>
      <c r="AA173" s="29"/>
      <c r="AB173" s="30" t="n">
        <f aca="false">PRODUCT(Z173*AA173)</f>
        <v>0</v>
      </c>
      <c r="AC173" s="78"/>
      <c r="AD173" s="78"/>
      <c r="AE173" s="78"/>
      <c r="AF173" s="78"/>
    </row>
    <row r="174" customFormat="false" ht="99.95" hidden="false" customHeight="true" outlineLevel="0" collapsed="false">
      <c r="A174" s="40"/>
      <c r="B174" s="75"/>
      <c r="C174" s="75"/>
      <c r="D174" s="75"/>
      <c r="E174" s="75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83" t="s">
        <v>239</v>
      </c>
      <c r="Z174" s="84"/>
      <c r="AA174" s="29"/>
      <c r="AB174" s="30" t="n">
        <f aca="false">PRODUCT(Z173*AA174)</f>
        <v>0</v>
      </c>
      <c r="AC174" s="78"/>
      <c r="AD174" s="78"/>
      <c r="AE174" s="78"/>
      <c r="AF174" s="78"/>
    </row>
    <row r="175" customFormat="false" ht="18" hidden="false" customHeight="true" outlineLevel="0" collapsed="false">
      <c r="A175" s="22" t="s">
        <v>268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9" t="s">
        <v>269</v>
      </c>
    </row>
    <row r="176" customFormat="false" ht="200.1" hidden="false" customHeight="true" outlineLevel="0" collapsed="false">
      <c r="A176" s="40"/>
      <c r="B176" s="57" t="s">
        <v>270</v>
      </c>
      <c r="C176" s="57"/>
      <c r="D176" s="57"/>
      <c r="E176" s="57"/>
      <c r="F176" s="86" t="s">
        <v>271</v>
      </c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7"/>
      <c r="Z176" s="28" t="n">
        <v>390</v>
      </c>
      <c r="AA176" s="29"/>
      <c r="AB176" s="88" t="n">
        <f aca="false">PRODUCT(Z176*AA176)</f>
        <v>0</v>
      </c>
    </row>
    <row r="177" customFormat="false" ht="200.1" hidden="false" customHeight="true" outlineLevel="0" collapsed="false">
      <c r="A177" s="40"/>
      <c r="B177" s="57" t="s">
        <v>272</v>
      </c>
      <c r="C177" s="57"/>
      <c r="D177" s="57"/>
      <c r="E177" s="57"/>
      <c r="F177" s="86" t="s">
        <v>273</v>
      </c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7"/>
      <c r="Z177" s="28" t="n">
        <v>380</v>
      </c>
      <c r="AA177" s="29"/>
      <c r="AB177" s="88" t="n">
        <f aca="false">PRODUCT(Z177*AA177)</f>
        <v>0</v>
      </c>
    </row>
    <row r="178" customFormat="false" ht="200.1" hidden="false" customHeight="true" outlineLevel="0" collapsed="false">
      <c r="A178" s="40"/>
      <c r="B178" s="57" t="s">
        <v>274</v>
      </c>
      <c r="C178" s="57"/>
      <c r="D178" s="57"/>
      <c r="E178" s="57"/>
      <c r="F178" s="86" t="s">
        <v>275</v>
      </c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7"/>
      <c r="Z178" s="28" t="n">
        <v>390</v>
      </c>
      <c r="AA178" s="29"/>
      <c r="AB178" s="88" t="n">
        <f aca="false">PRODUCT(Z178*AA178)</f>
        <v>0</v>
      </c>
    </row>
    <row r="179" customFormat="false" ht="200.1" hidden="false" customHeight="true" outlineLevel="0" collapsed="false">
      <c r="A179" s="40"/>
      <c r="B179" s="57" t="s">
        <v>276</v>
      </c>
      <c r="C179" s="57"/>
      <c r="D179" s="57"/>
      <c r="E179" s="57"/>
      <c r="F179" s="86" t="s">
        <v>277</v>
      </c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7"/>
      <c r="Z179" s="28" t="n">
        <v>360</v>
      </c>
      <c r="AA179" s="29"/>
      <c r="AB179" s="88" t="n">
        <f aca="false">PRODUCT(Z179*AA179)</f>
        <v>0</v>
      </c>
    </row>
    <row r="180" customFormat="false" ht="200.1" hidden="false" customHeight="true" outlineLevel="0" collapsed="false">
      <c r="A180" s="40"/>
      <c r="B180" s="57" t="s">
        <v>278</v>
      </c>
      <c r="C180" s="57"/>
      <c r="D180" s="57"/>
      <c r="E180" s="57"/>
      <c r="F180" s="86" t="s">
        <v>279</v>
      </c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7"/>
      <c r="Z180" s="28" t="n">
        <v>410</v>
      </c>
      <c r="AA180" s="29"/>
      <c r="AB180" s="88" t="n">
        <f aca="false">PRODUCT(Z180*AA180)</f>
        <v>0</v>
      </c>
    </row>
    <row r="181" customFormat="false" ht="200.1" hidden="false" customHeight="true" outlineLevel="0" collapsed="false">
      <c r="A181" s="40"/>
      <c r="B181" s="57" t="s">
        <v>280</v>
      </c>
      <c r="C181" s="57"/>
      <c r="D181" s="57"/>
      <c r="E181" s="57"/>
      <c r="F181" s="86" t="s">
        <v>281</v>
      </c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7"/>
      <c r="Z181" s="28" t="n">
        <v>380</v>
      </c>
      <c r="AA181" s="29"/>
      <c r="AB181" s="88" t="n">
        <f aca="false">PRODUCT(Z181*AA181)</f>
        <v>0</v>
      </c>
    </row>
    <row r="182" customFormat="false" ht="200.1" hidden="false" customHeight="true" outlineLevel="0" collapsed="false">
      <c r="A182" s="40"/>
      <c r="B182" s="57" t="s">
        <v>282</v>
      </c>
      <c r="C182" s="57"/>
      <c r="D182" s="57"/>
      <c r="E182" s="57"/>
      <c r="F182" s="86" t="s">
        <v>283</v>
      </c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7"/>
      <c r="Z182" s="28" t="n">
        <v>405</v>
      </c>
      <c r="AA182" s="29"/>
      <c r="AB182" s="88" t="n">
        <f aca="false">PRODUCT(Z182*AA182)</f>
        <v>0</v>
      </c>
    </row>
    <row r="183" customFormat="false" ht="200.1" hidden="false" customHeight="true" outlineLevel="0" collapsed="false">
      <c r="A183" s="40"/>
      <c r="B183" s="57" t="s">
        <v>284</v>
      </c>
      <c r="C183" s="57"/>
      <c r="D183" s="57"/>
      <c r="E183" s="57"/>
      <c r="F183" s="86" t="s">
        <v>285</v>
      </c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7"/>
      <c r="Z183" s="28" t="n">
        <v>810</v>
      </c>
      <c r="AA183" s="29"/>
      <c r="AB183" s="88" t="n">
        <f aca="false">PRODUCT(Z183*AA183)</f>
        <v>0</v>
      </c>
    </row>
    <row r="184" customFormat="false" ht="200.1" hidden="false" customHeight="true" outlineLevel="0" collapsed="false">
      <c r="A184" s="40"/>
      <c r="B184" s="57" t="s">
        <v>286</v>
      </c>
      <c r="C184" s="57"/>
      <c r="D184" s="57"/>
      <c r="E184" s="57"/>
      <c r="F184" s="86" t="s">
        <v>287</v>
      </c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7"/>
      <c r="Z184" s="28" t="n">
        <v>905</v>
      </c>
      <c r="AA184" s="29"/>
      <c r="AB184" s="88" t="n">
        <f aca="false">PRODUCT(Z184*AA184)</f>
        <v>0</v>
      </c>
    </row>
    <row r="185" customFormat="false" ht="99.95" hidden="false" customHeight="true" outlineLevel="0" collapsed="false">
      <c r="A185" s="40"/>
      <c r="B185" s="75" t="s">
        <v>288</v>
      </c>
      <c r="C185" s="75"/>
      <c r="D185" s="75"/>
      <c r="E185" s="75"/>
      <c r="F185" s="86" t="s">
        <v>289</v>
      </c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7"/>
      <c r="Z185" s="28" t="n">
        <v>305</v>
      </c>
      <c r="AA185" s="29"/>
      <c r="AB185" s="88" t="n">
        <f aca="false">PRODUCT(Z185*AA185)</f>
        <v>0</v>
      </c>
    </row>
    <row r="186" customFormat="false" ht="99.95" hidden="false" customHeight="true" outlineLevel="0" collapsed="false">
      <c r="A186" s="40"/>
      <c r="B186" s="75" t="s">
        <v>290</v>
      </c>
      <c r="C186" s="75"/>
      <c r="D186" s="75"/>
      <c r="E186" s="75"/>
      <c r="F186" s="86" t="s">
        <v>291</v>
      </c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7"/>
      <c r="Z186" s="28" t="n">
        <v>335</v>
      </c>
      <c r="AA186" s="29"/>
      <c r="AB186" s="88" t="n">
        <f aca="false">PRODUCT(Z186*AA186)</f>
        <v>0</v>
      </c>
    </row>
    <row r="187" customFormat="false" ht="99.95" hidden="false" customHeight="true" outlineLevel="0" collapsed="false">
      <c r="A187" s="40"/>
      <c r="B187" s="57" t="s">
        <v>292</v>
      </c>
      <c r="C187" s="57"/>
      <c r="D187" s="57"/>
      <c r="E187" s="57"/>
      <c r="F187" s="86" t="s">
        <v>293</v>
      </c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7"/>
      <c r="Z187" s="28" t="n">
        <v>750</v>
      </c>
      <c r="AA187" s="29"/>
      <c r="AB187" s="88" t="n">
        <f aca="false">PRODUCT(Z187*AA187)</f>
        <v>0</v>
      </c>
    </row>
    <row r="188" customFormat="false" ht="99.95" hidden="false" customHeight="true" outlineLevel="0" collapsed="false">
      <c r="A188" s="40"/>
      <c r="B188" s="57" t="s">
        <v>294</v>
      </c>
      <c r="C188" s="57"/>
      <c r="D188" s="57"/>
      <c r="E188" s="57"/>
      <c r="F188" s="86" t="s">
        <v>295</v>
      </c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7"/>
      <c r="Z188" s="28" t="n">
        <v>790</v>
      </c>
      <c r="AA188" s="29"/>
      <c r="AB188" s="88" t="n">
        <f aca="false">PRODUCT(Z188*AA188)</f>
        <v>0</v>
      </c>
    </row>
    <row r="189" customFormat="false" ht="99.95" hidden="false" customHeight="true" outlineLevel="0" collapsed="false">
      <c r="A189" s="40"/>
      <c r="B189" s="57" t="s">
        <v>296</v>
      </c>
      <c r="C189" s="57"/>
      <c r="D189" s="57"/>
      <c r="E189" s="57"/>
      <c r="F189" s="86" t="s">
        <v>297</v>
      </c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7"/>
      <c r="Z189" s="28" t="n">
        <v>750</v>
      </c>
      <c r="AA189" s="29"/>
      <c r="AB189" s="88" t="n">
        <f aca="false">PRODUCT(Z189*AA189)</f>
        <v>0</v>
      </c>
    </row>
    <row r="190" customFormat="false" ht="99.95" hidden="false" customHeight="true" outlineLevel="0" collapsed="false">
      <c r="A190" s="40"/>
      <c r="B190" s="57" t="s">
        <v>298</v>
      </c>
      <c r="C190" s="57"/>
      <c r="D190" s="57"/>
      <c r="E190" s="57"/>
      <c r="F190" s="86" t="s">
        <v>299</v>
      </c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7"/>
      <c r="Z190" s="28" t="n">
        <v>790</v>
      </c>
      <c r="AA190" s="29"/>
      <c r="AB190" s="88" t="n">
        <f aca="false">PRODUCT(Z190*AA190)</f>
        <v>0</v>
      </c>
    </row>
    <row r="191" customFormat="false" ht="200.1" hidden="false" customHeight="true" outlineLevel="0" collapsed="false">
      <c r="A191" s="40"/>
      <c r="B191" s="57" t="s">
        <v>300</v>
      </c>
      <c r="C191" s="57"/>
      <c r="D191" s="57"/>
      <c r="E191" s="57"/>
      <c r="F191" s="86" t="s">
        <v>301</v>
      </c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7"/>
      <c r="Z191" s="28" t="n">
        <v>1800</v>
      </c>
      <c r="AA191" s="29"/>
      <c r="AB191" s="88" t="n">
        <f aca="false">PRODUCT(Z191*AA191)</f>
        <v>0</v>
      </c>
    </row>
    <row r="192" customFormat="false" ht="200.1" hidden="false" customHeight="true" outlineLevel="0" collapsed="false">
      <c r="A192" s="40"/>
      <c r="B192" s="57" t="s">
        <v>302</v>
      </c>
      <c r="C192" s="57"/>
      <c r="D192" s="57"/>
      <c r="E192" s="57"/>
      <c r="F192" s="86" t="s">
        <v>301</v>
      </c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7"/>
      <c r="Z192" s="28" t="n">
        <v>1800</v>
      </c>
      <c r="AA192" s="29"/>
      <c r="AB192" s="88" t="n">
        <f aca="false">PRODUCT(Z192*AA192)</f>
        <v>0</v>
      </c>
    </row>
    <row r="193" customFormat="false" ht="200.1" hidden="false" customHeight="true" outlineLevel="0" collapsed="false">
      <c r="A193" s="40"/>
      <c r="B193" s="57" t="s">
        <v>303</v>
      </c>
      <c r="C193" s="57"/>
      <c r="D193" s="57"/>
      <c r="E193" s="57"/>
      <c r="F193" s="86" t="s">
        <v>304</v>
      </c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7"/>
      <c r="Z193" s="28" t="n">
        <v>2100</v>
      </c>
      <c r="AA193" s="29"/>
      <c r="AB193" s="88" t="n">
        <f aca="false">PRODUCT(Z193*AA193)</f>
        <v>0</v>
      </c>
    </row>
    <row r="194" customFormat="false" ht="200.1" hidden="false" customHeight="true" outlineLevel="0" collapsed="false">
      <c r="A194" s="40"/>
      <c r="B194" s="57" t="s">
        <v>305</v>
      </c>
      <c r="C194" s="57"/>
      <c r="D194" s="57"/>
      <c r="E194" s="57"/>
      <c r="F194" s="86" t="s">
        <v>304</v>
      </c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7"/>
      <c r="Z194" s="28" t="n">
        <v>2100</v>
      </c>
      <c r="AA194" s="29"/>
      <c r="AB194" s="88" t="n">
        <f aca="false">PRODUCT(Z194*AA194)</f>
        <v>0</v>
      </c>
    </row>
    <row r="195" customFormat="false" ht="200.1" hidden="false" customHeight="true" outlineLevel="0" collapsed="false">
      <c r="A195" s="40"/>
      <c r="B195" s="57" t="s">
        <v>306</v>
      </c>
      <c r="C195" s="57"/>
      <c r="D195" s="57"/>
      <c r="E195" s="57"/>
      <c r="F195" s="86" t="s">
        <v>304</v>
      </c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7"/>
      <c r="Z195" s="28" t="n">
        <v>2100</v>
      </c>
      <c r="AA195" s="29"/>
      <c r="AB195" s="88" t="n">
        <f aca="false">PRODUCT(Z195*AA195)</f>
        <v>0</v>
      </c>
    </row>
    <row r="196" customFormat="false" ht="200.1" hidden="false" customHeight="true" outlineLevel="0" collapsed="false">
      <c r="A196" s="40"/>
      <c r="B196" s="57" t="s">
        <v>307</v>
      </c>
      <c r="C196" s="57"/>
      <c r="D196" s="57"/>
      <c r="E196" s="57"/>
      <c r="F196" s="86" t="s">
        <v>304</v>
      </c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7"/>
      <c r="Z196" s="28" t="n">
        <v>2100</v>
      </c>
      <c r="AA196" s="29"/>
      <c r="AB196" s="88" t="n">
        <f aca="false">PRODUCT(Z196*AA196)</f>
        <v>0</v>
      </c>
    </row>
    <row r="197" customFormat="false" ht="200.1" hidden="false" customHeight="true" outlineLevel="0" collapsed="false">
      <c r="A197" s="40"/>
      <c r="B197" s="57" t="s">
        <v>308</v>
      </c>
      <c r="C197" s="57"/>
      <c r="D197" s="57"/>
      <c r="E197" s="57"/>
      <c r="F197" s="86" t="s">
        <v>309</v>
      </c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7"/>
      <c r="Z197" s="28" t="n">
        <v>3100</v>
      </c>
      <c r="AA197" s="29"/>
      <c r="AB197" s="88" t="n">
        <f aca="false">PRODUCT(Z197*AA197)</f>
        <v>0</v>
      </c>
      <c r="AC197" s="89"/>
      <c r="AD197" s="89"/>
      <c r="AE197" s="89"/>
      <c r="AF197" s="89"/>
    </row>
    <row r="198" customFormat="false" ht="200.1" hidden="false" customHeight="true" outlineLevel="0" collapsed="false">
      <c r="A198" s="40"/>
      <c r="B198" s="57" t="s">
        <v>310</v>
      </c>
      <c r="C198" s="57"/>
      <c r="D198" s="57"/>
      <c r="E198" s="57"/>
      <c r="F198" s="86" t="s">
        <v>309</v>
      </c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7"/>
      <c r="Z198" s="28" t="n">
        <v>3100</v>
      </c>
      <c r="AA198" s="29"/>
      <c r="AB198" s="88" t="n">
        <f aca="false">PRODUCT(Z198*AA198)</f>
        <v>0</v>
      </c>
      <c r="AC198" s="89"/>
      <c r="AD198" s="89"/>
      <c r="AE198" s="89"/>
      <c r="AF198" s="89"/>
    </row>
    <row r="199" customFormat="false" ht="200.1" hidden="false" customHeight="true" outlineLevel="0" collapsed="false">
      <c r="A199" s="40"/>
      <c r="B199" s="57" t="s">
        <v>311</v>
      </c>
      <c r="C199" s="57"/>
      <c r="D199" s="57"/>
      <c r="E199" s="57"/>
      <c r="F199" s="86" t="s">
        <v>312</v>
      </c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7"/>
      <c r="Z199" s="28" t="n">
        <v>2500</v>
      </c>
      <c r="AA199" s="29"/>
      <c r="AB199" s="88" t="n">
        <f aca="false">PRODUCT(Z199*AA199)</f>
        <v>0</v>
      </c>
    </row>
    <row r="200" customFormat="false" ht="200.1" hidden="false" customHeight="true" outlineLevel="0" collapsed="false">
      <c r="A200" s="40"/>
      <c r="B200" s="57" t="s">
        <v>313</v>
      </c>
      <c r="C200" s="57"/>
      <c r="D200" s="57"/>
      <c r="E200" s="57"/>
      <c r="F200" s="86" t="s">
        <v>312</v>
      </c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7"/>
      <c r="Z200" s="28" t="n">
        <v>2500</v>
      </c>
      <c r="AA200" s="29"/>
      <c r="AB200" s="88" t="n">
        <f aca="false">PRODUCT(Z200*AA200)</f>
        <v>0</v>
      </c>
    </row>
    <row r="201" customFormat="false" ht="200.1" hidden="false" customHeight="true" outlineLevel="0" collapsed="false">
      <c r="A201" s="40"/>
      <c r="B201" s="57" t="s">
        <v>314</v>
      </c>
      <c r="C201" s="57"/>
      <c r="D201" s="57"/>
      <c r="E201" s="57"/>
      <c r="F201" s="86" t="s">
        <v>312</v>
      </c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7"/>
      <c r="Z201" s="28" t="n">
        <v>2500</v>
      </c>
      <c r="AA201" s="29"/>
      <c r="AB201" s="88" t="n">
        <f aca="false">PRODUCT(Z201*AA201)</f>
        <v>0</v>
      </c>
    </row>
    <row r="202" customFormat="false" ht="200.1" hidden="false" customHeight="true" outlineLevel="0" collapsed="false">
      <c r="A202" s="40"/>
      <c r="B202" s="57" t="s">
        <v>315</v>
      </c>
      <c r="C202" s="57"/>
      <c r="D202" s="57"/>
      <c r="E202" s="57"/>
      <c r="F202" s="86" t="s">
        <v>312</v>
      </c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7"/>
      <c r="Z202" s="28" t="n">
        <v>2500</v>
      </c>
      <c r="AA202" s="29"/>
      <c r="AB202" s="88" t="n">
        <f aca="false">PRODUCT(Z202*AA202)</f>
        <v>0</v>
      </c>
    </row>
    <row r="203" customFormat="false" ht="200.1" hidden="false" customHeight="true" outlineLevel="0" collapsed="false">
      <c r="A203" s="40"/>
      <c r="B203" s="57" t="s">
        <v>316</v>
      </c>
      <c r="C203" s="57"/>
      <c r="D203" s="57"/>
      <c r="E203" s="57"/>
      <c r="F203" s="86" t="s">
        <v>317</v>
      </c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7"/>
      <c r="Z203" s="28" t="n">
        <v>2800</v>
      </c>
      <c r="AA203" s="29"/>
      <c r="AB203" s="88" t="n">
        <f aca="false">PRODUCT(Z203*AA203)</f>
        <v>0</v>
      </c>
      <c r="AC203" s="78"/>
      <c r="AD203" s="78"/>
      <c r="AE203" s="78"/>
      <c r="AF203" s="78"/>
    </row>
    <row r="204" customFormat="false" ht="200.1" hidden="false" customHeight="true" outlineLevel="0" collapsed="false">
      <c r="A204" s="40"/>
      <c r="B204" s="57" t="s">
        <v>318</v>
      </c>
      <c r="C204" s="57"/>
      <c r="D204" s="57"/>
      <c r="E204" s="57"/>
      <c r="F204" s="86" t="s">
        <v>319</v>
      </c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7"/>
      <c r="Z204" s="28" t="n">
        <v>2100</v>
      </c>
      <c r="AA204" s="29"/>
      <c r="AB204" s="88" t="n">
        <f aca="false">PRODUCT(Z204*AA204)</f>
        <v>0</v>
      </c>
      <c r="AC204" s="78"/>
      <c r="AD204" s="78"/>
      <c r="AE204" s="78"/>
      <c r="AF204" s="78"/>
    </row>
    <row r="205" customFormat="false" ht="200.1" hidden="false" customHeight="true" outlineLevel="0" collapsed="false">
      <c r="A205" s="40"/>
      <c r="B205" s="57" t="s">
        <v>320</v>
      </c>
      <c r="C205" s="57"/>
      <c r="D205" s="57"/>
      <c r="E205" s="57"/>
      <c r="F205" s="86" t="s">
        <v>319</v>
      </c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7"/>
      <c r="Z205" s="28" t="n">
        <v>2100</v>
      </c>
      <c r="AA205" s="29"/>
      <c r="AB205" s="88" t="n">
        <f aca="false">PRODUCT(Z205*AA205)</f>
        <v>0</v>
      </c>
      <c r="AC205" s="78"/>
      <c r="AD205" s="78"/>
      <c r="AE205" s="78"/>
      <c r="AF205" s="78"/>
    </row>
    <row r="206" customFormat="false" ht="200.1" hidden="false" customHeight="true" outlineLevel="0" collapsed="false">
      <c r="A206" s="40"/>
      <c r="B206" s="57" t="s">
        <v>321</v>
      </c>
      <c r="C206" s="57"/>
      <c r="D206" s="57"/>
      <c r="E206" s="57"/>
      <c r="F206" s="86" t="s">
        <v>317</v>
      </c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7"/>
      <c r="Z206" s="28" t="n">
        <v>2800</v>
      </c>
      <c r="AA206" s="29"/>
      <c r="AB206" s="88" t="n">
        <f aca="false">PRODUCT(Z206*AA206)</f>
        <v>0</v>
      </c>
      <c r="AC206" s="78"/>
      <c r="AD206" s="78"/>
      <c r="AE206" s="78"/>
      <c r="AF206" s="78"/>
    </row>
    <row r="207" customFormat="false" ht="50.1" hidden="false" customHeight="true" outlineLevel="0" collapsed="false">
      <c r="A207" s="40"/>
      <c r="B207" s="57" t="s">
        <v>322</v>
      </c>
      <c r="C207" s="57"/>
      <c r="D207" s="57"/>
      <c r="E207" s="57"/>
      <c r="F207" s="86" t="s">
        <v>323</v>
      </c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7"/>
      <c r="Z207" s="28" t="n">
        <v>530</v>
      </c>
      <c r="AA207" s="29"/>
      <c r="AB207" s="88" t="n">
        <f aca="false">PRODUCT(Z207*AA207)</f>
        <v>0</v>
      </c>
    </row>
    <row r="208" customFormat="false" ht="50.1" hidden="false" customHeight="true" outlineLevel="0" collapsed="false">
      <c r="A208" s="40"/>
      <c r="B208" s="57" t="s">
        <v>324</v>
      </c>
      <c r="C208" s="57"/>
      <c r="D208" s="57"/>
      <c r="E208" s="57"/>
      <c r="F208" s="86" t="s">
        <v>325</v>
      </c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7"/>
      <c r="Z208" s="28" t="n">
        <v>385</v>
      </c>
      <c r="AA208" s="29"/>
      <c r="AB208" s="88" t="n">
        <f aca="false">PRODUCT(Z208*AA208)</f>
        <v>0</v>
      </c>
    </row>
    <row r="209" customFormat="false" ht="50.1" hidden="false" customHeight="true" outlineLevel="0" collapsed="false">
      <c r="A209" s="40"/>
      <c r="B209" s="57" t="s">
        <v>326</v>
      </c>
      <c r="C209" s="57"/>
      <c r="D209" s="57"/>
      <c r="E209" s="57"/>
      <c r="F209" s="86" t="s">
        <v>327</v>
      </c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7"/>
      <c r="Z209" s="28" t="n">
        <v>510</v>
      </c>
      <c r="AA209" s="29"/>
      <c r="AB209" s="88" t="n">
        <f aca="false">PRODUCT(Z209*AA209)</f>
        <v>0</v>
      </c>
    </row>
    <row r="210" customFormat="false" ht="50.1" hidden="false" customHeight="true" outlineLevel="0" collapsed="false">
      <c r="A210" s="40"/>
      <c r="B210" s="57" t="s">
        <v>328</v>
      </c>
      <c r="C210" s="57"/>
      <c r="D210" s="57"/>
      <c r="E210" s="57"/>
      <c r="F210" s="86" t="s">
        <v>329</v>
      </c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7"/>
      <c r="Z210" s="28" t="n">
        <v>385</v>
      </c>
      <c r="AA210" s="29"/>
      <c r="AB210" s="88" t="n">
        <f aca="false">PRODUCT(Z210*AA210)</f>
        <v>0</v>
      </c>
    </row>
    <row r="211" customFormat="false" ht="50.1" hidden="false" customHeight="true" outlineLevel="0" collapsed="false">
      <c r="A211" s="40"/>
      <c r="B211" s="57" t="s">
        <v>330</v>
      </c>
      <c r="C211" s="57"/>
      <c r="D211" s="57"/>
      <c r="E211" s="57"/>
      <c r="F211" s="86" t="s">
        <v>331</v>
      </c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7"/>
      <c r="Z211" s="28" t="n">
        <v>510</v>
      </c>
      <c r="AA211" s="29"/>
      <c r="AB211" s="88" t="n">
        <f aca="false">PRODUCT(Z211*AA211)</f>
        <v>0</v>
      </c>
    </row>
    <row r="212" customFormat="false" ht="66.6" hidden="false" customHeight="true" outlineLevel="0" collapsed="false">
      <c r="A212" s="40"/>
      <c r="B212" s="26" t="s">
        <v>332</v>
      </c>
      <c r="C212" s="26"/>
      <c r="D212" s="26"/>
      <c r="E212" s="26"/>
      <c r="F212" s="86" t="s">
        <v>333</v>
      </c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90" t="s">
        <v>334</v>
      </c>
      <c r="Z212" s="84" t="n">
        <v>53</v>
      </c>
      <c r="AA212" s="29"/>
      <c r="AB212" s="88" t="n">
        <f aca="false">PRODUCT(Z212*AA212)</f>
        <v>0</v>
      </c>
      <c r="AC212" s="78"/>
      <c r="AD212" s="78"/>
      <c r="AE212" s="78"/>
      <c r="AF212" s="78"/>
    </row>
    <row r="213" customFormat="false" ht="66.6" hidden="false" customHeight="true" outlineLevel="0" collapsed="false">
      <c r="A213" s="40"/>
      <c r="B213" s="26" t="s">
        <v>335</v>
      </c>
      <c r="C213" s="26"/>
      <c r="D213" s="26"/>
      <c r="E213" s="26"/>
      <c r="F213" s="86" t="s">
        <v>333</v>
      </c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90" t="s">
        <v>336</v>
      </c>
      <c r="Z213" s="84" t="n">
        <v>60</v>
      </c>
      <c r="AA213" s="29"/>
      <c r="AB213" s="88" t="n">
        <f aca="false">PRODUCT(Z213*AA213)</f>
        <v>0</v>
      </c>
      <c r="AC213" s="78"/>
      <c r="AD213" s="78"/>
      <c r="AE213" s="78"/>
      <c r="AF213" s="78"/>
    </row>
    <row r="214" customFormat="false" ht="66.6" hidden="false" customHeight="true" outlineLevel="0" collapsed="false">
      <c r="A214" s="40"/>
      <c r="B214" s="26" t="s">
        <v>337</v>
      </c>
      <c r="C214" s="26"/>
      <c r="D214" s="26"/>
      <c r="E214" s="26"/>
      <c r="F214" s="86" t="s">
        <v>333</v>
      </c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90" t="s">
        <v>338</v>
      </c>
      <c r="Z214" s="84" t="n">
        <v>67</v>
      </c>
      <c r="AA214" s="29"/>
      <c r="AB214" s="88" t="n">
        <f aca="false">PRODUCT(Z214*AA214)</f>
        <v>0</v>
      </c>
      <c r="AC214" s="78"/>
      <c r="AD214" s="78"/>
      <c r="AE214" s="78"/>
      <c r="AF214" s="78"/>
    </row>
    <row r="215" customFormat="false" ht="33.4" hidden="false" customHeight="true" outlineLevel="0" collapsed="false">
      <c r="A215" s="40"/>
      <c r="B215" s="26" t="s">
        <v>339</v>
      </c>
      <c r="C215" s="26"/>
      <c r="D215" s="26"/>
      <c r="E215" s="26"/>
      <c r="F215" s="86" t="s">
        <v>340</v>
      </c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90" t="s">
        <v>334</v>
      </c>
      <c r="Z215" s="28" t="n">
        <v>45</v>
      </c>
      <c r="AA215" s="29"/>
      <c r="AB215" s="88" t="n">
        <f aca="false">PRODUCT(Z215*AA215)</f>
        <v>0</v>
      </c>
    </row>
    <row r="216" customFormat="false" ht="33.4" hidden="false" customHeight="true" outlineLevel="0" collapsed="false">
      <c r="A216" s="40"/>
      <c r="B216" s="26" t="s">
        <v>341</v>
      </c>
      <c r="C216" s="26"/>
      <c r="D216" s="26"/>
      <c r="E216" s="26"/>
      <c r="F216" s="86" t="s">
        <v>340</v>
      </c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90" t="s">
        <v>336</v>
      </c>
      <c r="Z216" s="28" t="n">
        <v>50</v>
      </c>
      <c r="AA216" s="29"/>
      <c r="AB216" s="88" t="n">
        <f aca="false">PRODUCT(Z216*AA216)</f>
        <v>0</v>
      </c>
    </row>
    <row r="217" customFormat="false" ht="33.4" hidden="false" customHeight="true" outlineLevel="0" collapsed="false">
      <c r="A217" s="40"/>
      <c r="B217" s="26" t="s">
        <v>342</v>
      </c>
      <c r="C217" s="26"/>
      <c r="D217" s="26"/>
      <c r="E217" s="26"/>
      <c r="F217" s="86" t="s">
        <v>340</v>
      </c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90" t="s">
        <v>338</v>
      </c>
      <c r="Z217" s="28" t="n">
        <v>55</v>
      </c>
      <c r="AA217" s="29"/>
      <c r="AB217" s="88" t="n">
        <f aca="false">PRODUCT(Z217*AA217)</f>
        <v>0</v>
      </c>
    </row>
    <row r="218" customFormat="false" ht="33.4" hidden="false" customHeight="true" outlineLevel="0" collapsed="false">
      <c r="A218" s="40"/>
      <c r="B218" s="26" t="s">
        <v>343</v>
      </c>
      <c r="C218" s="26"/>
      <c r="D218" s="26"/>
      <c r="E218" s="26"/>
      <c r="F218" s="86" t="s">
        <v>344</v>
      </c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90" t="s">
        <v>334</v>
      </c>
      <c r="Z218" s="28" t="n">
        <v>50</v>
      </c>
      <c r="AA218" s="29"/>
      <c r="AB218" s="88" t="n">
        <f aca="false">PRODUCT(Z218*AA218)</f>
        <v>0</v>
      </c>
    </row>
    <row r="219" customFormat="false" ht="33.4" hidden="false" customHeight="true" outlineLevel="0" collapsed="false">
      <c r="A219" s="40"/>
      <c r="B219" s="26" t="s">
        <v>345</v>
      </c>
      <c r="C219" s="26"/>
      <c r="D219" s="26"/>
      <c r="E219" s="26"/>
      <c r="F219" s="86" t="s">
        <v>344</v>
      </c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90" t="s">
        <v>336</v>
      </c>
      <c r="Z219" s="28" t="n">
        <v>55</v>
      </c>
      <c r="AA219" s="29"/>
      <c r="AB219" s="88" t="n">
        <f aca="false">PRODUCT(Z219*AA219)</f>
        <v>0</v>
      </c>
    </row>
    <row r="220" customFormat="false" ht="33.4" hidden="false" customHeight="true" outlineLevel="0" collapsed="false">
      <c r="A220" s="40"/>
      <c r="B220" s="26" t="s">
        <v>346</v>
      </c>
      <c r="C220" s="26"/>
      <c r="D220" s="26"/>
      <c r="E220" s="26"/>
      <c r="F220" s="86" t="s">
        <v>344</v>
      </c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90" t="s">
        <v>338</v>
      </c>
      <c r="Z220" s="28" t="n">
        <v>60</v>
      </c>
      <c r="AA220" s="29"/>
      <c r="AB220" s="88" t="n">
        <f aca="false">PRODUCT(Z220*AA220)</f>
        <v>0</v>
      </c>
    </row>
    <row r="221" customFormat="false" ht="99.95" hidden="false" customHeight="true" outlineLevel="0" collapsed="false">
      <c r="A221" s="40"/>
      <c r="B221" s="57" t="s">
        <v>347</v>
      </c>
      <c r="C221" s="57"/>
      <c r="D221" s="57"/>
      <c r="E221" s="57"/>
      <c r="F221" s="86" t="s">
        <v>348</v>
      </c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90" t="s">
        <v>349</v>
      </c>
      <c r="Z221" s="28" t="n">
        <v>440</v>
      </c>
      <c r="AA221" s="29"/>
      <c r="AB221" s="88" t="n">
        <f aca="false">PRODUCT(Z221*AA221)</f>
        <v>0</v>
      </c>
    </row>
    <row r="222" customFormat="false" ht="99.95" hidden="false" customHeight="true" outlineLevel="0" collapsed="false">
      <c r="A222" s="40"/>
      <c r="B222" s="57" t="s">
        <v>350</v>
      </c>
      <c r="C222" s="57"/>
      <c r="D222" s="57"/>
      <c r="E222" s="57"/>
      <c r="F222" s="86" t="s">
        <v>348</v>
      </c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90" t="s">
        <v>351</v>
      </c>
      <c r="Z222" s="28" t="n">
        <v>440</v>
      </c>
      <c r="AA222" s="29"/>
      <c r="AB222" s="88" t="n">
        <f aca="false">PRODUCT(Z222*AA222)</f>
        <v>0</v>
      </c>
    </row>
    <row r="223" customFormat="false" ht="99.95" hidden="false" customHeight="true" outlineLevel="0" collapsed="false">
      <c r="A223" s="40"/>
      <c r="B223" s="57" t="s">
        <v>352</v>
      </c>
      <c r="C223" s="57"/>
      <c r="D223" s="57"/>
      <c r="E223" s="57"/>
      <c r="F223" s="86" t="s">
        <v>353</v>
      </c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90" t="s">
        <v>349</v>
      </c>
      <c r="Z223" s="28" t="n">
        <v>300</v>
      </c>
      <c r="AA223" s="29"/>
      <c r="AB223" s="88" t="n">
        <f aca="false">PRODUCT(Z223*AA223)</f>
        <v>0</v>
      </c>
    </row>
    <row r="224" customFormat="false" ht="99.95" hidden="false" customHeight="true" outlineLevel="0" collapsed="false">
      <c r="A224" s="40"/>
      <c r="B224" s="57" t="s">
        <v>354</v>
      </c>
      <c r="C224" s="57"/>
      <c r="D224" s="57"/>
      <c r="E224" s="57"/>
      <c r="F224" s="86" t="s">
        <v>353</v>
      </c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90" t="s">
        <v>351</v>
      </c>
      <c r="Z224" s="28" t="n">
        <v>300</v>
      </c>
      <c r="AA224" s="29"/>
      <c r="AB224" s="88" t="n">
        <f aca="false">PRODUCT(Z224*AA224)</f>
        <v>0</v>
      </c>
    </row>
    <row r="225" customFormat="false" ht="99.95" hidden="false" customHeight="true" outlineLevel="0" collapsed="false">
      <c r="A225" s="40"/>
      <c r="B225" s="57" t="s">
        <v>355</v>
      </c>
      <c r="C225" s="57"/>
      <c r="D225" s="57"/>
      <c r="E225" s="57"/>
      <c r="F225" s="86" t="s">
        <v>356</v>
      </c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90" t="s">
        <v>357</v>
      </c>
      <c r="Z225" s="28" t="n">
        <v>225</v>
      </c>
      <c r="AA225" s="29"/>
      <c r="AB225" s="88" t="n">
        <f aca="false">PRODUCT(Z225*AA225)</f>
        <v>0</v>
      </c>
    </row>
    <row r="226" customFormat="false" ht="99.95" hidden="false" customHeight="true" outlineLevel="0" collapsed="false">
      <c r="A226" s="40"/>
      <c r="B226" s="26" t="s">
        <v>358</v>
      </c>
      <c r="C226" s="26"/>
      <c r="D226" s="26"/>
      <c r="E226" s="26"/>
      <c r="F226" s="86" t="s">
        <v>359</v>
      </c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90" t="s">
        <v>351</v>
      </c>
      <c r="Z226" s="28" t="n">
        <v>225</v>
      </c>
      <c r="AA226" s="29"/>
      <c r="AB226" s="88" t="n">
        <f aca="false">PRODUCT(Z226*AA226)</f>
        <v>0</v>
      </c>
    </row>
    <row r="227" customFormat="false" ht="99.95" hidden="false" customHeight="true" outlineLevel="0" collapsed="false">
      <c r="A227" s="40"/>
      <c r="B227" s="57" t="s">
        <v>360</v>
      </c>
      <c r="C227" s="57"/>
      <c r="D227" s="57"/>
      <c r="E227" s="57"/>
      <c r="F227" s="86" t="s">
        <v>361</v>
      </c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90" t="s">
        <v>357</v>
      </c>
      <c r="Z227" s="28" t="n">
        <v>290</v>
      </c>
      <c r="AA227" s="29"/>
      <c r="AB227" s="88" t="n">
        <f aca="false">PRODUCT(Z227*AA227)</f>
        <v>0</v>
      </c>
    </row>
    <row r="228" customFormat="false" ht="99.95" hidden="false" customHeight="true" outlineLevel="0" collapsed="false">
      <c r="A228" s="40"/>
      <c r="B228" s="57" t="s">
        <v>362</v>
      </c>
      <c r="C228" s="57"/>
      <c r="D228" s="57"/>
      <c r="E228" s="57"/>
      <c r="F228" s="86" t="s">
        <v>361</v>
      </c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90" t="s">
        <v>351</v>
      </c>
      <c r="Z228" s="28" t="n">
        <v>290</v>
      </c>
      <c r="AA228" s="29"/>
      <c r="AB228" s="88" t="n">
        <f aca="false">PRODUCT(Z228*AA228)</f>
        <v>0</v>
      </c>
    </row>
    <row r="229" customFormat="false" ht="66.6" hidden="false" customHeight="true" outlineLevel="0" collapsed="false">
      <c r="A229" s="40"/>
      <c r="B229" s="57" t="s">
        <v>363</v>
      </c>
      <c r="C229" s="57"/>
      <c r="D229" s="57"/>
      <c r="E229" s="57"/>
      <c r="F229" s="86" t="s">
        <v>364</v>
      </c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90" t="s">
        <v>365</v>
      </c>
      <c r="Z229" s="28" t="n">
        <v>128</v>
      </c>
      <c r="AA229" s="29"/>
      <c r="AB229" s="88" t="n">
        <f aca="false">PRODUCT(Z229*AA229)</f>
        <v>0</v>
      </c>
    </row>
    <row r="230" customFormat="false" ht="66.6" hidden="false" customHeight="true" outlineLevel="0" collapsed="false">
      <c r="A230" s="40"/>
      <c r="B230" s="57" t="s">
        <v>366</v>
      </c>
      <c r="C230" s="57"/>
      <c r="D230" s="57"/>
      <c r="E230" s="57"/>
      <c r="F230" s="86" t="s">
        <v>367</v>
      </c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90" t="s">
        <v>365</v>
      </c>
      <c r="Z230" s="28" t="n">
        <v>95</v>
      </c>
      <c r="AA230" s="29"/>
      <c r="AB230" s="88" t="n">
        <f aca="false">PRODUCT(Z230*AA230)</f>
        <v>0</v>
      </c>
    </row>
    <row r="231" customFormat="false" ht="66.6" hidden="false" customHeight="true" outlineLevel="0" collapsed="false">
      <c r="A231" s="40"/>
      <c r="B231" s="57" t="s">
        <v>368</v>
      </c>
      <c r="C231" s="57"/>
      <c r="D231" s="57"/>
      <c r="E231" s="57"/>
      <c r="F231" s="86" t="s">
        <v>369</v>
      </c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90" t="s">
        <v>365</v>
      </c>
      <c r="Z231" s="28" t="n">
        <v>126</v>
      </c>
      <c r="AA231" s="29"/>
      <c r="AB231" s="88" t="n">
        <f aca="false">PRODUCT(Z231*AA231)</f>
        <v>0</v>
      </c>
    </row>
    <row r="232" customFormat="false" ht="66.6" hidden="false" customHeight="true" outlineLevel="0" collapsed="false">
      <c r="A232" s="40"/>
      <c r="B232" s="57" t="s">
        <v>370</v>
      </c>
      <c r="C232" s="57"/>
      <c r="D232" s="57"/>
      <c r="E232" s="57"/>
      <c r="F232" s="86" t="s">
        <v>371</v>
      </c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90" t="s">
        <v>372</v>
      </c>
      <c r="Z232" s="28" t="n">
        <v>171</v>
      </c>
      <c r="AA232" s="29"/>
      <c r="AB232" s="88" t="n">
        <f aca="false">PRODUCT(Z232*AA232)</f>
        <v>0</v>
      </c>
    </row>
    <row r="233" customFormat="false" ht="66.6" hidden="false" customHeight="true" outlineLevel="0" collapsed="false">
      <c r="A233" s="40"/>
      <c r="B233" s="57" t="s">
        <v>373</v>
      </c>
      <c r="C233" s="57"/>
      <c r="D233" s="57"/>
      <c r="E233" s="57"/>
      <c r="F233" s="86" t="s">
        <v>374</v>
      </c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90" t="s">
        <v>372</v>
      </c>
      <c r="Z233" s="28" t="n">
        <v>125</v>
      </c>
      <c r="AA233" s="29"/>
      <c r="AB233" s="88" t="n">
        <f aca="false">PRODUCT(Z233*AA233)</f>
        <v>0</v>
      </c>
    </row>
    <row r="234" customFormat="false" ht="66.6" hidden="false" customHeight="true" outlineLevel="0" collapsed="false">
      <c r="A234" s="40"/>
      <c r="B234" s="57" t="s">
        <v>375</v>
      </c>
      <c r="C234" s="57"/>
      <c r="D234" s="57"/>
      <c r="E234" s="57"/>
      <c r="F234" s="86" t="s">
        <v>376</v>
      </c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90" t="s">
        <v>372</v>
      </c>
      <c r="Z234" s="28" t="n">
        <v>163</v>
      </c>
      <c r="AA234" s="29"/>
      <c r="AB234" s="88" t="n">
        <f aca="false">PRODUCT(Z234*AA234)</f>
        <v>0</v>
      </c>
    </row>
    <row r="235" customFormat="false" ht="99.95" hidden="false" customHeight="true" outlineLevel="0" collapsed="false">
      <c r="A235" s="40"/>
      <c r="B235" s="57" t="s">
        <v>377</v>
      </c>
      <c r="C235" s="57"/>
      <c r="D235" s="57"/>
      <c r="E235" s="57"/>
      <c r="F235" s="86" t="s">
        <v>378</v>
      </c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7"/>
      <c r="Z235" s="28" t="n">
        <v>515</v>
      </c>
      <c r="AA235" s="29"/>
      <c r="AB235" s="88" t="n">
        <f aca="false">PRODUCT(Z235*AA235)</f>
        <v>0</v>
      </c>
    </row>
    <row r="236" customFormat="false" ht="99.95" hidden="false" customHeight="true" outlineLevel="0" collapsed="false">
      <c r="A236" s="40"/>
      <c r="B236" s="57" t="s">
        <v>379</v>
      </c>
      <c r="C236" s="57"/>
      <c r="D236" s="57"/>
      <c r="E236" s="57"/>
      <c r="F236" s="86" t="s">
        <v>380</v>
      </c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7"/>
      <c r="Z236" s="28" t="n">
        <v>515</v>
      </c>
      <c r="AA236" s="29"/>
      <c r="AB236" s="88" t="n">
        <f aca="false">PRODUCT(Z236*AA236)</f>
        <v>0</v>
      </c>
    </row>
    <row r="237" customFormat="false" ht="99.95" hidden="false" customHeight="true" outlineLevel="0" collapsed="false">
      <c r="A237" s="40"/>
      <c r="B237" s="57" t="s">
        <v>381</v>
      </c>
      <c r="C237" s="57"/>
      <c r="D237" s="57"/>
      <c r="E237" s="57"/>
      <c r="F237" s="86" t="s">
        <v>382</v>
      </c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7"/>
      <c r="Z237" s="28" t="n">
        <v>605</v>
      </c>
      <c r="AA237" s="29"/>
      <c r="AB237" s="88" t="n">
        <f aca="false">PRODUCT(Z237*AA237)</f>
        <v>0</v>
      </c>
    </row>
    <row r="238" customFormat="false" ht="99.95" hidden="false" customHeight="true" outlineLevel="0" collapsed="false">
      <c r="A238" s="40"/>
      <c r="B238" s="57" t="s">
        <v>383</v>
      </c>
      <c r="C238" s="57"/>
      <c r="D238" s="57"/>
      <c r="E238" s="57"/>
      <c r="F238" s="86" t="s">
        <v>384</v>
      </c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7"/>
      <c r="Z238" s="28" t="n">
        <v>605</v>
      </c>
      <c r="AA238" s="29"/>
      <c r="AB238" s="88" t="n">
        <f aca="false">PRODUCT(Z238*AA238)</f>
        <v>0</v>
      </c>
    </row>
    <row r="239" customFormat="false" ht="33.4" hidden="false" customHeight="true" outlineLevel="0" collapsed="false">
      <c r="A239" s="40"/>
      <c r="B239" s="57" t="s">
        <v>385</v>
      </c>
      <c r="C239" s="57"/>
      <c r="D239" s="57"/>
      <c r="E239" s="57"/>
      <c r="F239" s="86" t="s">
        <v>386</v>
      </c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90" t="s">
        <v>349</v>
      </c>
      <c r="Z239" s="28" t="n">
        <v>340</v>
      </c>
      <c r="AA239" s="29"/>
      <c r="AB239" s="88" t="n">
        <f aca="false">PRODUCT(Z239*AA239)</f>
        <v>0</v>
      </c>
    </row>
    <row r="240" customFormat="false" ht="33.4" hidden="false" customHeight="true" outlineLevel="0" collapsed="false">
      <c r="A240" s="40"/>
      <c r="B240" s="57" t="s">
        <v>387</v>
      </c>
      <c r="C240" s="57"/>
      <c r="D240" s="57"/>
      <c r="E240" s="57"/>
      <c r="F240" s="86" t="s">
        <v>388</v>
      </c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90" t="s">
        <v>349</v>
      </c>
      <c r="Z240" s="28" t="n">
        <v>400</v>
      </c>
      <c r="AA240" s="29"/>
      <c r="AB240" s="88" t="n">
        <f aca="false">PRODUCT(Z240*AA240)</f>
        <v>0</v>
      </c>
    </row>
    <row r="241" customFormat="false" ht="33.4" hidden="false" customHeight="true" outlineLevel="0" collapsed="false">
      <c r="A241" s="40"/>
      <c r="B241" s="57" t="s">
        <v>389</v>
      </c>
      <c r="C241" s="57"/>
      <c r="D241" s="57"/>
      <c r="E241" s="57"/>
      <c r="F241" s="86" t="s">
        <v>386</v>
      </c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90" t="s">
        <v>390</v>
      </c>
      <c r="Z241" s="28" t="n">
        <v>340</v>
      </c>
      <c r="AA241" s="29"/>
      <c r="AB241" s="88" t="n">
        <f aca="false">PRODUCT(Z241*AA241)</f>
        <v>0</v>
      </c>
    </row>
    <row r="242" customFormat="false" ht="33.4" hidden="false" customHeight="true" outlineLevel="0" collapsed="false">
      <c r="A242" s="40"/>
      <c r="B242" s="57" t="s">
        <v>391</v>
      </c>
      <c r="C242" s="57"/>
      <c r="D242" s="57"/>
      <c r="E242" s="57"/>
      <c r="F242" s="86" t="s">
        <v>388</v>
      </c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90" t="s">
        <v>390</v>
      </c>
      <c r="Z242" s="28" t="n">
        <v>400</v>
      </c>
      <c r="AA242" s="29"/>
      <c r="AB242" s="88" t="n">
        <f aca="false">PRODUCT(Z242*AA242)</f>
        <v>0</v>
      </c>
    </row>
    <row r="243" customFormat="false" ht="33.4" hidden="false" customHeight="true" outlineLevel="0" collapsed="false">
      <c r="A243" s="40"/>
      <c r="B243" s="57" t="s">
        <v>392</v>
      </c>
      <c r="C243" s="57"/>
      <c r="D243" s="57"/>
      <c r="E243" s="57"/>
      <c r="F243" s="86" t="s">
        <v>386</v>
      </c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90" t="s">
        <v>393</v>
      </c>
      <c r="Z243" s="28" t="n">
        <v>300</v>
      </c>
      <c r="AA243" s="29"/>
      <c r="AB243" s="88" t="n">
        <f aca="false">PRODUCT(Z243*AA243)</f>
        <v>0</v>
      </c>
    </row>
    <row r="244" customFormat="false" ht="33.4" hidden="false" customHeight="true" outlineLevel="0" collapsed="false">
      <c r="A244" s="40"/>
      <c r="B244" s="57" t="s">
        <v>394</v>
      </c>
      <c r="C244" s="57"/>
      <c r="D244" s="57"/>
      <c r="E244" s="57"/>
      <c r="F244" s="86" t="s">
        <v>388</v>
      </c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90" t="s">
        <v>393</v>
      </c>
      <c r="Z244" s="28" t="n">
        <v>360</v>
      </c>
      <c r="AA244" s="29"/>
      <c r="AB244" s="88" t="n">
        <f aca="false">PRODUCT(Z244*AA244)</f>
        <v>0</v>
      </c>
    </row>
    <row r="245" customFormat="false" ht="50.1" hidden="false" customHeight="true" outlineLevel="0" collapsed="false">
      <c r="A245" s="39"/>
      <c r="B245" s="57" t="s">
        <v>395</v>
      </c>
      <c r="C245" s="57"/>
      <c r="D245" s="57"/>
      <c r="E245" s="57"/>
      <c r="F245" s="86" t="s">
        <v>396</v>
      </c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90" t="s">
        <v>349</v>
      </c>
      <c r="Z245" s="28" t="n">
        <v>380</v>
      </c>
      <c r="AA245" s="29"/>
      <c r="AB245" s="88" t="n">
        <f aca="false">PRODUCT(Z245*AA245)</f>
        <v>0</v>
      </c>
    </row>
    <row r="246" customFormat="false" ht="50.1" hidden="false" customHeight="true" outlineLevel="0" collapsed="false">
      <c r="A246" s="39"/>
      <c r="B246" s="57" t="s">
        <v>397</v>
      </c>
      <c r="C246" s="57"/>
      <c r="D246" s="57"/>
      <c r="E246" s="57"/>
      <c r="F246" s="86" t="s">
        <v>398</v>
      </c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90" t="s">
        <v>349</v>
      </c>
      <c r="Z246" s="28" t="n">
        <v>440</v>
      </c>
      <c r="AA246" s="29"/>
      <c r="AB246" s="88" t="n">
        <f aca="false">PRODUCT(Z246*AA246)</f>
        <v>0</v>
      </c>
    </row>
    <row r="247" customFormat="false" ht="50.1" hidden="false" customHeight="true" outlineLevel="0" collapsed="false">
      <c r="A247" s="39"/>
      <c r="B247" s="57" t="s">
        <v>399</v>
      </c>
      <c r="C247" s="57"/>
      <c r="D247" s="57"/>
      <c r="E247" s="57"/>
      <c r="F247" s="86" t="s">
        <v>396</v>
      </c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90" t="s">
        <v>390</v>
      </c>
      <c r="Z247" s="28" t="n">
        <v>380</v>
      </c>
      <c r="AA247" s="29"/>
      <c r="AB247" s="88" t="n">
        <f aca="false">PRODUCT(Z247*AA247)</f>
        <v>0</v>
      </c>
    </row>
    <row r="248" customFormat="false" ht="50.1" hidden="false" customHeight="true" outlineLevel="0" collapsed="false">
      <c r="A248" s="39"/>
      <c r="B248" s="57" t="s">
        <v>400</v>
      </c>
      <c r="C248" s="57"/>
      <c r="D248" s="57"/>
      <c r="E248" s="57"/>
      <c r="F248" s="86" t="s">
        <v>398</v>
      </c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90" t="s">
        <v>390</v>
      </c>
      <c r="Z248" s="28" t="n">
        <v>440</v>
      </c>
      <c r="AA248" s="29"/>
      <c r="AB248" s="88" t="n">
        <f aca="false">PRODUCT(Z248*AA248)</f>
        <v>0</v>
      </c>
    </row>
    <row r="249" customFormat="false" ht="50.1" hidden="false" customHeight="true" outlineLevel="0" collapsed="false">
      <c r="A249" s="39"/>
      <c r="B249" s="57" t="s">
        <v>401</v>
      </c>
      <c r="C249" s="57"/>
      <c r="D249" s="57"/>
      <c r="E249" s="57"/>
      <c r="F249" s="86" t="s">
        <v>402</v>
      </c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90" t="s">
        <v>349</v>
      </c>
      <c r="Z249" s="28" t="n">
        <v>440</v>
      </c>
      <c r="AA249" s="29"/>
      <c r="AB249" s="88" t="n">
        <f aca="false">PRODUCT(Z249*AA249)</f>
        <v>0</v>
      </c>
    </row>
    <row r="250" customFormat="false" ht="50.1" hidden="false" customHeight="true" outlineLevel="0" collapsed="false">
      <c r="A250" s="39"/>
      <c r="B250" s="57" t="s">
        <v>403</v>
      </c>
      <c r="C250" s="57"/>
      <c r="D250" s="57"/>
      <c r="E250" s="57"/>
      <c r="F250" s="86" t="s">
        <v>404</v>
      </c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90" t="s">
        <v>349</v>
      </c>
      <c r="Z250" s="28" t="n">
        <v>500</v>
      </c>
      <c r="AA250" s="29"/>
      <c r="AB250" s="88" t="n">
        <f aca="false">PRODUCT(Z250*AA250)</f>
        <v>0</v>
      </c>
    </row>
    <row r="251" customFormat="false" ht="50.1" hidden="false" customHeight="true" outlineLevel="0" collapsed="false">
      <c r="A251" s="39"/>
      <c r="B251" s="57" t="s">
        <v>405</v>
      </c>
      <c r="C251" s="57"/>
      <c r="D251" s="57"/>
      <c r="E251" s="57"/>
      <c r="F251" s="86" t="s">
        <v>402</v>
      </c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90" t="s">
        <v>390</v>
      </c>
      <c r="Z251" s="28" t="n">
        <v>440</v>
      </c>
      <c r="AA251" s="29"/>
      <c r="AB251" s="88" t="n">
        <f aca="false">PRODUCT(Z251*AA251)</f>
        <v>0</v>
      </c>
    </row>
    <row r="252" customFormat="false" ht="50.1" hidden="false" customHeight="true" outlineLevel="0" collapsed="false">
      <c r="A252" s="39"/>
      <c r="B252" s="57" t="s">
        <v>406</v>
      </c>
      <c r="C252" s="57"/>
      <c r="D252" s="57"/>
      <c r="E252" s="57"/>
      <c r="F252" s="86" t="s">
        <v>404</v>
      </c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90" t="s">
        <v>390</v>
      </c>
      <c r="Z252" s="28" t="n">
        <v>500</v>
      </c>
      <c r="AA252" s="29"/>
      <c r="AB252" s="88" t="n">
        <f aca="false">PRODUCT(Z252*AA252)</f>
        <v>0</v>
      </c>
    </row>
    <row r="253" customFormat="false" ht="200.1" hidden="false" customHeight="true" outlineLevel="0" collapsed="false">
      <c r="A253" s="39"/>
      <c r="B253" s="26"/>
      <c r="C253" s="26"/>
      <c r="D253" s="26"/>
      <c r="E253" s="26"/>
      <c r="F253" s="86" t="s">
        <v>407</v>
      </c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90" t="s">
        <v>408</v>
      </c>
      <c r="Z253" s="28" t="n">
        <v>385</v>
      </c>
      <c r="AA253" s="29"/>
      <c r="AB253" s="88" t="n">
        <f aca="false">PRODUCT(Z253*AA253)</f>
        <v>0</v>
      </c>
    </row>
    <row r="254" customFormat="false" ht="200.1" hidden="false" customHeight="true" outlineLevel="0" collapsed="false">
      <c r="A254" s="39"/>
      <c r="B254" s="26" t="s">
        <v>409</v>
      </c>
      <c r="C254" s="26"/>
      <c r="D254" s="26"/>
      <c r="E254" s="26"/>
      <c r="F254" s="86" t="s">
        <v>410</v>
      </c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90" t="s">
        <v>411</v>
      </c>
      <c r="Z254" s="28" t="n">
        <v>360</v>
      </c>
      <c r="AA254" s="29"/>
      <c r="AB254" s="88" t="n">
        <f aca="false">PRODUCT(Z254*AA254)</f>
        <v>0</v>
      </c>
    </row>
    <row r="255" customFormat="false" ht="200.1" hidden="false" customHeight="true" outlineLevel="0" collapsed="false">
      <c r="A255" s="39"/>
      <c r="B255" s="26" t="s">
        <v>412</v>
      </c>
      <c r="C255" s="26"/>
      <c r="D255" s="26"/>
      <c r="E255" s="26"/>
      <c r="F255" s="86" t="s">
        <v>410</v>
      </c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90" t="s">
        <v>411</v>
      </c>
      <c r="Z255" s="28" t="n">
        <v>360</v>
      </c>
      <c r="AA255" s="29"/>
      <c r="AB255" s="88" t="n">
        <f aca="false">PRODUCT(Z255*AA255)</f>
        <v>0</v>
      </c>
    </row>
    <row r="256" customFormat="false" ht="200.1" hidden="false" customHeight="true" outlineLevel="0" collapsed="false">
      <c r="A256" s="39"/>
      <c r="B256" s="26" t="s">
        <v>413</v>
      </c>
      <c r="C256" s="26"/>
      <c r="D256" s="26"/>
      <c r="E256" s="26"/>
      <c r="F256" s="86" t="s">
        <v>410</v>
      </c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90" t="s">
        <v>411</v>
      </c>
      <c r="Z256" s="28" t="n">
        <v>360</v>
      </c>
      <c r="AA256" s="29"/>
      <c r="AB256" s="88" t="n">
        <f aca="false">PRODUCT(Z256*AA256)</f>
        <v>0</v>
      </c>
    </row>
    <row r="257" customFormat="false" ht="200.1" hidden="false" customHeight="true" outlineLevel="0" collapsed="false">
      <c r="A257" s="39"/>
      <c r="B257" s="26" t="s">
        <v>414</v>
      </c>
      <c r="C257" s="26"/>
      <c r="D257" s="26"/>
      <c r="E257" s="26"/>
      <c r="F257" s="86" t="s">
        <v>410</v>
      </c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90" t="s">
        <v>411</v>
      </c>
      <c r="Z257" s="28" t="n">
        <v>360</v>
      </c>
      <c r="AA257" s="29"/>
      <c r="AB257" s="88" t="n">
        <f aca="false">PRODUCT(Z257*AA257)</f>
        <v>0</v>
      </c>
    </row>
    <row r="258" customFormat="false" ht="200.1" hidden="false" customHeight="true" outlineLevel="0" collapsed="false">
      <c r="A258" s="39"/>
      <c r="B258" s="26" t="s">
        <v>415</v>
      </c>
      <c r="C258" s="26"/>
      <c r="D258" s="26"/>
      <c r="E258" s="26"/>
      <c r="F258" s="86" t="s">
        <v>410</v>
      </c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90" t="s">
        <v>411</v>
      </c>
      <c r="Z258" s="28" t="n">
        <v>360</v>
      </c>
      <c r="AA258" s="29"/>
      <c r="AB258" s="88" t="n">
        <f aca="false">PRODUCT(Z258*AA258)</f>
        <v>0</v>
      </c>
    </row>
    <row r="259" customFormat="false" ht="200.1" hidden="false" customHeight="true" outlineLevel="0" collapsed="false">
      <c r="A259" s="39"/>
      <c r="B259" s="26" t="s">
        <v>416</v>
      </c>
      <c r="C259" s="26"/>
      <c r="D259" s="26"/>
      <c r="E259" s="26"/>
      <c r="F259" s="86" t="s">
        <v>417</v>
      </c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90" t="s">
        <v>418</v>
      </c>
      <c r="Z259" s="28" t="n">
        <v>290</v>
      </c>
      <c r="AA259" s="29"/>
      <c r="AB259" s="88" t="n">
        <f aca="false">PRODUCT(Z259*AA259)</f>
        <v>0</v>
      </c>
    </row>
    <row r="260" customFormat="false" ht="200.1" hidden="false" customHeight="true" outlineLevel="0" collapsed="false">
      <c r="A260" s="40"/>
      <c r="B260" s="57" t="s">
        <v>419</v>
      </c>
      <c r="C260" s="57"/>
      <c r="D260" s="57"/>
      <c r="E260" s="57"/>
      <c r="F260" s="86" t="s">
        <v>420</v>
      </c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7"/>
      <c r="Z260" s="28" t="n">
        <v>230</v>
      </c>
      <c r="AA260" s="29"/>
      <c r="AB260" s="88" t="n">
        <f aca="false">PRODUCT(Z260*AA260)</f>
        <v>0</v>
      </c>
    </row>
    <row r="261" customFormat="false" ht="200.1" hidden="false" customHeight="true" outlineLevel="0" collapsed="false">
      <c r="A261" s="40"/>
      <c r="B261" s="57" t="s">
        <v>421</v>
      </c>
      <c r="C261" s="57"/>
      <c r="D261" s="57"/>
      <c r="E261" s="57"/>
      <c r="F261" s="86" t="s">
        <v>422</v>
      </c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7"/>
      <c r="Z261" s="28" t="n">
        <v>250</v>
      </c>
      <c r="AA261" s="29"/>
      <c r="AB261" s="88" t="n">
        <f aca="false">PRODUCT(Z261*AA261)</f>
        <v>0</v>
      </c>
    </row>
    <row r="262" customFormat="false" ht="200.1" hidden="false" customHeight="true" outlineLevel="0" collapsed="false">
      <c r="A262" s="40"/>
      <c r="B262" s="57" t="s">
        <v>423</v>
      </c>
      <c r="C262" s="57"/>
      <c r="D262" s="57"/>
      <c r="E262" s="57"/>
      <c r="F262" s="91" t="s">
        <v>424</v>
      </c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2"/>
      <c r="Z262" s="28" t="n">
        <v>350</v>
      </c>
      <c r="AA262" s="29"/>
      <c r="AB262" s="88" t="n">
        <f aca="false">PRODUCT(Z262*AA262)</f>
        <v>0</v>
      </c>
    </row>
    <row r="263" customFormat="false" ht="200.1" hidden="false" customHeight="true" outlineLevel="0" collapsed="false">
      <c r="A263" s="40"/>
      <c r="B263" s="93" t="s">
        <v>425</v>
      </c>
      <c r="C263" s="93"/>
      <c r="D263" s="93"/>
      <c r="E263" s="93"/>
      <c r="F263" s="86" t="s">
        <v>426</v>
      </c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90" t="s">
        <v>427</v>
      </c>
      <c r="Z263" s="28" t="n">
        <v>115</v>
      </c>
      <c r="AA263" s="29"/>
      <c r="AB263" s="88" t="n">
        <f aca="false">PRODUCT(Z263*AA263)</f>
        <v>0</v>
      </c>
    </row>
    <row r="264" customFormat="false" ht="200.1" hidden="false" customHeight="true" outlineLevel="0" collapsed="false">
      <c r="A264" s="40"/>
      <c r="B264" s="93" t="s">
        <v>428</v>
      </c>
      <c r="C264" s="93"/>
      <c r="D264" s="93"/>
      <c r="E264" s="93"/>
      <c r="F264" s="86" t="s">
        <v>426</v>
      </c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90" t="s">
        <v>429</v>
      </c>
      <c r="Z264" s="28" t="n">
        <v>82</v>
      </c>
      <c r="AA264" s="29"/>
      <c r="AB264" s="88" t="n">
        <f aca="false">PRODUCT(Z264*AA264)</f>
        <v>0</v>
      </c>
    </row>
    <row r="265" customFormat="false" ht="200.1" hidden="false" customHeight="true" outlineLevel="0" collapsed="false">
      <c r="A265" s="40"/>
      <c r="B265" s="93" t="s">
        <v>430</v>
      </c>
      <c r="C265" s="93"/>
      <c r="D265" s="93"/>
      <c r="E265" s="93"/>
      <c r="F265" s="86" t="s">
        <v>431</v>
      </c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90"/>
      <c r="Z265" s="28" t="n">
        <v>120</v>
      </c>
      <c r="AA265" s="29"/>
      <c r="AB265" s="88" t="n">
        <f aca="false">PRODUCT(Z265*AA265)</f>
        <v>0</v>
      </c>
    </row>
    <row r="266" customFormat="false" ht="200.1" hidden="false" customHeight="true" outlineLevel="0" collapsed="false">
      <c r="A266" s="40"/>
      <c r="B266" s="57" t="s">
        <v>432</v>
      </c>
      <c r="C266" s="57"/>
      <c r="D266" s="57"/>
      <c r="E266" s="57"/>
      <c r="F266" s="86" t="s">
        <v>433</v>
      </c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90"/>
      <c r="Z266" s="28" t="n">
        <v>130</v>
      </c>
      <c r="AA266" s="29"/>
      <c r="AB266" s="88" t="n">
        <f aca="false">PRODUCT(Z266*AA266)</f>
        <v>0</v>
      </c>
      <c r="AC266" s="78"/>
      <c r="AD266" s="78"/>
      <c r="AE266" s="78"/>
      <c r="AF266" s="78"/>
    </row>
    <row r="267" customFormat="false" ht="200.1" hidden="false" customHeight="true" outlineLevel="0" collapsed="false">
      <c r="A267" s="40"/>
      <c r="B267" s="93" t="s">
        <v>434</v>
      </c>
      <c r="C267" s="93"/>
      <c r="D267" s="93"/>
      <c r="E267" s="93"/>
      <c r="F267" s="86" t="s">
        <v>435</v>
      </c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90" t="s">
        <v>436</v>
      </c>
      <c r="Z267" s="28" t="n">
        <v>190</v>
      </c>
      <c r="AA267" s="29"/>
      <c r="AB267" s="88" t="n">
        <f aca="false">PRODUCT(Z267*AA267)</f>
        <v>0</v>
      </c>
    </row>
    <row r="268" customFormat="false" ht="200.1" hidden="false" customHeight="true" outlineLevel="0" collapsed="false">
      <c r="A268" s="40"/>
      <c r="B268" s="57" t="s">
        <v>437</v>
      </c>
      <c r="C268" s="57"/>
      <c r="D268" s="57"/>
      <c r="E268" s="57"/>
      <c r="F268" s="86" t="s">
        <v>438</v>
      </c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90" t="s">
        <v>439</v>
      </c>
      <c r="Z268" s="28" t="n">
        <v>115</v>
      </c>
      <c r="AA268" s="29"/>
      <c r="AB268" s="88" t="n">
        <f aca="false">PRODUCT(Z268*AA268)</f>
        <v>0</v>
      </c>
    </row>
    <row r="269" customFormat="false" ht="18" hidden="false" customHeight="true" outlineLevel="0" collapsed="false">
      <c r="A269" s="22" t="s">
        <v>440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9" t="s">
        <v>269</v>
      </c>
    </row>
    <row r="270" customFormat="false" ht="200.1" hidden="false" customHeight="true" outlineLevel="0" collapsed="false">
      <c r="A270" s="40"/>
      <c r="B270" s="26" t="s">
        <v>441</v>
      </c>
      <c r="C270" s="26"/>
      <c r="D270" s="26"/>
      <c r="E270" s="26"/>
      <c r="F270" s="27" t="s">
        <v>442</v>
      </c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8" t="n">
        <v>44</v>
      </c>
      <c r="AA270" s="29"/>
      <c r="AB270" s="88" t="n">
        <f aca="false">PRODUCT(Z270*AA270)</f>
        <v>0</v>
      </c>
    </row>
    <row r="271" customFormat="false" ht="200.1" hidden="false" customHeight="true" outlineLevel="0" collapsed="false">
      <c r="A271" s="40"/>
      <c r="B271" s="26" t="s">
        <v>443</v>
      </c>
      <c r="C271" s="26"/>
      <c r="D271" s="26"/>
      <c r="E271" s="26"/>
      <c r="F271" s="27" t="s">
        <v>444</v>
      </c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8" t="n">
        <v>563</v>
      </c>
      <c r="AA271" s="29"/>
      <c r="AB271" s="88" t="n">
        <f aca="false">PRODUCT(Z271*AA271)</f>
        <v>0</v>
      </c>
    </row>
    <row r="272" customFormat="false" ht="200.1" hidden="false" customHeight="true" outlineLevel="0" collapsed="false">
      <c r="A272" s="40"/>
      <c r="B272" s="57" t="s">
        <v>445</v>
      </c>
      <c r="C272" s="57"/>
      <c r="D272" s="57"/>
      <c r="E272" s="57"/>
      <c r="F272" s="27" t="s">
        <v>446</v>
      </c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8" t="n">
        <v>488</v>
      </c>
      <c r="AA272" s="29"/>
      <c r="AB272" s="88" t="n">
        <f aca="false">PRODUCT(Z272*AA272)</f>
        <v>0</v>
      </c>
    </row>
    <row r="273" customFormat="false" ht="200.1" hidden="false" customHeight="true" outlineLevel="0" collapsed="false">
      <c r="A273" s="40"/>
      <c r="B273" s="57" t="s">
        <v>447</v>
      </c>
      <c r="C273" s="57"/>
      <c r="D273" s="57"/>
      <c r="E273" s="57"/>
      <c r="F273" s="27" t="s">
        <v>448</v>
      </c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8" t="n">
        <v>419</v>
      </c>
      <c r="AA273" s="29"/>
      <c r="AB273" s="88" t="n">
        <f aca="false">PRODUCT(Z273*AA273)</f>
        <v>0</v>
      </c>
    </row>
    <row r="274" customFormat="false" ht="200.1" hidden="false" customHeight="true" outlineLevel="0" collapsed="false">
      <c r="A274" s="40"/>
      <c r="B274" s="57" t="s">
        <v>449</v>
      </c>
      <c r="C274" s="57"/>
      <c r="D274" s="57"/>
      <c r="E274" s="57"/>
      <c r="F274" s="27" t="s">
        <v>450</v>
      </c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8" t="n">
        <v>463</v>
      </c>
      <c r="AA274" s="29"/>
      <c r="AB274" s="88" t="n">
        <f aca="false">PRODUCT(Z274*AA274)</f>
        <v>0</v>
      </c>
      <c r="AC274" s="78"/>
      <c r="AD274" s="78"/>
      <c r="AE274" s="78"/>
      <c r="AF274" s="78"/>
    </row>
    <row r="275" customFormat="false" ht="200.1" hidden="false" customHeight="true" outlineLevel="0" collapsed="false">
      <c r="A275" s="40"/>
      <c r="B275" s="57" t="s">
        <v>451</v>
      </c>
      <c r="C275" s="57"/>
      <c r="D275" s="57"/>
      <c r="E275" s="57"/>
      <c r="F275" s="27" t="s">
        <v>452</v>
      </c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8" t="n">
        <v>413</v>
      </c>
      <c r="AA275" s="29"/>
      <c r="AB275" s="88" t="n">
        <f aca="false">PRODUCT(Z275*AA275)</f>
        <v>0</v>
      </c>
    </row>
    <row r="276" customFormat="false" ht="200.1" hidden="false" customHeight="true" outlineLevel="0" collapsed="false">
      <c r="A276" s="40"/>
      <c r="B276" s="57" t="s">
        <v>453</v>
      </c>
      <c r="C276" s="57"/>
      <c r="D276" s="57"/>
      <c r="E276" s="57"/>
      <c r="F276" s="27" t="s">
        <v>454</v>
      </c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8" t="n">
        <v>320</v>
      </c>
      <c r="AA276" s="29"/>
      <c r="AB276" s="88" t="n">
        <f aca="false">PRODUCT(Z276*AA276)</f>
        <v>0</v>
      </c>
    </row>
    <row r="277" customFormat="false" ht="200.1" hidden="false" customHeight="true" outlineLevel="0" collapsed="false">
      <c r="A277" s="40"/>
      <c r="B277" s="57" t="s">
        <v>455</v>
      </c>
      <c r="C277" s="57"/>
      <c r="D277" s="57"/>
      <c r="E277" s="57"/>
      <c r="F277" s="27" t="s">
        <v>456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8" t="n">
        <v>300</v>
      </c>
      <c r="AA277" s="29"/>
      <c r="AB277" s="88" t="n">
        <f aca="false">PRODUCT(Z277*AA277)</f>
        <v>0</v>
      </c>
    </row>
    <row r="278" customFormat="false" ht="200.1" hidden="false" customHeight="true" outlineLevel="0" collapsed="false">
      <c r="A278" s="40"/>
      <c r="B278" s="57" t="s">
        <v>457</v>
      </c>
      <c r="C278" s="57"/>
      <c r="D278" s="57"/>
      <c r="E278" s="57"/>
      <c r="F278" s="27" t="s">
        <v>458</v>
      </c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8" t="n">
        <v>400</v>
      </c>
      <c r="AA278" s="29"/>
      <c r="AB278" s="88" t="n">
        <f aca="false">PRODUCT(Z278*AA278)</f>
        <v>0</v>
      </c>
    </row>
    <row r="279" customFormat="false" ht="200.1" hidden="false" customHeight="true" outlineLevel="0" collapsed="false">
      <c r="A279" s="40"/>
      <c r="B279" s="57" t="s">
        <v>459</v>
      </c>
      <c r="C279" s="57"/>
      <c r="D279" s="57"/>
      <c r="E279" s="57"/>
      <c r="F279" s="27" t="s">
        <v>460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8" t="n">
        <v>375</v>
      </c>
      <c r="AA279" s="29"/>
      <c r="AB279" s="88" t="n">
        <f aca="false">PRODUCT(Z279*AA279)</f>
        <v>0</v>
      </c>
    </row>
    <row r="280" customFormat="false" ht="200.1" hidden="false" customHeight="true" outlineLevel="0" collapsed="false">
      <c r="A280" s="40"/>
      <c r="B280" s="57" t="s">
        <v>461</v>
      </c>
      <c r="C280" s="57"/>
      <c r="D280" s="57"/>
      <c r="E280" s="57"/>
      <c r="F280" s="27" t="s">
        <v>462</v>
      </c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8" t="n">
        <v>470</v>
      </c>
      <c r="AA280" s="29"/>
      <c r="AB280" s="88" t="n">
        <f aca="false">PRODUCT(Z280*AA280)</f>
        <v>0</v>
      </c>
    </row>
    <row r="281" customFormat="false" ht="66.6" hidden="false" customHeight="true" outlineLevel="0" collapsed="false">
      <c r="A281" s="40"/>
      <c r="B281" s="57" t="s">
        <v>463</v>
      </c>
      <c r="C281" s="57"/>
      <c r="D281" s="57"/>
      <c r="E281" s="57"/>
      <c r="F281" s="27" t="s">
        <v>464</v>
      </c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94" t="n">
        <v>30</v>
      </c>
      <c r="AA281" s="29"/>
      <c r="AB281" s="88" t="n">
        <f aca="false">PRODUCT(Z281*AA281)</f>
        <v>0</v>
      </c>
    </row>
    <row r="282" customFormat="false" ht="66.6" hidden="false" customHeight="true" outlineLevel="0" collapsed="false">
      <c r="A282" s="40"/>
      <c r="B282" s="57" t="s">
        <v>465</v>
      </c>
      <c r="C282" s="57"/>
      <c r="D282" s="57"/>
      <c r="E282" s="57"/>
      <c r="F282" s="27" t="s">
        <v>466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94" t="n">
        <v>33</v>
      </c>
      <c r="AA282" s="29"/>
      <c r="AB282" s="88" t="n">
        <f aca="false">PRODUCT(Z282*AA282)</f>
        <v>0</v>
      </c>
    </row>
    <row r="283" customFormat="false" ht="66.6" hidden="false" customHeight="true" outlineLevel="0" collapsed="false">
      <c r="A283" s="40"/>
      <c r="B283" s="57" t="s">
        <v>467</v>
      </c>
      <c r="C283" s="57"/>
      <c r="D283" s="57"/>
      <c r="E283" s="57"/>
      <c r="F283" s="27" t="s">
        <v>468</v>
      </c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94" t="n">
        <v>42</v>
      </c>
      <c r="AA283" s="29"/>
      <c r="AB283" s="88" t="n">
        <f aca="false">PRODUCT(Z283*AA283)</f>
        <v>0</v>
      </c>
    </row>
    <row r="284" customFormat="false" ht="66.6" hidden="false" customHeight="true" outlineLevel="0" collapsed="false">
      <c r="A284" s="40"/>
      <c r="B284" s="57" t="s">
        <v>469</v>
      </c>
      <c r="C284" s="57"/>
      <c r="D284" s="57"/>
      <c r="E284" s="57"/>
      <c r="F284" s="27" t="s">
        <v>470</v>
      </c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94" t="n">
        <v>46</v>
      </c>
      <c r="AA284" s="29"/>
      <c r="AB284" s="88" t="n">
        <f aca="false">PRODUCT(Z284*AA284)</f>
        <v>0</v>
      </c>
    </row>
    <row r="285" customFormat="false" ht="99.95" hidden="false" customHeight="true" outlineLevel="0" collapsed="false">
      <c r="A285" s="74"/>
      <c r="B285" s="26" t="s">
        <v>471</v>
      </c>
      <c r="C285" s="26"/>
      <c r="D285" s="26"/>
      <c r="E285" s="26"/>
      <c r="F285" s="27" t="s">
        <v>472</v>
      </c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84" t="n">
        <v>57</v>
      </c>
      <c r="AA285" s="29"/>
      <c r="AB285" s="88" t="n">
        <f aca="false">PRODUCT(Z285*AA285)</f>
        <v>0</v>
      </c>
      <c r="AC285" s="78"/>
      <c r="AD285" s="78"/>
      <c r="AE285" s="78"/>
      <c r="AF285" s="78"/>
    </row>
    <row r="286" customFormat="false" ht="99.95" hidden="false" customHeight="true" outlineLevel="0" collapsed="false">
      <c r="A286" s="95"/>
      <c r="B286" s="26" t="s">
        <v>473</v>
      </c>
      <c r="C286" s="26"/>
      <c r="D286" s="26"/>
      <c r="E286" s="26"/>
      <c r="F286" s="27" t="s">
        <v>474</v>
      </c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84" t="n">
        <v>82</v>
      </c>
      <c r="AA286" s="29"/>
      <c r="AB286" s="88" t="n">
        <f aca="false">PRODUCT(Z286*AA286)</f>
        <v>0</v>
      </c>
      <c r="AC286" s="78"/>
      <c r="AD286" s="78"/>
      <c r="AE286" s="78"/>
      <c r="AF286" s="78"/>
    </row>
    <row r="287" customFormat="false" ht="66.6" hidden="false" customHeight="true" outlineLevel="0" collapsed="false">
      <c r="A287" s="40"/>
      <c r="B287" s="57" t="s">
        <v>475</v>
      </c>
      <c r="C287" s="57"/>
      <c r="D287" s="57"/>
      <c r="E287" s="57"/>
      <c r="F287" s="27" t="s">
        <v>476</v>
      </c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8" t="n">
        <v>75</v>
      </c>
      <c r="AA287" s="29"/>
      <c r="AB287" s="88" t="n">
        <f aca="false">PRODUCT(Z287*AA287)</f>
        <v>0</v>
      </c>
    </row>
    <row r="288" customFormat="false" ht="66.6" hidden="false" customHeight="true" outlineLevel="0" collapsed="false">
      <c r="A288" s="40"/>
      <c r="B288" s="57" t="s">
        <v>477</v>
      </c>
      <c r="C288" s="57"/>
      <c r="D288" s="57"/>
      <c r="E288" s="57"/>
      <c r="F288" s="27" t="s">
        <v>478</v>
      </c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8" t="n">
        <v>83</v>
      </c>
      <c r="AA288" s="29"/>
      <c r="AB288" s="88" t="n">
        <f aca="false">PRODUCT(Z288*AA288)</f>
        <v>0</v>
      </c>
    </row>
    <row r="289" customFormat="false" ht="66.6" hidden="false" customHeight="true" outlineLevel="0" collapsed="false">
      <c r="A289" s="40"/>
      <c r="B289" s="57" t="s">
        <v>479</v>
      </c>
      <c r="C289" s="57"/>
      <c r="D289" s="57"/>
      <c r="E289" s="57"/>
      <c r="F289" s="27" t="s">
        <v>480</v>
      </c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8" t="n">
        <v>107</v>
      </c>
      <c r="AA289" s="29"/>
      <c r="AB289" s="88" t="n">
        <f aca="false">PRODUCT(Z289*AA289)</f>
        <v>0</v>
      </c>
    </row>
    <row r="290" customFormat="false" ht="66.6" hidden="false" customHeight="true" outlineLevel="0" collapsed="false">
      <c r="A290" s="40"/>
      <c r="B290" s="57" t="s">
        <v>481</v>
      </c>
      <c r="C290" s="57"/>
      <c r="D290" s="57"/>
      <c r="E290" s="57"/>
      <c r="F290" s="27" t="s">
        <v>482</v>
      </c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8" t="n">
        <v>113</v>
      </c>
      <c r="AA290" s="29"/>
      <c r="AB290" s="88" t="n">
        <f aca="false">PRODUCT(Z290*AA290)</f>
        <v>0</v>
      </c>
    </row>
    <row r="291" customFormat="false" ht="66.6" hidden="false" customHeight="true" outlineLevel="0" collapsed="false">
      <c r="A291" s="40"/>
      <c r="B291" s="26" t="s">
        <v>483</v>
      </c>
      <c r="C291" s="26"/>
      <c r="D291" s="26"/>
      <c r="E291" s="26"/>
      <c r="F291" s="27" t="s">
        <v>484</v>
      </c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96" t="n">
        <v>94</v>
      </c>
      <c r="AA291" s="29"/>
      <c r="AB291" s="88" t="n">
        <f aca="false">PRODUCT(Z291*AA291)</f>
        <v>0</v>
      </c>
    </row>
    <row r="292" customFormat="false" ht="66.6" hidden="false" customHeight="true" outlineLevel="0" collapsed="false">
      <c r="A292" s="40"/>
      <c r="B292" s="57" t="s">
        <v>485</v>
      </c>
      <c r="C292" s="57"/>
      <c r="D292" s="57"/>
      <c r="E292" s="57"/>
      <c r="F292" s="27" t="s">
        <v>486</v>
      </c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94" t="n">
        <v>109</v>
      </c>
      <c r="AA292" s="29"/>
      <c r="AB292" s="88" t="n">
        <f aca="false">PRODUCT(Z292*AA292)</f>
        <v>0</v>
      </c>
    </row>
    <row r="293" customFormat="false" ht="66.6" hidden="false" customHeight="true" outlineLevel="0" collapsed="false">
      <c r="A293" s="40"/>
      <c r="B293" s="57" t="s">
        <v>487</v>
      </c>
      <c r="C293" s="57"/>
      <c r="D293" s="57"/>
      <c r="E293" s="57"/>
      <c r="F293" s="27" t="s">
        <v>488</v>
      </c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94" t="n">
        <v>120</v>
      </c>
      <c r="AA293" s="29"/>
      <c r="AB293" s="88" t="n">
        <f aca="false">PRODUCT(Z293*AA293)</f>
        <v>0</v>
      </c>
    </row>
    <row r="294" customFormat="false" ht="66.6" hidden="false" customHeight="true" outlineLevel="0" collapsed="false">
      <c r="A294" s="40"/>
      <c r="B294" s="57" t="s">
        <v>489</v>
      </c>
      <c r="C294" s="57"/>
      <c r="D294" s="57"/>
      <c r="E294" s="57"/>
      <c r="F294" s="27" t="s">
        <v>490</v>
      </c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94" t="n">
        <v>390</v>
      </c>
      <c r="AA294" s="29"/>
      <c r="AB294" s="88" t="n">
        <f aca="false">PRODUCT(Z294*AA294)</f>
        <v>0</v>
      </c>
      <c r="AC294" s="78"/>
      <c r="AD294" s="78"/>
      <c r="AE294" s="78"/>
      <c r="AF294" s="78"/>
    </row>
    <row r="295" customFormat="false" ht="66.6" hidden="false" customHeight="true" outlineLevel="0" collapsed="false">
      <c r="A295" s="40"/>
      <c r="B295" s="57" t="s">
        <v>491</v>
      </c>
      <c r="C295" s="57"/>
      <c r="D295" s="57"/>
      <c r="E295" s="57"/>
      <c r="F295" s="27" t="s">
        <v>492</v>
      </c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94" t="n">
        <v>550</v>
      </c>
      <c r="AA295" s="29"/>
      <c r="AB295" s="88" t="n">
        <f aca="false">PRODUCT(Z295*AA295)</f>
        <v>0</v>
      </c>
      <c r="AC295" s="78"/>
      <c r="AD295" s="78"/>
      <c r="AE295" s="78"/>
      <c r="AF295" s="78"/>
    </row>
    <row r="296" customFormat="false" ht="66.6" hidden="false" customHeight="true" outlineLevel="0" collapsed="false">
      <c r="A296" s="40"/>
      <c r="B296" s="57" t="s">
        <v>493</v>
      </c>
      <c r="C296" s="57"/>
      <c r="D296" s="57"/>
      <c r="E296" s="57"/>
      <c r="F296" s="27" t="s">
        <v>494</v>
      </c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94" t="n">
        <v>580</v>
      </c>
      <c r="AA296" s="29"/>
      <c r="AB296" s="88" t="n">
        <f aca="false">PRODUCT(Z296*AA296)</f>
        <v>0</v>
      </c>
      <c r="AC296" s="78"/>
      <c r="AD296" s="78"/>
      <c r="AE296" s="78"/>
      <c r="AF296" s="78"/>
    </row>
    <row r="297" customFormat="false" ht="66.6" hidden="false" customHeight="true" outlineLevel="0" collapsed="false">
      <c r="A297" s="40"/>
      <c r="B297" s="26" t="s">
        <v>495</v>
      </c>
      <c r="C297" s="26"/>
      <c r="D297" s="26"/>
      <c r="E297" s="26"/>
      <c r="F297" s="27" t="s">
        <v>496</v>
      </c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96" t="n">
        <v>320</v>
      </c>
      <c r="AA297" s="29"/>
      <c r="AB297" s="88" t="n">
        <f aca="false">PRODUCT(Z297*AA297)</f>
        <v>0</v>
      </c>
    </row>
    <row r="298" customFormat="false" ht="66.6" hidden="false" customHeight="true" outlineLevel="0" collapsed="false">
      <c r="A298" s="40"/>
      <c r="B298" s="26" t="s">
        <v>497</v>
      </c>
      <c r="C298" s="26"/>
      <c r="D298" s="26"/>
      <c r="E298" s="26"/>
      <c r="F298" s="27" t="s">
        <v>498</v>
      </c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96" t="n">
        <v>440</v>
      </c>
      <c r="AA298" s="29"/>
      <c r="AB298" s="88" t="n">
        <f aca="false">PRODUCT(Z298*AA298)</f>
        <v>0</v>
      </c>
    </row>
    <row r="299" customFormat="false" ht="66.6" hidden="false" customHeight="true" outlineLevel="0" collapsed="false">
      <c r="A299" s="40"/>
      <c r="B299" s="26" t="s">
        <v>499</v>
      </c>
      <c r="C299" s="26"/>
      <c r="D299" s="26"/>
      <c r="E299" s="26"/>
      <c r="F299" s="27" t="s">
        <v>500</v>
      </c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96" t="n">
        <v>480</v>
      </c>
      <c r="AA299" s="29"/>
      <c r="AB299" s="88" t="n">
        <f aca="false">PRODUCT(Z299*AA299)</f>
        <v>0</v>
      </c>
    </row>
    <row r="300" customFormat="false" ht="99.95" hidden="false" customHeight="true" outlineLevel="0" collapsed="false">
      <c r="A300" s="40"/>
      <c r="B300" s="26" t="s">
        <v>501</v>
      </c>
      <c r="C300" s="26"/>
      <c r="D300" s="26"/>
      <c r="E300" s="26"/>
      <c r="F300" s="27" t="s">
        <v>502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94" t="n">
        <v>590</v>
      </c>
      <c r="AA300" s="29"/>
      <c r="AB300" s="88" t="n">
        <f aca="false">PRODUCT(Z300*AA300)</f>
        <v>0</v>
      </c>
      <c r="AC300" s="78"/>
      <c r="AD300" s="78"/>
      <c r="AE300" s="78"/>
      <c r="AF300" s="78"/>
    </row>
    <row r="301" customFormat="false" ht="99.95" hidden="false" customHeight="true" outlineLevel="0" collapsed="false">
      <c r="A301" s="40"/>
      <c r="B301" s="26" t="s">
        <v>503</v>
      </c>
      <c r="C301" s="26"/>
      <c r="D301" s="26"/>
      <c r="E301" s="26"/>
      <c r="F301" s="27" t="s">
        <v>504</v>
      </c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94" t="n">
        <v>840</v>
      </c>
      <c r="AA301" s="29"/>
      <c r="AB301" s="88" t="n">
        <f aca="false">PRODUCT(Z301*AA301)</f>
        <v>0</v>
      </c>
      <c r="AC301" s="78"/>
      <c r="AD301" s="78"/>
      <c r="AE301" s="78"/>
      <c r="AF301" s="78"/>
    </row>
    <row r="302" customFormat="false" ht="66.6" hidden="false" customHeight="true" outlineLevel="0" collapsed="false">
      <c r="A302" s="40"/>
      <c r="B302" s="57" t="s">
        <v>505</v>
      </c>
      <c r="C302" s="57"/>
      <c r="D302" s="57"/>
      <c r="E302" s="57"/>
      <c r="F302" s="27" t="s">
        <v>506</v>
      </c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94" t="n">
        <v>490</v>
      </c>
      <c r="AA302" s="29"/>
      <c r="AB302" s="88" t="n">
        <f aca="false">PRODUCT(Z302*AA302)</f>
        <v>0</v>
      </c>
      <c r="AC302" s="78"/>
      <c r="AD302" s="78"/>
      <c r="AE302" s="78"/>
      <c r="AF302" s="78"/>
    </row>
    <row r="303" customFormat="false" ht="66.6" hidden="false" customHeight="true" outlineLevel="0" collapsed="false">
      <c r="A303" s="40"/>
      <c r="B303" s="57" t="s">
        <v>507</v>
      </c>
      <c r="C303" s="57"/>
      <c r="D303" s="57"/>
      <c r="E303" s="57"/>
      <c r="F303" s="27" t="s">
        <v>508</v>
      </c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94" t="n">
        <v>565</v>
      </c>
      <c r="AA303" s="29"/>
      <c r="AB303" s="88" t="n">
        <f aca="false">PRODUCT(Z303*AA303)</f>
        <v>0</v>
      </c>
      <c r="AC303" s="78"/>
      <c r="AD303" s="78"/>
      <c r="AE303" s="78"/>
      <c r="AF303" s="78"/>
    </row>
    <row r="304" customFormat="false" ht="66.6" hidden="false" customHeight="true" outlineLevel="0" collapsed="false">
      <c r="A304" s="40"/>
      <c r="B304" s="57" t="s">
        <v>509</v>
      </c>
      <c r="C304" s="57"/>
      <c r="D304" s="57"/>
      <c r="E304" s="57"/>
      <c r="F304" s="27" t="s">
        <v>510</v>
      </c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94" t="n">
        <v>620</v>
      </c>
      <c r="AA304" s="29"/>
      <c r="AB304" s="88" t="n">
        <f aca="false">PRODUCT(Z304*AA304)</f>
        <v>0</v>
      </c>
      <c r="AC304" s="78"/>
      <c r="AD304" s="78"/>
      <c r="AE304" s="78"/>
      <c r="AF304" s="78"/>
    </row>
    <row r="305" customFormat="false" ht="200.1" hidden="false" customHeight="true" outlineLevel="0" collapsed="false">
      <c r="A305" s="40"/>
      <c r="B305" s="57" t="s">
        <v>511</v>
      </c>
      <c r="C305" s="57"/>
      <c r="D305" s="57"/>
      <c r="E305" s="57"/>
      <c r="F305" s="86" t="s">
        <v>512</v>
      </c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3" t="s">
        <v>513</v>
      </c>
      <c r="R305" s="83"/>
      <c r="S305" s="83"/>
      <c r="T305" s="83"/>
      <c r="U305" s="83"/>
      <c r="V305" s="83"/>
      <c r="W305" s="83"/>
      <c r="X305" s="83"/>
      <c r="Y305" s="83"/>
      <c r="Z305" s="28" t="n">
        <v>440</v>
      </c>
      <c r="AA305" s="29"/>
      <c r="AB305" s="88" t="n">
        <f aca="false">PRODUCT(Z305*AA305)</f>
        <v>0</v>
      </c>
      <c r="AC305" s="78"/>
      <c r="AD305" s="78"/>
      <c r="AE305" s="78"/>
      <c r="AF305" s="78"/>
    </row>
    <row r="306" customFormat="false" ht="200.1" hidden="false" customHeight="true" outlineLevel="0" collapsed="false">
      <c r="A306" s="40"/>
      <c r="B306" s="57" t="s">
        <v>514</v>
      </c>
      <c r="C306" s="57"/>
      <c r="D306" s="57"/>
      <c r="E306" s="57"/>
      <c r="F306" s="91" t="s">
        <v>515</v>
      </c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83"/>
      <c r="R306" s="83"/>
      <c r="S306" s="83"/>
      <c r="T306" s="83"/>
      <c r="U306" s="83"/>
      <c r="V306" s="83"/>
      <c r="W306" s="83"/>
      <c r="X306" s="83"/>
      <c r="Y306" s="83"/>
      <c r="Z306" s="28" t="n">
        <v>500</v>
      </c>
      <c r="AA306" s="29"/>
      <c r="AB306" s="88" t="n">
        <f aca="false">PRODUCT(Z306*AA306)</f>
        <v>0</v>
      </c>
      <c r="AC306" s="78"/>
      <c r="AD306" s="78"/>
      <c r="AE306" s="78"/>
      <c r="AF306" s="78"/>
    </row>
    <row r="307" customFormat="false" ht="18" hidden="false" customHeight="true" outlineLevel="0" collapsed="false">
      <c r="A307" s="22" t="s">
        <v>516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9" t="s">
        <v>269</v>
      </c>
    </row>
    <row r="308" customFormat="false" ht="200.1" hidden="false" customHeight="true" outlineLevel="0" collapsed="false">
      <c r="A308" s="97"/>
      <c r="B308" s="98" t="n">
        <v>10101</v>
      </c>
      <c r="C308" s="98"/>
      <c r="D308" s="98"/>
      <c r="E308" s="98"/>
      <c r="F308" s="99" t="s">
        <v>517</v>
      </c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100" t="n">
        <v>48</v>
      </c>
      <c r="AA308" s="101"/>
      <c r="AB308" s="88" t="n">
        <f aca="false">PRODUCT(Z308*AA308)</f>
        <v>0</v>
      </c>
    </row>
    <row r="309" customFormat="false" ht="200.1" hidden="false" customHeight="true" outlineLevel="0" collapsed="false">
      <c r="A309" s="40"/>
      <c r="B309" s="57" t="n">
        <v>10102</v>
      </c>
      <c r="C309" s="57"/>
      <c r="D309" s="57"/>
      <c r="E309" s="57"/>
      <c r="F309" s="27" t="s">
        <v>518</v>
      </c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94" t="n">
        <v>40</v>
      </c>
      <c r="AA309" s="29"/>
      <c r="AB309" s="88" t="n">
        <f aca="false">PRODUCT(Z309*AA309)</f>
        <v>0</v>
      </c>
    </row>
    <row r="310" customFormat="false" ht="200.1" hidden="false" customHeight="true" outlineLevel="0" collapsed="false">
      <c r="A310" s="40"/>
      <c r="B310" s="57" t="n">
        <v>10103</v>
      </c>
      <c r="C310" s="57"/>
      <c r="D310" s="57"/>
      <c r="E310" s="57"/>
      <c r="F310" s="27" t="s">
        <v>519</v>
      </c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94" t="n">
        <v>23</v>
      </c>
      <c r="AA310" s="29"/>
      <c r="AB310" s="88" t="n">
        <f aca="false">PRODUCT(Z310*AA310)</f>
        <v>0</v>
      </c>
    </row>
    <row r="311" customFormat="false" ht="200.1" hidden="false" customHeight="true" outlineLevel="0" collapsed="false">
      <c r="A311" s="40"/>
      <c r="B311" s="57" t="n">
        <v>10105</v>
      </c>
      <c r="C311" s="57"/>
      <c r="D311" s="57"/>
      <c r="E311" s="57"/>
      <c r="F311" s="27" t="s">
        <v>520</v>
      </c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94" t="n">
        <v>23</v>
      </c>
      <c r="AA311" s="29"/>
      <c r="AB311" s="88" t="n">
        <f aca="false">PRODUCT(Z311*AA311)</f>
        <v>0</v>
      </c>
    </row>
    <row r="312" customFormat="false" ht="200.1" hidden="false" customHeight="true" outlineLevel="0" collapsed="false">
      <c r="A312" s="40"/>
      <c r="B312" s="57" t="s">
        <v>521</v>
      </c>
      <c r="C312" s="57"/>
      <c r="D312" s="57"/>
      <c r="E312" s="57"/>
      <c r="F312" s="27" t="s">
        <v>522</v>
      </c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94" t="n">
        <v>21</v>
      </c>
      <c r="AA312" s="29"/>
      <c r="AB312" s="88" t="n">
        <f aca="false">PRODUCT(Z312*AA312)</f>
        <v>0</v>
      </c>
    </row>
    <row r="313" customFormat="false" ht="200.1" hidden="false" customHeight="true" outlineLevel="0" collapsed="false">
      <c r="A313" s="40"/>
      <c r="B313" s="57" t="s">
        <v>523</v>
      </c>
      <c r="C313" s="57"/>
      <c r="D313" s="57"/>
      <c r="E313" s="57"/>
      <c r="F313" s="27" t="s">
        <v>524</v>
      </c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94" t="n">
        <v>68</v>
      </c>
      <c r="AA313" s="29"/>
      <c r="AB313" s="88" t="n">
        <f aca="false">PRODUCT(Z313*AA313)</f>
        <v>0</v>
      </c>
    </row>
    <row r="314" customFormat="false" ht="200.1" hidden="false" customHeight="true" outlineLevel="0" collapsed="false">
      <c r="A314" s="40"/>
      <c r="B314" s="57" t="s">
        <v>525</v>
      </c>
      <c r="C314" s="57"/>
      <c r="D314" s="57"/>
      <c r="E314" s="57"/>
      <c r="F314" s="27" t="s">
        <v>526</v>
      </c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94" t="n">
        <v>87</v>
      </c>
      <c r="AA314" s="29"/>
      <c r="AB314" s="88" t="n">
        <f aca="false">PRODUCT(Z314*AA314)</f>
        <v>0</v>
      </c>
    </row>
    <row r="315" customFormat="false" ht="200.1" hidden="false" customHeight="true" outlineLevel="0" collapsed="false">
      <c r="A315" s="97"/>
      <c r="B315" s="98" t="s">
        <v>527</v>
      </c>
      <c r="C315" s="98"/>
      <c r="D315" s="98"/>
      <c r="E315" s="98"/>
      <c r="F315" s="99" t="s">
        <v>528</v>
      </c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100" t="n">
        <v>106</v>
      </c>
      <c r="AA315" s="29"/>
      <c r="AB315" s="88" t="n">
        <f aca="false">PRODUCT(Z315*AA315)</f>
        <v>0</v>
      </c>
    </row>
    <row r="316" customFormat="false" ht="200.1" hidden="false" customHeight="true" outlineLevel="0" collapsed="false">
      <c r="A316" s="40"/>
      <c r="B316" s="57" t="n">
        <v>10107</v>
      </c>
      <c r="C316" s="57"/>
      <c r="D316" s="57"/>
      <c r="E316" s="57"/>
      <c r="F316" s="27" t="s">
        <v>529</v>
      </c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94" t="n">
        <v>52</v>
      </c>
      <c r="AA316" s="29"/>
      <c r="AB316" s="88" t="n">
        <f aca="false">PRODUCT(Z316*AA316)</f>
        <v>0</v>
      </c>
    </row>
    <row r="317" customFormat="false" ht="39" hidden="false" customHeight="true" outlineLevel="0" collapsed="false">
      <c r="AA317" s="4" t="s">
        <v>530</v>
      </c>
      <c r="AB317" s="102" t="n">
        <f aca="false">SUM(AB9:AB316)</f>
        <v>0</v>
      </c>
    </row>
    <row r="319" customFormat="false" ht="9" hidden="false" customHeight="true" outlineLevel="0" collapsed="false"/>
    <row r="320" customFormat="false" ht="23.25" hidden="false" customHeight="false" outlineLevel="0" collapsed="false">
      <c r="B320" s="103"/>
    </row>
    <row r="321" customFormat="false" ht="20.25" hidden="false" customHeight="false" outlineLevel="0" collapsed="false">
      <c r="B321" s="104"/>
      <c r="C321" s="104"/>
      <c r="D321" s="104"/>
      <c r="E321" s="104"/>
      <c r="F321" s="105"/>
      <c r="G321" s="105"/>
      <c r="H321" s="105"/>
    </row>
    <row r="322" customFormat="false" ht="20.25" hidden="false" customHeight="false" outlineLevel="0" collapsed="false">
      <c r="B322" s="106"/>
      <c r="C322" s="107"/>
      <c r="D322" s="107"/>
      <c r="E322" s="107"/>
      <c r="F322" s="108"/>
      <c r="G322" s="108"/>
      <c r="H322" s="108"/>
      <c r="I322" s="109"/>
      <c r="J322" s="109"/>
      <c r="K322" s="109"/>
      <c r="L322" s="110"/>
      <c r="M322" s="109"/>
      <c r="Y322" s="1"/>
      <c r="Z322" s="1"/>
    </row>
    <row r="323" customFormat="false" ht="6" hidden="false" customHeight="true" outlineLevel="0" collapsed="false">
      <c r="B323" s="106"/>
      <c r="C323" s="107"/>
      <c r="D323" s="107"/>
      <c r="E323" s="107"/>
      <c r="F323" s="108"/>
      <c r="G323" s="108"/>
      <c r="H323" s="108"/>
      <c r="I323" s="109"/>
      <c r="J323" s="109"/>
      <c r="K323" s="109"/>
      <c r="L323" s="111"/>
      <c r="M323" s="109"/>
      <c r="Y323" s="1"/>
      <c r="Z323" s="1"/>
    </row>
    <row r="324" customFormat="false" ht="20.25" hidden="false" customHeight="false" outlineLevel="0" collapsed="false">
      <c r="B324" s="106"/>
      <c r="C324" s="107"/>
      <c r="D324" s="107"/>
      <c r="E324" s="107"/>
      <c r="F324" s="108"/>
      <c r="G324" s="108"/>
      <c r="H324" s="108"/>
      <c r="I324" s="109"/>
      <c r="J324" s="109"/>
      <c r="K324" s="109"/>
      <c r="L324" s="110"/>
      <c r="M324" s="109"/>
      <c r="Y324" s="1"/>
      <c r="Z324" s="1"/>
    </row>
    <row r="325" customFormat="false" ht="6.75" hidden="false" customHeight="true" outlineLevel="0" collapsed="false">
      <c r="B325" s="106"/>
      <c r="C325" s="107"/>
      <c r="D325" s="107"/>
      <c r="E325" s="107"/>
      <c r="F325" s="108"/>
      <c r="G325" s="108"/>
      <c r="H325" s="108"/>
      <c r="I325" s="109"/>
      <c r="J325" s="109"/>
      <c r="K325" s="109"/>
      <c r="L325" s="111"/>
      <c r="M325" s="109"/>
      <c r="Y325" s="1"/>
      <c r="Z325" s="1"/>
    </row>
    <row r="326" customFormat="false" ht="20.25" hidden="false" customHeight="false" outlineLevel="0" collapsed="false">
      <c r="B326" s="106"/>
      <c r="C326" s="107"/>
      <c r="D326" s="107"/>
      <c r="E326" s="107"/>
      <c r="F326" s="108"/>
      <c r="G326" s="108"/>
      <c r="H326" s="108"/>
      <c r="I326" s="109"/>
      <c r="J326" s="109"/>
      <c r="K326" s="109"/>
      <c r="L326" s="110"/>
      <c r="M326" s="109"/>
      <c r="Y326" s="1"/>
      <c r="Z326" s="1"/>
    </row>
    <row r="327" customFormat="false" ht="6.75" hidden="false" customHeight="true" outlineLevel="0" collapsed="false">
      <c r="B327" s="106"/>
      <c r="C327" s="107"/>
      <c r="D327" s="107"/>
      <c r="E327" s="107"/>
      <c r="F327" s="108"/>
      <c r="G327" s="108"/>
      <c r="H327" s="108"/>
      <c r="I327" s="109"/>
      <c r="J327" s="109"/>
      <c r="K327" s="109"/>
      <c r="L327" s="111"/>
      <c r="M327" s="109"/>
      <c r="Y327" s="1"/>
      <c r="Z327" s="1"/>
    </row>
    <row r="328" customFormat="false" ht="20.25" hidden="false" customHeight="false" outlineLevel="0" collapsed="false">
      <c r="B328" s="106"/>
      <c r="C328" s="107"/>
      <c r="D328" s="107"/>
      <c r="E328" s="107"/>
      <c r="F328" s="108"/>
      <c r="G328" s="108"/>
      <c r="H328" s="108"/>
      <c r="I328" s="109"/>
      <c r="J328" s="109"/>
      <c r="K328" s="109"/>
      <c r="L328" s="110"/>
      <c r="M328" s="109"/>
      <c r="Y328" s="1"/>
      <c r="Z328" s="1"/>
    </row>
    <row r="329" customFormat="false" ht="7.5" hidden="false" customHeight="true" outlineLevel="0" collapsed="false">
      <c r="B329" s="106"/>
      <c r="C329" s="107"/>
      <c r="D329" s="107"/>
      <c r="E329" s="107"/>
      <c r="F329" s="108"/>
      <c r="G329" s="108"/>
      <c r="H329" s="108"/>
      <c r="I329" s="109"/>
      <c r="J329" s="109"/>
      <c r="K329" s="109"/>
      <c r="L329" s="111"/>
      <c r="M329" s="109"/>
      <c r="Y329" s="1"/>
      <c r="Z329" s="1"/>
    </row>
    <row r="330" customFormat="false" ht="20.25" hidden="false" customHeight="false" outlineLevel="0" collapsed="false">
      <c r="B330" s="106"/>
      <c r="C330" s="107"/>
      <c r="D330" s="107"/>
      <c r="E330" s="107"/>
      <c r="F330" s="108"/>
      <c r="G330" s="108"/>
      <c r="H330" s="108"/>
      <c r="I330" s="109"/>
      <c r="J330" s="109"/>
      <c r="K330" s="109"/>
      <c r="L330" s="110"/>
      <c r="M330" s="109"/>
      <c r="Y330" s="1"/>
      <c r="Z330" s="1"/>
    </row>
    <row r="331" customFormat="false" ht="7.5" hidden="false" customHeight="true" outlineLevel="0" collapsed="false">
      <c r="B331" s="106"/>
      <c r="C331" s="107"/>
      <c r="D331" s="107"/>
      <c r="E331" s="107"/>
      <c r="F331" s="108"/>
      <c r="G331" s="108"/>
      <c r="H331" s="108"/>
      <c r="I331" s="109"/>
      <c r="J331" s="109"/>
      <c r="K331" s="109"/>
      <c r="L331" s="111"/>
      <c r="M331" s="109"/>
      <c r="Y331" s="1"/>
      <c r="Z331" s="1"/>
    </row>
    <row r="332" customFormat="false" ht="20.25" hidden="false" customHeight="false" outlineLevel="0" collapsed="false">
      <c r="B332" s="106"/>
      <c r="C332" s="107"/>
      <c r="D332" s="107"/>
      <c r="E332" s="107"/>
      <c r="F332" s="108"/>
      <c r="G332" s="108"/>
      <c r="H332" s="108"/>
      <c r="I332" s="109"/>
      <c r="J332" s="109"/>
      <c r="K332" s="109"/>
      <c r="L332" s="110"/>
      <c r="M332" s="109"/>
      <c r="Y332" s="1"/>
      <c r="Z332" s="1"/>
    </row>
    <row r="333" customFormat="false" ht="20.25" hidden="false" customHeight="false" outlineLevel="0" collapsed="false">
      <c r="B333" s="104"/>
      <c r="C333" s="104"/>
      <c r="D333" s="104"/>
      <c r="E333" s="104"/>
      <c r="F333" s="105"/>
      <c r="G333" s="105"/>
      <c r="H333" s="105"/>
      <c r="Y333" s="1"/>
      <c r="Z333" s="1"/>
    </row>
    <row r="335" customFormat="false" ht="23.25" hidden="false" customHeight="false" outlineLevel="0" collapsed="false">
      <c r="B335" s="112"/>
      <c r="Y335" s="1"/>
      <c r="Z335" s="1"/>
    </row>
  </sheetData>
  <mergeCells count="641">
    <mergeCell ref="P1:AA1"/>
    <mergeCell ref="B5:E5"/>
    <mergeCell ref="F5:W5"/>
    <mergeCell ref="A6:Z6"/>
    <mergeCell ref="A7:Z7"/>
    <mergeCell ref="A8:A10"/>
    <mergeCell ref="B8:E8"/>
    <mergeCell ref="F8:Y8"/>
    <mergeCell ref="B9:E9"/>
    <mergeCell ref="F9:Y9"/>
    <mergeCell ref="B10:E10"/>
    <mergeCell ref="F10:Y10"/>
    <mergeCell ref="A11:A13"/>
    <mergeCell ref="B11:E11"/>
    <mergeCell ref="F11:Y11"/>
    <mergeCell ref="B12:E12"/>
    <mergeCell ref="F12:Y12"/>
    <mergeCell ref="B13:E13"/>
    <mergeCell ref="F13:Y13"/>
    <mergeCell ref="A14:A16"/>
    <mergeCell ref="B14:E14"/>
    <mergeCell ref="F14:Y14"/>
    <mergeCell ref="B15:E15"/>
    <mergeCell ref="F15:Y15"/>
    <mergeCell ref="B16:E16"/>
    <mergeCell ref="F16:Y16"/>
    <mergeCell ref="B17:E17"/>
    <mergeCell ref="F17:Y17"/>
    <mergeCell ref="A18:A19"/>
    <mergeCell ref="B18:E18"/>
    <mergeCell ref="F18:Y18"/>
    <mergeCell ref="B19:E19"/>
    <mergeCell ref="F19:Y19"/>
    <mergeCell ref="A20:A22"/>
    <mergeCell ref="B20:E20"/>
    <mergeCell ref="F20:Y20"/>
    <mergeCell ref="B21:E21"/>
    <mergeCell ref="F21:Y21"/>
    <mergeCell ref="B22:E22"/>
    <mergeCell ref="F22:Y22"/>
    <mergeCell ref="A23:A25"/>
    <mergeCell ref="B23:E23"/>
    <mergeCell ref="F23:Y23"/>
    <mergeCell ref="B24:E24"/>
    <mergeCell ref="F24:Y24"/>
    <mergeCell ref="B25:E25"/>
    <mergeCell ref="F25:Y25"/>
    <mergeCell ref="B26:E26"/>
    <mergeCell ref="F26:Y26"/>
    <mergeCell ref="B27:E27"/>
    <mergeCell ref="F27:Y27"/>
    <mergeCell ref="B28:E28"/>
    <mergeCell ref="F28:Y28"/>
    <mergeCell ref="A29:A31"/>
    <mergeCell ref="B29:E29"/>
    <mergeCell ref="F29:Y29"/>
    <mergeCell ref="B30:E30"/>
    <mergeCell ref="F30:Y30"/>
    <mergeCell ref="B31:E31"/>
    <mergeCell ref="F31:Y31"/>
    <mergeCell ref="A32:A34"/>
    <mergeCell ref="B32:E32"/>
    <mergeCell ref="F32:Y32"/>
    <mergeCell ref="B33:E33"/>
    <mergeCell ref="F33:Y33"/>
    <mergeCell ref="B34:E34"/>
    <mergeCell ref="F34:Y34"/>
    <mergeCell ref="A35:A37"/>
    <mergeCell ref="B35:E35"/>
    <mergeCell ref="F35:Y35"/>
    <mergeCell ref="B36:E36"/>
    <mergeCell ref="F36:Y36"/>
    <mergeCell ref="B37:E37"/>
    <mergeCell ref="F37:Y37"/>
    <mergeCell ref="A38:A40"/>
    <mergeCell ref="B38:E38"/>
    <mergeCell ref="F38:Y38"/>
    <mergeCell ref="B39:E39"/>
    <mergeCell ref="F39:Y39"/>
    <mergeCell ref="B40:E40"/>
    <mergeCell ref="F40:Y40"/>
    <mergeCell ref="A41:A43"/>
    <mergeCell ref="B41:E41"/>
    <mergeCell ref="F41:Y41"/>
    <mergeCell ref="B42:E42"/>
    <mergeCell ref="F42:Y42"/>
    <mergeCell ref="B43:E43"/>
    <mergeCell ref="F43:Y43"/>
    <mergeCell ref="A44:A46"/>
    <mergeCell ref="B44:E44"/>
    <mergeCell ref="F44:Y44"/>
    <mergeCell ref="B45:E45"/>
    <mergeCell ref="F45:Y45"/>
    <mergeCell ref="B46:E46"/>
    <mergeCell ref="F46:Y46"/>
    <mergeCell ref="A47:A49"/>
    <mergeCell ref="B47:E47"/>
    <mergeCell ref="F47:Y47"/>
    <mergeCell ref="B48:E48"/>
    <mergeCell ref="F48:Y48"/>
    <mergeCell ref="B49:E49"/>
    <mergeCell ref="F49:Y49"/>
    <mergeCell ref="A50:A52"/>
    <mergeCell ref="B50:E50"/>
    <mergeCell ref="F50:Y50"/>
    <mergeCell ref="B51:E51"/>
    <mergeCell ref="F51:Y51"/>
    <mergeCell ref="B52:E52"/>
    <mergeCell ref="F52:Y52"/>
    <mergeCell ref="A53:A55"/>
    <mergeCell ref="B53:E53"/>
    <mergeCell ref="F53:Y53"/>
    <mergeCell ref="B54:E54"/>
    <mergeCell ref="F54:Y54"/>
    <mergeCell ref="B55:E55"/>
    <mergeCell ref="F55:Y55"/>
    <mergeCell ref="A56:A58"/>
    <mergeCell ref="B56:E56"/>
    <mergeCell ref="F56:Y56"/>
    <mergeCell ref="B57:E57"/>
    <mergeCell ref="F57:Y57"/>
    <mergeCell ref="B58:E58"/>
    <mergeCell ref="F58:Y58"/>
    <mergeCell ref="A59:A61"/>
    <mergeCell ref="B59:E59"/>
    <mergeCell ref="F59:Y59"/>
    <mergeCell ref="B60:E60"/>
    <mergeCell ref="F60:Y60"/>
    <mergeCell ref="B61:E61"/>
    <mergeCell ref="F61:Y61"/>
    <mergeCell ref="A62:A64"/>
    <mergeCell ref="B62:E62"/>
    <mergeCell ref="F62:Y62"/>
    <mergeCell ref="B63:E63"/>
    <mergeCell ref="F63:Y63"/>
    <mergeCell ref="B64:E64"/>
    <mergeCell ref="F64:Y64"/>
    <mergeCell ref="A65:A67"/>
    <mergeCell ref="B65:E65"/>
    <mergeCell ref="F65:Y65"/>
    <mergeCell ref="B66:E66"/>
    <mergeCell ref="F66:Y66"/>
    <mergeCell ref="B67:E67"/>
    <mergeCell ref="F67:Y67"/>
    <mergeCell ref="A68:A70"/>
    <mergeCell ref="B68:E68"/>
    <mergeCell ref="F68:Y68"/>
    <mergeCell ref="B69:E69"/>
    <mergeCell ref="F69:Y69"/>
    <mergeCell ref="B70:E70"/>
    <mergeCell ref="F70:Y70"/>
    <mergeCell ref="A71:A73"/>
    <mergeCell ref="B71:E71"/>
    <mergeCell ref="F71:Y71"/>
    <mergeCell ref="B72:E72"/>
    <mergeCell ref="F72:Y72"/>
    <mergeCell ref="B73:E73"/>
    <mergeCell ref="F73:Y73"/>
    <mergeCell ref="B74:E74"/>
    <mergeCell ref="F74:Y74"/>
    <mergeCell ref="A75:A77"/>
    <mergeCell ref="B75:E75"/>
    <mergeCell ref="F75:Y75"/>
    <mergeCell ref="B76:E76"/>
    <mergeCell ref="F76:Y76"/>
    <mergeCell ref="B77:E77"/>
    <mergeCell ref="F77:Y77"/>
    <mergeCell ref="B78:E78"/>
    <mergeCell ref="F78:Y78"/>
    <mergeCell ref="A79:A80"/>
    <mergeCell ref="B79:E79"/>
    <mergeCell ref="F79:Y79"/>
    <mergeCell ref="B80:E80"/>
    <mergeCell ref="F80:Y80"/>
    <mergeCell ref="A81:A82"/>
    <mergeCell ref="B81:E81"/>
    <mergeCell ref="F81:Y81"/>
    <mergeCell ref="B82:E82"/>
    <mergeCell ref="F82:Y82"/>
    <mergeCell ref="A83:A84"/>
    <mergeCell ref="B83:E83"/>
    <mergeCell ref="F83:Y83"/>
    <mergeCell ref="B84:E84"/>
    <mergeCell ref="F84:Y84"/>
    <mergeCell ref="B85:E85"/>
    <mergeCell ref="F85:Y85"/>
    <mergeCell ref="B86:E86"/>
    <mergeCell ref="F86:Y86"/>
    <mergeCell ref="B87:E87"/>
    <mergeCell ref="F87:Y87"/>
    <mergeCell ref="B88:E88"/>
    <mergeCell ref="F88:Y88"/>
    <mergeCell ref="B89:E89"/>
    <mergeCell ref="F89:Y89"/>
    <mergeCell ref="B90:E90"/>
    <mergeCell ref="F90:Y90"/>
    <mergeCell ref="B91:E91"/>
    <mergeCell ref="F91:Y91"/>
    <mergeCell ref="B92:E92"/>
    <mergeCell ref="F92:Y92"/>
    <mergeCell ref="B93:E93"/>
    <mergeCell ref="F93:Y93"/>
    <mergeCell ref="B94:E94"/>
    <mergeCell ref="F94:Y94"/>
    <mergeCell ref="B95:E95"/>
    <mergeCell ref="F95:Y95"/>
    <mergeCell ref="B96:E96"/>
    <mergeCell ref="F96:Y96"/>
    <mergeCell ref="B97:E97"/>
    <mergeCell ref="F97:Y97"/>
    <mergeCell ref="A98:A99"/>
    <mergeCell ref="B98:E98"/>
    <mergeCell ref="F98:Y98"/>
    <mergeCell ref="B99:E99"/>
    <mergeCell ref="F99:Y99"/>
    <mergeCell ref="B100:E100"/>
    <mergeCell ref="F100:Y100"/>
    <mergeCell ref="B101:E101"/>
    <mergeCell ref="F101:Y101"/>
    <mergeCell ref="B102:E102"/>
    <mergeCell ref="F102:Y102"/>
    <mergeCell ref="B103:E103"/>
    <mergeCell ref="F103:Y103"/>
    <mergeCell ref="B104:E104"/>
    <mergeCell ref="F104:Y104"/>
    <mergeCell ref="B105:E105"/>
    <mergeCell ref="F105:Y105"/>
    <mergeCell ref="B106:E106"/>
    <mergeCell ref="F106:Y106"/>
    <mergeCell ref="B107:E107"/>
    <mergeCell ref="F107:Y107"/>
    <mergeCell ref="B108:E108"/>
    <mergeCell ref="F108:Y108"/>
    <mergeCell ref="B109:E109"/>
    <mergeCell ref="F109:Y109"/>
    <mergeCell ref="B110:E110"/>
    <mergeCell ref="F110:Y110"/>
    <mergeCell ref="B111:E111"/>
    <mergeCell ref="F111:Y111"/>
    <mergeCell ref="B112:E112"/>
    <mergeCell ref="F112:Y112"/>
    <mergeCell ref="B113:E113"/>
    <mergeCell ref="F113:Y113"/>
    <mergeCell ref="A114:Z114"/>
    <mergeCell ref="B115:E115"/>
    <mergeCell ref="F115:X115"/>
    <mergeCell ref="B116:E116"/>
    <mergeCell ref="F116:X116"/>
    <mergeCell ref="B117:E117"/>
    <mergeCell ref="F117:X117"/>
    <mergeCell ref="A118:A119"/>
    <mergeCell ref="B118:E118"/>
    <mergeCell ref="F118:X118"/>
    <mergeCell ref="B119:E119"/>
    <mergeCell ref="F119:X119"/>
    <mergeCell ref="A120:A122"/>
    <mergeCell ref="B120:E122"/>
    <mergeCell ref="F120:X122"/>
    <mergeCell ref="Z120:Z122"/>
    <mergeCell ref="A123:A125"/>
    <mergeCell ref="B123:E125"/>
    <mergeCell ref="F123:X125"/>
    <mergeCell ref="Z123:Z125"/>
    <mergeCell ref="A126:A128"/>
    <mergeCell ref="B126:E128"/>
    <mergeCell ref="F126:X128"/>
    <mergeCell ref="Z126:Z128"/>
    <mergeCell ref="A129:A131"/>
    <mergeCell ref="B129:E131"/>
    <mergeCell ref="F129:X131"/>
    <mergeCell ref="Z129:Z131"/>
    <mergeCell ref="A132:A134"/>
    <mergeCell ref="B132:E134"/>
    <mergeCell ref="F132:X134"/>
    <mergeCell ref="Z132:Z134"/>
    <mergeCell ref="A135:A137"/>
    <mergeCell ref="B135:E137"/>
    <mergeCell ref="F135:X137"/>
    <mergeCell ref="Z135:Z137"/>
    <mergeCell ref="A138:A140"/>
    <mergeCell ref="B138:E140"/>
    <mergeCell ref="F138:X140"/>
    <mergeCell ref="Z138:Z140"/>
    <mergeCell ref="A141:A143"/>
    <mergeCell ref="B141:E143"/>
    <mergeCell ref="F141:X143"/>
    <mergeCell ref="Z141:Z143"/>
    <mergeCell ref="A144:A146"/>
    <mergeCell ref="B144:E146"/>
    <mergeCell ref="F144:X146"/>
    <mergeCell ref="Z144:Z146"/>
    <mergeCell ref="A147:A149"/>
    <mergeCell ref="B147:E149"/>
    <mergeCell ref="F147:X149"/>
    <mergeCell ref="Z147:Z149"/>
    <mergeCell ref="A150:A152"/>
    <mergeCell ref="B150:E152"/>
    <mergeCell ref="F150:X152"/>
    <mergeCell ref="Z150:Z152"/>
    <mergeCell ref="A153:A155"/>
    <mergeCell ref="B153:E155"/>
    <mergeCell ref="F153:X155"/>
    <mergeCell ref="Z153:Z155"/>
    <mergeCell ref="A156:A158"/>
    <mergeCell ref="B156:E158"/>
    <mergeCell ref="F156:X158"/>
    <mergeCell ref="Z156:Z158"/>
    <mergeCell ref="A159:A161"/>
    <mergeCell ref="B159:E161"/>
    <mergeCell ref="F159:X161"/>
    <mergeCell ref="Z159:Z161"/>
    <mergeCell ref="A162:A164"/>
    <mergeCell ref="B162:E164"/>
    <mergeCell ref="F162:X164"/>
    <mergeCell ref="Z162:Z164"/>
    <mergeCell ref="A165:A166"/>
    <mergeCell ref="B165:E166"/>
    <mergeCell ref="F165:X166"/>
    <mergeCell ref="Z165:Z166"/>
    <mergeCell ref="A167:A168"/>
    <mergeCell ref="B167:E168"/>
    <mergeCell ref="F167:X168"/>
    <mergeCell ref="Z167:Z168"/>
    <mergeCell ref="A169:A170"/>
    <mergeCell ref="B169:E170"/>
    <mergeCell ref="F169:X170"/>
    <mergeCell ref="Z169:Z170"/>
    <mergeCell ref="A171:A172"/>
    <mergeCell ref="B171:E172"/>
    <mergeCell ref="F171:X172"/>
    <mergeCell ref="Z171:Z172"/>
    <mergeCell ref="A173:A174"/>
    <mergeCell ref="B173:E174"/>
    <mergeCell ref="F173:X174"/>
    <mergeCell ref="Z173:Z174"/>
    <mergeCell ref="A175:AA175"/>
    <mergeCell ref="B176:E176"/>
    <mergeCell ref="F176:X176"/>
    <mergeCell ref="B177:E177"/>
    <mergeCell ref="F177:X177"/>
    <mergeCell ref="B178:E178"/>
    <mergeCell ref="F178:X178"/>
    <mergeCell ref="B179:E179"/>
    <mergeCell ref="F179:X179"/>
    <mergeCell ref="B180:E180"/>
    <mergeCell ref="F180:X180"/>
    <mergeCell ref="B181:E181"/>
    <mergeCell ref="F181:X181"/>
    <mergeCell ref="B182:E182"/>
    <mergeCell ref="F182:X182"/>
    <mergeCell ref="B183:E183"/>
    <mergeCell ref="F183:X183"/>
    <mergeCell ref="B184:E184"/>
    <mergeCell ref="F184:X184"/>
    <mergeCell ref="A185:A186"/>
    <mergeCell ref="B185:E185"/>
    <mergeCell ref="F185:X185"/>
    <mergeCell ref="B186:E186"/>
    <mergeCell ref="F186:X186"/>
    <mergeCell ref="A187:A188"/>
    <mergeCell ref="B187:E187"/>
    <mergeCell ref="F187:X187"/>
    <mergeCell ref="B188:E188"/>
    <mergeCell ref="F188:X188"/>
    <mergeCell ref="A189:A190"/>
    <mergeCell ref="B189:E189"/>
    <mergeCell ref="F189:X189"/>
    <mergeCell ref="B190:E190"/>
    <mergeCell ref="F190:X190"/>
    <mergeCell ref="B191:E191"/>
    <mergeCell ref="F191:X191"/>
    <mergeCell ref="B192:E192"/>
    <mergeCell ref="F192:X192"/>
    <mergeCell ref="B193:E193"/>
    <mergeCell ref="F193:X193"/>
    <mergeCell ref="B194:E194"/>
    <mergeCell ref="F194:X194"/>
    <mergeCell ref="B195:E195"/>
    <mergeCell ref="F195:X195"/>
    <mergeCell ref="B196:E196"/>
    <mergeCell ref="F196:X196"/>
    <mergeCell ref="B197:E197"/>
    <mergeCell ref="F197:X197"/>
    <mergeCell ref="B198:E198"/>
    <mergeCell ref="F198:X198"/>
    <mergeCell ref="B199:E199"/>
    <mergeCell ref="F199:X199"/>
    <mergeCell ref="B200:E200"/>
    <mergeCell ref="F200:X200"/>
    <mergeCell ref="B201:E201"/>
    <mergeCell ref="F201:X201"/>
    <mergeCell ref="B202:E202"/>
    <mergeCell ref="F202:X202"/>
    <mergeCell ref="B203:E203"/>
    <mergeCell ref="F203:X203"/>
    <mergeCell ref="B204:E204"/>
    <mergeCell ref="F204:X204"/>
    <mergeCell ref="B205:E205"/>
    <mergeCell ref="F205:X205"/>
    <mergeCell ref="B206:E206"/>
    <mergeCell ref="F206:X206"/>
    <mergeCell ref="A207:A211"/>
    <mergeCell ref="B207:E207"/>
    <mergeCell ref="F207:X207"/>
    <mergeCell ref="B208:E208"/>
    <mergeCell ref="F208:X208"/>
    <mergeCell ref="B209:E209"/>
    <mergeCell ref="F209:X209"/>
    <mergeCell ref="B210:E210"/>
    <mergeCell ref="F210:X210"/>
    <mergeCell ref="B211:E211"/>
    <mergeCell ref="F211:X211"/>
    <mergeCell ref="A212:A214"/>
    <mergeCell ref="B212:E212"/>
    <mergeCell ref="F212:X212"/>
    <mergeCell ref="B213:E213"/>
    <mergeCell ref="F213:X213"/>
    <mergeCell ref="B214:E214"/>
    <mergeCell ref="F214:X214"/>
    <mergeCell ref="A215:A220"/>
    <mergeCell ref="B215:E215"/>
    <mergeCell ref="F215:X215"/>
    <mergeCell ref="B216:E216"/>
    <mergeCell ref="F216:X216"/>
    <mergeCell ref="B217:E217"/>
    <mergeCell ref="F217:X217"/>
    <mergeCell ref="B218:E218"/>
    <mergeCell ref="F218:X218"/>
    <mergeCell ref="B219:E219"/>
    <mergeCell ref="F219:X219"/>
    <mergeCell ref="B220:E220"/>
    <mergeCell ref="F220:X220"/>
    <mergeCell ref="A221:A222"/>
    <mergeCell ref="B221:E221"/>
    <mergeCell ref="F221:X221"/>
    <mergeCell ref="B222:E222"/>
    <mergeCell ref="F222:X222"/>
    <mergeCell ref="A223:A224"/>
    <mergeCell ref="B223:E223"/>
    <mergeCell ref="F223:X223"/>
    <mergeCell ref="B224:E224"/>
    <mergeCell ref="F224:X224"/>
    <mergeCell ref="A225:A226"/>
    <mergeCell ref="B225:E225"/>
    <mergeCell ref="F225:X225"/>
    <mergeCell ref="B226:E226"/>
    <mergeCell ref="F226:X226"/>
    <mergeCell ref="A227:A228"/>
    <mergeCell ref="B227:E227"/>
    <mergeCell ref="F227:X227"/>
    <mergeCell ref="B228:E228"/>
    <mergeCell ref="F228:X228"/>
    <mergeCell ref="A229:A231"/>
    <mergeCell ref="B229:E229"/>
    <mergeCell ref="F229:X229"/>
    <mergeCell ref="B230:E230"/>
    <mergeCell ref="F230:X230"/>
    <mergeCell ref="B231:E231"/>
    <mergeCell ref="F231:X231"/>
    <mergeCell ref="A232:A234"/>
    <mergeCell ref="B232:E232"/>
    <mergeCell ref="F232:X232"/>
    <mergeCell ref="B233:E233"/>
    <mergeCell ref="F233:X233"/>
    <mergeCell ref="B234:E234"/>
    <mergeCell ref="F234:X234"/>
    <mergeCell ref="A235:A236"/>
    <mergeCell ref="B235:E235"/>
    <mergeCell ref="F235:X235"/>
    <mergeCell ref="B236:E236"/>
    <mergeCell ref="F236:X236"/>
    <mergeCell ref="A237:A238"/>
    <mergeCell ref="B237:E237"/>
    <mergeCell ref="F237:X237"/>
    <mergeCell ref="B238:E238"/>
    <mergeCell ref="F238:X238"/>
    <mergeCell ref="A239:A244"/>
    <mergeCell ref="B239:E239"/>
    <mergeCell ref="F239:X239"/>
    <mergeCell ref="B240:E240"/>
    <mergeCell ref="F240:X240"/>
    <mergeCell ref="B241:E241"/>
    <mergeCell ref="F241:X241"/>
    <mergeCell ref="B242:E242"/>
    <mergeCell ref="F242:X242"/>
    <mergeCell ref="B243:E243"/>
    <mergeCell ref="F243:X243"/>
    <mergeCell ref="B244:E244"/>
    <mergeCell ref="F244:X244"/>
    <mergeCell ref="A245:A248"/>
    <mergeCell ref="B245:E245"/>
    <mergeCell ref="F245:X245"/>
    <mergeCell ref="B246:E246"/>
    <mergeCell ref="F246:X246"/>
    <mergeCell ref="B247:E247"/>
    <mergeCell ref="F247:X247"/>
    <mergeCell ref="B248:E248"/>
    <mergeCell ref="F248:X248"/>
    <mergeCell ref="A249:A252"/>
    <mergeCell ref="B249:E249"/>
    <mergeCell ref="F249:X249"/>
    <mergeCell ref="B250:E250"/>
    <mergeCell ref="F250:X250"/>
    <mergeCell ref="B251:E251"/>
    <mergeCell ref="F251:X251"/>
    <mergeCell ref="B252:E252"/>
    <mergeCell ref="F252:X252"/>
    <mergeCell ref="B253:E253"/>
    <mergeCell ref="F253:X253"/>
    <mergeCell ref="B254:E254"/>
    <mergeCell ref="F254:X254"/>
    <mergeCell ref="B255:E255"/>
    <mergeCell ref="F255:X255"/>
    <mergeCell ref="B256:E256"/>
    <mergeCell ref="F256:X256"/>
    <mergeCell ref="B257:E257"/>
    <mergeCell ref="F257:X257"/>
    <mergeCell ref="B258:E258"/>
    <mergeCell ref="F258:X258"/>
    <mergeCell ref="B259:E259"/>
    <mergeCell ref="F259:X259"/>
    <mergeCell ref="B260:E260"/>
    <mergeCell ref="F260:X260"/>
    <mergeCell ref="B261:E261"/>
    <mergeCell ref="F261:X261"/>
    <mergeCell ref="B262:E262"/>
    <mergeCell ref="F262:X262"/>
    <mergeCell ref="B263:E263"/>
    <mergeCell ref="F263:X263"/>
    <mergeCell ref="B264:E264"/>
    <mergeCell ref="F264:X264"/>
    <mergeCell ref="B265:E265"/>
    <mergeCell ref="F265:X265"/>
    <mergeCell ref="B266:E266"/>
    <mergeCell ref="F266:X266"/>
    <mergeCell ref="B267:E267"/>
    <mergeCell ref="F267:X267"/>
    <mergeCell ref="B268:E268"/>
    <mergeCell ref="F268:X268"/>
    <mergeCell ref="A269:AA269"/>
    <mergeCell ref="B270:E270"/>
    <mergeCell ref="F270:Y270"/>
    <mergeCell ref="B271:E271"/>
    <mergeCell ref="F271:Y271"/>
    <mergeCell ref="B272:E272"/>
    <mergeCell ref="F272:Y272"/>
    <mergeCell ref="B273:E273"/>
    <mergeCell ref="F273:Y273"/>
    <mergeCell ref="B274:E274"/>
    <mergeCell ref="F274:Y274"/>
    <mergeCell ref="B275:E275"/>
    <mergeCell ref="F275:Y275"/>
    <mergeCell ref="B276:E276"/>
    <mergeCell ref="F276:Y276"/>
    <mergeCell ref="B277:E277"/>
    <mergeCell ref="F277:Y277"/>
    <mergeCell ref="B278:E278"/>
    <mergeCell ref="F278:Y278"/>
    <mergeCell ref="B279:E279"/>
    <mergeCell ref="F279:Y279"/>
    <mergeCell ref="B280:E280"/>
    <mergeCell ref="F280:Y280"/>
    <mergeCell ref="A281:A284"/>
    <mergeCell ref="B281:E281"/>
    <mergeCell ref="F281:Y281"/>
    <mergeCell ref="B282:E282"/>
    <mergeCell ref="F282:Y282"/>
    <mergeCell ref="B283:E283"/>
    <mergeCell ref="F283:Y283"/>
    <mergeCell ref="B284:E284"/>
    <mergeCell ref="F284:Y284"/>
    <mergeCell ref="B285:E285"/>
    <mergeCell ref="F285:Y285"/>
    <mergeCell ref="B286:E286"/>
    <mergeCell ref="F286:Y286"/>
    <mergeCell ref="A287:A290"/>
    <mergeCell ref="B287:E287"/>
    <mergeCell ref="F287:Y287"/>
    <mergeCell ref="B288:E288"/>
    <mergeCell ref="F288:Y288"/>
    <mergeCell ref="B289:E289"/>
    <mergeCell ref="F289:Y289"/>
    <mergeCell ref="B290:E290"/>
    <mergeCell ref="F290:Y290"/>
    <mergeCell ref="A291:A293"/>
    <mergeCell ref="B291:E291"/>
    <mergeCell ref="F291:Y291"/>
    <mergeCell ref="B292:E292"/>
    <mergeCell ref="F292:Y292"/>
    <mergeCell ref="B293:E293"/>
    <mergeCell ref="F293:Y293"/>
    <mergeCell ref="A294:A296"/>
    <mergeCell ref="B294:E294"/>
    <mergeCell ref="F294:Y294"/>
    <mergeCell ref="B295:E295"/>
    <mergeCell ref="F295:Y295"/>
    <mergeCell ref="B296:E296"/>
    <mergeCell ref="F296:Y296"/>
    <mergeCell ref="A297:A299"/>
    <mergeCell ref="B297:E297"/>
    <mergeCell ref="F297:Y297"/>
    <mergeCell ref="B298:E298"/>
    <mergeCell ref="F298:Y298"/>
    <mergeCell ref="B299:E299"/>
    <mergeCell ref="F299:Y299"/>
    <mergeCell ref="A300:A301"/>
    <mergeCell ref="B300:E300"/>
    <mergeCell ref="F300:Y300"/>
    <mergeCell ref="B301:E301"/>
    <mergeCell ref="F301:Y301"/>
    <mergeCell ref="A302:A304"/>
    <mergeCell ref="B302:E302"/>
    <mergeCell ref="F302:Y302"/>
    <mergeCell ref="B303:E303"/>
    <mergeCell ref="F303:Y303"/>
    <mergeCell ref="B304:E304"/>
    <mergeCell ref="F304:Y304"/>
    <mergeCell ref="B305:E305"/>
    <mergeCell ref="F305:P305"/>
    <mergeCell ref="Q305:Y306"/>
    <mergeCell ref="B306:E306"/>
    <mergeCell ref="F306:P306"/>
    <mergeCell ref="A307:AA307"/>
    <mergeCell ref="B308:E308"/>
    <mergeCell ref="F308:Y308"/>
    <mergeCell ref="B309:E309"/>
    <mergeCell ref="F309:Y309"/>
    <mergeCell ref="B310:E310"/>
    <mergeCell ref="F310:Y310"/>
    <mergeCell ref="B311:E311"/>
    <mergeCell ref="F311:Y311"/>
    <mergeCell ref="B312:E312"/>
    <mergeCell ref="F312:Y312"/>
    <mergeCell ref="B313:E313"/>
    <mergeCell ref="F313:Y313"/>
    <mergeCell ref="B314:E314"/>
    <mergeCell ref="F314:Y314"/>
    <mergeCell ref="B315:E315"/>
    <mergeCell ref="F315:Y315"/>
    <mergeCell ref="B316:E316"/>
    <mergeCell ref="F316:Y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Office</cp:lastModifiedBy>
  <dcterms:modified xsi:type="dcterms:W3CDTF">2015-08-24T04:47:02Z</dcterms:modified>
  <cp:revision>0</cp:revision>
  <dc:subject/>
  <dc:title/>
</cp:coreProperties>
</file>