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К ОПЛАТЕ ЖИРНЫМ</t>
  </si>
  <si>
    <t xml:space="preserve">оплачен</t>
  </si>
  <si>
    <t xml:space="preserve">стоимость бутылки</t>
  </si>
  <si>
    <t xml:space="preserve">REE</t>
  </si>
  <si>
    <t xml:space="preserve">Super CMF-240</t>
  </si>
  <si>
    <t xml:space="preserve">SosNata</t>
  </si>
  <si>
    <t xml:space="preserve">Бытовой очиститель (Home Cleaner)</t>
  </si>
  <si>
    <t xml:space="preserve">Lutiko</t>
  </si>
  <si>
    <t xml:space="preserve">Мормышка</t>
  </si>
  <si>
    <t xml:space="preserve">Bast</t>
  </si>
  <si>
    <t xml:space="preserve">Лелька17</t>
  </si>
  <si>
    <t xml:space="preserve">MaiyaSib</t>
  </si>
  <si>
    <t xml:space="preserve">Универсальный очиститель (Universal Cleaner)</t>
  </si>
  <si>
    <t xml:space="preserve">Хахаха</t>
  </si>
  <si>
    <t xml:space="preserve">Стабилизатор микрофлоры (MULTI)</t>
  </si>
  <si>
    <t xml:space="preserve">skailar</t>
  </si>
  <si>
    <t xml:space="preserve">M.A.R.ina</t>
  </si>
  <si>
    <t xml:space="preserve">vikksio</t>
  </si>
  <si>
    <t xml:space="preserve">qwesta</t>
  </si>
  <si>
    <t xml:space="preserve">Ряженка</t>
  </si>
  <si>
    <t xml:space="preserve">Grira</t>
  </si>
  <si>
    <t xml:space="preserve">Nanhavo</t>
  </si>
  <si>
    <t xml:space="preserve">kas-ta</t>
  </si>
  <si>
    <t xml:space="preserve">M.M.</t>
  </si>
  <si>
    <t xml:space="preserve">Renesans</t>
  </si>
  <si>
    <t xml:space="preserve">pipa01</t>
  </si>
  <si>
    <t xml:space="preserve">Анаксунамон</t>
  </si>
  <si>
    <t xml:space="preserve">Janey</t>
  </si>
  <si>
    <t xml:space="preserve">Tusya</t>
  </si>
  <si>
    <t xml:space="preserve">MaryV</t>
  </si>
  <si>
    <t xml:space="preserve">Непоседа</t>
  </si>
  <si>
    <t xml:space="preserve">Assana</t>
  </si>
  <si>
    <t xml:space="preserve">ВиртуальнаяЯ</t>
  </si>
  <si>
    <t xml:space="preserve">Юлия_M</t>
  </si>
  <si>
    <t xml:space="preserve">_lesja</t>
  </si>
  <si>
    <t xml:space="preserve">Маргарит_ка</t>
  </si>
  <si>
    <t xml:space="preserve">Naf-naf</t>
  </si>
  <si>
    <t xml:space="preserve">Gardeya</t>
  </si>
  <si>
    <t xml:space="preserve">Марианэла</t>
  </si>
  <si>
    <t xml:space="preserve">Соля</t>
  </si>
  <si>
    <t xml:space="preserve">Kathrin2009</t>
  </si>
  <si>
    <t xml:space="preserve">Тютюля</t>
  </si>
  <si>
    <t xml:space="preserve">Tanusheshka</t>
  </si>
  <si>
    <t xml:space="preserve">лакибэт</t>
  </si>
  <si>
    <t xml:space="preserve">Явредина</t>
  </si>
  <si>
    <t xml:space="preserve">afosha</t>
  </si>
  <si>
    <t xml:space="preserve">Orange</t>
  </si>
  <si>
    <t xml:space="preserve">Серебринка</t>
  </si>
  <si>
    <t xml:space="preserve">)))*Len-OK*)))</t>
  </si>
  <si>
    <t xml:space="preserve">nogtulia22</t>
  </si>
  <si>
    <t xml:space="preserve">nura180</t>
  </si>
  <si>
    <t xml:space="preserve">Я, папа и печенявки</t>
  </si>
  <si>
    <t xml:space="preserve">carol</t>
  </si>
  <si>
    <t xml:space="preserve">ВЕДЬМА чка</t>
  </si>
  <si>
    <t xml:space="preserve">не доплат 10 р+ 26 транспортные</t>
  </si>
  <si>
    <t xml:space="preserve">НВ</t>
  </si>
  <si>
    <t xml:space="preserve">Сте6пНика</t>
  </si>
  <si>
    <t xml:space="preserve">Dasha706</t>
  </si>
  <si>
    <t xml:space="preserve">mrn864</t>
  </si>
  <si>
    <t xml:space="preserve">мамаАси</t>
  </si>
  <si>
    <t xml:space="preserve">Nailya_Y</t>
  </si>
  <si>
    <t xml:space="preserve">Vinichka</t>
  </si>
  <si>
    <t xml:space="preserve">лейка</t>
  </si>
  <si>
    <t xml:space="preserve">Evgeshka</t>
  </si>
  <si>
    <t xml:space="preserve">iron</t>
  </si>
  <si>
    <t xml:space="preserve">olesya…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41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true" outlineLevel="0" max="6" min="6" style="1" width="7.7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2" width="7.14"/>
    <col collapsed="false" customWidth="true" hidden="false" outlineLevel="0" max="10" min="10" style="1" width="1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5</v>
      </c>
      <c r="J1" s="3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6" t="n">
        <v>1</v>
      </c>
      <c r="D2" s="6" t="n">
        <v>313</v>
      </c>
      <c r="E2" s="6" t="n">
        <v>15</v>
      </c>
      <c r="F2" s="6" t="n">
        <v>0</v>
      </c>
      <c r="G2" s="6" t="n">
        <v>360</v>
      </c>
      <c r="H2" s="6"/>
      <c r="I2" s="7" t="n">
        <v>13</v>
      </c>
      <c r="J2" s="6"/>
    </row>
    <row r="3" customFormat="false" ht="12.75" hidden="false" customHeight="false" outlineLevel="0" collapsed="false">
      <c r="A3" s="6" t="s">
        <v>9</v>
      </c>
      <c r="B3" s="6" t="s">
        <v>10</v>
      </c>
      <c r="C3" s="6" t="n">
        <v>1</v>
      </c>
      <c r="D3" s="6" t="n">
        <v>313</v>
      </c>
      <c r="E3" s="6" t="n">
        <v>15</v>
      </c>
      <c r="F3" s="6" t="n">
        <v>0</v>
      </c>
      <c r="G3" s="6" t="n">
        <v>360</v>
      </c>
      <c r="H3" s="6"/>
      <c r="I3" s="7" t="n">
        <v>13</v>
      </c>
      <c r="J3" s="6"/>
    </row>
    <row r="4" customFormat="false" ht="12.75" hidden="false" customHeight="false" outlineLevel="0" collapsed="false">
      <c r="A4" s="6" t="s">
        <v>9</v>
      </c>
      <c r="B4" s="6" t="s">
        <v>10</v>
      </c>
      <c r="C4" s="6" t="n">
        <v>1</v>
      </c>
      <c r="D4" s="6" t="n">
        <v>313</v>
      </c>
      <c r="E4" s="6" t="n">
        <v>15</v>
      </c>
      <c r="F4" s="6" t="n">
        <v>0</v>
      </c>
      <c r="G4" s="6" t="n">
        <v>360</v>
      </c>
      <c r="H4" s="6"/>
      <c r="I4" s="7" t="n">
        <v>13</v>
      </c>
      <c r="J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8" t="n">
        <f aca="false">SUM(G2:G4)</f>
        <v>1080</v>
      </c>
      <c r="H5" s="6" t="n">
        <v>1080</v>
      </c>
      <c r="I5" s="9" t="n">
        <f aca="false">SUM(I2:I4)</f>
        <v>39</v>
      </c>
      <c r="J5" s="6"/>
    </row>
    <row r="6" customFormat="false" ht="15.75" hidden="false" customHeight="false" outlineLevel="0" collapsed="false">
      <c r="A6" s="10" t="s">
        <v>11</v>
      </c>
      <c r="B6" s="10" t="s">
        <v>12</v>
      </c>
      <c r="C6" s="10" t="n">
        <v>1</v>
      </c>
      <c r="D6" s="10" t="n">
        <v>431</v>
      </c>
      <c r="E6" s="10" t="n">
        <v>15</v>
      </c>
      <c r="F6" s="10" t="n">
        <v>0</v>
      </c>
      <c r="G6" s="11" t="n">
        <v>496</v>
      </c>
      <c r="H6" s="10" t="n">
        <v>496</v>
      </c>
      <c r="I6" s="9" t="n">
        <v>13</v>
      </c>
      <c r="J6" s="10"/>
    </row>
    <row r="7" customFormat="false" ht="15.75" hidden="false" customHeight="false" outlineLevel="0" collapsed="false">
      <c r="A7" s="6" t="s">
        <v>13</v>
      </c>
      <c r="B7" s="6" t="s">
        <v>12</v>
      </c>
      <c r="C7" s="6" t="n">
        <v>1</v>
      </c>
      <c r="D7" s="6" t="n">
        <v>431</v>
      </c>
      <c r="E7" s="6" t="n">
        <v>15</v>
      </c>
      <c r="F7" s="6" t="n">
        <v>0</v>
      </c>
      <c r="G7" s="8" t="n">
        <v>496</v>
      </c>
      <c r="H7" s="6" t="n">
        <v>496</v>
      </c>
      <c r="I7" s="9" t="n">
        <v>13</v>
      </c>
      <c r="J7" s="6"/>
    </row>
    <row r="8" customFormat="false" ht="15.75" hidden="false" customHeight="false" outlineLevel="0" collapsed="false">
      <c r="A8" s="10" t="s">
        <v>14</v>
      </c>
      <c r="B8" s="10" t="s">
        <v>12</v>
      </c>
      <c r="C8" s="10" t="n">
        <v>1</v>
      </c>
      <c r="D8" s="10" t="n">
        <v>431</v>
      </c>
      <c r="E8" s="10" t="n">
        <v>15</v>
      </c>
      <c r="F8" s="10" t="n">
        <v>0</v>
      </c>
      <c r="G8" s="11" t="n">
        <v>496</v>
      </c>
      <c r="H8" s="10" t="n">
        <v>496</v>
      </c>
      <c r="I8" s="9" t="n">
        <v>13</v>
      </c>
      <c r="J8" s="10"/>
    </row>
    <row r="9" customFormat="false" ht="15.75" hidden="false" customHeight="false" outlineLevel="0" collapsed="false">
      <c r="A9" s="6" t="s">
        <v>15</v>
      </c>
      <c r="B9" s="6" t="s">
        <v>12</v>
      </c>
      <c r="C9" s="6" t="n">
        <v>1</v>
      </c>
      <c r="D9" s="6" t="n">
        <v>431</v>
      </c>
      <c r="E9" s="6" t="n">
        <v>15</v>
      </c>
      <c r="F9" s="6" t="n">
        <v>0</v>
      </c>
      <c r="G9" s="8" t="n">
        <v>496</v>
      </c>
      <c r="H9" s="6" t="n">
        <v>496</v>
      </c>
      <c r="I9" s="9" t="n">
        <v>13</v>
      </c>
      <c r="J9" s="6"/>
    </row>
    <row r="10" customFormat="false" ht="15.75" hidden="false" customHeight="false" outlineLevel="0" collapsed="false">
      <c r="A10" s="10" t="s">
        <v>16</v>
      </c>
      <c r="B10" s="10" t="s">
        <v>12</v>
      </c>
      <c r="C10" s="10" t="n">
        <v>1</v>
      </c>
      <c r="D10" s="10" t="n">
        <v>431</v>
      </c>
      <c r="E10" s="10" t="n">
        <v>15</v>
      </c>
      <c r="F10" s="10" t="n">
        <v>0</v>
      </c>
      <c r="G10" s="11" t="n">
        <v>496</v>
      </c>
      <c r="H10" s="10" t="n">
        <v>496</v>
      </c>
      <c r="I10" s="9" t="n">
        <v>13</v>
      </c>
      <c r="J10" s="10"/>
    </row>
    <row r="11" customFormat="false" ht="12.75" hidden="false" customHeight="false" outlineLevel="0" collapsed="false">
      <c r="A11" s="6" t="s">
        <v>17</v>
      </c>
      <c r="B11" s="6" t="s">
        <v>18</v>
      </c>
      <c r="C11" s="6" t="n">
        <v>1</v>
      </c>
      <c r="D11" s="6" t="n">
        <v>358</v>
      </c>
      <c r="E11" s="6" t="n">
        <v>15</v>
      </c>
      <c r="F11" s="6" t="n">
        <v>0</v>
      </c>
      <c r="G11" s="12" t="n">
        <v>412</v>
      </c>
      <c r="H11" s="6"/>
      <c r="I11" s="7" t="n">
        <v>13</v>
      </c>
      <c r="J11" s="6"/>
    </row>
    <row r="12" customFormat="false" ht="12.75" hidden="false" customHeight="false" outlineLevel="0" collapsed="false">
      <c r="A12" s="12" t="s">
        <v>17</v>
      </c>
      <c r="B12" s="6" t="s">
        <v>18</v>
      </c>
      <c r="C12" s="6" t="n">
        <v>1</v>
      </c>
      <c r="D12" s="6" t="n">
        <v>358</v>
      </c>
      <c r="E12" s="6" t="n">
        <v>15</v>
      </c>
      <c r="F12" s="6" t="n">
        <v>0</v>
      </c>
      <c r="G12" s="12" t="n">
        <v>412</v>
      </c>
      <c r="H12" s="6"/>
      <c r="I12" s="7" t="n">
        <v>13</v>
      </c>
      <c r="J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8" t="n">
        <f aca="false">SUM(G11:G12)</f>
        <v>824</v>
      </c>
      <c r="H13" s="6" t="n">
        <v>824</v>
      </c>
      <c r="I13" s="9" t="n">
        <f aca="false">SUM(I11:I12)</f>
        <v>26</v>
      </c>
      <c r="J13" s="6"/>
    </row>
    <row r="14" customFormat="false" ht="12.75" hidden="false" customHeight="false" outlineLevel="0" collapsed="false">
      <c r="A14" s="10" t="s">
        <v>19</v>
      </c>
      <c r="B14" s="10" t="s">
        <v>12</v>
      </c>
      <c r="C14" s="10" t="n">
        <v>1</v>
      </c>
      <c r="D14" s="10" t="n">
        <v>431</v>
      </c>
      <c r="E14" s="10" t="n">
        <v>15</v>
      </c>
      <c r="F14" s="10" t="n">
        <v>0</v>
      </c>
      <c r="G14" s="10" t="n">
        <v>496</v>
      </c>
      <c r="H14" s="10"/>
      <c r="I14" s="7" t="n">
        <v>13</v>
      </c>
      <c r="J14" s="10"/>
    </row>
    <row r="15" customFormat="false" ht="12.75" hidden="false" customHeight="false" outlineLevel="0" collapsed="false">
      <c r="A15" s="10" t="s">
        <v>19</v>
      </c>
      <c r="B15" s="10" t="s">
        <v>20</v>
      </c>
      <c r="C15" s="10" t="n">
        <v>1</v>
      </c>
      <c r="D15" s="10" t="n">
        <v>637</v>
      </c>
      <c r="E15" s="10" t="n">
        <v>15</v>
      </c>
      <c r="F15" s="10" t="n">
        <v>0</v>
      </c>
      <c r="G15" s="10" t="n">
        <v>733</v>
      </c>
      <c r="H15" s="10"/>
      <c r="I15" s="7" t="n">
        <v>13</v>
      </c>
      <c r="J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1" t="n">
        <f aca="false">SUM(G14:G15)</f>
        <v>1229</v>
      </c>
      <c r="H16" s="10" t="n">
        <v>1229</v>
      </c>
      <c r="I16" s="9" t="n">
        <f aca="false">SUM(I14:I15)</f>
        <v>26</v>
      </c>
      <c r="J16" s="10"/>
    </row>
    <row r="17" customFormat="false" ht="12.75" hidden="false" customHeight="false" outlineLevel="0" collapsed="false">
      <c r="A17" s="6" t="s">
        <v>21</v>
      </c>
      <c r="B17" s="6" t="s">
        <v>12</v>
      </c>
      <c r="C17" s="6" t="n">
        <v>1</v>
      </c>
      <c r="D17" s="6" t="n">
        <v>431</v>
      </c>
      <c r="E17" s="6" t="n">
        <v>15</v>
      </c>
      <c r="F17" s="6" t="n">
        <v>0</v>
      </c>
      <c r="G17" s="6" t="n">
        <v>496</v>
      </c>
      <c r="H17" s="6"/>
      <c r="I17" s="7" t="n">
        <v>13</v>
      </c>
      <c r="J17" s="6"/>
    </row>
    <row r="18" customFormat="false" ht="12.75" hidden="false" customHeight="false" outlineLevel="0" collapsed="false">
      <c r="A18" s="6" t="s">
        <v>21</v>
      </c>
      <c r="B18" s="6" t="s">
        <v>10</v>
      </c>
      <c r="C18" s="6" t="n">
        <v>2</v>
      </c>
      <c r="D18" s="6" t="n">
        <v>313</v>
      </c>
      <c r="E18" s="6" t="n">
        <v>15</v>
      </c>
      <c r="F18" s="6" t="n">
        <v>0</v>
      </c>
      <c r="G18" s="6" t="n">
        <v>720</v>
      </c>
      <c r="H18" s="6"/>
      <c r="I18" s="7" t="n">
        <v>26</v>
      </c>
      <c r="J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8" t="n">
        <f aca="false">SUM(G17:G18)</f>
        <v>1216</v>
      </c>
      <c r="H19" s="6" t="n">
        <v>1216</v>
      </c>
      <c r="I19" s="9" t="n">
        <f aca="false">SUM(I17:I18)</f>
        <v>39</v>
      </c>
      <c r="J19" s="6"/>
      <c r="K19" s="13"/>
    </row>
    <row r="20" customFormat="false" ht="12.75" hidden="false" customHeight="false" outlineLevel="0" collapsed="false">
      <c r="A20" s="14" t="s">
        <v>22</v>
      </c>
      <c r="B20" s="14" t="s">
        <v>12</v>
      </c>
      <c r="C20" s="14" t="n">
        <v>2</v>
      </c>
      <c r="D20" s="14" t="n">
        <v>431</v>
      </c>
      <c r="E20" s="14" t="n">
        <v>15</v>
      </c>
      <c r="F20" s="14" t="n">
        <v>0</v>
      </c>
      <c r="G20" s="14" t="n">
        <v>992</v>
      </c>
      <c r="H20" s="14"/>
      <c r="I20" s="7" t="n">
        <v>26</v>
      </c>
      <c r="J20" s="14"/>
      <c r="K20" s="13"/>
    </row>
    <row r="21" customFormat="false" ht="12.75" hidden="false" customHeight="false" outlineLevel="0" collapsed="false">
      <c r="A21" s="14" t="s">
        <v>22</v>
      </c>
      <c r="B21" s="14" t="s">
        <v>20</v>
      </c>
      <c r="C21" s="14" t="n">
        <v>2</v>
      </c>
      <c r="D21" s="14" t="n">
        <v>637</v>
      </c>
      <c r="E21" s="14" t="n">
        <v>15</v>
      </c>
      <c r="F21" s="14" t="n">
        <v>0</v>
      </c>
      <c r="G21" s="14" t="n">
        <v>1466</v>
      </c>
      <c r="H21" s="14"/>
      <c r="I21" s="7" t="n">
        <v>26</v>
      </c>
      <c r="J21" s="14"/>
      <c r="K21" s="13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5" t="n">
        <f aca="false">SUM(G20:G21)</f>
        <v>2458</v>
      </c>
      <c r="H22" s="14" t="n">
        <v>2500</v>
      </c>
      <c r="I22" s="9" t="n">
        <v>10</v>
      </c>
      <c r="J22" s="14"/>
      <c r="K22" s="13" t="n">
        <v>42</v>
      </c>
      <c r="L22" s="16"/>
    </row>
    <row r="23" customFormat="false" ht="15.75" hidden="false" customHeight="false" outlineLevel="0" collapsed="false">
      <c r="A23" s="6" t="s">
        <v>23</v>
      </c>
      <c r="B23" s="6" t="s">
        <v>10</v>
      </c>
      <c r="C23" s="6" t="n">
        <v>1</v>
      </c>
      <c r="D23" s="6" t="n">
        <v>313</v>
      </c>
      <c r="E23" s="6" t="n">
        <v>15</v>
      </c>
      <c r="F23" s="6" t="n">
        <v>0</v>
      </c>
      <c r="G23" s="6" t="n">
        <v>360</v>
      </c>
      <c r="H23" s="6" t="n">
        <v>360</v>
      </c>
      <c r="I23" s="9" t="n">
        <v>13</v>
      </c>
      <c r="J23" s="6"/>
      <c r="K23" s="13"/>
    </row>
    <row r="24" customFormat="false" ht="12.75" hidden="false" customHeight="false" outlineLevel="0" collapsed="false">
      <c r="A24" s="14" t="s">
        <v>24</v>
      </c>
      <c r="B24" s="14" t="s">
        <v>18</v>
      </c>
      <c r="C24" s="14" t="n">
        <v>1</v>
      </c>
      <c r="D24" s="14" t="n">
        <v>358</v>
      </c>
      <c r="E24" s="14" t="n">
        <v>15</v>
      </c>
      <c r="F24" s="14" t="n">
        <v>0</v>
      </c>
      <c r="G24" s="14" t="n">
        <v>412</v>
      </c>
      <c r="H24" s="14"/>
      <c r="I24" s="7" t="n">
        <v>13</v>
      </c>
      <c r="J24" s="14"/>
      <c r="K24" s="13"/>
    </row>
    <row r="25" customFormat="false" ht="12.75" hidden="false" customHeight="false" outlineLevel="0" collapsed="false">
      <c r="A25" s="14" t="s">
        <v>24</v>
      </c>
      <c r="B25" s="14" t="s">
        <v>12</v>
      </c>
      <c r="C25" s="14" t="n">
        <v>1</v>
      </c>
      <c r="D25" s="14" t="n">
        <v>431</v>
      </c>
      <c r="E25" s="14" t="n">
        <v>15</v>
      </c>
      <c r="F25" s="14" t="n">
        <v>0</v>
      </c>
      <c r="G25" s="14" t="n">
        <v>496</v>
      </c>
      <c r="H25" s="14"/>
      <c r="I25" s="7" t="n">
        <v>13</v>
      </c>
      <c r="J25" s="14"/>
      <c r="K25" s="13"/>
    </row>
    <row r="26" customFormat="false" ht="12.75" hidden="false" customHeight="false" outlineLevel="0" collapsed="false">
      <c r="A26" s="14" t="s">
        <v>24</v>
      </c>
      <c r="B26" s="14" t="s">
        <v>10</v>
      </c>
      <c r="C26" s="14" t="n">
        <v>1</v>
      </c>
      <c r="D26" s="14" t="n">
        <v>313</v>
      </c>
      <c r="E26" s="14" t="n">
        <v>15</v>
      </c>
      <c r="F26" s="14" t="n">
        <v>0</v>
      </c>
      <c r="G26" s="17" t="n">
        <v>360</v>
      </c>
      <c r="H26" s="14"/>
      <c r="I26" s="7" t="n">
        <v>13</v>
      </c>
      <c r="J26" s="14"/>
      <c r="K26" s="13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5" t="n">
        <f aca="false">SUM(G24:G26)</f>
        <v>1268</v>
      </c>
      <c r="H27" s="14" t="n">
        <v>1300</v>
      </c>
      <c r="I27" s="9" t="n">
        <v>7</v>
      </c>
      <c r="J27" s="14"/>
      <c r="K27" s="13" t="n">
        <v>32</v>
      </c>
    </row>
    <row r="28" customFormat="false" ht="15.75" hidden="false" customHeight="false" outlineLevel="0" collapsed="false">
      <c r="A28" s="6" t="s">
        <v>25</v>
      </c>
      <c r="B28" s="6" t="s">
        <v>10</v>
      </c>
      <c r="C28" s="6" t="n">
        <v>1</v>
      </c>
      <c r="D28" s="6" t="n">
        <v>313</v>
      </c>
      <c r="E28" s="6" t="n">
        <v>15</v>
      </c>
      <c r="F28" s="6" t="n">
        <v>0</v>
      </c>
      <c r="G28" s="8" t="n">
        <v>360</v>
      </c>
      <c r="H28" s="6" t="n">
        <v>360</v>
      </c>
      <c r="I28" s="9" t="n">
        <v>13</v>
      </c>
      <c r="J28" s="6"/>
      <c r="K28" s="13"/>
    </row>
    <row r="29" customFormat="false" ht="12.75" hidden="false" customHeight="false" outlineLevel="0" collapsed="false">
      <c r="A29" s="14" t="s">
        <v>26</v>
      </c>
      <c r="B29" s="14" t="s">
        <v>12</v>
      </c>
      <c r="C29" s="14" t="n">
        <v>1</v>
      </c>
      <c r="D29" s="14" t="n">
        <v>431</v>
      </c>
      <c r="E29" s="14" t="n">
        <v>15</v>
      </c>
      <c r="F29" s="14" t="n">
        <v>0</v>
      </c>
      <c r="G29" s="14" t="n">
        <v>496</v>
      </c>
      <c r="H29" s="14"/>
      <c r="I29" s="7" t="n">
        <v>13</v>
      </c>
      <c r="J29" s="14"/>
      <c r="K29" s="13"/>
    </row>
    <row r="30" customFormat="false" ht="12.75" hidden="false" customHeight="false" outlineLevel="0" collapsed="false">
      <c r="A30" s="14" t="s">
        <v>26</v>
      </c>
      <c r="B30" s="14" t="s">
        <v>20</v>
      </c>
      <c r="C30" s="14" t="n">
        <v>2</v>
      </c>
      <c r="D30" s="14" t="n">
        <v>637</v>
      </c>
      <c r="E30" s="14" t="n">
        <v>15</v>
      </c>
      <c r="F30" s="14" t="n">
        <v>0</v>
      </c>
      <c r="G30" s="14" t="n">
        <v>1466</v>
      </c>
      <c r="H30" s="14"/>
      <c r="I30" s="7" t="n">
        <v>26</v>
      </c>
      <c r="J30" s="14"/>
      <c r="K30" s="13"/>
    </row>
    <row r="31" customFormat="false" ht="12.75" hidden="false" customHeight="false" outlineLevel="0" collapsed="false">
      <c r="A31" s="14" t="s">
        <v>26</v>
      </c>
      <c r="B31" s="14" t="s">
        <v>10</v>
      </c>
      <c r="C31" s="14" t="n">
        <v>1</v>
      </c>
      <c r="D31" s="14" t="n">
        <v>313</v>
      </c>
      <c r="E31" s="14" t="n">
        <v>15</v>
      </c>
      <c r="F31" s="14" t="n">
        <v>0</v>
      </c>
      <c r="G31" s="14" t="n">
        <v>360</v>
      </c>
      <c r="H31" s="14"/>
      <c r="I31" s="7" t="n">
        <v>13</v>
      </c>
      <c r="J31" s="14"/>
      <c r="K31" s="13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5" t="n">
        <f aca="false">SUM(G29:G31)</f>
        <v>2322</v>
      </c>
      <c r="H32" s="14" t="n">
        <v>2322</v>
      </c>
      <c r="I32" s="9" t="n">
        <f aca="false">SUM(I29:I31)</f>
        <v>52</v>
      </c>
      <c r="J32" s="14"/>
      <c r="K32" s="13"/>
    </row>
    <row r="33" customFormat="false" ht="15.75" hidden="false" customHeight="false" outlineLevel="0" collapsed="false">
      <c r="A33" s="6" t="s">
        <v>27</v>
      </c>
      <c r="B33" s="6" t="s">
        <v>10</v>
      </c>
      <c r="C33" s="6" t="n">
        <v>2</v>
      </c>
      <c r="D33" s="6" t="n">
        <v>313</v>
      </c>
      <c r="E33" s="6" t="n">
        <v>15</v>
      </c>
      <c r="F33" s="6" t="n">
        <v>0</v>
      </c>
      <c r="G33" s="8" t="n">
        <v>720</v>
      </c>
      <c r="H33" s="6" t="n">
        <v>720</v>
      </c>
      <c r="I33" s="9" t="n">
        <v>26</v>
      </c>
      <c r="J33" s="6"/>
      <c r="K33" s="13"/>
    </row>
    <row r="34" customFormat="false" ht="12.75" hidden="false" customHeight="false" outlineLevel="0" collapsed="false">
      <c r="A34" s="14" t="s">
        <v>28</v>
      </c>
      <c r="B34" s="14" t="s">
        <v>12</v>
      </c>
      <c r="C34" s="14" t="n">
        <v>1</v>
      </c>
      <c r="D34" s="14" t="n">
        <v>431</v>
      </c>
      <c r="E34" s="14" t="n">
        <v>15</v>
      </c>
      <c r="F34" s="14" t="n">
        <v>0</v>
      </c>
      <c r="G34" s="14" t="n">
        <v>496</v>
      </c>
      <c r="H34" s="14"/>
      <c r="I34" s="7" t="n">
        <v>13</v>
      </c>
      <c r="J34" s="14"/>
      <c r="K34" s="13"/>
    </row>
    <row r="35" customFormat="false" ht="12.75" hidden="false" customHeight="false" outlineLevel="0" collapsed="false">
      <c r="A35" s="14" t="s">
        <v>28</v>
      </c>
      <c r="B35" s="14" t="s">
        <v>10</v>
      </c>
      <c r="C35" s="14" t="n">
        <v>1</v>
      </c>
      <c r="D35" s="14" t="n">
        <v>313</v>
      </c>
      <c r="E35" s="14" t="n">
        <v>15</v>
      </c>
      <c r="F35" s="14" t="n">
        <v>0</v>
      </c>
      <c r="G35" s="14" t="n">
        <v>360</v>
      </c>
      <c r="H35" s="14"/>
      <c r="I35" s="7" t="n">
        <v>13</v>
      </c>
      <c r="J35" s="14"/>
      <c r="K35" s="13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5" t="n">
        <f aca="false">SUM(G34:G35)</f>
        <v>856</v>
      </c>
      <c r="H36" s="14" t="n">
        <v>856</v>
      </c>
      <c r="I36" s="9" t="n">
        <f aca="false">SUM(I34:I35)</f>
        <v>26</v>
      </c>
      <c r="J36" s="14"/>
      <c r="K36" s="13"/>
    </row>
    <row r="37" customFormat="false" ht="15.75" hidden="false" customHeight="false" outlineLevel="0" collapsed="false">
      <c r="A37" s="6" t="s">
        <v>29</v>
      </c>
      <c r="B37" s="6" t="s">
        <v>10</v>
      </c>
      <c r="C37" s="6" t="n">
        <v>1</v>
      </c>
      <c r="D37" s="6" t="n">
        <v>313</v>
      </c>
      <c r="E37" s="6" t="n">
        <v>15</v>
      </c>
      <c r="F37" s="6" t="n">
        <v>0</v>
      </c>
      <c r="G37" s="8" t="n">
        <v>360</v>
      </c>
      <c r="H37" s="6" t="n">
        <v>360</v>
      </c>
      <c r="I37" s="9" t="n">
        <v>13</v>
      </c>
      <c r="J37" s="6"/>
      <c r="K37" s="13"/>
    </row>
    <row r="38" customFormat="false" ht="12.75" hidden="false" customHeight="false" outlineLevel="0" collapsed="false">
      <c r="A38" s="14" t="s">
        <v>30</v>
      </c>
      <c r="B38" s="14" t="s">
        <v>10</v>
      </c>
      <c r="C38" s="14" t="n">
        <v>1</v>
      </c>
      <c r="D38" s="14" t="n">
        <v>313</v>
      </c>
      <c r="E38" s="14" t="n">
        <v>15</v>
      </c>
      <c r="F38" s="14" t="n">
        <v>0</v>
      </c>
      <c r="G38" s="14" t="n">
        <v>360</v>
      </c>
      <c r="H38" s="14"/>
      <c r="I38" s="7" t="n">
        <v>13</v>
      </c>
      <c r="J38" s="14"/>
      <c r="K38" s="13"/>
    </row>
    <row r="39" customFormat="false" ht="12.75" hidden="false" customHeight="false" outlineLevel="0" collapsed="false">
      <c r="A39" s="14" t="s">
        <v>30</v>
      </c>
      <c r="B39" s="14" t="s">
        <v>12</v>
      </c>
      <c r="C39" s="14" t="n">
        <v>1</v>
      </c>
      <c r="D39" s="14" t="n">
        <v>431</v>
      </c>
      <c r="E39" s="14" t="n">
        <v>15</v>
      </c>
      <c r="F39" s="14" t="n">
        <v>0</v>
      </c>
      <c r="G39" s="14" t="n">
        <v>496</v>
      </c>
      <c r="H39" s="14"/>
      <c r="I39" s="7" t="n">
        <v>13</v>
      </c>
      <c r="J39" s="14"/>
      <c r="K39" s="13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5" t="n">
        <f aca="false">SUM(G38:G39)</f>
        <v>856</v>
      </c>
      <c r="H40" s="14" t="n">
        <v>856</v>
      </c>
      <c r="I40" s="9" t="n">
        <f aca="false">SUM(I38:I39)</f>
        <v>26</v>
      </c>
      <c r="J40" s="14"/>
      <c r="K40" s="13"/>
    </row>
    <row r="41" customFormat="false" ht="15.75" hidden="false" customHeight="false" outlineLevel="0" collapsed="false">
      <c r="A41" s="6" t="s">
        <v>31</v>
      </c>
      <c r="B41" s="6" t="s">
        <v>12</v>
      </c>
      <c r="C41" s="6" t="n">
        <v>1</v>
      </c>
      <c r="D41" s="6" t="n">
        <v>431</v>
      </c>
      <c r="E41" s="6" t="n">
        <v>15</v>
      </c>
      <c r="F41" s="6" t="n">
        <v>0</v>
      </c>
      <c r="G41" s="8" t="n">
        <v>496</v>
      </c>
      <c r="H41" s="6" t="n">
        <v>496</v>
      </c>
      <c r="I41" s="9" t="n">
        <v>13</v>
      </c>
      <c r="J41" s="6"/>
      <c r="K41" s="13"/>
    </row>
    <row r="42" customFormat="false" ht="12.75" hidden="false" customHeight="false" outlineLevel="0" collapsed="false">
      <c r="A42" s="14" t="s">
        <v>32</v>
      </c>
      <c r="B42" s="14" t="s">
        <v>10</v>
      </c>
      <c r="C42" s="14" t="n">
        <v>1</v>
      </c>
      <c r="D42" s="14" t="n">
        <v>313</v>
      </c>
      <c r="E42" s="14" t="n">
        <v>15</v>
      </c>
      <c r="F42" s="14" t="n">
        <v>0</v>
      </c>
      <c r="G42" s="14" t="n">
        <v>360</v>
      </c>
      <c r="H42" s="14"/>
      <c r="I42" s="7" t="n">
        <v>13</v>
      </c>
      <c r="J42" s="14"/>
      <c r="K42" s="13"/>
    </row>
    <row r="43" customFormat="false" ht="12.75" hidden="false" customHeight="false" outlineLevel="0" collapsed="false">
      <c r="A43" s="14" t="s">
        <v>32</v>
      </c>
      <c r="B43" s="14" t="s">
        <v>12</v>
      </c>
      <c r="C43" s="14" t="n">
        <v>1</v>
      </c>
      <c r="D43" s="14" t="n">
        <v>431</v>
      </c>
      <c r="E43" s="14" t="n">
        <v>15</v>
      </c>
      <c r="F43" s="14" t="n">
        <v>0</v>
      </c>
      <c r="G43" s="14" t="n">
        <v>496</v>
      </c>
      <c r="H43" s="14"/>
      <c r="I43" s="7" t="n">
        <v>13</v>
      </c>
      <c r="J43" s="14"/>
      <c r="K43" s="13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5" t="n">
        <f aca="false">SUM(G42:G43)</f>
        <v>856</v>
      </c>
      <c r="H44" s="14" t="n">
        <v>856</v>
      </c>
      <c r="I44" s="9" t="n">
        <f aca="false">SUM(I42:I43)</f>
        <v>26</v>
      </c>
      <c r="J44" s="14"/>
      <c r="K44" s="13"/>
    </row>
    <row r="45" customFormat="false" ht="12.75" hidden="false" customHeight="false" outlineLevel="0" collapsed="false">
      <c r="A45" s="6" t="s">
        <v>33</v>
      </c>
      <c r="B45" s="6" t="s">
        <v>20</v>
      </c>
      <c r="C45" s="6" t="n">
        <v>2</v>
      </c>
      <c r="D45" s="6" t="n">
        <v>637</v>
      </c>
      <c r="E45" s="6" t="n">
        <v>15</v>
      </c>
      <c r="F45" s="6" t="n">
        <v>0</v>
      </c>
      <c r="G45" s="6" t="n">
        <v>1466</v>
      </c>
      <c r="H45" s="6"/>
      <c r="I45" s="7" t="n">
        <v>26</v>
      </c>
      <c r="J45" s="6"/>
      <c r="K45" s="13"/>
    </row>
    <row r="46" customFormat="false" ht="12.75" hidden="false" customHeight="false" outlineLevel="0" collapsed="false">
      <c r="A46" s="6" t="s">
        <v>33</v>
      </c>
      <c r="B46" s="6" t="s">
        <v>12</v>
      </c>
      <c r="C46" s="6" t="n">
        <v>2</v>
      </c>
      <c r="D46" s="6" t="n">
        <v>431</v>
      </c>
      <c r="E46" s="6" t="n">
        <v>15</v>
      </c>
      <c r="F46" s="6" t="n">
        <v>0</v>
      </c>
      <c r="G46" s="6" t="n">
        <v>992</v>
      </c>
      <c r="H46" s="6"/>
      <c r="I46" s="7" t="n">
        <v>26</v>
      </c>
      <c r="J46" s="6"/>
      <c r="K46" s="13"/>
    </row>
    <row r="47" customFormat="false" ht="12.75" hidden="false" customHeight="false" outlineLevel="0" collapsed="false">
      <c r="A47" s="6" t="s">
        <v>33</v>
      </c>
      <c r="B47" s="6" t="s">
        <v>10</v>
      </c>
      <c r="C47" s="6" t="n">
        <v>1</v>
      </c>
      <c r="D47" s="6" t="n">
        <v>313</v>
      </c>
      <c r="E47" s="6" t="n">
        <v>15</v>
      </c>
      <c r="F47" s="6" t="n">
        <v>0</v>
      </c>
      <c r="G47" s="6" t="n">
        <v>360</v>
      </c>
      <c r="H47" s="6"/>
      <c r="I47" s="7" t="n">
        <v>13</v>
      </c>
      <c r="J47" s="6"/>
      <c r="K47" s="13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8" t="n">
        <f aca="false">SUM(G45:G47)</f>
        <v>2818</v>
      </c>
      <c r="H48" s="6" t="n">
        <v>2818</v>
      </c>
      <c r="I48" s="9" t="n">
        <f aca="false">SUM(I45:I47)</f>
        <v>65</v>
      </c>
      <c r="J48" s="6"/>
      <c r="K48" s="13"/>
    </row>
    <row r="49" customFormat="false" ht="15.75" hidden="false" customHeight="false" outlineLevel="0" collapsed="false">
      <c r="A49" s="14" t="s">
        <v>34</v>
      </c>
      <c r="B49" s="14" t="s">
        <v>10</v>
      </c>
      <c r="C49" s="14" t="n">
        <v>2</v>
      </c>
      <c r="D49" s="14" t="n">
        <v>313</v>
      </c>
      <c r="E49" s="14" t="n">
        <v>15</v>
      </c>
      <c r="F49" s="14" t="n">
        <v>0</v>
      </c>
      <c r="G49" s="15" t="n">
        <v>720</v>
      </c>
      <c r="H49" s="14" t="n">
        <v>720</v>
      </c>
      <c r="I49" s="9" t="n">
        <v>26</v>
      </c>
      <c r="J49" s="14"/>
      <c r="K49" s="13"/>
    </row>
    <row r="50" customFormat="false" ht="12.75" hidden="false" customHeight="false" outlineLevel="0" collapsed="false">
      <c r="A50" s="6" t="s">
        <v>35</v>
      </c>
      <c r="B50" s="6" t="s">
        <v>12</v>
      </c>
      <c r="C50" s="6" t="n">
        <v>4</v>
      </c>
      <c r="D50" s="6" t="n">
        <v>431</v>
      </c>
      <c r="E50" s="6" t="n">
        <v>15</v>
      </c>
      <c r="F50" s="6" t="n">
        <v>0</v>
      </c>
      <c r="G50" s="6" t="n">
        <v>1983</v>
      </c>
      <c r="H50" s="6"/>
      <c r="I50" s="7" t="n">
        <v>52</v>
      </c>
      <c r="J50" s="6"/>
      <c r="K50" s="13"/>
    </row>
    <row r="51" customFormat="false" ht="12.75" hidden="false" customHeight="false" outlineLevel="0" collapsed="false">
      <c r="A51" s="6" t="s">
        <v>35</v>
      </c>
      <c r="B51" s="6" t="s">
        <v>20</v>
      </c>
      <c r="C51" s="6" t="n">
        <v>2</v>
      </c>
      <c r="D51" s="6" t="n">
        <v>637</v>
      </c>
      <c r="E51" s="6" t="n">
        <v>15</v>
      </c>
      <c r="F51" s="6" t="n">
        <v>0</v>
      </c>
      <c r="G51" s="6" t="n">
        <v>1466</v>
      </c>
      <c r="H51" s="6"/>
      <c r="I51" s="7" t="n">
        <v>26</v>
      </c>
      <c r="J51" s="6"/>
      <c r="K51" s="13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8" t="n">
        <f aca="false">SUM(G50:G51)</f>
        <v>3449</v>
      </c>
      <c r="H52" s="6" t="n">
        <v>3449</v>
      </c>
      <c r="I52" s="9" t="n">
        <f aca="false">SUM(I50:I51)</f>
        <v>78</v>
      </c>
      <c r="J52" s="6"/>
      <c r="K52" s="13"/>
    </row>
    <row r="53" customFormat="false" ht="12.75" hidden="false" customHeight="false" outlineLevel="0" collapsed="false">
      <c r="A53" s="14" t="s">
        <v>36</v>
      </c>
      <c r="B53" s="14" t="s">
        <v>18</v>
      </c>
      <c r="C53" s="14" t="n">
        <v>1</v>
      </c>
      <c r="D53" s="14" t="n">
        <v>358</v>
      </c>
      <c r="E53" s="14" t="n">
        <v>15</v>
      </c>
      <c r="F53" s="14" t="n">
        <v>0</v>
      </c>
      <c r="G53" s="14" t="n">
        <v>412</v>
      </c>
      <c r="H53" s="14"/>
      <c r="I53" s="7" t="n">
        <v>13</v>
      </c>
      <c r="J53" s="14"/>
      <c r="K53" s="13"/>
    </row>
    <row r="54" customFormat="false" ht="12.75" hidden="false" customHeight="false" outlineLevel="0" collapsed="false">
      <c r="A54" s="14" t="s">
        <v>36</v>
      </c>
      <c r="B54" s="14" t="s">
        <v>20</v>
      </c>
      <c r="C54" s="14" t="n">
        <v>2</v>
      </c>
      <c r="D54" s="14" t="n">
        <v>637</v>
      </c>
      <c r="E54" s="14" t="n">
        <v>15</v>
      </c>
      <c r="F54" s="14" t="n">
        <v>0</v>
      </c>
      <c r="G54" s="14" t="n">
        <v>1466</v>
      </c>
      <c r="H54" s="14"/>
      <c r="I54" s="7" t="n">
        <v>26</v>
      </c>
      <c r="J54" s="14"/>
      <c r="K54" s="13"/>
    </row>
    <row r="55" customFormat="false" ht="12.75" hidden="false" customHeight="false" outlineLevel="0" collapsed="false">
      <c r="A55" s="14" t="s">
        <v>36</v>
      </c>
      <c r="B55" s="14" t="s">
        <v>10</v>
      </c>
      <c r="C55" s="14" t="n">
        <v>1</v>
      </c>
      <c r="D55" s="14" t="n">
        <v>313</v>
      </c>
      <c r="E55" s="14" t="n">
        <v>15</v>
      </c>
      <c r="F55" s="14" t="n">
        <v>0</v>
      </c>
      <c r="G55" s="14" t="n">
        <v>360</v>
      </c>
      <c r="H55" s="14"/>
      <c r="I55" s="7" t="n">
        <v>13</v>
      </c>
      <c r="J55" s="14"/>
      <c r="K55" s="13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5" t="n">
        <f aca="false">SUM(G53:G55)</f>
        <v>2238</v>
      </c>
      <c r="H56" s="14" t="n">
        <v>2238</v>
      </c>
      <c r="I56" s="9" t="n">
        <f aca="false">SUM(I53:I55)</f>
        <v>52</v>
      </c>
      <c r="J56" s="14"/>
      <c r="K56" s="13"/>
    </row>
    <row r="57" customFormat="false" ht="12.75" hidden="false" customHeight="false" outlineLevel="0" collapsed="false">
      <c r="A57" s="6" t="s">
        <v>37</v>
      </c>
      <c r="B57" s="6" t="s">
        <v>10</v>
      </c>
      <c r="C57" s="6" t="n">
        <v>1</v>
      </c>
      <c r="D57" s="6" t="n">
        <v>313</v>
      </c>
      <c r="E57" s="6" t="n">
        <v>15</v>
      </c>
      <c r="F57" s="6" t="n">
        <v>0</v>
      </c>
      <c r="G57" s="6" t="n">
        <v>360</v>
      </c>
      <c r="H57" s="6"/>
      <c r="I57" s="7" t="n">
        <v>13</v>
      </c>
      <c r="J57" s="6"/>
      <c r="K57" s="18"/>
    </row>
    <row r="58" customFormat="false" ht="12.75" hidden="false" customHeight="false" outlineLevel="0" collapsed="false">
      <c r="A58" s="6" t="s">
        <v>37</v>
      </c>
      <c r="B58" s="6" t="s">
        <v>12</v>
      </c>
      <c r="C58" s="6" t="n">
        <v>1</v>
      </c>
      <c r="D58" s="6" t="n">
        <v>431</v>
      </c>
      <c r="E58" s="6" t="n">
        <v>15</v>
      </c>
      <c r="F58" s="6" t="n">
        <v>0</v>
      </c>
      <c r="G58" s="6" t="n">
        <v>496</v>
      </c>
      <c r="H58" s="6"/>
      <c r="I58" s="7" t="n">
        <v>13</v>
      </c>
      <c r="J58" s="6"/>
      <c r="K58" s="18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8" t="n">
        <f aca="false">SUM(G57:G58)</f>
        <v>856</v>
      </c>
      <c r="H59" s="6" t="n">
        <v>856</v>
      </c>
      <c r="I59" s="9" t="n">
        <f aca="false">SUM(I57:I58)</f>
        <v>26</v>
      </c>
      <c r="J59" s="6"/>
      <c r="K59" s="18"/>
    </row>
    <row r="60" customFormat="false" ht="12.75" hidden="false" customHeight="false" outlineLevel="0" collapsed="false">
      <c r="A60" s="14" t="s">
        <v>38</v>
      </c>
      <c r="B60" s="14" t="s">
        <v>10</v>
      </c>
      <c r="C60" s="14" t="n">
        <v>1</v>
      </c>
      <c r="D60" s="14" t="n">
        <v>313</v>
      </c>
      <c r="E60" s="14" t="n">
        <v>15</v>
      </c>
      <c r="F60" s="14" t="n">
        <v>0</v>
      </c>
      <c r="G60" s="14" t="n">
        <v>360</v>
      </c>
      <c r="H60" s="14"/>
      <c r="I60" s="7" t="n">
        <v>13</v>
      </c>
      <c r="J60" s="14"/>
      <c r="K60" s="13"/>
    </row>
    <row r="61" customFormat="false" ht="12.75" hidden="false" customHeight="false" outlineLevel="0" collapsed="false">
      <c r="A61" s="14" t="s">
        <v>38</v>
      </c>
      <c r="B61" s="14" t="s">
        <v>18</v>
      </c>
      <c r="C61" s="14" t="n">
        <v>1</v>
      </c>
      <c r="D61" s="14" t="n">
        <v>358</v>
      </c>
      <c r="E61" s="14" t="n">
        <v>15</v>
      </c>
      <c r="F61" s="14" t="n">
        <v>0</v>
      </c>
      <c r="G61" s="14" t="n">
        <v>412</v>
      </c>
      <c r="H61" s="14"/>
      <c r="I61" s="7" t="n">
        <v>13</v>
      </c>
      <c r="J61" s="14"/>
      <c r="K61" s="13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5" t="n">
        <f aca="false">SUM(G60:G61)</f>
        <v>772</v>
      </c>
      <c r="H62" s="14" t="n">
        <v>772</v>
      </c>
      <c r="I62" s="9" t="n">
        <f aca="false">SUM(I60:I61)</f>
        <v>26</v>
      </c>
      <c r="J62" s="14"/>
      <c r="K62" s="13"/>
    </row>
    <row r="63" customFormat="false" ht="12.75" hidden="false" customHeight="false" outlineLevel="0" collapsed="false">
      <c r="A63" s="6" t="s">
        <v>39</v>
      </c>
      <c r="B63" s="6" t="s">
        <v>12</v>
      </c>
      <c r="C63" s="6" t="n">
        <v>2</v>
      </c>
      <c r="D63" s="6" t="n">
        <v>431</v>
      </c>
      <c r="E63" s="6" t="n">
        <v>15</v>
      </c>
      <c r="F63" s="6" t="n">
        <v>0</v>
      </c>
      <c r="G63" s="6" t="n">
        <v>992</v>
      </c>
      <c r="H63" s="6"/>
      <c r="I63" s="7" t="n">
        <v>26</v>
      </c>
      <c r="J63" s="6"/>
      <c r="K63" s="18"/>
    </row>
    <row r="64" customFormat="false" ht="12.75" hidden="false" customHeight="false" outlineLevel="0" collapsed="false">
      <c r="A64" s="6" t="s">
        <v>39</v>
      </c>
      <c r="B64" s="6" t="s">
        <v>20</v>
      </c>
      <c r="C64" s="6" t="n">
        <v>2</v>
      </c>
      <c r="D64" s="6" t="n">
        <v>637</v>
      </c>
      <c r="E64" s="6" t="n">
        <v>15</v>
      </c>
      <c r="F64" s="6" t="n">
        <v>0</v>
      </c>
      <c r="G64" s="6" t="n">
        <v>1466</v>
      </c>
      <c r="H64" s="6"/>
      <c r="I64" s="7" t="n">
        <v>26</v>
      </c>
      <c r="J64" s="6"/>
      <c r="K64" s="18"/>
    </row>
    <row r="65" customFormat="false" ht="12.75" hidden="false" customHeight="false" outlineLevel="0" collapsed="false">
      <c r="A65" s="6" t="s">
        <v>39</v>
      </c>
      <c r="B65" s="6" t="s">
        <v>10</v>
      </c>
      <c r="C65" s="6" t="n">
        <v>2</v>
      </c>
      <c r="D65" s="6" t="n">
        <v>313</v>
      </c>
      <c r="E65" s="6" t="n">
        <v>15</v>
      </c>
      <c r="F65" s="6" t="n">
        <v>0</v>
      </c>
      <c r="G65" s="6" t="n">
        <v>720</v>
      </c>
      <c r="H65" s="6"/>
      <c r="I65" s="7" t="n">
        <v>26</v>
      </c>
      <c r="J65" s="6"/>
      <c r="K65" s="18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8" t="n">
        <f aca="false">SUM(G63:G65)</f>
        <v>3178</v>
      </c>
      <c r="H66" s="6" t="n">
        <v>3178</v>
      </c>
      <c r="I66" s="9" t="n">
        <f aca="false">SUM(I63:I65)</f>
        <v>78</v>
      </c>
      <c r="J66" s="6"/>
      <c r="K66" s="18"/>
    </row>
    <row r="67" customFormat="false" ht="15.75" hidden="false" customHeight="false" outlineLevel="0" collapsed="false">
      <c r="A67" s="14" t="s">
        <v>40</v>
      </c>
      <c r="B67" s="14" t="s">
        <v>12</v>
      </c>
      <c r="C67" s="14" t="n">
        <v>1</v>
      </c>
      <c r="D67" s="14" t="n">
        <v>431</v>
      </c>
      <c r="E67" s="14" t="n">
        <v>15</v>
      </c>
      <c r="F67" s="14" t="n">
        <v>0</v>
      </c>
      <c r="G67" s="15" t="n">
        <v>496</v>
      </c>
      <c r="H67" s="14" t="n">
        <v>496</v>
      </c>
      <c r="I67" s="9" t="n">
        <v>13</v>
      </c>
      <c r="J67" s="14"/>
      <c r="K67" s="13"/>
    </row>
    <row r="68" customFormat="false" ht="15.75" hidden="false" customHeight="false" outlineLevel="0" collapsed="false">
      <c r="A68" s="6" t="s">
        <v>41</v>
      </c>
      <c r="B68" s="6" t="s">
        <v>12</v>
      </c>
      <c r="C68" s="6" t="n">
        <v>1</v>
      </c>
      <c r="D68" s="6" t="n">
        <v>431</v>
      </c>
      <c r="E68" s="6" t="n">
        <v>15</v>
      </c>
      <c r="F68" s="6" t="n">
        <v>0</v>
      </c>
      <c r="G68" s="6" t="n">
        <v>496</v>
      </c>
      <c r="H68" s="6" t="n">
        <v>500</v>
      </c>
      <c r="I68" s="9" t="n">
        <v>9</v>
      </c>
      <c r="J68" s="6"/>
      <c r="K68" s="18" t="n">
        <v>4</v>
      </c>
    </row>
    <row r="69" customFormat="false" ht="12.75" hidden="false" customHeight="false" outlineLevel="0" collapsed="false">
      <c r="A69" s="14" t="s">
        <v>42</v>
      </c>
      <c r="B69" s="14" t="s">
        <v>10</v>
      </c>
      <c r="C69" s="14" t="n">
        <v>1</v>
      </c>
      <c r="D69" s="14" t="n">
        <v>313</v>
      </c>
      <c r="E69" s="14" t="n">
        <v>15</v>
      </c>
      <c r="F69" s="14" t="n">
        <v>0</v>
      </c>
      <c r="G69" s="14" t="n">
        <v>360</v>
      </c>
      <c r="H69" s="14"/>
      <c r="I69" s="7" t="n">
        <v>13</v>
      </c>
      <c r="J69" s="14"/>
      <c r="K69" s="13"/>
    </row>
    <row r="70" customFormat="false" ht="12.75" hidden="false" customHeight="false" outlineLevel="0" collapsed="false">
      <c r="A70" s="14" t="s">
        <v>42</v>
      </c>
      <c r="B70" s="14" t="s">
        <v>20</v>
      </c>
      <c r="C70" s="14" t="n">
        <v>1</v>
      </c>
      <c r="D70" s="14" t="n">
        <v>637</v>
      </c>
      <c r="E70" s="14" t="n">
        <v>15</v>
      </c>
      <c r="F70" s="14" t="n">
        <v>0</v>
      </c>
      <c r="G70" s="14" t="n">
        <v>733</v>
      </c>
      <c r="H70" s="14"/>
      <c r="I70" s="7" t="n">
        <v>13</v>
      </c>
      <c r="J70" s="14"/>
      <c r="K70" s="13"/>
    </row>
    <row r="71" customFormat="false" ht="12.75" hidden="false" customHeight="false" outlineLevel="0" collapsed="false">
      <c r="A71" s="14" t="s">
        <v>42</v>
      </c>
      <c r="B71" s="14" t="s">
        <v>12</v>
      </c>
      <c r="C71" s="14" t="n">
        <v>1</v>
      </c>
      <c r="D71" s="14" t="n">
        <v>431</v>
      </c>
      <c r="E71" s="14" t="n">
        <v>15</v>
      </c>
      <c r="F71" s="14" t="n">
        <v>0</v>
      </c>
      <c r="G71" s="14" t="n">
        <v>496</v>
      </c>
      <c r="H71" s="14"/>
      <c r="I71" s="7" t="n">
        <v>13</v>
      </c>
      <c r="J71" s="14"/>
      <c r="K71" s="13"/>
    </row>
    <row r="72" customFormat="false" ht="15.75" hidden="false" customHeight="false" outlineLevel="0" collapsed="false">
      <c r="A72" s="14"/>
      <c r="B72" s="14"/>
      <c r="C72" s="14"/>
      <c r="D72" s="14"/>
      <c r="E72" s="14"/>
      <c r="F72" s="14"/>
      <c r="G72" s="15" t="n">
        <f aca="false">SUM(G69:G71)</f>
        <v>1589</v>
      </c>
      <c r="H72" s="14" t="n">
        <v>1589</v>
      </c>
      <c r="I72" s="9" t="n">
        <f aca="false">SUM(I69:I71)</f>
        <v>39</v>
      </c>
      <c r="J72" s="14"/>
      <c r="K72" s="13"/>
    </row>
    <row r="73" customFormat="false" ht="12.75" hidden="false" customHeight="false" outlineLevel="0" collapsed="false">
      <c r="A73" s="6" t="s">
        <v>43</v>
      </c>
      <c r="B73" s="6" t="s">
        <v>12</v>
      </c>
      <c r="C73" s="6" t="n">
        <v>1</v>
      </c>
      <c r="D73" s="6" t="n">
        <v>431</v>
      </c>
      <c r="E73" s="6" t="n">
        <v>15</v>
      </c>
      <c r="F73" s="6" t="n">
        <v>0</v>
      </c>
      <c r="G73" s="6" t="n">
        <v>496</v>
      </c>
      <c r="H73" s="6"/>
      <c r="I73" s="7" t="n">
        <v>13</v>
      </c>
      <c r="J73" s="6"/>
      <c r="K73" s="18"/>
    </row>
    <row r="74" customFormat="false" ht="12.75" hidden="false" customHeight="false" outlineLevel="0" collapsed="false">
      <c r="A74" s="6" t="s">
        <v>43</v>
      </c>
      <c r="B74" s="6" t="s">
        <v>20</v>
      </c>
      <c r="C74" s="6" t="n">
        <v>1</v>
      </c>
      <c r="D74" s="6" t="n">
        <v>637</v>
      </c>
      <c r="E74" s="6" t="n">
        <v>15</v>
      </c>
      <c r="F74" s="6" t="n">
        <v>0</v>
      </c>
      <c r="G74" s="6" t="n">
        <v>733</v>
      </c>
      <c r="H74" s="6"/>
      <c r="I74" s="7" t="n">
        <v>13</v>
      </c>
      <c r="J74" s="6"/>
      <c r="K74" s="18"/>
    </row>
    <row r="75" customFormat="false" ht="12.75" hidden="false" customHeight="false" outlineLevel="0" collapsed="false">
      <c r="A75" s="6" t="s">
        <v>43</v>
      </c>
      <c r="B75" s="6" t="s">
        <v>10</v>
      </c>
      <c r="C75" s="6" t="n">
        <v>1</v>
      </c>
      <c r="D75" s="6" t="n">
        <v>313</v>
      </c>
      <c r="E75" s="6" t="n">
        <v>15</v>
      </c>
      <c r="F75" s="6" t="n">
        <v>0</v>
      </c>
      <c r="G75" s="6" t="n">
        <v>360</v>
      </c>
      <c r="H75" s="6"/>
      <c r="I75" s="7" t="n">
        <v>13</v>
      </c>
      <c r="J75" s="6"/>
      <c r="K75" s="18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8" t="n">
        <f aca="false">SUM(G73:G75)</f>
        <v>1589</v>
      </c>
      <c r="H76" s="6" t="n">
        <v>1589</v>
      </c>
      <c r="I76" s="9" t="n">
        <f aca="false">SUM(I73:I75)</f>
        <v>39</v>
      </c>
      <c r="J76" s="6"/>
      <c r="K76" s="18"/>
    </row>
    <row r="77" customFormat="false" ht="12.75" hidden="false" customHeight="false" outlineLevel="0" collapsed="false">
      <c r="A77" s="14" t="s">
        <v>44</v>
      </c>
      <c r="B77" s="14" t="s">
        <v>12</v>
      </c>
      <c r="C77" s="14" t="n">
        <v>1</v>
      </c>
      <c r="D77" s="14" t="n">
        <v>431</v>
      </c>
      <c r="E77" s="14" t="n">
        <v>15</v>
      </c>
      <c r="F77" s="14" t="n">
        <v>0</v>
      </c>
      <c r="G77" s="15" t="n">
        <v>496</v>
      </c>
      <c r="H77" s="14" t="n">
        <v>496</v>
      </c>
      <c r="I77" s="7" t="n">
        <v>13</v>
      </c>
      <c r="J77" s="14"/>
      <c r="K77" s="13"/>
    </row>
    <row r="78" customFormat="false" ht="12.75" hidden="false" customHeight="false" outlineLevel="0" collapsed="false">
      <c r="A78" s="6" t="s">
        <v>45</v>
      </c>
      <c r="B78" s="6" t="s">
        <v>10</v>
      </c>
      <c r="C78" s="6" t="n">
        <v>1</v>
      </c>
      <c r="D78" s="6" t="n">
        <v>313</v>
      </c>
      <c r="E78" s="6" t="n">
        <v>15</v>
      </c>
      <c r="F78" s="6" t="n">
        <v>0</v>
      </c>
      <c r="G78" s="6" t="n">
        <v>360</v>
      </c>
      <c r="H78" s="6"/>
      <c r="I78" s="7" t="n">
        <v>13</v>
      </c>
      <c r="J78" s="6"/>
      <c r="K78" s="18"/>
    </row>
    <row r="79" customFormat="false" ht="12.75" hidden="false" customHeight="false" outlineLevel="0" collapsed="false">
      <c r="A79" s="6" t="s">
        <v>45</v>
      </c>
      <c r="B79" s="6" t="s">
        <v>12</v>
      </c>
      <c r="C79" s="6" t="n">
        <v>1</v>
      </c>
      <c r="D79" s="6" t="n">
        <v>431</v>
      </c>
      <c r="E79" s="6" t="n">
        <v>15</v>
      </c>
      <c r="F79" s="6" t="n">
        <v>0</v>
      </c>
      <c r="G79" s="6" t="n">
        <v>496</v>
      </c>
      <c r="H79" s="6"/>
      <c r="I79" s="7" t="n">
        <v>13</v>
      </c>
      <c r="J79" s="6"/>
      <c r="K79" s="18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8" t="n">
        <f aca="false">SUM(G78:G79)</f>
        <v>856</v>
      </c>
      <c r="H80" s="6" t="n">
        <v>856</v>
      </c>
      <c r="I80" s="9" t="n">
        <f aca="false">SUM(I78:I79)</f>
        <v>26</v>
      </c>
      <c r="J80" s="6"/>
      <c r="K80" s="18"/>
    </row>
    <row r="81" customFormat="false" ht="15.75" hidden="false" customHeight="false" outlineLevel="0" collapsed="false">
      <c r="A81" s="14" t="s">
        <v>46</v>
      </c>
      <c r="B81" s="14" t="s">
        <v>12</v>
      </c>
      <c r="C81" s="14" t="n">
        <v>1</v>
      </c>
      <c r="D81" s="14" t="n">
        <v>431</v>
      </c>
      <c r="E81" s="14" t="n">
        <v>15</v>
      </c>
      <c r="F81" s="14" t="n">
        <v>0</v>
      </c>
      <c r="G81" s="15" t="n">
        <v>496</v>
      </c>
      <c r="H81" s="14" t="n">
        <v>496</v>
      </c>
      <c r="I81" s="9" t="n">
        <v>13</v>
      </c>
      <c r="J81" s="14"/>
      <c r="K81" s="13"/>
    </row>
    <row r="82" customFormat="false" ht="12.75" hidden="false" customHeight="false" outlineLevel="0" collapsed="false">
      <c r="A82" s="6" t="s">
        <v>47</v>
      </c>
      <c r="B82" s="6" t="s">
        <v>12</v>
      </c>
      <c r="C82" s="6" t="n">
        <v>1</v>
      </c>
      <c r="D82" s="6" t="n">
        <v>431</v>
      </c>
      <c r="E82" s="6" t="n">
        <v>15</v>
      </c>
      <c r="F82" s="6" t="n">
        <v>0</v>
      </c>
      <c r="G82" s="6" t="n">
        <v>496</v>
      </c>
      <c r="H82" s="6"/>
      <c r="I82" s="7" t="n">
        <v>13</v>
      </c>
      <c r="J82" s="6"/>
      <c r="K82" s="18"/>
    </row>
    <row r="83" customFormat="false" ht="12.75" hidden="false" customHeight="false" outlineLevel="0" collapsed="false">
      <c r="A83" s="6" t="s">
        <v>47</v>
      </c>
      <c r="B83" s="6" t="s">
        <v>10</v>
      </c>
      <c r="C83" s="6" t="n">
        <v>1</v>
      </c>
      <c r="D83" s="6" t="n">
        <v>313</v>
      </c>
      <c r="E83" s="6" t="n">
        <v>15</v>
      </c>
      <c r="F83" s="6" t="n">
        <v>0</v>
      </c>
      <c r="G83" s="6" t="n">
        <v>360</v>
      </c>
      <c r="H83" s="6"/>
      <c r="I83" s="7" t="n">
        <v>13</v>
      </c>
      <c r="J83" s="6"/>
      <c r="K83" s="18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8" t="n">
        <f aca="false">SUM(G82:G83)</f>
        <v>856</v>
      </c>
      <c r="H84" s="6" t="n">
        <v>856</v>
      </c>
      <c r="I84" s="9" t="n">
        <f aca="false">SUM(I82:I83)</f>
        <v>26</v>
      </c>
      <c r="J84" s="6"/>
      <c r="K84" s="18"/>
    </row>
    <row r="85" customFormat="false" ht="15.75" hidden="false" customHeight="false" outlineLevel="0" collapsed="false">
      <c r="A85" s="14" t="s">
        <v>48</v>
      </c>
      <c r="B85" s="14" t="s">
        <v>10</v>
      </c>
      <c r="C85" s="14" t="n">
        <v>1</v>
      </c>
      <c r="D85" s="14" t="n">
        <v>313</v>
      </c>
      <c r="E85" s="14" t="n">
        <v>15</v>
      </c>
      <c r="F85" s="14" t="n">
        <v>0</v>
      </c>
      <c r="G85" s="15" t="n">
        <v>360</v>
      </c>
      <c r="H85" s="14" t="n">
        <v>360</v>
      </c>
      <c r="I85" s="9" t="n">
        <v>13</v>
      </c>
      <c r="J85" s="14"/>
      <c r="K85" s="13"/>
    </row>
    <row r="86" customFormat="false" ht="15.75" hidden="false" customHeight="false" outlineLevel="0" collapsed="false">
      <c r="A86" s="6" t="s">
        <v>49</v>
      </c>
      <c r="B86" s="6" t="s">
        <v>12</v>
      </c>
      <c r="C86" s="6" t="n">
        <v>2</v>
      </c>
      <c r="D86" s="6" t="n">
        <v>431</v>
      </c>
      <c r="E86" s="6" t="n">
        <v>15</v>
      </c>
      <c r="F86" s="6" t="n">
        <v>0</v>
      </c>
      <c r="G86" s="8" t="n">
        <v>992</v>
      </c>
      <c r="H86" s="6" t="n">
        <v>992</v>
      </c>
      <c r="I86" s="9" t="n">
        <v>26</v>
      </c>
      <c r="J86" s="6"/>
      <c r="K86" s="18"/>
    </row>
    <row r="87" customFormat="false" ht="12.75" hidden="false" customHeight="false" outlineLevel="0" collapsed="false">
      <c r="A87" s="14" t="s">
        <v>50</v>
      </c>
      <c r="B87" s="14" t="s">
        <v>10</v>
      </c>
      <c r="C87" s="14" t="n">
        <v>1</v>
      </c>
      <c r="D87" s="14" t="n">
        <v>313</v>
      </c>
      <c r="E87" s="14" t="n">
        <v>15</v>
      </c>
      <c r="F87" s="14" t="n">
        <v>0</v>
      </c>
      <c r="G87" s="14" t="n">
        <v>360</v>
      </c>
      <c r="H87" s="14"/>
      <c r="I87" s="7" t="n">
        <v>13</v>
      </c>
      <c r="J87" s="14"/>
      <c r="K87" s="13"/>
    </row>
    <row r="88" customFormat="false" ht="12.75" hidden="false" customHeight="false" outlineLevel="0" collapsed="false">
      <c r="A88" s="14" t="s">
        <v>50</v>
      </c>
      <c r="B88" s="14" t="s">
        <v>12</v>
      </c>
      <c r="C88" s="14" t="n">
        <v>1</v>
      </c>
      <c r="D88" s="14" t="n">
        <v>431</v>
      </c>
      <c r="E88" s="14" t="n">
        <v>15</v>
      </c>
      <c r="F88" s="14" t="n">
        <v>0</v>
      </c>
      <c r="G88" s="14" t="n">
        <v>496</v>
      </c>
      <c r="H88" s="14"/>
      <c r="I88" s="7" t="n">
        <v>13</v>
      </c>
      <c r="J88" s="14"/>
      <c r="K88" s="13"/>
    </row>
    <row r="89" customFormat="false" ht="15.75" hidden="false" customHeight="false" outlineLevel="0" collapsed="false">
      <c r="A89" s="14"/>
      <c r="B89" s="14"/>
      <c r="C89" s="14"/>
      <c r="D89" s="14"/>
      <c r="E89" s="14"/>
      <c r="F89" s="14"/>
      <c r="G89" s="15" t="n">
        <f aca="false">SUM(G87:G88)</f>
        <v>856</v>
      </c>
      <c r="H89" s="14" t="n">
        <v>856</v>
      </c>
      <c r="I89" s="9" t="n">
        <f aca="false">SUM(I87:I88)</f>
        <v>26</v>
      </c>
      <c r="J89" s="14"/>
      <c r="K89" s="13"/>
    </row>
    <row r="90" customFormat="false" ht="15.75" hidden="false" customHeight="false" outlineLevel="0" collapsed="false">
      <c r="A90" s="6" t="s">
        <v>51</v>
      </c>
      <c r="B90" s="6" t="s">
        <v>18</v>
      </c>
      <c r="C90" s="6" t="n">
        <v>7</v>
      </c>
      <c r="D90" s="6" t="n">
        <v>358</v>
      </c>
      <c r="E90" s="6" t="n">
        <v>15</v>
      </c>
      <c r="F90" s="6" t="n">
        <v>0</v>
      </c>
      <c r="G90" s="8" t="n">
        <v>2882</v>
      </c>
      <c r="H90" s="6" t="n">
        <v>2900</v>
      </c>
      <c r="I90" s="9" t="n">
        <v>73</v>
      </c>
      <c r="J90" s="6"/>
      <c r="K90" s="18" t="n">
        <v>18</v>
      </c>
    </row>
    <row r="91" customFormat="false" ht="15.75" hidden="false" customHeight="false" outlineLevel="0" collapsed="false">
      <c r="A91" s="14" t="s">
        <v>52</v>
      </c>
      <c r="B91" s="14" t="s">
        <v>12</v>
      </c>
      <c r="C91" s="14" t="n">
        <v>1</v>
      </c>
      <c r="D91" s="14" t="n">
        <v>431</v>
      </c>
      <c r="E91" s="14" t="n">
        <v>15</v>
      </c>
      <c r="F91" s="14" t="n">
        <v>0</v>
      </c>
      <c r="G91" s="15" t="n">
        <v>496</v>
      </c>
      <c r="H91" s="14" t="n">
        <v>496</v>
      </c>
      <c r="I91" s="9" t="n">
        <v>13</v>
      </c>
      <c r="J91" s="14"/>
      <c r="K91" s="13"/>
    </row>
    <row r="92" customFormat="false" ht="15.75" hidden="false" customHeight="false" outlineLevel="0" collapsed="false">
      <c r="A92" s="6" t="s">
        <v>53</v>
      </c>
      <c r="B92" s="6" t="s">
        <v>20</v>
      </c>
      <c r="C92" s="6" t="n">
        <v>1</v>
      </c>
      <c r="D92" s="6" t="n">
        <v>637</v>
      </c>
      <c r="E92" s="6" t="n">
        <v>15</v>
      </c>
      <c r="F92" s="6" t="n">
        <v>0</v>
      </c>
      <c r="G92" s="8" t="n">
        <v>733</v>
      </c>
      <c r="H92" s="6" t="n">
        <v>733</v>
      </c>
      <c r="I92" s="9" t="n">
        <v>13</v>
      </c>
      <c r="J92" s="6"/>
      <c r="K92" s="18"/>
    </row>
    <row r="93" customFormat="false" ht="12.75" hidden="false" customHeight="false" outlineLevel="0" collapsed="false">
      <c r="A93" s="14" t="s">
        <v>54</v>
      </c>
      <c r="B93" s="14" t="s">
        <v>20</v>
      </c>
      <c r="C93" s="14" t="n">
        <v>1</v>
      </c>
      <c r="D93" s="14" t="n">
        <v>637</v>
      </c>
      <c r="E93" s="14" t="n">
        <v>15</v>
      </c>
      <c r="F93" s="14" t="n">
        <v>0</v>
      </c>
      <c r="G93" s="14" t="n">
        <v>733</v>
      </c>
      <c r="H93" s="14"/>
      <c r="I93" s="7" t="n">
        <v>13</v>
      </c>
      <c r="J93" s="14"/>
      <c r="K93" s="13"/>
    </row>
    <row r="94" customFormat="false" ht="12.75" hidden="false" customHeight="false" outlineLevel="0" collapsed="false">
      <c r="A94" s="14" t="s">
        <v>54</v>
      </c>
      <c r="B94" s="14" t="s">
        <v>12</v>
      </c>
      <c r="C94" s="14" t="n">
        <v>1</v>
      </c>
      <c r="D94" s="14" t="n">
        <v>431</v>
      </c>
      <c r="E94" s="14" t="n">
        <v>15</v>
      </c>
      <c r="F94" s="14" t="n">
        <v>0</v>
      </c>
      <c r="G94" s="14" t="n">
        <v>496</v>
      </c>
      <c r="H94" s="14"/>
      <c r="I94" s="7" t="n">
        <v>13</v>
      </c>
      <c r="J94" s="14"/>
      <c r="K94" s="13"/>
    </row>
    <row r="95" customFormat="false" ht="12.75" hidden="false" customHeight="false" outlineLevel="0" collapsed="false">
      <c r="A95" s="14" t="s">
        <v>54</v>
      </c>
      <c r="B95" s="14" t="s">
        <v>10</v>
      </c>
      <c r="C95" s="14" t="n">
        <v>1</v>
      </c>
      <c r="D95" s="14" t="n">
        <v>313</v>
      </c>
      <c r="E95" s="14" t="n">
        <v>15</v>
      </c>
      <c r="F95" s="14" t="n">
        <v>0</v>
      </c>
      <c r="G95" s="14" t="n">
        <v>360</v>
      </c>
      <c r="H95" s="14"/>
      <c r="I95" s="7" t="n">
        <v>13</v>
      </c>
      <c r="J95" s="14"/>
      <c r="K95" s="13"/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14"/>
      <c r="G96" s="15" t="n">
        <f aca="false">SUM(G93:G95)</f>
        <v>1589</v>
      </c>
      <c r="H96" s="14" t="n">
        <v>1589</v>
      </c>
      <c r="I96" s="9" t="n">
        <f aca="false">SUM(I93:I95)</f>
        <v>39</v>
      </c>
      <c r="J96" s="14"/>
      <c r="K96" s="13"/>
    </row>
    <row r="97" customFormat="false" ht="12.75" hidden="false" customHeight="false" outlineLevel="0" collapsed="false">
      <c r="A97" s="6" t="s">
        <v>55</v>
      </c>
      <c r="B97" s="6" t="s">
        <v>20</v>
      </c>
      <c r="C97" s="6" t="n">
        <v>1</v>
      </c>
      <c r="D97" s="6" t="n">
        <v>637</v>
      </c>
      <c r="E97" s="6" t="n">
        <v>15</v>
      </c>
      <c r="F97" s="6" t="n">
        <v>0</v>
      </c>
      <c r="G97" s="6" t="n">
        <v>733</v>
      </c>
      <c r="H97" s="6"/>
      <c r="I97" s="7" t="n">
        <v>13</v>
      </c>
      <c r="J97" s="6"/>
      <c r="K97" s="18"/>
    </row>
    <row r="98" customFormat="false" ht="12.75" hidden="false" customHeight="false" outlineLevel="0" collapsed="false">
      <c r="A98" s="6" t="s">
        <v>55</v>
      </c>
      <c r="B98" s="6" t="s">
        <v>10</v>
      </c>
      <c r="C98" s="6" t="n">
        <v>1</v>
      </c>
      <c r="D98" s="6" t="n">
        <v>313</v>
      </c>
      <c r="E98" s="6" t="n">
        <v>15</v>
      </c>
      <c r="F98" s="6" t="n">
        <v>0</v>
      </c>
      <c r="G98" s="6" t="n">
        <v>360</v>
      </c>
      <c r="H98" s="6"/>
      <c r="I98" s="7" t="n">
        <v>13</v>
      </c>
      <c r="J98" s="6"/>
      <c r="K98" s="18"/>
    </row>
    <row r="99" customFormat="false" ht="12.75" hidden="false" customHeight="false" outlineLevel="0" collapsed="false">
      <c r="A99" s="6" t="s">
        <v>55</v>
      </c>
      <c r="B99" s="6" t="s">
        <v>12</v>
      </c>
      <c r="C99" s="6" t="n">
        <v>1</v>
      </c>
      <c r="D99" s="6" t="n">
        <v>431</v>
      </c>
      <c r="E99" s="6" t="n">
        <v>15</v>
      </c>
      <c r="F99" s="6" t="n">
        <v>0</v>
      </c>
      <c r="G99" s="6" t="n">
        <v>496</v>
      </c>
      <c r="H99" s="6"/>
      <c r="I99" s="7" t="n">
        <v>13</v>
      </c>
      <c r="J99" s="6"/>
      <c r="K99" s="18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8" t="n">
        <f aca="false">SUM(G97:G99)</f>
        <v>1589</v>
      </c>
      <c r="H100" s="6" t="n">
        <v>1589</v>
      </c>
      <c r="I100" s="9" t="n">
        <f aca="false">SUM(I97:I99)</f>
        <v>39</v>
      </c>
      <c r="J100" s="6"/>
      <c r="K100" s="18"/>
    </row>
    <row r="101" customFormat="false" ht="12.75" hidden="false" customHeight="false" outlineLevel="0" collapsed="false">
      <c r="A101" s="14" t="s">
        <v>56</v>
      </c>
      <c r="B101" s="14" t="s">
        <v>10</v>
      </c>
      <c r="C101" s="14" t="n">
        <v>1</v>
      </c>
      <c r="D101" s="14" t="n">
        <v>313</v>
      </c>
      <c r="E101" s="14" t="n">
        <v>15</v>
      </c>
      <c r="F101" s="14" t="n">
        <v>0</v>
      </c>
      <c r="G101" s="14" t="n">
        <v>360</v>
      </c>
      <c r="H101" s="14"/>
      <c r="I101" s="7" t="n">
        <v>13</v>
      </c>
      <c r="J101" s="14"/>
      <c r="K101" s="13"/>
    </row>
    <row r="102" customFormat="false" ht="12.75" hidden="false" customHeight="false" outlineLevel="0" collapsed="false">
      <c r="A102" s="14" t="s">
        <v>56</v>
      </c>
      <c r="B102" s="14" t="s">
        <v>20</v>
      </c>
      <c r="C102" s="14" t="n">
        <v>1</v>
      </c>
      <c r="D102" s="14" t="n">
        <v>637</v>
      </c>
      <c r="E102" s="14" t="n">
        <v>15</v>
      </c>
      <c r="F102" s="14" t="n">
        <v>0</v>
      </c>
      <c r="G102" s="14" t="n">
        <v>733</v>
      </c>
      <c r="H102" s="14"/>
      <c r="I102" s="7" t="n">
        <v>13</v>
      </c>
      <c r="J102" s="14"/>
      <c r="K102" s="13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14"/>
      <c r="G103" s="15" t="n">
        <f aca="false">SUM(G101:G102)</f>
        <v>1093</v>
      </c>
      <c r="H103" s="14" t="n">
        <v>1093</v>
      </c>
      <c r="I103" s="9" t="n">
        <f aca="false">SUM(I101:I102)</f>
        <v>26</v>
      </c>
      <c r="J103" s="14"/>
      <c r="K103" s="13"/>
    </row>
    <row r="104" customFormat="false" ht="15.75" hidden="false" customHeight="false" outlineLevel="0" collapsed="false">
      <c r="A104" s="6" t="s">
        <v>57</v>
      </c>
      <c r="B104" s="6" t="s">
        <v>12</v>
      </c>
      <c r="C104" s="6" t="n">
        <v>2</v>
      </c>
      <c r="D104" s="6" t="n">
        <v>431</v>
      </c>
      <c r="E104" s="6" t="n">
        <v>15</v>
      </c>
      <c r="F104" s="6" t="n">
        <v>0</v>
      </c>
      <c r="G104" s="8" t="n">
        <v>992</v>
      </c>
      <c r="H104" s="6" t="n">
        <v>992</v>
      </c>
      <c r="I104" s="9" t="n">
        <v>26</v>
      </c>
      <c r="J104" s="6"/>
      <c r="K104" s="18"/>
    </row>
    <row r="105" customFormat="false" ht="12.75" hidden="false" customHeight="false" outlineLevel="0" collapsed="false">
      <c r="A105" s="14" t="s">
        <v>58</v>
      </c>
      <c r="B105" s="14" t="s">
        <v>12</v>
      </c>
      <c r="C105" s="14" t="n">
        <v>1</v>
      </c>
      <c r="D105" s="14" t="n">
        <v>431</v>
      </c>
      <c r="E105" s="14" t="n">
        <v>15</v>
      </c>
      <c r="F105" s="14" t="n">
        <v>0</v>
      </c>
      <c r="G105" s="14" t="n">
        <v>496</v>
      </c>
      <c r="H105" s="14"/>
      <c r="I105" s="7" t="n">
        <v>13</v>
      </c>
      <c r="J105" s="14"/>
      <c r="K105" s="13"/>
    </row>
    <row r="106" customFormat="false" ht="12.75" hidden="false" customHeight="false" outlineLevel="0" collapsed="false">
      <c r="A106" s="14" t="s">
        <v>58</v>
      </c>
      <c r="B106" s="14" t="s">
        <v>10</v>
      </c>
      <c r="C106" s="14" t="n">
        <v>1</v>
      </c>
      <c r="D106" s="14" t="n">
        <v>313</v>
      </c>
      <c r="E106" s="14" t="n">
        <v>15</v>
      </c>
      <c r="F106" s="14" t="n">
        <v>0</v>
      </c>
      <c r="G106" s="14" t="n">
        <v>360</v>
      </c>
      <c r="H106" s="14"/>
      <c r="I106" s="7" t="n">
        <v>13</v>
      </c>
      <c r="J106" s="14"/>
      <c r="K106" s="13"/>
    </row>
    <row r="107" customFormat="false" ht="15.75" hidden="false" customHeight="false" outlineLevel="0" collapsed="false">
      <c r="A107" s="14"/>
      <c r="B107" s="14"/>
      <c r="C107" s="14"/>
      <c r="D107" s="14"/>
      <c r="E107" s="14"/>
      <c r="F107" s="14"/>
      <c r="G107" s="15" t="n">
        <f aca="false">SUM(G105:G106)</f>
        <v>856</v>
      </c>
      <c r="H107" s="14" t="n">
        <v>856</v>
      </c>
      <c r="I107" s="9" t="n">
        <v>26</v>
      </c>
      <c r="J107" s="14"/>
      <c r="K107" s="13"/>
    </row>
    <row r="108" customFormat="false" ht="12.75" hidden="false" customHeight="false" outlineLevel="0" collapsed="false">
      <c r="A108" s="6" t="s">
        <v>59</v>
      </c>
      <c r="B108" s="6" t="s">
        <v>20</v>
      </c>
      <c r="C108" s="6" t="n">
        <v>1</v>
      </c>
      <c r="D108" s="6" t="n">
        <v>637</v>
      </c>
      <c r="E108" s="6" t="n">
        <v>15</v>
      </c>
      <c r="F108" s="6" t="n">
        <v>0</v>
      </c>
      <c r="G108" s="6" t="n">
        <v>733</v>
      </c>
      <c r="H108" s="6"/>
      <c r="I108" s="7" t="n">
        <v>13</v>
      </c>
      <c r="J108" s="6"/>
      <c r="K108" s="18"/>
    </row>
    <row r="109" customFormat="false" ht="12.75" hidden="false" customHeight="false" outlineLevel="0" collapsed="false">
      <c r="A109" s="6" t="s">
        <v>59</v>
      </c>
      <c r="B109" s="6" t="s">
        <v>12</v>
      </c>
      <c r="C109" s="6" t="n">
        <v>1</v>
      </c>
      <c r="D109" s="6" t="n">
        <v>431</v>
      </c>
      <c r="E109" s="6" t="n">
        <v>15</v>
      </c>
      <c r="F109" s="6" t="n">
        <v>0</v>
      </c>
      <c r="G109" s="6" t="n">
        <v>496</v>
      </c>
      <c r="H109" s="6"/>
      <c r="I109" s="7" t="n">
        <v>13</v>
      </c>
      <c r="J109" s="6"/>
      <c r="K109" s="18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8" t="n">
        <f aca="false">SUM(G108:G109)</f>
        <v>1229</v>
      </c>
      <c r="H110" s="6" t="n">
        <v>1219</v>
      </c>
      <c r="I110" s="9" t="n">
        <v>36</v>
      </c>
      <c r="J110" s="6"/>
      <c r="K110" s="18" t="s">
        <v>60</v>
      </c>
    </row>
    <row r="111" customFormat="false" ht="12.75" hidden="false" customHeight="false" outlineLevel="0" collapsed="false">
      <c r="A111" s="14" t="s">
        <v>61</v>
      </c>
      <c r="B111" s="14" t="s">
        <v>20</v>
      </c>
      <c r="C111" s="14" t="n">
        <v>2</v>
      </c>
      <c r="D111" s="14" t="n">
        <v>637</v>
      </c>
      <c r="E111" s="14" t="n">
        <v>15</v>
      </c>
      <c r="F111" s="14" t="n">
        <v>0</v>
      </c>
      <c r="G111" s="14" t="n">
        <v>1466</v>
      </c>
      <c r="H111" s="14"/>
      <c r="I111" s="7" t="n">
        <v>26</v>
      </c>
      <c r="J111" s="14"/>
      <c r="K111" s="13"/>
    </row>
    <row r="112" customFormat="false" ht="12.75" hidden="false" customHeight="false" outlineLevel="0" collapsed="false">
      <c r="A112" s="14" t="s">
        <v>61</v>
      </c>
      <c r="B112" s="14" t="s">
        <v>12</v>
      </c>
      <c r="C112" s="14" t="n">
        <v>1</v>
      </c>
      <c r="D112" s="14" t="n">
        <v>431</v>
      </c>
      <c r="E112" s="14" t="n">
        <v>15</v>
      </c>
      <c r="F112" s="14" t="n">
        <v>0</v>
      </c>
      <c r="G112" s="14" t="n">
        <v>496</v>
      </c>
      <c r="H112" s="14"/>
      <c r="I112" s="7" t="n">
        <v>13</v>
      </c>
      <c r="J112" s="14"/>
      <c r="K112" s="13"/>
    </row>
    <row r="113" customFormat="false" ht="15.75" hidden="false" customHeight="false" outlineLevel="0" collapsed="false">
      <c r="A113" s="14"/>
      <c r="B113" s="14"/>
      <c r="C113" s="14"/>
      <c r="D113" s="14"/>
      <c r="E113" s="14"/>
      <c r="F113" s="14"/>
      <c r="G113" s="15" t="n">
        <f aca="false">SUM(G111:G112)</f>
        <v>1962</v>
      </c>
      <c r="H113" s="14" t="n">
        <v>1962</v>
      </c>
      <c r="I113" s="9" t="n">
        <f aca="false">SUM(I111:I112)</f>
        <v>39</v>
      </c>
      <c r="J113" s="14"/>
      <c r="K113" s="13"/>
    </row>
    <row r="114" customFormat="false" ht="12.75" hidden="false" customHeight="false" outlineLevel="0" collapsed="false">
      <c r="A114" s="6" t="s">
        <v>62</v>
      </c>
      <c r="B114" s="6" t="s">
        <v>12</v>
      </c>
      <c r="C114" s="6" t="n">
        <v>1</v>
      </c>
      <c r="D114" s="6" t="n">
        <v>431</v>
      </c>
      <c r="E114" s="6" t="n">
        <v>15</v>
      </c>
      <c r="F114" s="6" t="n">
        <v>0</v>
      </c>
      <c r="G114" s="6" t="n">
        <v>496</v>
      </c>
      <c r="H114" s="6"/>
      <c r="I114" s="7" t="n">
        <v>13</v>
      </c>
      <c r="J114" s="6"/>
      <c r="K114" s="18"/>
    </row>
    <row r="115" customFormat="false" ht="12.75" hidden="false" customHeight="false" outlineLevel="0" collapsed="false">
      <c r="A115" s="6" t="s">
        <v>62</v>
      </c>
      <c r="B115" s="6" t="s">
        <v>20</v>
      </c>
      <c r="C115" s="6" t="n">
        <v>1</v>
      </c>
      <c r="D115" s="6" t="n">
        <v>637</v>
      </c>
      <c r="E115" s="6" t="n">
        <v>15</v>
      </c>
      <c r="F115" s="6" t="n">
        <v>0</v>
      </c>
      <c r="G115" s="6" t="n">
        <v>733</v>
      </c>
      <c r="H115" s="6"/>
      <c r="I115" s="7" t="n">
        <v>13</v>
      </c>
      <c r="J115" s="6"/>
      <c r="K115" s="18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8" t="n">
        <f aca="false">SUM(G114:G115)</f>
        <v>1229</v>
      </c>
      <c r="H116" s="6" t="n">
        <v>1229</v>
      </c>
      <c r="I116" s="9" t="n">
        <f aca="false">SUM(I114:I115)</f>
        <v>26</v>
      </c>
      <c r="J116" s="6"/>
      <c r="K116" s="18"/>
    </row>
    <row r="117" customFormat="false" ht="15.75" hidden="false" customHeight="false" outlineLevel="0" collapsed="false">
      <c r="A117" s="14" t="s">
        <v>63</v>
      </c>
      <c r="B117" s="14" t="s">
        <v>12</v>
      </c>
      <c r="C117" s="14" t="n">
        <v>1</v>
      </c>
      <c r="D117" s="14" t="n">
        <v>431</v>
      </c>
      <c r="E117" s="14" t="n">
        <v>15</v>
      </c>
      <c r="F117" s="14" t="n">
        <v>0</v>
      </c>
      <c r="G117" s="15" t="n">
        <v>496</v>
      </c>
      <c r="H117" s="14" t="n">
        <v>496</v>
      </c>
      <c r="I117" s="9" t="n">
        <v>13</v>
      </c>
      <c r="J117" s="14"/>
      <c r="K117" s="13"/>
    </row>
    <row r="118" customFormat="false" ht="15.75" hidden="false" customHeight="false" outlineLevel="0" collapsed="false">
      <c r="A118" s="6" t="s">
        <v>64</v>
      </c>
      <c r="B118" s="6" t="s">
        <v>12</v>
      </c>
      <c r="C118" s="6" t="n">
        <v>1</v>
      </c>
      <c r="D118" s="6" t="n">
        <v>431</v>
      </c>
      <c r="E118" s="6" t="n">
        <v>15</v>
      </c>
      <c r="F118" s="6" t="n">
        <v>0</v>
      </c>
      <c r="G118" s="8" t="n">
        <v>496</v>
      </c>
      <c r="H118" s="6" t="n">
        <v>496</v>
      </c>
      <c r="I118" s="9" t="n">
        <v>13</v>
      </c>
      <c r="J118" s="6"/>
      <c r="K118" s="18"/>
    </row>
    <row r="119" customFormat="false" ht="12.75" hidden="false" customHeight="false" outlineLevel="0" collapsed="false">
      <c r="A119" s="14" t="s">
        <v>65</v>
      </c>
      <c r="B119" s="14" t="s">
        <v>10</v>
      </c>
      <c r="C119" s="14" t="n">
        <v>1</v>
      </c>
      <c r="D119" s="14" t="n">
        <v>313</v>
      </c>
      <c r="E119" s="14" t="n">
        <v>15</v>
      </c>
      <c r="F119" s="14" t="n">
        <v>0</v>
      </c>
      <c r="G119" s="14" t="n">
        <v>360</v>
      </c>
      <c r="H119" s="14"/>
      <c r="I119" s="7" t="n">
        <v>13</v>
      </c>
      <c r="J119" s="14"/>
      <c r="K119" s="13"/>
    </row>
    <row r="120" customFormat="false" ht="12.75" hidden="false" customHeight="false" outlineLevel="0" collapsed="false">
      <c r="A120" s="14" t="s">
        <v>65</v>
      </c>
      <c r="B120" s="14" t="s">
        <v>12</v>
      </c>
      <c r="C120" s="14" t="n">
        <v>1</v>
      </c>
      <c r="D120" s="14" t="n">
        <v>431</v>
      </c>
      <c r="E120" s="14" t="n">
        <v>15</v>
      </c>
      <c r="F120" s="14" t="n">
        <v>0</v>
      </c>
      <c r="G120" s="14" t="n">
        <v>496</v>
      </c>
      <c r="H120" s="14"/>
      <c r="I120" s="7" t="n">
        <v>13</v>
      </c>
      <c r="J120" s="14"/>
      <c r="K120" s="13"/>
    </row>
    <row r="121" customFormat="false" ht="12.75" hidden="false" customHeight="false" outlineLevel="0" collapsed="false">
      <c r="A121" s="14"/>
      <c r="B121" s="14" t="s">
        <v>20</v>
      </c>
      <c r="C121" s="14" t="n">
        <v>1</v>
      </c>
      <c r="D121" s="14" t="n">
        <v>637</v>
      </c>
      <c r="E121" s="14" t="n">
        <v>15</v>
      </c>
      <c r="F121" s="14" t="n">
        <v>0</v>
      </c>
      <c r="G121" s="14" t="n">
        <v>733</v>
      </c>
      <c r="H121" s="14"/>
      <c r="I121" s="7" t="n">
        <v>13</v>
      </c>
      <c r="J121" s="14"/>
      <c r="K121" s="13"/>
    </row>
    <row r="122" customFormat="false" ht="15.75" hidden="false" customHeight="false" outlineLevel="0" collapsed="false">
      <c r="A122" s="14"/>
      <c r="B122" s="14"/>
      <c r="C122" s="14"/>
      <c r="D122" s="14"/>
      <c r="E122" s="14"/>
      <c r="F122" s="14"/>
      <c r="G122" s="15" t="n">
        <f aca="false">SUM(G119:G121)</f>
        <v>1589</v>
      </c>
      <c r="H122" s="14" t="n">
        <v>1589</v>
      </c>
      <c r="I122" s="9" t="n">
        <f aca="false">SUM(I119:I121)</f>
        <v>39</v>
      </c>
      <c r="J122" s="14"/>
      <c r="K122" s="13"/>
    </row>
    <row r="123" customFormat="false" ht="15.75" hidden="false" customHeight="false" outlineLevel="0" collapsed="false">
      <c r="A123" s="6" t="s">
        <v>66</v>
      </c>
      <c r="B123" s="6" t="s">
        <v>10</v>
      </c>
      <c r="C123" s="6" t="n">
        <v>1</v>
      </c>
      <c r="D123" s="6" t="n">
        <v>313</v>
      </c>
      <c r="E123" s="6" t="n">
        <v>15</v>
      </c>
      <c r="F123" s="6" t="n">
        <v>0</v>
      </c>
      <c r="G123" s="8" t="n">
        <v>360</v>
      </c>
      <c r="H123" s="6" t="n">
        <v>360</v>
      </c>
      <c r="I123" s="9" t="n">
        <v>13</v>
      </c>
      <c r="J123" s="6"/>
      <c r="K123" s="18"/>
    </row>
    <row r="124" customFormat="false" ht="15.75" hidden="false" customHeight="false" outlineLevel="0" collapsed="false">
      <c r="A124" s="14" t="s">
        <v>67</v>
      </c>
      <c r="B124" s="14" t="s">
        <v>10</v>
      </c>
      <c r="C124" s="14" t="n">
        <v>1</v>
      </c>
      <c r="D124" s="14" t="n">
        <v>313</v>
      </c>
      <c r="E124" s="14" t="n">
        <v>15</v>
      </c>
      <c r="F124" s="14" t="n">
        <v>0</v>
      </c>
      <c r="G124" s="15" t="n">
        <v>360</v>
      </c>
      <c r="H124" s="14" t="n">
        <v>360</v>
      </c>
      <c r="I124" s="9" t="n">
        <v>13</v>
      </c>
      <c r="J124" s="14"/>
      <c r="K124" s="13"/>
    </row>
    <row r="125" customFormat="false" ht="15.75" hidden="false" customHeight="false" outlineLevel="0" collapsed="false">
      <c r="A125" s="6" t="s">
        <v>68</v>
      </c>
      <c r="B125" s="6" t="s">
        <v>10</v>
      </c>
      <c r="C125" s="6" t="n">
        <v>1</v>
      </c>
      <c r="D125" s="6" t="n">
        <v>313</v>
      </c>
      <c r="E125" s="6" t="n">
        <v>15</v>
      </c>
      <c r="F125" s="6" t="n">
        <v>0</v>
      </c>
      <c r="G125" s="8" t="n">
        <v>360</v>
      </c>
      <c r="H125" s="6" t="n">
        <v>360</v>
      </c>
      <c r="I125" s="9" t="n">
        <v>13</v>
      </c>
      <c r="J125" s="6"/>
      <c r="K125" s="18"/>
    </row>
    <row r="126" customFormat="false" ht="15.75" hidden="false" customHeight="false" outlineLevel="0" collapsed="false">
      <c r="A126" s="14" t="s">
        <v>69</v>
      </c>
      <c r="B126" s="14" t="s">
        <v>10</v>
      </c>
      <c r="C126" s="14" t="n">
        <v>1</v>
      </c>
      <c r="D126" s="14" t="n">
        <v>313</v>
      </c>
      <c r="E126" s="14" t="n">
        <v>15</v>
      </c>
      <c r="F126" s="14" t="n">
        <v>0</v>
      </c>
      <c r="G126" s="15" t="n">
        <v>360</v>
      </c>
      <c r="H126" s="14" t="n">
        <v>360</v>
      </c>
      <c r="I126" s="9" t="n">
        <v>13</v>
      </c>
      <c r="J126" s="14"/>
      <c r="K126" s="13"/>
    </row>
    <row r="127" customFormat="false" ht="15.75" hidden="false" customHeight="false" outlineLevel="0" collapsed="false">
      <c r="A127" s="6" t="s">
        <v>70</v>
      </c>
      <c r="B127" s="6" t="s">
        <v>10</v>
      </c>
      <c r="C127" s="6" t="n">
        <v>1</v>
      </c>
      <c r="D127" s="6" t="n">
        <v>313</v>
      </c>
      <c r="E127" s="6" t="n">
        <v>15</v>
      </c>
      <c r="F127" s="6" t="n">
        <v>0</v>
      </c>
      <c r="G127" s="8" t="n">
        <v>360</v>
      </c>
      <c r="H127" s="6" t="n">
        <v>360</v>
      </c>
      <c r="I127" s="9" t="n">
        <v>13</v>
      </c>
      <c r="J127" s="6"/>
      <c r="K127" s="18"/>
    </row>
    <row r="128" customFormat="false" ht="12.75" hidden="false" customHeight="false" outlineLevel="0" collapsed="false">
      <c r="A128" s="14" t="s">
        <v>71</v>
      </c>
      <c r="B128" s="14" t="s">
        <v>10</v>
      </c>
      <c r="C128" s="14" t="n">
        <v>1</v>
      </c>
      <c r="D128" s="14" t="n">
        <v>313</v>
      </c>
      <c r="E128" s="14" t="n">
        <v>15</v>
      </c>
      <c r="F128" s="14" t="n">
        <v>0</v>
      </c>
      <c r="G128" s="14"/>
      <c r="H128" s="14"/>
      <c r="I128" s="7" t="n">
        <v>13</v>
      </c>
      <c r="J128" s="14"/>
      <c r="K128" s="13"/>
    </row>
    <row r="129" customFormat="false" ht="12.75" hidden="false" customHeight="false" outlineLevel="0" collapsed="false">
      <c r="A129" s="14" t="s">
        <v>71</v>
      </c>
      <c r="B129" s="14" t="s">
        <v>12</v>
      </c>
      <c r="C129" s="14" t="n">
        <v>1</v>
      </c>
      <c r="D129" s="14" t="n">
        <v>431</v>
      </c>
      <c r="E129" s="14" t="n">
        <v>15</v>
      </c>
      <c r="F129" s="14" t="n">
        <v>0</v>
      </c>
      <c r="G129" s="14"/>
      <c r="H129" s="14"/>
      <c r="I129" s="7" t="n">
        <v>13</v>
      </c>
      <c r="J129" s="14"/>
      <c r="K129" s="13"/>
    </row>
    <row r="131" customFormat="false" ht="12.75" hidden="false" customHeight="false" outlineLevel="0" collapsed="false">
      <c r="C131" s="1" t="n">
        <f aca="false">SUM(C2:C130)</f>
        <v>124</v>
      </c>
    </row>
  </sheetData>
  <autoFilter ref="A1:H12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53:05Z</dcterms:created>
  <dc:creator>Unknown Creator</dc:creator>
  <dc:description/>
  <dc:language>en-US</dc:language>
  <cp:lastModifiedBy>Vimpelcom</cp:lastModifiedBy>
  <dcterms:modified xsi:type="dcterms:W3CDTF">2013-02-17T06:08:53Z</dcterms:modified>
  <cp:revision>0</cp:revision>
  <dc:subject/>
  <dc:title>Untitled Spreadsheet</dc:title>
</cp:coreProperties>
</file>