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 за 1 позицию</t>
  </si>
  <si>
    <t xml:space="preserve">ТР</t>
  </si>
  <si>
    <t xml:space="preserve">долг</t>
  </si>
  <si>
    <t xml:space="preserve">ОПЛАЧЕНО</t>
  </si>
  <si>
    <t xml:space="preserve">красным не проверены суммы,черным поступили</t>
  </si>
  <si>
    <t xml:space="preserve">в колонке долг</t>
  </si>
  <si>
    <t xml:space="preserve">Anette78</t>
  </si>
  <si>
    <t xml:space="preserve">Универсальный очиститель (Universal Cleaner)</t>
  </si>
  <si>
    <t xml:space="preserve">"-"</t>
  </si>
  <si>
    <t xml:space="preserve">мне должны</t>
  </si>
  <si>
    <t xml:space="preserve">Универсальный очиститель Super CMF-240</t>
  </si>
  <si>
    <t xml:space="preserve">"+"</t>
  </si>
  <si>
    <t xml:space="preserve">я должна</t>
  </si>
  <si>
    <t xml:space="preserve">Очиститель пола (Floor Cleaner)</t>
  </si>
  <si>
    <t xml:space="preserve">сбер</t>
  </si>
  <si>
    <t xml:space="preserve">Юльча@ча</t>
  </si>
  <si>
    <t xml:space="preserve">Бытовой очиститель (Home Cleaner)</t>
  </si>
  <si>
    <t xml:space="preserve">альфа</t>
  </si>
  <si>
    <t xml:space="preserve">Анаксунамон</t>
  </si>
  <si>
    <t xml:space="preserve">Очиститель для ковров (Carpet Cleaner)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на раздаче</t>
  </si>
  <si>
    <t xml:space="preserve">GT</t>
  </si>
  <si>
    <t xml:space="preserve">NataliNN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shsh</t>
  </si>
  <si>
    <t xml:space="preserve">долг 3 руб ост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в рцр опл</t>
  </si>
  <si>
    <t xml:space="preserve">NatkoSem</t>
  </si>
  <si>
    <t xml:space="preserve">Svekky</t>
  </si>
  <si>
    <t xml:space="preserve">.@Bars@</t>
  </si>
  <si>
    <t xml:space="preserve">schis81</t>
  </si>
  <si>
    <t xml:space="preserve">.~Sandra~-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долг 20 руб за перекид</t>
  </si>
  <si>
    <t xml:space="preserve">Mimozka</t>
  </si>
  <si>
    <t xml:space="preserve">в рцр</t>
  </si>
  <si>
    <t xml:space="preserve">Motulya</t>
  </si>
  <si>
    <t xml:space="preserve">marischka!-</t>
  </si>
  <si>
    <t xml:space="preserve">Белка_С</t>
  </si>
  <si>
    <t xml:space="preserve">Roxy-Girl</t>
  </si>
  <si>
    <t xml:space="preserve">Маргарит_ка</t>
  </si>
  <si>
    <t xml:space="preserve">SЕлена</t>
  </si>
  <si>
    <t xml:space="preserve">c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3366FF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100;&#1095;&#1072;@&#1095;&#1072;" TargetMode="External"/><Relationship Id="rId2" Type="http://schemas.openxmlformats.org/officeDocument/2006/relationships/hyperlink" Target="http://forum.sibmama.ru/viewtopic.php?t=613208&amp;postdays=0&amp;postorder=asc&amp;start=1245" TargetMode="External"/><Relationship Id="rId3" Type="http://schemas.openxmlformats.org/officeDocument/2006/relationships/hyperlink" Target="mailto:.@Bars@" TargetMode="External"/><Relationship Id="rId4" Type="http://schemas.openxmlformats.org/officeDocument/2006/relationships/hyperlink" Target="http://forum.sibmama.ru/viewtopic.php?p=32439110&amp;highlight=%EC%E0%F0%F2%FB%ED%EE%E2+%E2%E5%F0%EE%ED%E8%EA%E0" TargetMode="External"/><Relationship Id="rId5" Type="http://schemas.openxmlformats.org/officeDocument/2006/relationships/hyperlink" Target="http://forum.sibmama.ru/viewtopic.php?p=32439110&amp;highlight=%EC%E0%F0%F2%FB%ED%EE%E2+%E2%E5%F0%EE%ED%E8%EA%E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  <col collapsed="false" customWidth="true" hidden="false" outlineLevel="0" max="3" min="3" style="0" width="3.99"/>
    <col collapsed="false" customWidth="true" hidden="false" outlineLevel="0" max="4" min="4" style="0" width="5.85"/>
    <col collapsed="false" customWidth="true" hidden="false" outlineLevel="0" max="5" min="5" style="0" width="1.13"/>
    <col collapsed="false" customWidth="true" hidden="false" outlineLevel="0" max="7" min="6" style="0" width="1.7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1" width="9.14"/>
    <col collapsed="false" customWidth="true" hidden="false" outlineLevel="0" max="13" min="13" style="2" width="17.56"/>
    <col collapsed="false" customWidth="true" hidden="false" outlineLevel="0" max="14" min="14" style="0" width="6.56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6" t="s">
        <v>11</v>
      </c>
      <c r="M1" s="7" t="s">
        <v>12</v>
      </c>
      <c r="N1" s="3"/>
    </row>
    <row r="2" customFormat="false" ht="15" hidden="false" customHeight="false" outlineLevel="0" collapsed="false">
      <c r="A2" s="4"/>
      <c r="B2" s="4"/>
      <c r="C2" s="4"/>
      <c r="D2" s="4"/>
      <c r="E2" s="4"/>
      <c r="F2" s="8"/>
      <c r="G2" s="8"/>
      <c r="H2" s="8"/>
      <c r="I2" s="8" t="s">
        <v>13</v>
      </c>
      <c r="J2" s="8"/>
      <c r="K2" s="8"/>
      <c r="L2" s="9"/>
      <c r="M2" s="10"/>
      <c r="N2" s="8"/>
      <c r="O2" s="0" t="s">
        <v>14</v>
      </c>
    </row>
    <row r="3" customFormat="false" ht="15.75" hidden="false" customHeight="false" outlineLevel="0" collapsed="false">
      <c r="A3" s="11" t="s">
        <v>15</v>
      </c>
      <c r="B3" s="11" t="s">
        <v>16</v>
      </c>
      <c r="C3" s="12" t="n">
        <v>10</v>
      </c>
      <c r="D3" s="12" t="n">
        <v>358</v>
      </c>
      <c r="E3" s="12" t="n">
        <f aca="false">C3*D3</f>
        <v>3580</v>
      </c>
      <c r="F3" s="13" t="n">
        <v>15</v>
      </c>
      <c r="G3" s="13" t="n">
        <f aca="false">ROUNDUP(E3*F3/100,1)</f>
        <v>537</v>
      </c>
      <c r="H3" s="13" t="n">
        <f aca="false">E3+G3</f>
        <v>4117</v>
      </c>
      <c r="I3" s="13"/>
      <c r="J3" s="13" t="n">
        <v>27</v>
      </c>
      <c r="K3" s="13" t="n">
        <f aca="false">J3*C3</f>
        <v>270</v>
      </c>
      <c r="L3" s="14"/>
      <c r="M3" s="10"/>
      <c r="N3" s="13"/>
      <c r="O3" s="0" t="s">
        <v>17</v>
      </c>
      <c r="P3" s="0" t="s">
        <v>18</v>
      </c>
    </row>
    <row r="4" customFormat="false" ht="15.75" hidden="false" customHeight="false" outlineLevel="0" collapsed="false">
      <c r="A4" s="12"/>
      <c r="B4" s="11" t="s">
        <v>19</v>
      </c>
      <c r="C4" s="12" t="n">
        <v>2</v>
      </c>
      <c r="D4" s="12" t="n">
        <v>313</v>
      </c>
      <c r="E4" s="12" t="n">
        <f aca="false">C4*D4</f>
        <v>626</v>
      </c>
      <c r="F4" s="13" t="n">
        <v>15</v>
      </c>
      <c r="G4" s="13" t="n">
        <f aca="false">ROUNDUP(E4*F4/100,1)</f>
        <v>93.9</v>
      </c>
      <c r="H4" s="13" t="n">
        <f aca="false">E4+G4</f>
        <v>719.9</v>
      </c>
      <c r="I4" s="13"/>
      <c r="J4" s="13" t="n">
        <v>27</v>
      </c>
      <c r="K4" s="13" t="n">
        <f aca="false">J4*C4</f>
        <v>54</v>
      </c>
      <c r="L4" s="14"/>
      <c r="M4" s="10"/>
      <c r="N4" s="13"/>
      <c r="O4" s="0" t="s">
        <v>20</v>
      </c>
      <c r="P4" s="0" t="s">
        <v>21</v>
      </c>
    </row>
    <row r="5" customFormat="false" ht="15.75" hidden="false" customHeight="false" outlineLevel="0" collapsed="false">
      <c r="A5" s="12"/>
      <c r="B5" s="11" t="s">
        <v>22</v>
      </c>
      <c r="C5" s="12" t="n">
        <v>2</v>
      </c>
      <c r="D5" s="12" t="n">
        <v>362</v>
      </c>
      <c r="E5" s="12" t="n">
        <f aca="false">C5*D5</f>
        <v>724</v>
      </c>
      <c r="F5" s="13" t="n">
        <v>15</v>
      </c>
      <c r="G5" s="13" t="n">
        <f aca="false">ROUNDUP(E5*F5/100,1)</f>
        <v>108.6</v>
      </c>
      <c r="H5" s="13" t="n">
        <f aca="false">E5+G5</f>
        <v>832.6</v>
      </c>
      <c r="I5" s="13"/>
      <c r="J5" s="13" t="n">
        <v>27</v>
      </c>
      <c r="K5" s="13" t="n">
        <f aca="false">J5*C5</f>
        <v>54</v>
      </c>
      <c r="L5" s="14"/>
      <c r="M5" s="10"/>
      <c r="N5" s="13"/>
    </row>
    <row r="6" customFormat="false" ht="15.75" hidden="false" customHeight="false" outlineLevel="0" collapsed="false">
      <c r="A6" s="12"/>
      <c r="B6" s="11"/>
      <c r="C6" s="12"/>
      <c r="D6" s="12"/>
      <c r="E6" s="12"/>
      <c r="F6" s="13"/>
      <c r="G6" s="13"/>
      <c r="H6" s="15" t="n">
        <f aca="false">SUM(H3:H5)</f>
        <v>5669.5</v>
      </c>
      <c r="I6" s="15" t="n">
        <v>5670</v>
      </c>
      <c r="J6" s="15"/>
      <c r="K6" s="15" t="n">
        <f aca="false">SUM(K3:K5)</f>
        <v>378</v>
      </c>
      <c r="L6" s="14" t="n">
        <v>378</v>
      </c>
      <c r="M6" s="16" t="n">
        <v>378</v>
      </c>
      <c r="N6" s="13" t="s">
        <v>23</v>
      </c>
    </row>
    <row r="7" customFormat="false" ht="15.75" hidden="false" customHeight="false" outlineLevel="0" collapsed="false">
      <c r="A7" s="17" t="s">
        <v>24</v>
      </c>
      <c r="B7" s="18" t="s">
        <v>16</v>
      </c>
      <c r="C7" s="4" t="n">
        <v>1</v>
      </c>
      <c r="D7" s="4" t="n">
        <v>358</v>
      </c>
      <c r="E7" s="4" t="n">
        <f aca="false">C7*D7</f>
        <v>358</v>
      </c>
      <c r="F7" s="8" t="n">
        <v>15</v>
      </c>
      <c r="G7" s="8" t="n">
        <f aca="false">ROUNDUP(E7*F7/100,1)</f>
        <v>53.7</v>
      </c>
      <c r="H7" s="8" t="n">
        <f aca="false">E7+G7</f>
        <v>411.7</v>
      </c>
      <c r="I7" s="8"/>
      <c r="J7" s="8" t="n">
        <v>27</v>
      </c>
      <c r="K7" s="8" t="n">
        <f aca="false">J7*C7</f>
        <v>27</v>
      </c>
      <c r="L7" s="14"/>
      <c r="M7" s="10"/>
      <c r="N7" s="8"/>
    </row>
    <row r="8" customFormat="false" ht="15.75" hidden="false" customHeight="false" outlineLevel="0" collapsed="false">
      <c r="A8" s="4"/>
      <c r="B8" s="18" t="s">
        <v>25</v>
      </c>
      <c r="C8" s="4" t="n">
        <v>1</v>
      </c>
      <c r="D8" s="4" t="n">
        <v>431</v>
      </c>
      <c r="E8" s="4" t="n">
        <f aca="false">C8*D8</f>
        <v>431</v>
      </c>
      <c r="F8" s="8" t="n">
        <v>15</v>
      </c>
      <c r="G8" s="8" t="n">
        <f aca="false">ROUNDUP(E8*F8/100,1)</f>
        <v>64.7</v>
      </c>
      <c r="H8" s="8" t="n">
        <f aca="false">E8+G8</f>
        <v>495.7</v>
      </c>
      <c r="I8" s="8"/>
      <c r="J8" s="8" t="n">
        <v>27</v>
      </c>
      <c r="K8" s="8" t="n">
        <f aca="false">J8*C8</f>
        <v>27</v>
      </c>
      <c r="L8" s="14"/>
      <c r="M8" s="10"/>
      <c r="N8" s="8"/>
    </row>
    <row r="9" customFormat="false" ht="15.75" hidden="false" customHeight="false" outlineLevel="0" collapsed="false">
      <c r="A9" s="4"/>
      <c r="B9" s="18" t="s">
        <v>22</v>
      </c>
      <c r="C9" s="4" t="n">
        <v>1</v>
      </c>
      <c r="D9" s="4" t="n">
        <v>362</v>
      </c>
      <c r="E9" s="4" t="n">
        <f aca="false">C9*D9</f>
        <v>362</v>
      </c>
      <c r="F9" s="8" t="n">
        <v>15</v>
      </c>
      <c r="G9" s="8" t="n">
        <f aca="false">ROUNDUP(E9*F9/100,1)</f>
        <v>54.3</v>
      </c>
      <c r="H9" s="8" t="n">
        <f aca="false">E9+G9</f>
        <v>416.3</v>
      </c>
      <c r="I9" s="8"/>
      <c r="J9" s="8" t="n">
        <v>27</v>
      </c>
      <c r="K9" s="8" t="n">
        <f aca="false">J9*C9</f>
        <v>27</v>
      </c>
      <c r="L9" s="14"/>
      <c r="M9" s="10"/>
      <c r="N9" s="8"/>
    </row>
    <row r="10" customFormat="false" ht="15.75" hidden="false" customHeight="false" outlineLevel="0" collapsed="false">
      <c r="A10" s="4"/>
      <c r="B10" s="18"/>
      <c r="C10" s="4"/>
      <c r="D10" s="4"/>
      <c r="E10" s="4"/>
      <c r="F10" s="8"/>
      <c r="G10" s="8"/>
      <c r="H10" s="8" t="n">
        <f aca="false">SUM(H7:H9)</f>
        <v>1323.7</v>
      </c>
      <c r="I10" s="19" t="n">
        <v>1324</v>
      </c>
      <c r="J10" s="19"/>
      <c r="K10" s="19" t="n">
        <f aca="false">SUM(K7:K9)</f>
        <v>81</v>
      </c>
      <c r="L10" s="14" t="n">
        <v>78</v>
      </c>
      <c r="M10" s="16" t="n">
        <v>80</v>
      </c>
      <c r="N10" s="8" t="s">
        <v>26</v>
      </c>
    </row>
    <row r="11" customFormat="false" ht="15.75" hidden="false" customHeight="false" outlineLevel="0" collapsed="false">
      <c r="A11" s="20" t="s">
        <v>27</v>
      </c>
      <c r="B11" s="21" t="s">
        <v>28</v>
      </c>
      <c r="C11" s="4" t="n">
        <v>1</v>
      </c>
      <c r="D11" s="4" t="n">
        <v>359</v>
      </c>
      <c r="E11" s="4" t="n">
        <f aca="false">C11*D11</f>
        <v>359</v>
      </c>
      <c r="F11" s="8" t="n">
        <v>15</v>
      </c>
      <c r="G11" s="8" t="n">
        <f aca="false">ROUNDUP(E11*F11/100,1)</f>
        <v>53.9</v>
      </c>
      <c r="H11" s="8" t="n">
        <f aca="false">E11+G11</f>
        <v>412.9</v>
      </c>
      <c r="I11" s="8"/>
      <c r="J11" s="8" t="n">
        <v>27</v>
      </c>
      <c r="K11" s="3" t="n">
        <v>27</v>
      </c>
      <c r="L11" s="14"/>
      <c r="M11" s="10"/>
      <c r="N11" s="8"/>
    </row>
    <row r="12" customFormat="false" ht="15.75" hidden="false" customHeight="false" outlineLevel="0" collapsed="false">
      <c r="A12" s="4"/>
      <c r="B12" s="18"/>
      <c r="C12" s="4"/>
      <c r="D12" s="4"/>
      <c r="E12" s="4"/>
      <c r="F12" s="8"/>
      <c r="G12" s="8"/>
      <c r="H12" s="19" t="n">
        <f aca="false">SUM(H11)</f>
        <v>412.9</v>
      </c>
      <c r="I12" s="19" t="n">
        <v>413</v>
      </c>
      <c r="J12" s="19"/>
      <c r="K12" s="19" t="n">
        <v>27</v>
      </c>
      <c r="L12" s="14" t="n">
        <v>27</v>
      </c>
      <c r="M12" s="16" t="n">
        <v>27</v>
      </c>
      <c r="N12" s="8" t="s">
        <v>23</v>
      </c>
    </row>
    <row r="13" customFormat="false" ht="15.75" hidden="false" customHeight="false" outlineLevel="0" collapsed="false">
      <c r="A13" s="11" t="s">
        <v>29</v>
      </c>
      <c r="B13" s="11" t="s">
        <v>16</v>
      </c>
      <c r="C13" s="12" t="n">
        <v>1</v>
      </c>
      <c r="D13" s="12" t="n">
        <v>358</v>
      </c>
      <c r="E13" s="12" t="n">
        <f aca="false">C13*D13</f>
        <v>358</v>
      </c>
      <c r="F13" s="13" t="n">
        <v>15</v>
      </c>
      <c r="G13" s="13" t="n">
        <f aca="false">ROUNDUP(E13*F13/100,1)</f>
        <v>53.7</v>
      </c>
      <c r="H13" s="13" t="n">
        <f aca="false">E13+G13</f>
        <v>411.7</v>
      </c>
      <c r="I13" s="13"/>
      <c r="J13" s="13" t="n">
        <v>27</v>
      </c>
      <c r="K13" s="13" t="n">
        <f aca="false">J13*C13</f>
        <v>27</v>
      </c>
      <c r="L13" s="14"/>
      <c r="M13" s="10"/>
      <c r="N13" s="13"/>
    </row>
    <row r="14" customFormat="false" ht="15.75" hidden="false" customHeight="false" outlineLevel="0" collapsed="false">
      <c r="A14" s="12"/>
      <c r="B14" s="11" t="s">
        <v>19</v>
      </c>
      <c r="C14" s="12" t="n">
        <v>1</v>
      </c>
      <c r="D14" s="12" t="n">
        <v>313</v>
      </c>
      <c r="E14" s="12" t="n">
        <f aca="false">C14*D14</f>
        <v>313</v>
      </c>
      <c r="F14" s="13" t="n">
        <v>15</v>
      </c>
      <c r="G14" s="13" t="n">
        <f aca="false">ROUNDUP(E14*F14/100,1)</f>
        <v>47</v>
      </c>
      <c r="H14" s="13" t="n">
        <f aca="false">E14+G14</f>
        <v>360</v>
      </c>
      <c r="I14" s="13"/>
      <c r="J14" s="13" t="n">
        <v>27</v>
      </c>
      <c r="K14" s="13" t="n">
        <f aca="false">J14*C14</f>
        <v>27</v>
      </c>
      <c r="L14" s="14"/>
      <c r="M14" s="10"/>
      <c r="N14" s="13"/>
    </row>
    <row r="15" customFormat="false" ht="15.75" hidden="false" customHeight="false" outlineLevel="0" collapsed="false">
      <c r="A15" s="12"/>
      <c r="B15" s="11" t="s">
        <v>25</v>
      </c>
      <c r="C15" s="12" t="n">
        <v>1</v>
      </c>
      <c r="D15" s="12" t="n">
        <v>431</v>
      </c>
      <c r="E15" s="12" t="n">
        <f aca="false">C15*D15</f>
        <v>431</v>
      </c>
      <c r="F15" s="13" t="n">
        <v>15</v>
      </c>
      <c r="G15" s="13" t="n">
        <f aca="false">ROUNDUP(E15*F15/100,1)</f>
        <v>64.7</v>
      </c>
      <c r="H15" s="13" t="n">
        <f aca="false">E15+G15</f>
        <v>495.7</v>
      </c>
      <c r="I15" s="13"/>
      <c r="J15" s="13" t="n">
        <v>27</v>
      </c>
      <c r="K15" s="13" t="n">
        <f aca="false">J15*C15</f>
        <v>27</v>
      </c>
      <c r="L15" s="14"/>
      <c r="M15" s="10"/>
      <c r="N15" s="13"/>
    </row>
    <row r="16" customFormat="false" ht="15.75" hidden="false" customHeight="false" outlineLevel="0" collapsed="false">
      <c r="A16" s="12"/>
      <c r="B16" s="11" t="s">
        <v>30</v>
      </c>
      <c r="C16" s="12" t="n">
        <v>1</v>
      </c>
      <c r="D16" s="12" t="n">
        <v>637</v>
      </c>
      <c r="E16" s="12" t="n">
        <f aca="false">C16*D16</f>
        <v>637</v>
      </c>
      <c r="F16" s="13" t="n">
        <v>15</v>
      </c>
      <c r="G16" s="13" t="n">
        <f aca="false">ROUNDUP(E16*F16/100,1)</f>
        <v>95.6</v>
      </c>
      <c r="H16" s="13" t="n">
        <f aca="false">E16+G16</f>
        <v>732.6</v>
      </c>
      <c r="I16" s="13"/>
      <c r="J16" s="13" t="n">
        <v>27</v>
      </c>
      <c r="K16" s="13" t="n">
        <f aca="false">J16*C16</f>
        <v>27</v>
      </c>
      <c r="L16" s="14"/>
      <c r="M16" s="10"/>
      <c r="N16" s="13"/>
    </row>
    <row r="17" customFormat="false" ht="15.75" hidden="false" customHeight="false" outlineLevel="0" collapsed="false">
      <c r="A17" s="12"/>
      <c r="B17" s="11" t="s">
        <v>31</v>
      </c>
      <c r="C17" s="12" t="n">
        <v>1</v>
      </c>
      <c r="D17" s="12" t="n">
        <v>394</v>
      </c>
      <c r="E17" s="12" t="n">
        <f aca="false">C17*D17</f>
        <v>394</v>
      </c>
      <c r="F17" s="13" t="n">
        <v>15</v>
      </c>
      <c r="G17" s="13" t="n">
        <f aca="false">ROUNDUP(E17*F17/100,1)</f>
        <v>59.1</v>
      </c>
      <c r="H17" s="13" t="n">
        <f aca="false">E17+G17</f>
        <v>453.1</v>
      </c>
      <c r="I17" s="13"/>
      <c r="J17" s="13" t="n">
        <v>27</v>
      </c>
      <c r="K17" s="13" t="n">
        <f aca="false">J17*C17</f>
        <v>27</v>
      </c>
      <c r="L17" s="14"/>
      <c r="M17" s="10"/>
      <c r="N17" s="13"/>
    </row>
    <row r="18" customFormat="false" ht="15.75" hidden="false" customHeight="false" outlineLevel="0" collapsed="false">
      <c r="A18" s="12"/>
      <c r="B18" s="11"/>
      <c r="C18" s="12"/>
      <c r="D18" s="12"/>
      <c r="E18" s="12"/>
      <c r="F18" s="13"/>
      <c r="G18" s="13"/>
      <c r="H18" s="15" t="n">
        <f aca="false">SUM(H13:H17)</f>
        <v>2453.1</v>
      </c>
      <c r="I18" s="15" t="n">
        <v>2453</v>
      </c>
      <c r="J18" s="15"/>
      <c r="K18" s="15" t="n">
        <f aca="false">SUM(K13:K17)</f>
        <v>135</v>
      </c>
      <c r="L18" s="14" t="n">
        <v>135</v>
      </c>
      <c r="M18" s="16" t="n">
        <v>135</v>
      </c>
      <c r="N18" s="13" t="s">
        <v>23</v>
      </c>
    </row>
    <row r="19" customFormat="false" ht="15.75" hidden="false" customHeight="false" outlineLevel="0" collapsed="false">
      <c r="A19" s="18" t="s">
        <v>32</v>
      </c>
      <c r="B19" s="18" t="s">
        <v>16</v>
      </c>
      <c r="C19" s="4" t="n">
        <v>1</v>
      </c>
      <c r="D19" s="4" t="n">
        <v>358</v>
      </c>
      <c r="E19" s="4" t="n">
        <f aca="false">C19*D19</f>
        <v>358</v>
      </c>
      <c r="F19" s="8" t="n">
        <v>15</v>
      </c>
      <c r="G19" s="8" t="n">
        <f aca="false">ROUNDUP(E19*F19/100,1)</f>
        <v>53.7</v>
      </c>
      <c r="H19" s="8" t="n">
        <f aca="false">E19+G19</f>
        <v>411.7</v>
      </c>
      <c r="I19" s="8"/>
      <c r="J19" s="8" t="n">
        <v>27</v>
      </c>
      <c r="K19" s="8" t="n">
        <f aca="false">J19*C19</f>
        <v>27</v>
      </c>
      <c r="L19" s="14"/>
      <c r="M19" s="10"/>
      <c r="N19" s="8"/>
    </row>
    <row r="20" customFormat="false" ht="15.75" hidden="false" customHeight="false" outlineLevel="0" collapsed="false">
      <c r="A20" s="4"/>
      <c r="B20" s="18" t="s">
        <v>25</v>
      </c>
      <c r="C20" s="4" t="n">
        <v>1</v>
      </c>
      <c r="D20" s="4" t="n">
        <v>431</v>
      </c>
      <c r="E20" s="4" t="n">
        <f aca="false">C20*D20</f>
        <v>431</v>
      </c>
      <c r="F20" s="8" t="n">
        <v>15</v>
      </c>
      <c r="G20" s="8" t="n">
        <f aca="false">ROUNDUP(E20*F20/100,1)</f>
        <v>64.7</v>
      </c>
      <c r="H20" s="8" t="n">
        <f aca="false">E20+G20</f>
        <v>495.7</v>
      </c>
      <c r="I20" s="8"/>
      <c r="J20" s="8" t="n">
        <v>27</v>
      </c>
      <c r="K20" s="8" t="n">
        <f aca="false">J20*C20</f>
        <v>27</v>
      </c>
      <c r="L20" s="14"/>
      <c r="M20" s="10"/>
      <c r="N20" s="8"/>
    </row>
    <row r="21" customFormat="false" ht="15.75" hidden="false" customHeight="false" outlineLevel="0" collapsed="false">
      <c r="A21" s="4"/>
      <c r="B21" s="18" t="s">
        <v>30</v>
      </c>
      <c r="C21" s="4" t="n">
        <v>1</v>
      </c>
      <c r="D21" s="4" t="n">
        <v>637</v>
      </c>
      <c r="E21" s="4" t="n">
        <f aca="false">C21*D21</f>
        <v>637</v>
      </c>
      <c r="F21" s="8" t="n">
        <v>15</v>
      </c>
      <c r="G21" s="8" t="n">
        <f aca="false">ROUNDUP(E21*F21/100,1)</f>
        <v>95.6</v>
      </c>
      <c r="H21" s="8" t="n">
        <f aca="false">E21+G21</f>
        <v>732.6</v>
      </c>
      <c r="I21" s="8"/>
      <c r="J21" s="8" t="n">
        <v>27</v>
      </c>
      <c r="K21" s="8" t="n">
        <f aca="false">J21*C21</f>
        <v>27</v>
      </c>
      <c r="L21" s="14"/>
      <c r="M21" s="10"/>
      <c r="N21" s="8"/>
    </row>
    <row r="22" customFormat="false" ht="15.75" hidden="false" customHeight="false" outlineLevel="0" collapsed="false">
      <c r="A22" s="4"/>
      <c r="B22" s="18"/>
      <c r="C22" s="4"/>
      <c r="D22" s="4"/>
      <c r="E22" s="4"/>
      <c r="F22" s="8"/>
      <c r="G22" s="8"/>
      <c r="H22" s="19" t="n">
        <f aca="false">SUM(H19:H21)</f>
        <v>1640</v>
      </c>
      <c r="I22" s="22" t="n">
        <v>1640</v>
      </c>
      <c r="J22" s="22"/>
      <c r="K22" s="19" t="n">
        <f aca="false">SUM(K19:K21)</f>
        <v>81</v>
      </c>
      <c r="L22" s="14" t="n">
        <v>81</v>
      </c>
      <c r="M22" s="16" t="n">
        <v>81</v>
      </c>
      <c r="N22" s="8" t="s">
        <v>23</v>
      </c>
    </row>
    <row r="23" customFormat="false" ht="15.75" hidden="false" customHeight="false" outlineLevel="0" collapsed="false">
      <c r="A23" s="11" t="s">
        <v>33</v>
      </c>
      <c r="B23" s="11" t="s">
        <v>16</v>
      </c>
      <c r="C23" s="12" t="n">
        <v>1</v>
      </c>
      <c r="D23" s="12" t="n">
        <v>358</v>
      </c>
      <c r="E23" s="12" t="n">
        <f aca="false">C23*D23</f>
        <v>358</v>
      </c>
      <c r="F23" s="13" t="n">
        <v>15</v>
      </c>
      <c r="G23" s="13" t="n">
        <f aca="false">ROUNDUP(E23*F23/100,1)</f>
        <v>53.7</v>
      </c>
      <c r="H23" s="13" t="n">
        <f aca="false">E23+G23</f>
        <v>411.7</v>
      </c>
      <c r="I23" s="13"/>
      <c r="J23" s="13" t="n">
        <v>27</v>
      </c>
      <c r="K23" s="13" t="n">
        <f aca="false">J23*C23</f>
        <v>27</v>
      </c>
      <c r="L23" s="14"/>
      <c r="M23" s="10"/>
      <c r="N23" s="13"/>
    </row>
    <row r="24" customFormat="false" ht="15.75" hidden="false" customHeight="false" outlineLevel="0" collapsed="false">
      <c r="A24" s="11"/>
      <c r="B24" s="11"/>
      <c r="C24" s="12"/>
      <c r="D24" s="12"/>
      <c r="E24" s="12"/>
      <c r="F24" s="13"/>
      <c r="G24" s="13"/>
      <c r="H24" s="15" t="n">
        <f aca="false">SUM(H23)</f>
        <v>411.7</v>
      </c>
      <c r="I24" s="15" t="n">
        <v>415</v>
      </c>
      <c r="J24" s="15"/>
      <c r="K24" s="15" t="n">
        <v>27</v>
      </c>
      <c r="L24" s="14" t="n">
        <v>24</v>
      </c>
      <c r="M24" s="16" t="n">
        <v>27</v>
      </c>
      <c r="N24" s="13" t="s">
        <v>23</v>
      </c>
    </row>
    <row r="25" customFormat="false" ht="15.75" hidden="false" customHeight="false" outlineLevel="0" collapsed="false">
      <c r="A25" s="18" t="s">
        <v>34</v>
      </c>
      <c r="B25" s="18" t="s">
        <v>16</v>
      </c>
      <c r="C25" s="4" t="n">
        <v>1</v>
      </c>
      <c r="D25" s="4" t="n">
        <v>358</v>
      </c>
      <c r="E25" s="4" t="n">
        <f aca="false">C25*D25</f>
        <v>358</v>
      </c>
      <c r="F25" s="8" t="n">
        <v>15</v>
      </c>
      <c r="G25" s="8" t="n">
        <f aca="false">ROUNDUP(E25*F25/100,1)</f>
        <v>53.7</v>
      </c>
      <c r="H25" s="8" t="n">
        <f aca="false">E25+G25</f>
        <v>411.7</v>
      </c>
      <c r="I25" s="8"/>
      <c r="J25" s="8" t="n">
        <v>27</v>
      </c>
      <c r="K25" s="8" t="n">
        <f aca="false">J25*C25</f>
        <v>27</v>
      </c>
      <c r="L25" s="14"/>
      <c r="M25" s="10"/>
      <c r="N25" s="8"/>
    </row>
    <row r="26" customFormat="false" ht="15.75" hidden="false" customHeight="false" outlineLevel="0" collapsed="false">
      <c r="A26" s="4"/>
      <c r="B26" s="18" t="s">
        <v>25</v>
      </c>
      <c r="C26" s="4" t="n">
        <v>1</v>
      </c>
      <c r="D26" s="4" t="n">
        <v>431</v>
      </c>
      <c r="E26" s="4" t="n">
        <f aca="false">C26*D26</f>
        <v>431</v>
      </c>
      <c r="F26" s="8" t="n">
        <v>15</v>
      </c>
      <c r="G26" s="8" t="n">
        <f aca="false">ROUNDUP(E26*F26/100,1)</f>
        <v>64.7</v>
      </c>
      <c r="H26" s="8" t="n">
        <f aca="false">E26+G26</f>
        <v>495.7</v>
      </c>
      <c r="I26" s="8"/>
      <c r="J26" s="8" t="n">
        <v>27</v>
      </c>
      <c r="K26" s="8" t="n">
        <f aca="false">J26*C26</f>
        <v>27</v>
      </c>
      <c r="L26" s="14"/>
      <c r="M26" s="10"/>
      <c r="N26" s="8"/>
    </row>
    <row r="27" customFormat="false" ht="15.75" hidden="false" customHeight="false" outlineLevel="0" collapsed="false">
      <c r="A27" s="4"/>
      <c r="B27" s="18" t="s">
        <v>35</v>
      </c>
      <c r="C27" s="4" t="n">
        <v>1</v>
      </c>
      <c r="D27" s="4" t="n">
        <v>360</v>
      </c>
      <c r="E27" s="4" t="n">
        <f aca="false">C27*D27</f>
        <v>360</v>
      </c>
      <c r="F27" s="8" t="n">
        <v>15</v>
      </c>
      <c r="G27" s="8" t="n">
        <f aca="false">ROUNDUP(E27*F27/100,1)</f>
        <v>54</v>
      </c>
      <c r="H27" s="8" t="n">
        <f aca="false">E27+G27</f>
        <v>414</v>
      </c>
      <c r="I27" s="8"/>
      <c r="J27" s="8" t="n">
        <v>27</v>
      </c>
      <c r="K27" s="8" t="n">
        <f aca="false">J27*C27</f>
        <v>27</v>
      </c>
      <c r="L27" s="14"/>
      <c r="M27" s="10"/>
      <c r="N27" s="8"/>
    </row>
    <row r="28" customFormat="false" ht="15.75" hidden="false" customHeight="false" outlineLevel="0" collapsed="false">
      <c r="A28" s="4"/>
      <c r="B28" s="18"/>
      <c r="C28" s="4"/>
      <c r="D28" s="4"/>
      <c r="E28" s="4"/>
      <c r="F28" s="8"/>
      <c r="G28" s="8"/>
      <c r="H28" s="19" t="n">
        <f aca="false">SUM(H25:H27)</f>
        <v>1321.4</v>
      </c>
      <c r="I28" s="19" t="n">
        <v>1321.4</v>
      </c>
      <c r="J28" s="8"/>
      <c r="K28" s="19" t="n">
        <f aca="false">SUM(K25:K27)</f>
        <v>81</v>
      </c>
      <c r="L28" s="14" t="n">
        <v>81</v>
      </c>
      <c r="M28" s="16" t="n">
        <v>81</v>
      </c>
      <c r="N28" s="8" t="s">
        <v>23</v>
      </c>
    </row>
    <row r="29" customFormat="false" ht="15.75" hidden="false" customHeight="false" outlineLevel="0" collapsed="false">
      <c r="A29" s="11" t="s">
        <v>36</v>
      </c>
      <c r="B29" s="11" t="s">
        <v>16</v>
      </c>
      <c r="C29" s="12" t="n">
        <v>1</v>
      </c>
      <c r="D29" s="12" t="n">
        <v>358</v>
      </c>
      <c r="E29" s="12" t="n">
        <f aca="false">C29*D29</f>
        <v>358</v>
      </c>
      <c r="F29" s="13" t="n">
        <v>15</v>
      </c>
      <c r="G29" s="13" t="n">
        <f aca="false">ROUNDUP(E29*F29/100,1)</f>
        <v>53.7</v>
      </c>
      <c r="H29" s="13" t="n">
        <f aca="false">E29+G29</f>
        <v>411.7</v>
      </c>
      <c r="I29" s="13"/>
      <c r="J29" s="13" t="n">
        <v>27</v>
      </c>
      <c r="K29" s="13" t="n">
        <f aca="false">J29*C29</f>
        <v>27</v>
      </c>
      <c r="L29" s="14"/>
      <c r="M29" s="10"/>
      <c r="N29" s="13"/>
    </row>
    <row r="30" customFormat="false" ht="15.75" hidden="false" customHeight="false" outlineLevel="0" collapsed="false">
      <c r="A30" s="12"/>
      <c r="B30" s="11" t="s">
        <v>25</v>
      </c>
      <c r="C30" s="12" t="n">
        <v>1</v>
      </c>
      <c r="D30" s="12" t="n">
        <v>431</v>
      </c>
      <c r="E30" s="12" t="n">
        <f aca="false">C30*D30</f>
        <v>431</v>
      </c>
      <c r="F30" s="13" t="n">
        <v>15</v>
      </c>
      <c r="G30" s="13" t="n">
        <f aca="false">ROUNDUP(E30*F30/100,1)</f>
        <v>64.7</v>
      </c>
      <c r="H30" s="13" t="n">
        <f aca="false">E30+G30</f>
        <v>495.7</v>
      </c>
      <c r="I30" s="13"/>
      <c r="J30" s="13" t="n">
        <v>27</v>
      </c>
      <c r="K30" s="13" t="n">
        <f aca="false">J30*C30</f>
        <v>27</v>
      </c>
      <c r="L30" s="14"/>
      <c r="M30" s="10"/>
      <c r="N30" s="13"/>
    </row>
    <row r="31" customFormat="false" ht="15.75" hidden="false" customHeight="false" outlineLevel="0" collapsed="false">
      <c r="A31" s="12"/>
      <c r="B31" s="11" t="s">
        <v>22</v>
      </c>
      <c r="C31" s="12" t="n">
        <v>1</v>
      </c>
      <c r="D31" s="12" t="n">
        <v>362</v>
      </c>
      <c r="E31" s="12" t="n">
        <f aca="false">C31*D31</f>
        <v>362</v>
      </c>
      <c r="F31" s="13" t="n">
        <v>15</v>
      </c>
      <c r="G31" s="13" t="n">
        <f aca="false">ROUNDUP(E31*F31/100,1)</f>
        <v>54.3</v>
      </c>
      <c r="H31" s="13" t="n">
        <f aca="false">E31+G31</f>
        <v>416.3</v>
      </c>
      <c r="I31" s="13"/>
      <c r="J31" s="13" t="n">
        <v>27</v>
      </c>
      <c r="K31" s="13" t="n">
        <f aca="false">J31*C31</f>
        <v>27</v>
      </c>
      <c r="L31" s="14"/>
      <c r="M31" s="10"/>
      <c r="N31" s="13"/>
    </row>
    <row r="32" customFormat="false" ht="15.75" hidden="false" customHeight="false" outlineLevel="0" collapsed="false">
      <c r="A32" s="12"/>
      <c r="B32" s="11" t="s">
        <v>30</v>
      </c>
      <c r="C32" s="12" t="n">
        <v>1</v>
      </c>
      <c r="D32" s="12" t="n">
        <v>637</v>
      </c>
      <c r="E32" s="12" t="n">
        <f aca="false">C32*D32</f>
        <v>637</v>
      </c>
      <c r="F32" s="13" t="n">
        <v>15</v>
      </c>
      <c r="G32" s="13" t="n">
        <f aca="false">ROUNDUP(E32*F32/100,1)</f>
        <v>95.6</v>
      </c>
      <c r="H32" s="13" t="n">
        <f aca="false">E32+G32</f>
        <v>732.6</v>
      </c>
      <c r="I32" s="13"/>
      <c r="J32" s="13" t="n">
        <v>27</v>
      </c>
      <c r="K32" s="13" t="n">
        <f aca="false">J32*C32</f>
        <v>27</v>
      </c>
      <c r="L32" s="14"/>
      <c r="M32" s="10"/>
      <c r="N32" s="13"/>
    </row>
    <row r="33" customFormat="false" ht="15.75" hidden="false" customHeight="false" outlineLevel="0" collapsed="false">
      <c r="A33" s="12"/>
      <c r="B33" s="11" t="s">
        <v>37</v>
      </c>
      <c r="C33" s="12" t="n">
        <v>1</v>
      </c>
      <c r="D33" s="12" t="n">
        <v>358</v>
      </c>
      <c r="E33" s="12" t="n">
        <f aca="false">C33*D33</f>
        <v>358</v>
      </c>
      <c r="F33" s="13" t="n">
        <v>15</v>
      </c>
      <c r="G33" s="13" t="n">
        <f aca="false">ROUNDUP(E33*F33/100,1)</f>
        <v>53.7</v>
      </c>
      <c r="H33" s="13" t="n">
        <f aca="false">E33+G33</f>
        <v>411.7</v>
      </c>
      <c r="I33" s="13"/>
      <c r="J33" s="13" t="n">
        <v>27</v>
      </c>
      <c r="K33" s="13" t="n">
        <f aca="false">J33*C33</f>
        <v>27</v>
      </c>
      <c r="L33" s="14"/>
      <c r="M33" s="10"/>
      <c r="N33" s="13"/>
    </row>
    <row r="34" customFormat="false" ht="15.75" hidden="false" customHeight="false" outlineLevel="0" collapsed="false">
      <c r="A34" s="12"/>
      <c r="B34" s="11" t="s">
        <v>31</v>
      </c>
      <c r="C34" s="12" t="n">
        <v>1</v>
      </c>
      <c r="D34" s="12" t="n">
        <v>394</v>
      </c>
      <c r="E34" s="12" t="n">
        <f aca="false">C34*D34</f>
        <v>394</v>
      </c>
      <c r="F34" s="13" t="n">
        <v>15</v>
      </c>
      <c r="G34" s="13" t="n">
        <f aca="false">ROUNDUP(E34*F34/100,1)</f>
        <v>59.1</v>
      </c>
      <c r="H34" s="13" t="n">
        <f aca="false">E34+G34</f>
        <v>453.1</v>
      </c>
      <c r="I34" s="13"/>
      <c r="J34" s="13" t="n">
        <v>27</v>
      </c>
      <c r="K34" s="13" t="n">
        <f aca="false">J34*C34</f>
        <v>27</v>
      </c>
      <c r="L34" s="14"/>
      <c r="M34" s="10"/>
      <c r="N34" s="13"/>
    </row>
    <row r="35" customFormat="false" ht="15.75" hidden="false" customHeight="false" outlineLevel="0" collapsed="false">
      <c r="A35" s="12"/>
      <c r="B35" s="11" t="s">
        <v>35</v>
      </c>
      <c r="C35" s="12" t="n">
        <v>1</v>
      </c>
      <c r="D35" s="12" t="n">
        <v>360</v>
      </c>
      <c r="E35" s="12" t="n">
        <f aca="false">C35*D35</f>
        <v>360</v>
      </c>
      <c r="F35" s="13" t="n">
        <v>15</v>
      </c>
      <c r="G35" s="13" t="n">
        <f aca="false">ROUNDUP(E35*F35/100,1)</f>
        <v>54</v>
      </c>
      <c r="H35" s="13" t="n">
        <f aca="false">E35+G35</f>
        <v>414</v>
      </c>
      <c r="I35" s="13"/>
      <c r="J35" s="13" t="n">
        <v>27</v>
      </c>
      <c r="K35" s="13" t="n">
        <f aca="false">J35*C35</f>
        <v>27</v>
      </c>
      <c r="L35" s="14"/>
      <c r="M35" s="10"/>
      <c r="N35" s="13"/>
    </row>
    <row r="36" customFormat="false" ht="15.75" hidden="false" customHeight="false" outlineLevel="0" collapsed="false">
      <c r="A36" s="12"/>
      <c r="B36" s="11"/>
      <c r="C36" s="12"/>
      <c r="D36" s="12"/>
      <c r="E36" s="12"/>
      <c r="F36" s="13"/>
      <c r="G36" s="13"/>
      <c r="H36" s="15" t="n">
        <f aca="false">SUM(H29:H35)</f>
        <v>3335.1</v>
      </c>
      <c r="I36" s="23" t="n">
        <v>3340</v>
      </c>
      <c r="J36" s="13"/>
      <c r="K36" s="15" t="n">
        <f aca="false">SUM(K29:K35)</f>
        <v>189</v>
      </c>
      <c r="L36" s="14" t="n">
        <v>184</v>
      </c>
      <c r="M36" s="7" t="n">
        <v>184</v>
      </c>
      <c r="N36" s="13" t="s">
        <v>23</v>
      </c>
    </row>
    <row r="37" customFormat="false" ht="15.75" hidden="false" customHeight="false" outlineLevel="0" collapsed="false">
      <c r="A37" s="18" t="s">
        <v>38</v>
      </c>
      <c r="B37" s="18" t="s">
        <v>16</v>
      </c>
      <c r="C37" s="4" t="n">
        <v>2</v>
      </c>
      <c r="D37" s="4" t="n">
        <v>358</v>
      </c>
      <c r="E37" s="4" t="n">
        <f aca="false">C37*D37</f>
        <v>716</v>
      </c>
      <c r="F37" s="8" t="n">
        <v>15</v>
      </c>
      <c r="G37" s="8" t="n">
        <f aca="false">ROUNDUP(E37*F37/100,1)</f>
        <v>107.4</v>
      </c>
      <c r="H37" s="8" t="n">
        <f aca="false">E37+G37</f>
        <v>823.4</v>
      </c>
      <c r="I37" s="8"/>
      <c r="J37" s="8" t="n">
        <v>27</v>
      </c>
      <c r="K37" s="8" t="n">
        <f aca="false">J37*C37</f>
        <v>54</v>
      </c>
      <c r="L37" s="14"/>
      <c r="M37" s="10"/>
      <c r="N37" s="8"/>
    </row>
    <row r="38" customFormat="false" ht="15.75" hidden="false" customHeight="false" outlineLevel="0" collapsed="false">
      <c r="A38" s="4"/>
      <c r="B38" s="18" t="s">
        <v>19</v>
      </c>
      <c r="C38" s="4" t="n">
        <v>2</v>
      </c>
      <c r="D38" s="4" t="n">
        <v>313</v>
      </c>
      <c r="E38" s="4" t="n">
        <f aca="false">C38*D38</f>
        <v>626</v>
      </c>
      <c r="F38" s="8" t="n">
        <v>15</v>
      </c>
      <c r="G38" s="8" t="n">
        <f aca="false">ROUNDUP(E38*F38/100,1)</f>
        <v>93.9</v>
      </c>
      <c r="H38" s="8" t="n">
        <f aca="false">E38+G38</f>
        <v>719.9</v>
      </c>
      <c r="I38" s="8"/>
      <c r="J38" s="8" t="n">
        <v>27</v>
      </c>
      <c r="K38" s="8" t="n">
        <f aca="false">J38*C38</f>
        <v>54</v>
      </c>
      <c r="L38" s="14"/>
      <c r="M38" s="10"/>
      <c r="N38" s="8"/>
    </row>
    <row r="39" customFormat="false" ht="15.75" hidden="false" customHeight="false" outlineLevel="0" collapsed="false">
      <c r="A39" s="4"/>
      <c r="B39" s="18" t="s">
        <v>25</v>
      </c>
      <c r="C39" s="4" t="n">
        <v>2</v>
      </c>
      <c r="D39" s="4" t="n">
        <v>431</v>
      </c>
      <c r="E39" s="4" t="n">
        <f aca="false">C39*D39</f>
        <v>862</v>
      </c>
      <c r="F39" s="8" t="n">
        <v>15</v>
      </c>
      <c r="G39" s="8" t="n">
        <f aca="false">ROUNDUP(E39*F39/100,1)</f>
        <v>129.3</v>
      </c>
      <c r="H39" s="8" t="n">
        <f aca="false">E39+G39</f>
        <v>991.3</v>
      </c>
      <c r="I39" s="8"/>
      <c r="J39" s="8" t="n">
        <v>27</v>
      </c>
      <c r="K39" s="8" t="n">
        <f aca="false">J39*C39</f>
        <v>54</v>
      </c>
      <c r="L39" s="14"/>
      <c r="M39" s="10"/>
      <c r="N39" s="8"/>
    </row>
    <row r="40" customFormat="false" ht="15.75" hidden="false" customHeight="false" outlineLevel="0" collapsed="false">
      <c r="A40" s="4"/>
      <c r="B40" s="18" t="s">
        <v>22</v>
      </c>
      <c r="C40" s="4" t="n">
        <v>1</v>
      </c>
      <c r="D40" s="4" t="n">
        <v>362</v>
      </c>
      <c r="E40" s="4" t="n">
        <f aca="false">C40*D40</f>
        <v>362</v>
      </c>
      <c r="F40" s="8" t="n">
        <v>15</v>
      </c>
      <c r="G40" s="8" t="n">
        <f aca="false">ROUNDUP(E40*F40/100,1)</f>
        <v>54.3</v>
      </c>
      <c r="H40" s="8" t="n">
        <f aca="false">E40+G40</f>
        <v>416.3</v>
      </c>
      <c r="I40" s="8"/>
      <c r="J40" s="8" t="n">
        <v>27</v>
      </c>
      <c r="K40" s="8" t="n">
        <f aca="false">J40*C40</f>
        <v>27</v>
      </c>
      <c r="L40" s="14"/>
      <c r="M40" s="10"/>
      <c r="N40" s="8"/>
    </row>
    <row r="41" customFormat="false" ht="15.75" hidden="false" customHeight="false" outlineLevel="0" collapsed="false">
      <c r="A41" s="4"/>
      <c r="B41" s="18" t="s">
        <v>30</v>
      </c>
      <c r="C41" s="4" t="n">
        <v>2</v>
      </c>
      <c r="D41" s="4" t="n">
        <v>637</v>
      </c>
      <c r="E41" s="4" t="n">
        <f aca="false">C41*D41</f>
        <v>1274</v>
      </c>
      <c r="F41" s="8" t="n">
        <v>15</v>
      </c>
      <c r="G41" s="8" t="n">
        <f aca="false">ROUNDUP(E41*F41/100,1)</f>
        <v>191.1</v>
      </c>
      <c r="H41" s="8" t="n">
        <f aca="false">E41+G41</f>
        <v>1465.1</v>
      </c>
      <c r="I41" s="8"/>
      <c r="J41" s="8" t="n">
        <v>27</v>
      </c>
      <c r="K41" s="8" t="n">
        <f aca="false">J41*C41</f>
        <v>54</v>
      </c>
      <c r="L41" s="14"/>
      <c r="M41" s="10"/>
      <c r="N41" s="8"/>
    </row>
    <row r="42" customFormat="false" ht="15.75" hidden="false" customHeight="false" outlineLevel="0" collapsed="false">
      <c r="A42" s="4"/>
      <c r="B42" s="18" t="s">
        <v>39</v>
      </c>
      <c r="C42" s="4" t="n">
        <v>1</v>
      </c>
      <c r="D42" s="4" t="n">
        <v>362</v>
      </c>
      <c r="E42" s="4" t="n">
        <f aca="false">C42*D42</f>
        <v>362</v>
      </c>
      <c r="F42" s="8" t="n">
        <v>15</v>
      </c>
      <c r="G42" s="8" t="n">
        <f aca="false">ROUNDUP(E42*F42/100,1)</f>
        <v>54.3</v>
      </c>
      <c r="H42" s="8" t="n">
        <f aca="false">E42+G42</f>
        <v>416.3</v>
      </c>
      <c r="I42" s="8"/>
      <c r="J42" s="8" t="n">
        <v>27</v>
      </c>
      <c r="K42" s="8" t="n">
        <f aca="false">J42*C42</f>
        <v>27</v>
      </c>
      <c r="L42" s="14"/>
      <c r="M42" s="10"/>
      <c r="N42" s="8"/>
    </row>
    <row r="43" customFormat="false" ht="15.75" hidden="false" customHeight="false" outlineLevel="0" collapsed="false">
      <c r="A43" s="4"/>
      <c r="B43" s="18"/>
      <c r="C43" s="4"/>
      <c r="D43" s="4"/>
      <c r="E43" s="4"/>
      <c r="F43" s="8"/>
      <c r="G43" s="8"/>
      <c r="H43" s="19" t="n">
        <f aca="false">SUM(H29:H36)</f>
        <v>6670.2</v>
      </c>
      <c r="I43" s="22" t="n">
        <v>4832</v>
      </c>
      <c r="J43" s="8"/>
      <c r="K43" s="19" t="n">
        <f aca="false">SUM(K37:K42)</f>
        <v>270</v>
      </c>
      <c r="L43" s="14" t="n">
        <v>270</v>
      </c>
      <c r="M43" s="16" t="n">
        <v>270</v>
      </c>
      <c r="N43" s="8" t="s">
        <v>26</v>
      </c>
    </row>
    <row r="44" customFormat="false" ht="15.75" hidden="false" customHeight="false" outlineLevel="0" collapsed="false">
      <c r="A44" s="11" t="s">
        <v>40</v>
      </c>
      <c r="B44" s="11" t="s">
        <v>16</v>
      </c>
      <c r="C44" s="12" t="n">
        <v>1</v>
      </c>
      <c r="D44" s="12" t="n">
        <v>358</v>
      </c>
      <c r="E44" s="12" t="n">
        <f aca="false">C44*D44</f>
        <v>358</v>
      </c>
      <c r="F44" s="13" t="n">
        <v>15</v>
      </c>
      <c r="G44" s="13" t="n">
        <f aca="false">ROUNDUP(E44*F44/100,1)</f>
        <v>53.7</v>
      </c>
      <c r="H44" s="13" t="n">
        <f aca="false">E44+G44</f>
        <v>411.7</v>
      </c>
      <c r="I44" s="13"/>
      <c r="J44" s="13" t="n">
        <v>27</v>
      </c>
      <c r="K44" s="13" t="n">
        <f aca="false">J44*C44</f>
        <v>27</v>
      </c>
      <c r="L44" s="14"/>
      <c r="M44" s="10"/>
      <c r="N44" s="13"/>
    </row>
    <row r="45" customFormat="false" ht="15.75" hidden="false" customHeight="false" outlineLevel="0" collapsed="false">
      <c r="A45" s="12"/>
      <c r="B45" s="11" t="s">
        <v>19</v>
      </c>
      <c r="C45" s="12" t="n">
        <v>1</v>
      </c>
      <c r="D45" s="12" t="n">
        <v>313</v>
      </c>
      <c r="E45" s="12" t="n">
        <f aca="false">C45*D45</f>
        <v>313</v>
      </c>
      <c r="F45" s="13" t="n">
        <v>15</v>
      </c>
      <c r="G45" s="13" t="n">
        <f aca="false">ROUNDUP(E45*F45/100,1)</f>
        <v>47</v>
      </c>
      <c r="H45" s="13" t="n">
        <f aca="false">E45+G45</f>
        <v>360</v>
      </c>
      <c r="I45" s="13"/>
      <c r="J45" s="13" t="n">
        <v>27</v>
      </c>
      <c r="K45" s="13" t="n">
        <f aca="false">J45*C45</f>
        <v>27</v>
      </c>
      <c r="L45" s="14"/>
      <c r="M45" s="10"/>
      <c r="N45" s="13"/>
    </row>
    <row r="46" customFormat="false" ht="15.75" hidden="false" customHeight="false" outlineLevel="0" collapsed="false">
      <c r="A46" s="12"/>
      <c r="B46" s="11" t="s">
        <v>22</v>
      </c>
      <c r="C46" s="12" t="n">
        <v>1</v>
      </c>
      <c r="D46" s="12" t="n">
        <v>362</v>
      </c>
      <c r="E46" s="12" t="n">
        <f aca="false">C46*D46</f>
        <v>362</v>
      </c>
      <c r="F46" s="13" t="n">
        <v>15</v>
      </c>
      <c r="G46" s="13" t="n">
        <f aca="false">ROUNDUP(E46*F46/100,1)</f>
        <v>54.3</v>
      </c>
      <c r="H46" s="13" t="n">
        <f aca="false">E46+G46</f>
        <v>416.3</v>
      </c>
      <c r="I46" s="13"/>
      <c r="J46" s="13" t="n">
        <v>27</v>
      </c>
      <c r="K46" s="13" t="n">
        <f aca="false">J46*C46</f>
        <v>27</v>
      </c>
      <c r="L46" s="14"/>
      <c r="M46" s="10"/>
      <c r="N46" s="13"/>
    </row>
    <row r="47" customFormat="false" ht="15.75" hidden="false" customHeight="false" outlineLevel="0" collapsed="false">
      <c r="A47" s="12"/>
      <c r="B47" s="11" t="s">
        <v>30</v>
      </c>
      <c r="C47" s="12" t="n">
        <v>2</v>
      </c>
      <c r="D47" s="12" t="n">
        <v>637</v>
      </c>
      <c r="E47" s="12" t="n">
        <f aca="false">C47*D47</f>
        <v>1274</v>
      </c>
      <c r="F47" s="13" t="n">
        <v>15</v>
      </c>
      <c r="G47" s="13" t="n">
        <f aca="false">ROUNDUP(E47*F47/100,1)</f>
        <v>191.1</v>
      </c>
      <c r="H47" s="13" t="n">
        <f aca="false">E47+G47</f>
        <v>1465.1</v>
      </c>
      <c r="I47" s="13"/>
      <c r="J47" s="13" t="n">
        <v>27</v>
      </c>
      <c r="K47" s="13" t="n">
        <f aca="false">J47*C47</f>
        <v>54</v>
      </c>
      <c r="L47" s="14"/>
      <c r="M47" s="10"/>
      <c r="N47" s="13"/>
    </row>
    <row r="48" customFormat="false" ht="15.75" hidden="false" customHeight="false" outlineLevel="0" collapsed="false">
      <c r="A48" s="12"/>
      <c r="B48" s="11" t="s">
        <v>35</v>
      </c>
      <c r="C48" s="12" t="n">
        <v>2</v>
      </c>
      <c r="D48" s="12" t="n">
        <v>360</v>
      </c>
      <c r="E48" s="12" t="n">
        <f aca="false">C48*D48</f>
        <v>720</v>
      </c>
      <c r="F48" s="13" t="n">
        <v>15</v>
      </c>
      <c r="G48" s="13" t="n">
        <f aca="false">ROUNDUP(E48*F48/100,1)</f>
        <v>108</v>
      </c>
      <c r="H48" s="13" t="n">
        <f aca="false">E48+G48</f>
        <v>828</v>
      </c>
      <c r="I48" s="13"/>
      <c r="J48" s="13" t="n">
        <v>27</v>
      </c>
      <c r="K48" s="13" t="n">
        <f aca="false">J48*C48</f>
        <v>54</v>
      </c>
      <c r="L48" s="14"/>
      <c r="M48" s="10"/>
      <c r="N48" s="13"/>
    </row>
    <row r="49" customFormat="false" ht="15.75" hidden="false" customHeight="false" outlineLevel="0" collapsed="false">
      <c r="A49" s="12"/>
      <c r="B49" s="11"/>
      <c r="C49" s="12"/>
      <c r="D49" s="12"/>
      <c r="E49" s="12"/>
      <c r="F49" s="13"/>
      <c r="G49" s="13"/>
      <c r="H49" s="15" t="n">
        <f aca="false">SUM(H44:H48)</f>
        <v>3481.1</v>
      </c>
      <c r="I49" s="23" t="n">
        <v>3481</v>
      </c>
      <c r="J49" s="13"/>
      <c r="K49" s="15" t="n">
        <f aca="false">SUM(K44:K48)</f>
        <v>189</v>
      </c>
      <c r="L49" s="14" t="n">
        <v>189</v>
      </c>
      <c r="M49" s="7" t="n">
        <v>189</v>
      </c>
      <c r="N49" s="13" t="s">
        <v>23</v>
      </c>
    </row>
    <row r="50" customFormat="false" ht="15.75" hidden="false" customHeight="false" outlineLevel="0" collapsed="false">
      <c r="A50" s="18" t="s">
        <v>41</v>
      </c>
      <c r="B50" s="18" t="s">
        <v>16</v>
      </c>
      <c r="C50" s="4" t="n">
        <v>1</v>
      </c>
      <c r="D50" s="4" t="n">
        <v>358</v>
      </c>
      <c r="E50" s="4" t="n">
        <f aca="false">C50*D50</f>
        <v>358</v>
      </c>
      <c r="F50" s="8" t="n">
        <v>15</v>
      </c>
      <c r="G50" s="8" t="n">
        <f aca="false">ROUNDUP(E50*F50/100,1)</f>
        <v>53.7</v>
      </c>
      <c r="H50" s="8" t="n">
        <f aca="false">E50+G50</f>
        <v>411.7</v>
      </c>
      <c r="I50" s="8"/>
      <c r="J50" s="8" t="n">
        <v>27</v>
      </c>
      <c r="K50" s="8" t="n">
        <f aca="false">J50*C50</f>
        <v>27</v>
      </c>
      <c r="L50" s="14"/>
      <c r="M50" s="10"/>
      <c r="N50" s="8"/>
    </row>
    <row r="51" customFormat="false" ht="15.75" hidden="false" customHeight="false" outlineLevel="0" collapsed="false">
      <c r="A51" s="18"/>
      <c r="B51" s="18"/>
      <c r="C51" s="4"/>
      <c r="D51" s="4"/>
      <c r="E51" s="4"/>
      <c r="F51" s="8"/>
      <c r="G51" s="8"/>
      <c r="H51" s="19" t="n">
        <f aca="false">SUM(H50)</f>
        <v>411.7</v>
      </c>
      <c r="I51" s="19" t="n">
        <v>412</v>
      </c>
      <c r="J51" s="8"/>
      <c r="K51" s="19" t="n">
        <v>27</v>
      </c>
      <c r="L51" s="14" t="n">
        <v>27</v>
      </c>
      <c r="M51" s="7" t="n">
        <v>27</v>
      </c>
      <c r="N51" s="8" t="s">
        <v>23</v>
      </c>
    </row>
    <row r="52" customFormat="false" ht="15.75" hidden="false" customHeight="false" outlineLevel="0" collapsed="false">
      <c r="A52" s="11" t="s">
        <v>42</v>
      </c>
      <c r="B52" s="11" t="s">
        <v>16</v>
      </c>
      <c r="C52" s="12" t="n">
        <v>1</v>
      </c>
      <c r="D52" s="12" t="n">
        <v>358</v>
      </c>
      <c r="E52" s="12" t="n">
        <f aca="false">C52*D52</f>
        <v>358</v>
      </c>
      <c r="F52" s="13" t="n">
        <v>15</v>
      </c>
      <c r="G52" s="13" t="n">
        <f aca="false">ROUNDUP(E52*F52/100,1)</f>
        <v>53.7</v>
      </c>
      <c r="H52" s="13" t="n">
        <f aca="false">E52+G52</f>
        <v>411.7</v>
      </c>
      <c r="I52" s="13"/>
      <c r="J52" s="13" t="n">
        <v>27</v>
      </c>
      <c r="K52" s="13" t="n">
        <f aca="false">J52*C52</f>
        <v>27</v>
      </c>
      <c r="L52" s="14"/>
      <c r="M52" s="10"/>
      <c r="N52" s="13"/>
    </row>
    <row r="53" customFormat="false" ht="15.75" hidden="false" customHeight="false" outlineLevel="0" collapsed="false">
      <c r="A53" s="12"/>
      <c r="B53" s="11" t="s">
        <v>25</v>
      </c>
      <c r="C53" s="12" t="n">
        <v>1</v>
      </c>
      <c r="D53" s="12" t="n">
        <v>431</v>
      </c>
      <c r="E53" s="12" t="n">
        <f aca="false">C53*D53</f>
        <v>431</v>
      </c>
      <c r="F53" s="13" t="n">
        <v>15</v>
      </c>
      <c r="G53" s="13" t="n">
        <f aca="false">ROUNDUP(E53*F53/100,1)</f>
        <v>64.7</v>
      </c>
      <c r="H53" s="13" t="n">
        <f aca="false">E53+G53</f>
        <v>495.7</v>
      </c>
      <c r="I53" s="13"/>
      <c r="J53" s="13" t="n">
        <v>27</v>
      </c>
      <c r="K53" s="13" t="n">
        <f aca="false">J53*C53</f>
        <v>27</v>
      </c>
      <c r="L53" s="14"/>
      <c r="M53" s="10"/>
      <c r="N53" s="13"/>
    </row>
    <row r="54" customFormat="false" ht="15.75" hidden="false" customHeight="false" outlineLevel="0" collapsed="false">
      <c r="A54" s="12"/>
      <c r="B54" s="11"/>
      <c r="C54" s="12"/>
      <c r="D54" s="12"/>
      <c r="E54" s="12"/>
      <c r="F54" s="13"/>
      <c r="G54" s="13"/>
      <c r="H54" s="15" t="n">
        <f aca="false">SUM(H52:H53)</f>
        <v>907.4</v>
      </c>
      <c r="I54" s="15" t="n">
        <v>910</v>
      </c>
      <c r="J54" s="13"/>
      <c r="K54" s="15" t="n">
        <f aca="false">SUM(K52:K53)</f>
        <v>54</v>
      </c>
      <c r="L54" s="14" t="n">
        <v>51</v>
      </c>
      <c r="M54" s="10"/>
      <c r="N54" s="13" t="s">
        <v>26</v>
      </c>
    </row>
    <row r="55" customFormat="false" ht="15.75" hidden="false" customHeight="false" outlineLevel="0" collapsed="false">
      <c r="A55" s="18" t="s">
        <v>43</v>
      </c>
      <c r="B55" s="18" t="s">
        <v>16</v>
      </c>
      <c r="C55" s="4" t="n">
        <v>1</v>
      </c>
      <c r="D55" s="4" t="n">
        <v>358</v>
      </c>
      <c r="E55" s="4" t="n">
        <f aca="false">C55*D55</f>
        <v>358</v>
      </c>
      <c r="F55" s="8" t="n">
        <v>15</v>
      </c>
      <c r="G55" s="8" t="n">
        <f aca="false">ROUNDUP(E55*F55/100,1)</f>
        <v>53.7</v>
      </c>
      <c r="H55" s="8" t="n">
        <f aca="false">E55+G55</f>
        <v>411.7</v>
      </c>
      <c r="I55" s="8"/>
      <c r="J55" s="8" t="n">
        <v>27</v>
      </c>
      <c r="K55" s="8" t="n">
        <v>27</v>
      </c>
      <c r="L55" s="14"/>
      <c r="M55" s="10"/>
      <c r="N55" s="8"/>
    </row>
    <row r="56" customFormat="false" ht="15.75" hidden="false" customHeight="false" outlineLevel="0" collapsed="false">
      <c r="A56" s="18"/>
      <c r="B56" s="18"/>
      <c r="C56" s="4"/>
      <c r="D56" s="4"/>
      <c r="E56" s="4"/>
      <c r="F56" s="8"/>
      <c r="G56" s="8"/>
      <c r="H56" s="19" t="n">
        <f aca="false">SUM(H55)</f>
        <v>411.7</v>
      </c>
      <c r="I56" s="19" t="n">
        <v>412</v>
      </c>
      <c r="J56" s="8"/>
      <c r="K56" s="19" t="n">
        <v>27</v>
      </c>
      <c r="L56" s="14" t="n">
        <v>27</v>
      </c>
      <c r="M56" s="16" t="n">
        <v>27</v>
      </c>
      <c r="N56" s="8" t="s">
        <v>26</v>
      </c>
    </row>
    <row r="57" customFormat="false" ht="15.75" hidden="false" customHeight="false" outlineLevel="0" collapsed="false">
      <c r="A57" s="11" t="s">
        <v>44</v>
      </c>
      <c r="B57" s="11" t="s">
        <v>16</v>
      </c>
      <c r="C57" s="12" t="n">
        <v>1</v>
      </c>
      <c r="D57" s="12" t="n">
        <v>358</v>
      </c>
      <c r="E57" s="12" t="n">
        <f aca="false">C57*D57</f>
        <v>358</v>
      </c>
      <c r="F57" s="13" t="n">
        <v>15</v>
      </c>
      <c r="G57" s="13" t="n">
        <f aca="false">ROUNDUP(E57*F57/100,1)</f>
        <v>53.7</v>
      </c>
      <c r="H57" s="13" t="n">
        <f aca="false">E57+G57</f>
        <v>411.7</v>
      </c>
      <c r="I57" s="13"/>
      <c r="J57" s="13" t="n">
        <v>27</v>
      </c>
      <c r="K57" s="13" t="n">
        <f aca="false">J57*C57</f>
        <v>27</v>
      </c>
      <c r="L57" s="14"/>
      <c r="M57" s="10"/>
      <c r="N57" s="13"/>
    </row>
    <row r="58" customFormat="false" ht="15.75" hidden="false" customHeight="false" outlineLevel="0" collapsed="false">
      <c r="A58" s="12"/>
      <c r="B58" s="11" t="s">
        <v>22</v>
      </c>
      <c r="C58" s="12" t="n">
        <v>1</v>
      </c>
      <c r="D58" s="12" t="n">
        <v>362</v>
      </c>
      <c r="E58" s="12" t="n">
        <f aca="false">C58*D58</f>
        <v>362</v>
      </c>
      <c r="F58" s="13" t="n">
        <v>15</v>
      </c>
      <c r="G58" s="13" t="n">
        <f aca="false">ROUNDUP(E58*F58/100,1)</f>
        <v>54.3</v>
      </c>
      <c r="H58" s="13" t="n">
        <f aca="false">E58+G58</f>
        <v>416.3</v>
      </c>
      <c r="I58" s="13"/>
      <c r="J58" s="13" t="n">
        <v>27</v>
      </c>
      <c r="K58" s="13" t="n">
        <f aca="false">J58*C58</f>
        <v>27</v>
      </c>
      <c r="L58" s="14"/>
      <c r="M58" s="10"/>
      <c r="N58" s="13"/>
    </row>
    <row r="59" customFormat="false" ht="15.75" hidden="false" customHeight="false" outlineLevel="0" collapsed="false">
      <c r="A59" s="12"/>
      <c r="B59" s="11" t="s">
        <v>45</v>
      </c>
      <c r="C59" s="12" t="n">
        <v>1</v>
      </c>
      <c r="D59" s="12" t="n">
        <v>522</v>
      </c>
      <c r="E59" s="12" t="n">
        <f aca="false">C59*D59</f>
        <v>522</v>
      </c>
      <c r="F59" s="13" t="n">
        <v>15</v>
      </c>
      <c r="G59" s="13" t="n">
        <f aca="false">ROUNDUP(E59*F59/100,1)</f>
        <v>78.3</v>
      </c>
      <c r="H59" s="13" t="n">
        <f aca="false">E59+G59</f>
        <v>600.3</v>
      </c>
      <c r="I59" s="13"/>
      <c r="J59" s="13" t="n">
        <v>27</v>
      </c>
      <c r="K59" s="13" t="n">
        <f aca="false">J59*C59</f>
        <v>27</v>
      </c>
      <c r="L59" s="14"/>
      <c r="M59" s="10"/>
      <c r="N59" s="13"/>
    </row>
    <row r="60" customFormat="false" ht="15.75" hidden="false" customHeight="false" outlineLevel="0" collapsed="false">
      <c r="A60" s="12"/>
      <c r="B60" s="11"/>
      <c r="C60" s="12"/>
      <c r="D60" s="12"/>
      <c r="E60" s="12"/>
      <c r="F60" s="13"/>
      <c r="G60" s="13"/>
      <c r="H60" s="15" t="n">
        <f aca="false">SUM(H57:H59)</f>
        <v>1428.3</v>
      </c>
      <c r="I60" s="15" t="n">
        <v>1430</v>
      </c>
      <c r="J60" s="13"/>
      <c r="K60" s="15" t="n">
        <f aca="false">SUM(K57:K59)</f>
        <v>81</v>
      </c>
      <c r="L60" s="14" t="n">
        <v>79</v>
      </c>
      <c r="M60" s="10" t="s">
        <v>46</v>
      </c>
      <c r="N60" s="13" t="s">
        <v>23</v>
      </c>
    </row>
    <row r="61" customFormat="false" ht="15.75" hidden="false" customHeight="false" outlineLevel="0" collapsed="false">
      <c r="A61" s="18" t="s">
        <v>47</v>
      </c>
      <c r="B61" s="18" t="s">
        <v>16</v>
      </c>
      <c r="C61" s="4" t="n">
        <v>1</v>
      </c>
      <c r="D61" s="4" t="n">
        <v>358</v>
      </c>
      <c r="E61" s="4" t="n">
        <f aca="false">C61*D61</f>
        <v>358</v>
      </c>
      <c r="F61" s="8" t="n">
        <v>15</v>
      </c>
      <c r="G61" s="8" t="n">
        <f aca="false">ROUNDUP(E61*F61/100,1)</f>
        <v>53.7</v>
      </c>
      <c r="H61" s="8" t="n">
        <f aca="false">E61+G61</f>
        <v>411.7</v>
      </c>
      <c r="I61" s="8"/>
      <c r="J61" s="8" t="n">
        <v>27</v>
      </c>
      <c r="K61" s="24" t="n">
        <f aca="false">J61*C61</f>
        <v>27</v>
      </c>
      <c r="L61" s="14"/>
      <c r="M61" s="10"/>
      <c r="N61" s="8"/>
    </row>
    <row r="62" customFormat="false" ht="15.75" hidden="false" customHeight="false" outlineLevel="0" collapsed="false">
      <c r="A62" s="4"/>
      <c r="B62" s="18" t="s">
        <v>22</v>
      </c>
      <c r="C62" s="4" t="n">
        <v>1</v>
      </c>
      <c r="D62" s="4" t="n">
        <v>362</v>
      </c>
      <c r="E62" s="4" t="n">
        <f aca="false">C62*D62</f>
        <v>362</v>
      </c>
      <c r="F62" s="8" t="n">
        <v>15</v>
      </c>
      <c r="G62" s="8" t="n">
        <f aca="false">ROUNDUP(E62*F62/100,1)</f>
        <v>54.3</v>
      </c>
      <c r="H62" s="8" t="n">
        <f aca="false">E62+G62</f>
        <v>416.3</v>
      </c>
      <c r="I62" s="8"/>
      <c r="J62" s="8" t="n">
        <v>27</v>
      </c>
      <c r="K62" s="24" t="n">
        <f aca="false">J62*C62</f>
        <v>27</v>
      </c>
      <c r="L62" s="14"/>
      <c r="M62" s="10"/>
      <c r="N62" s="8"/>
    </row>
    <row r="63" customFormat="false" ht="15.75" hidden="false" customHeight="false" outlineLevel="0" collapsed="false">
      <c r="A63" s="4"/>
      <c r="B63" s="18" t="s">
        <v>30</v>
      </c>
      <c r="C63" s="4" t="n">
        <v>1</v>
      </c>
      <c r="D63" s="4" t="n">
        <v>637</v>
      </c>
      <c r="E63" s="4" t="n">
        <f aca="false">C63*D63</f>
        <v>637</v>
      </c>
      <c r="F63" s="8" t="n">
        <v>15</v>
      </c>
      <c r="G63" s="8" t="n">
        <f aca="false">ROUNDUP(E63*F63/100,1)</f>
        <v>95.6</v>
      </c>
      <c r="H63" s="8" t="n">
        <f aca="false">E63+G63</f>
        <v>732.6</v>
      </c>
      <c r="I63" s="8"/>
      <c r="J63" s="8" t="n">
        <v>27</v>
      </c>
      <c r="K63" s="24" t="n">
        <f aca="false">J63*C63</f>
        <v>27</v>
      </c>
      <c r="L63" s="14"/>
      <c r="M63" s="10"/>
      <c r="N63" s="8"/>
    </row>
    <row r="64" customFormat="false" ht="15.75" hidden="false" customHeight="false" outlineLevel="0" collapsed="false">
      <c r="A64" s="4"/>
      <c r="B64" s="18" t="s">
        <v>37</v>
      </c>
      <c r="C64" s="4" t="n">
        <v>1</v>
      </c>
      <c r="D64" s="4" t="n">
        <v>358</v>
      </c>
      <c r="E64" s="4" t="n">
        <f aca="false">C64*D64</f>
        <v>358</v>
      </c>
      <c r="F64" s="8" t="n">
        <v>15</v>
      </c>
      <c r="G64" s="8" t="n">
        <f aca="false">ROUNDUP(E64*F64/100,1)</f>
        <v>53.7</v>
      </c>
      <c r="H64" s="8" t="n">
        <f aca="false">E64+G64</f>
        <v>411.7</v>
      </c>
      <c r="I64" s="8"/>
      <c r="J64" s="8" t="n">
        <v>27</v>
      </c>
      <c r="K64" s="24" t="n">
        <f aca="false">J64*C64</f>
        <v>27</v>
      </c>
      <c r="L64" s="14"/>
      <c r="M64" s="10"/>
      <c r="N64" s="8"/>
    </row>
    <row r="65" customFormat="false" ht="15.75" hidden="false" customHeight="false" outlineLevel="0" collapsed="false">
      <c r="A65" s="4"/>
      <c r="B65" s="18"/>
      <c r="C65" s="4"/>
      <c r="D65" s="4"/>
      <c r="E65" s="4"/>
      <c r="F65" s="8"/>
      <c r="G65" s="8"/>
      <c r="H65" s="19" t="n">
        <f aca="false">SUM(H61:H64)</f>
        <v>1972.3</v>
      </c>
      <c r="I65" s="19" t="n">
        <v>1972.3</v>
      </c>
      <c r="J65" s="8"/>
      <c r="K65" s="25" t="n">
        <f aca="false">SUM(K61:K64)</f>
        <v>108</v>
      </c>
      <c r="L65" s="14" t="n">
        <v>108</v>
      </c>
      <c r="M65" s="16" t="n">
        <v>108</v>
      </c>
      <c r="N65" s="8" t="s">
        <v>26</v>
      </c>
    </row>
    <row r="66" customFormat="false" ht="15.75" hidden="false" customHeight="false" outlineLevel="0" collapsed="false">
      <c r="A66" s="11" t="s">
        <v>48</v>
      </c>
      <c r="B66" s="11" t="s">
        <v>19</v>
      </c>
      <c r="C66" s="12" t="n">
        <v>1</v>
      </c>
      <c r="D66" s="12" t="n">
        <v>313</v>
      </c>
      <c r="E66" s="12" t="n">
        <f aca="false">C66*D66</f>
        <v>313</v>
      </c>
      <c r="F66" s="13" t="n">
        <v>15</v>
      </c>
      <c r="G66" s="13" t="n">
        <f aca="false">ROUNDUP(E66*F66/100,1)</f>
        <v>47</v>
      </c>
      <c r="H66" s="13" t="n">
        <f aca="false">E66+G66</f>
        <v>360</v>
      </c>
      <c r="I66" s="13"/>
      <c r="J66" s="13" t="n">
        <v>27</v>
      </c>
      <c r="K66" s="13" t="n">
        <f aca="false">J66*C66</f>
        <v>27</v>
      </c>
      <c r="L66" s="14"/>
      <c r="M66" s="10"/>
      <c r="N66" s="13"/>
    </row>
    <row r="67" customFormat="false" ht="15.75" hidden="false" customHeight="false" outlineLevel="0" collapsed="false">
      <c r="A67" s="12"/>
      <c r="B67" s="11" t="s">
        <v>31</v>
      </c>
      <c r="C67" s="12" t="n">
        <v>1</v>
      </c>
      <c r="D67" s="12" t="n">
        <v>394</v>
      </c>
      <c r="E67" s="12" t="n">
        <f aca="false">C67*D67</f>
        <v>394</v>
      </c>
      <c r="F67" s="13" t="n">
        <v>15</v>
      </c>
      <c r="G67" s="13" t="n">
        <f aca="false">ROUNDUP(E67*F67/100,1)</f>
        <v>59.1</v>
      </c>
      <c r="H67" s="13" t="n">
        <f aca="false">E67+G67</f>
        <v>453.1</v>
      </c>
      <c r="I67" s="13"/>
      <c r="J67" s="13" t="n">
        <v>27</v>
      </c>
      <c r="K67" s="13" t="n">
        <f aca="false">J67*C67</f>
        <v>27</v>
      </c>
      <c r="L67" s="14"/>
      <c r="M67" s="10"/>
      <c r="N67" s="13"/>
    </row>
    <row r="68" customFormat="false" ht="15.75" hidden="false" customHeight="false" outlineLevel="0" collapsed="false">
      <c r="A68" s="12"/>
      <c r="B68" s="11"/>
      <c r="C68" s="12"/>
      <c r="D68" s="12"/>
      <c r="E68" s="12"/>
      <c r="F68" s="13"/>
      <c r="G68" s="13"/>
      <c r="H68" s="15" t="n">
        <f aca="false">SUM(H66:H67)</f>
        <v>813.1</v>
      </c>
      <c r="I68" s="15" t="n">
        <v>813</v>
      </c>
      <c r="J68" s="13"/>
      <c r="K68" s="15" t="n">
        <f aca="false">SUM(K66:K67)</f>
        <v>54</v>
      </c>
      <c r="L68" s="14" t="n">
        <v>54</v>
      </c>
      <c r="M68" s="7" t="n">
        <v>54</v>
      </c>
      <c r="N68" s="13" t="s">
        <v>23</v>
      </c>
    </row>
    <row r="69" customFormat="false" ht="15.75" hidden="false" customHeight="false" outlineLevel="0" collapsed="false">
      <c r="A69" s="4"/>
      <c r="B69" s="18"/>
      <c r="C69" s="4"/>
      <c r="D69" s="4"/>
      <c r="E69" s="4"/>
      <c r="F69" s="24"/>
      <c r="G69" s="24"/>
      <c r="H69" s="25"/>
      <c r="I69" s="25"/>
      <c r="J69" s="24"/>
      <c r="K69" s="25"/>
      <c r="L69" s="26"/>
      <c r="M69" s="25"/>
      <c r="N69" s="24"/>
      <c r="O69" s="27"/>
    </row>
    <row r="70" customFormat="false" ht="15.75" hidden="false" customHeight="false" outlineLevel="0" collapsed="false">
      <c r="A70" s="11" t="s">
        <v>49</v>
      </c>
      <c r="B70" s="11" t="s">
        <v>19</v>
      </c>
      <c r="C70" s="12" t="n">
        <v>1</v>
      </c>
      <c r="D70" s="12" t="n">
        <v>313</v>
      </c>
      <c r="E70" s="12" t="n">
        <f aca="false">C70*D70</f>
        <v>313</v>
      </c>
      <c r="F70" s="13" t="n">
        <v>15</v>
      </c>
      <c r="G70" s="13" t="n">
        <f aca="false">ROUNDUP(E70*F70/100,1)</f>
        <v>47</v>
      </c>
      <c r="H70" s="13" t="n">
        <f aca="false">E70+G70</f>
        <v>360</v>
      </c>
      <c r="I70" s="13"/>
      <c r="J70" s="13" t="n">
        <v>27</v>
      </c>
      <c r="K70" s="13" t="n">
        <f aca="false">J70*C70</f>
        <v>27</v>
      </c>
      <c r="L70" s="14"/>
      <c r="M70" s="10"/>
      <c r="N70" s="13"/>
    </row>
    <row r="71" customFormat="false" ht="15.75" hidden="false" customHeight="false" outlineLevel="0" collapsed="false">
      <c r="A71" s="12"/>
      <c r="B71" s="11" t="s">
        <v>45</v>
      </c>
      <c r="C71" s="12" t="n">
        <v>2</v>
      </c>
      <c r="D71" s="12" t="n">
        <v>522</v>
      </c>
      <c r="E71" s="12" t="n">
        <f aca="false">C71*D71</f>
        <v>1044</v>
      </c>
      <c r="F71" s="13" t="n">
        <v>15</v>
      </c>
      <c r="G71" s="13" t="n">
        <f aca="false">ROUNDUP(E71*F71/100,1)</f>
        <v>156.6</v>
      </c>
      <c r="H71" s="13" t="n">
        <f aca="false">E71+G71</f>
        <v>1200.6</v>
      </c>
      <c r="I71" s="13"/>
      <c r="J71" s="13" t="n">
        <v>27</v>
      </c>
      <c r="K71" s="13" t="n">
        <f aca="false">J71*C71</f>
        <v>54</v>
      </c>
      <c r="L71" s="14"/>
      <c r="M71" s="10"/>
      <c r="N71" s="13"/>
    </row>
    <row r="72" customFormat="false" ht="15.75" hidden="false" customHeight="false" outlineLevel="0" collapsed="false">
      <c r="A72" s="12"/>
      <c r="B72" s="11" t="s">
        <v>31</v>
      </c>
      <c r="C72" s="12" t="n">
        <v>2</v>
      </c>
      <c r="D72" s="12" t="n">
        <v>394</v>
      </c>
      <c r="E72" s="12" t="n">
        <f aca="false">C72*D72</f>
        <v>788</v>
      </c>
      <c r="F72" s="13" t="n">
        <v>15</v>
      </c>
      <c r="G72" s="13" t="n">
        <f aca="false">ROUNDUP(E72*F72/100,1)</f>
        <v>118.2</v>
      </c>
      <c r="H72" s="13" t="n">
        <f aca="false">E72+G72</f>
        <v>906.2</v>
      </c>
      <c r="I72" s="13"/>
      <c r="J72" s="13" t="n">
        <v>27</v>
      </c>
      <c r="K72" s="13" t="n">
        <f aca="false">J72*C72</f>
        <v>54</v>
      </c>
      <c r="L72" s="14"/>
      <c r="M72" s="10"/>
      <c r="N72" s="13"/>
    </row>
    <row r="73" customFormat="false" ht="15.75" hidden="false" customHeight="false" outlineLevel="0" collapsed="false">
      <c r="A73" s="12"/>
      <c r="B73" s="11" t="s">
        <v>39</v>
      </c>
      <c r="C73" s="12" t="n">
        <v>1</v>
      </c>
      <c r="D73" s="12" t="n">
        <v>362</v>
      </c>
      <c r="E73" s="12" t="n">
        <f aca="false">C73*D73</f>
        <v>362</v>
      </c>
      <c r="F73" s="13" t="n">
        <v>15</v>
      </c>
      <c r="G73" s="13" t="n">
        <f aca="false">ROUNDUP(E73*F73/100,1)</f>
        <v>54.3</v>
      </c>
      <c r="H73" s="13" t="n">
        <f aca="false">E73+G73</f>
        <v>416.3</v>
      </c>
      <c r="I73" s="13"/>
      <c r="J73" s="13" t="n">
        <v>27</v>
      </c>
      <c r="K73" s="13" t="n">
        <f aca="false">J73*C73</f>
        <v>27</v>
      </c>
      <c r="L73" s="14"/>
      <c r="M73" s="10"/>
      <c r="N73" s="13"/>
    </row>
    <row r="74" customFormat="false" ht="15.75" hidden="false" customHeight="false" outlineLevel="0" collapsed="false">
      <c r="A74" s="12"/>
      <c r="B74" s="11"/>
      <c r="C74" s="12"/>
      <c r="D74" s="12"/>
      <c r="E74" s="12"/>
      <c r="F74" s="13"/>
      <c r="G74" s="13"/>
      <c r="H74" s="15" t="n">
        <f aca="false">SUM(H70:H73)</f>
        <v>2883.1</v>
      </c>
      <c r="I74" s="15" t="n">
        <v>2883.1</v>
      </c>
      <c r="J74" s="13"/>
      <c r="K74" s="15" t="n">
        <f aca="false">SUM(K70:K73)</f>
        <v>162</v>
      </c>
      <c r="L74" s="14" t="n">
        <v>162</v>
      </c>
      <c r="M74" s="16" t="n">
        <v>162</v>
      </c>
      <c r="N74" s="13" t="s">
        <v>23</v>
      </c>
    </row>
    <row r="75" customFormat="false" ht="15.75" hidden="false" customHeight="false" outlineLevel="0" collapsed="false">
      <c r="A75" s="18" t="s">
        <v>50</v>
      </c>
      <c r="B75" s="18" t="s">
        <v>19</v>
      </c>
      <c r="C75" s="4" t="n">
        <v>1</v>
      </c>
      <c r="D75" s="4" t="n">
        <v>313</v>
      </c>
      <c r="E75" s="4" t="n">
        <f aca="false">C75*D75</f>
        <v>313</v>
      </c>
      <c r="F75" s="8" t="n">
        <v>15</v>
      </c>
      <c r="G75" s="8" t="n">
        <f aca="false">ROUNDUP(E75*F75/100,1)</f>
        <v>47</v>
      </c>
      <c r="H75" s="8" t="n">
        <f aca="false">E75+G75</f>
        <v>360</v>
      </c>
      <c r="I75" s="8"/>
      <c r="J75" s="8" t="n">
        <v>27</v>
      </c>
      <c r="K75" s="24" t="n">
        <f aca="false">J75*C75</f>
        <v>27</v>
      </c>
      <c r="L75" s="14"/>
      <c r="M75" s="10"/>
      <c r="N75" s="8"/>
    </row>
    <row r="76" customFormat="false" ht="15.75" hidden="false" customHeight="false" outlineLevel="0" collapsed="false">
      <c r="A76" s="4"/>
      <c r="B76" s="18" t="s">
        <v>25</v>
      </c>
      <c r="C76" s="4" t="n">
        <v>1</v>
      </c>
      <c r="D76" s="4" t="n">
        <v>431</v>
      </c>
      <c r="E76" s="4" t="n">
        <f aca="false">C76*D76</f>
        <v>431</v>
      </c>
      <c r="F76" s="8" t="n">
        <v>15</v>
      </c>
      <c r="G76" s="8" t="n">
        <f aca="false">ROUNDUP(E76*F76/100,1)</f>
        <v>64.7</v>
      </c>
      <c r="H76" s="8" t="n">
        <f aca="false">E76+G76</f>
        <v>495.7</v>
      </c>
      <c r="I76" s="8"/>
      <c r="J76" s="8" t="n">
        <v>27</v>
      </c>
      <c r="K76" s="24" t="n">
        <f aca="false">J76*C76</f>
        <v>27</v>
      </c>
      <c r="L76" s="14"/>
      <c r="M76" s="10"/>
      <c r="N76" s="8"/>
    </row>
    <row r="77" customFormat="false" ht="15.75" hidden="false" customHeight="false" outlineLevel="0" collapsed="false">
      <c r="A77" s="4"/>
      <c r="B77" s="18"/>
      <c r="C77" s="4"/>
      <c r="D77" s="4"/>
      <c r="E77" s="4"/>
      <c r="F77" s="8"/>
      <c r="G77" s="8"/>
      <c r="H77" s="19" t="n">
        <f aca="false">SUM(H75:H76)</f>
        <v>855.7</v>
      </c>
      <c r="I77" s="22" t="n">
        <v>856</v>
      </c>
      <c r="J77" s="8"/>
      <c r="K77" s="25" t="n">
        <f aca="false">SUM(K75:K76)</f>
        <v>54</v>
      </c>
      <c r="L77" s="14" t="n">
        <v>54</v>
      </c>
      <c r="M77" s="10" t="n">
        <v>0</v>
      </c>
      <c r="N77" s="8" t="s">
        <v>23</v>
      </c>
    </row>
    <row r="78" customFormat="false" ht="15.75" hidden="false" customHeight="false" outlineLevel="0" collapsed="false">
      <c r="A78" s="11" t="s">
        <v>51</v>
      </c>
      <c r="B78" s="11" t="s">
        <v>19</v>
      </c>
      <c r="C78" s="12" t="n">
        <v>1</v>
      </c>
      <c r="D78" s="12" t="n">
        <v>313</v>
      </c>
      <c r="E78" s="12" t="n">
        <f aca="false">C78*D78</f>
        <v>313</v>
      </c>
      <c r="F78" s="13" t="n">
        <v>15</v>
      </c>
      <c r="G78" s="13" t="n">
        <f aca="false">ROUNDUP(E78*F78/100,1)</f>
        <v>47</v>
      </c>
      <c r="H78" s="13" t="n">
        <f aca="false">E78+G78</f>
        <v>360</v>
      </c>
      <c r="I78" s="13"/>
      <c r="J78" s="13" t="n">
        <v>27</v>
      </c>
      <c r="K78" s="13" t="n">
        <f aca="false">J78*C78</f>
        <v>27</v>
      </c>
      <c r="L78" s="14"/>
      <c r="M78" s="10"/>
      <c r="N78" s="13"/>
    </row>
    <row r="79" customFormat="false" ht="15.75" hidden="false" customHeight="false" outlineLevel="0" collapsed="false">
      <c r="A79" s="11"/>
      <c r="B79" s="11"/>
      <c r="C79" s="12"/>
      <c r="D79" s="12"/>
      <c r="E79" s="12"/>
      <c r="F79" s="13"/>
      <c r="G79" s="13"/>
      <c r="H79" s="15" t="n">
        <f aca="false">SUM(H78)</f>
        <v>360</v>
      </c>
      <c r="I79" s="23" t="n">
        <v>360</v>
      </c>
      <c r="J79" s="13"/>
      <c r="K79" s="15" t="n">
        <f aca="false">SUM(K78)</f>
        <v>27</v>
      </c>
      <c r="L79" s="14" t="n">
        <v>27</v>
      </c>
      <c r="M79" s="16" t="n">
        <v>27</v>
      </c>
      <c r="N79" s="13" t="s">
        <v>23</v>
      </c>
    </row>
    <row r="80" customFormat="false" ht="15.75" hidden="false" customHeight="false" outlineLevel="0" collapsed="false">
      <c r="A80" s="18" t="s">
        <v>52</v>
      </c>
      <c r="B80" s="18" t="s">
        <v>19</v>
      </c>
      <c r="C80" s="4" t="n">
        <v>1</v>
      </c>
      <c r="D80" s="4" t="n">
        <v>313</v>
      </c>
      <c r="E80" s="4" t="n">
        <f aca="false">C80*D80</f>
        <v>313</v>
      </c>
      <c r="F80" s="8" t="n">
        <v>15</v>
      </c>
      <c r="G80" s="8" t="n">
        <f aca="false">ROUNDUP(E80*F80/100,1)</f>
        <v>47</v>
      </c>
      <c r="H80" s="8" t="n">
        <f aca="false">E80+G80</f>
        <v>360</v>
      </c>
      <c r="I80" s="8"/>
      <c r="J80" s="8" t="n">
        <v>27</v>
      </c>
      <c r="K80" s="24" t="n">
        <f aca="false">J80*C80</f>
        <v>27</v>
      </c>
      <c r="L80" s="14"/>
      <c r="M80" s="10"/>
      <c r="N80" s="8"/>
    </row>
    <row r="81" customFormat="false" ht="15.75" hidden="false" customHeight="false" outlineLevel="0" collapsed="false">
      <c r="A81" s="4"/>
      <c r="B81" s="18" t="s">
        <v>25</v>
      </c>
      <c r="C81" s="4" t="n">
        <v>2</v>
      </c>
      <c r="D81" s="4" t="n">
        <v>431</v>
      </c>
      <c r="E81" s="4" t="n">
        <f aca="false">C81*D81</f>
        <v>862</v>
      </c>
      <c r="F81" s="8" t="n">
        <v>15</v>
      </c>
      <c r="G81" s="8" t="n">
        <f aca="false">ROUNDUP(E81*F81/100,1)</f>
        <v>129.3</v>
      </c>
      <c r="H81" s="8" t="n">
        <f aca="false">E81+G81</f>
        <v>991.3</v>
      </c>
      <c r="I81" s="8"/>
      <c r="J81" s="8" t="n">
        <v>27</v>
      </c>
      <c r="K81" s="24" t="n">
        <f aca="false">J81*C81</f>
        <v>54</v>
      </c>
      <c r="L81" s="14"/>
      <c r="M81" s="10"/>
      <c r="N81" s="8"/>
    </row>
    <row r="82" customFormat="false" ht="15.75" hidden="false" customHeight="false" outlineLevel="0" collapsed="false">
      <c r="A82" s="4"/>
      <c r="B82" s="18" t="s">
        <v>31</v>
      </c>
      <c r="C82" s="4" t="n">
        <v>1</v>
      </c>
      <c r="D82" s="4" t="n">
        <v>394</v>
      </c>
      <c r="E82" s="4" t="n">
        <f aca="false">C82*D82</f>
        <v>394</v>
      </c>
      <c r="F82" s="8" t="n">
        <v>15</v>
      </c>
      <c r="G82" s="8" t="n">
        <f aca="false">ROUNDUP(E82*F82/100,1)</f>
        <v>59.1</v>
      </c>
      <c r="H82" s="8" t="n">
        <f aca="false">E82+G82</f>
        <v>453.1</v>
      </c>
      <c r="I82" s="8"/>
      <c r="J82" s="8" t="n">
        <v>27</v>
      </c>
      <c r="K82" s="24" t="n">
        <f aca="false">J82*C82</f>
        <v>27</v>
      </c>
      <c r="L82" s="14"/>
      <c r="M82" s="10"/>
      <c r="N82" s="8"/>
    </row>
    <row r="83" customFormat="false" ht="15.75" hidden="false" customHeight="false" outlineLevel="0" collapsed="false">
      <c r="A83" s="4"/>
      <c r="B83" s="18"/>
      <c r="C83" s="4"/>
      <c r="D83" s="4"/>
      <c r="E83" s="4"/>
      <c r="F83" s="8"/>
      <c r="G83" s="8"/>
      <c r="H83" s="19" t="n">
        <f aca="false">SUM(H80:H82)</f>
        <v>1804.4</v>
      </c>
      <c r="I83" s="22" t="n">
        <v>1804.4</v>
      </c>
      <c r="J83" s="8"/>
      <c r="K83" s="25" t="n">
        <f aca="false">SUM(K80:K82)</f>
        <v>108</v>
      </c>
      <c r="L83" s="14" t="n">
        <v>108</v>
      </c>
      <c r="M83" s="16" t="n">
        <v>108</v>
      </c>
      <c r="N83" s="8" t="s">
        <v>23</v>
      </c>
    </row>
    <row r="84" customFormat="false" ht="15.75" hidden="false" customHeight="false" outlineLevel="0" collapsed="false">
      <c r="A84" s="11" t="s">
        <v>53</v>
      </c>
      <c r="B84" s="11" t="s">
        <v>19</v>
      </c>
      <c r="C84" s="12" t="n">
        <v>1</v>
      </c>
      <c r="D84" s="12" t="n">
        <v>313</v>
      </c>
      <c r="E84" s="12" t="n">
        <f aca="false">C84*D84</f>
        <v>313</v>
      </c>
      <c r="F84" s="13" t="n">
        <v>15</v>
      </c>
      <c r="G84" s="13" t="n">
        <f aca="false">ROUNDUP(E84*F84/100,1)</f>
        <v>47</v>
      </c>
      <c r="H84" s="13" t="n">
        <f aca="false">E84+G84</f>
        <v>360</v>
      </c>
      <c r="I84" s="13"/>
      <c r="J84" s="13" t="n">
        <v>27</v>
      </c>
      <c r="K84" s="13" t="n">
        <f aca="false">J84*C84</f>
        <v>27</v>
      </c>
      <c r="L84" s="14"/>
      <c r="M84" s="10"/>
      <c r="N84" s="13"/>
    </row>
    <row r="85" customFormat="false" ht="15.75" hidden="false" customHeight="false" outlineLevel="0" collapsed="false">
      <c r="A85" s="11"/>
      <c r="B85" s="11"/>
      <c r="C85" s="12"/>
      <c r="D85" s="12"/>
      <c r="E85" s="12"/>
      <c r="F85" s="13"/>
      <c r="G85" s="13"/>
      <c r="H85" s="15" t="n">
        <f aca="false">SUM(H84)</f>
        <v>360</v>
      </c>
      <c r="I85" s="23" t="n">
        <v>360</v>
      </c>
      <c r="J85" s="13"/>
      <c r="K85" s="15" t="n">
        <f aca="false">SUM(K84)</f>
        <v>27</v>
      </c>
      <c r="L85" s="14" t="n">
        <v>27</v>
      </c>
      <c r="M85" s="16" t="n">
        <v>27</v>
      </c>
      <c r="N85" s="13" t="s">
        <v>23</v>
      </c>
    </row>
    <row r="86" customFormat="false" ht="15.75" hidden="false" customHeight="false" outlineLevel="0" collapsed="false">
      <c r="A86" s="18" t="s">
        <v>54</v>
      </c>
      <c r="B86" s="18" t="s">
        <v>19</v>
      </c>
      <c r="C86" s="4" t="n">
        <v>2</v>
      </c>
      <c r="D86" s="4" t="n">
        <v>313</v>
      </c>
      <c r="E86" s="4" t="n">
        <f aca="false">C86*D86</f>
        <v>626</v>
      </c>
      <c r="F86" s="8" t="n">
        <v>15</v>
      </c>
      <c r="G86" s="8" t="n">
        <f aca="false">ROUNDUP(E86*F86/100,1)</f>
        <v>93.9</v>
      </c>
      <c r="H86" s="8" t="n">
        <f aca="false">E86+G86</f>
        <v>719.9</v>
      </c>
      <c r="I86" s="8"/>
      <c r="J86" s="8" t="n">
        <v>27</v>
      </c>
      <c r="K86" s="24" t="n">
        <f aca="false">J86*C86</f>
        <v>54</v>
      </c>
      <c r="L86" s="14"/>
      <c r="M86" s="10"/>
      <c r="N86" s="8"/>
    </row>
    <row r="87" customFormat="false" ht="15.75" hidden="false" customHeight="false" outlineLevel="0" collapsed="false">
      <c r="A87" s="4"/>
      <c r="B87" s="18" t="s">
        <v>25</v>
      </c>
      <c r="C87" s="4" t="n">
        <v>2</v>
      </c>
      <c r="D87" s="4" t="n">
        <v>431</v>
      </c>
      <c r="E87" s="4" t="n">
        <f aca="false">C87*D87</f>
        <v>862</v>
      </c>
      <c r="F87" s="8" t="n">
        <v>15</v>
      </c>
      <c r="G87" s="8" t="n">
        <f aca="false">ROUNDUP(E87*F87/100,1)</f>
        <v>129.3</v>
      </c>
      <c r="H87" s="8" t="n">
        <f aca="false">E87+G87</f>
        <v>991.3</v>
      </c>
      <c r="I87" s="8"/>
      <c r="J87" s="8" t="n">
        <v>27</v>
      </c>
      <c r="K87" s="24" t="n">
        <f aca="false">J87*C87</f>
        <v>54</v>
      </c>
      <c r="L87" s="14"/>
      <c r="M87" s="10"/>
      <c r="N87" s="8"/>
    </row>
    <row r="88" customFormat="false" ht="15.75" hidden="false" customHeight="false" outlineLevel="0" collapsed="false">
      <c r="A88" s="4"/>
      <c r="B88" s="18" t="s">
        <v>22</v>
      </c>
      <c r="C88" s="4" t="n">
        <v>2</v>
      </c>
      <c r="D88" s="4" t="n">
        <v>362</v>
      </c>
      <c r="E88" s="4" t="n">
        <f aca="false">C88*D88</f>
        <v>724</v>
      </c>
      <c r="F88" s="8" t="n">
        <v>15</v>
      </c>
      <c r="G88" s="8" t="n">
        <f aca="false">ROUNDUP(E88*F88/100,1)</f>
        <v>108.6</v>
      </c>
      <c r="H88" s="8" t="n">
        <f aca="false">E88+G88</f>
        <v>832.6</v>
      </c>
      <c r="I88" s="8"/>
      <c r="J88" s="8" t="n">
        <v>27</v>
      </c>
      <c r="K88" s="24" t="n">
        <f aca="false">J88*C88</f>
        <v>54</v>
      </c>
      <c r="L88" s="14"/>
      <c r="M88" s="10"/>
      <c r="N88" s="8"/>
    </row>
    <row r="89" customFormat="false" ht="15.75" hidden="false" customHeight="false" outlineLevel="0" collapsed="false">
      <c r="A89" s="4"/>
      <c r="B89" s="18" t="s">
        <v>30</v>
      </c>
      <c r="C89" s="4" t="n">
        <v>1</v>
      </c>
      <c r="D89" s="4" t="n">
        <v>637</v>
      </c>
      <c r="E89" s="4" t="n">
        <f aca="false">C89*D89</f>
        <v>637</v>
      </c>
      <c r="F89" s="8" t="n">
        <v>15</v>
      </c>
      <c r="G89" s="8" t="n">
        <f aca="false">ROUNDUP(E89*F89/100,1)</f>
        <v>95.6</v>
      </c>
      <c r="H89" s="8" t="n">
        <f aca="false">E89+G89</f>
        <v>732.6</v>
      </c>
      <c r="I89" s="8"/>
      <c r="J89" s="8" t="n">
        <v>27</v>
      </c>
      <c r="K89" s="24" t="n">
        <f aca="false">J89*C89</f>
        <v>27</v>
      </c>
      <c r="L89" s="14"/>
      <c r="M89" s="10"/>
      <c r="N89" s="8"/>
    </row>
    <row r="90" customFormat="false" ht="15.75" hidden="false" customHeight="false" outlineLevel="0" collapsed="false">
      <c r="A90" s="4"/>
      <c r="B90" s="18"/>
      <c r="C90" s="4"/>
      <c r="D90" s="4"/>
      <c r="E90" s="4"/>
      <c r="F90" s="8"/>
      <c r="G90" s="8"/>
      <c r="H90" s="19" t="n">
        <f aca="false">SUM(H86:H89)</f>
        <v>3276.4</v>
      </c>
      <c r="I90" s="22" t="n">
        <v>3277</v>
      </c>
      <c r="J90" s="8"/>
      <c r="K90" s="25" t="n">
        <f aca="false">SUM(K86:K89)</f>
        <v>189</v>
      </c>
      <c r="L90" s="14" t="n">
        <v>189</v>
      </c>
      <c r="M90" s="16" t="n">
        <v>189</v>
      </c>
      <c r="N90" s="8" t="s">
        <v>23</v>
      </c>
    </row>
    <row r="91" customFormat="false" ht="15.75" hidden="false" customHeight="false" outlineLevel="0" collapsed="false">
      <c r="A91" s="11" t="s">
        <v>55</v>
      </c>
      <c r="B91" s="11" t="s">
        <v>19</v>
      </c>
      <c r="C91" s="12" t="n">
        <v>2</v>
      </c>
      <c r="D91" s="12" t="n">
        <v>313</v>
      </c>
      <c r="E91" s="12" t="n">
        <f aca="false">C91*D91</f>
        <v>626</v>
      </c>
      <c r="F91" s="13" t="n">
        <v>15</v>
      </c>
      <c r="G91" s="13" t="n">
        <f aca="false">ROUNDUP(E91*F91/100,1)</f>
        <v>93.9</v>
      </c>
      <c r="H91" s="13" t="n">
        <f aca="false">E91+G91</f>
        <v>719.9</v>
      </c>
      <c r="I91" s="13"/>
      <c r="J91" s="13" t="n">
        <v>27</v>
      </c>
      <c r="K91" s="13" t="n">
        <f aca="false">J91*C91</f>
        <v>54</v>
      </c>
      <c r="L91" s="14"/>
      <c r="M91" s="10"/>
      <c r="N91" s="13"/>
    </row>
    <row r="92" customFormat="false" ht="15.75" hidden="false" customHeight="false" outlineLevel="0" collapsed="false">
      <c r="A92" s="12"/>
      <c r="B92" s="11" t="s">
        <v>30</v>
      </c>
      <c r="C92" s="12" t="n">
        <v>1</v>
      </c>
      <c r="D92" s="12" t="n">
        <v>637</v>
      </c>
      <c r="E92" s="12" t="n">
        <f aca="false">C92*D92</f>
        <v>637</v>
      </c>
      <c r="F92" s="13" t="n">
        <v>15</v>
      </c>
      <c r="G92" s="13" t="n">
        <f aca="false">ROUNDUP(E92*F92/100,1)</f>
        <v>95.6</v>
      </c>
      <c r="H92" s="13" t="n">
        <f aca="false">E92+G92</f>
        <v>732.6</v>
      </c>
      <c r="I92" s="13"/>
      <c r="J92" s="13" t="n">
        <v>27</v>
      </c>
      <c r="K92" s="13" t="n">
        <f aca="false">J92*C92</f>
        <v>27</v>
      </c>
      <c r="L92" s="14"/>
      <c r="M92" s="10"/>
      <c r="N92" s="13"/>
    </row>
    <row r="93" customFormat="false" ht="15.75" hidden="false" customHeight="false" outlineLevel="0" collapsed="false">
      <c r="A93" s="12"/>
      <c r="B93" s="11" t="s">
        <v>31</v>
      </c>
      <c r="C93" s="12" t="n">
        <v>1</v>
      </c>
      <c r="D93" s="12" t="n">
        <v>394</v>
      </c>
      <c r="E93" s="12" t="n">
        <f aca="false">C93*D93</f>
        <v>394</v>
      </c>
      <c r="F93" s="13" t="n">
        <v>15</v>
      </c>
      <c r="G93" s="13" t="n">
        <f aca="false">ROUNDUP(E93*F93/100,1)</f>
        <v>59.1</v>
      </c>
      <c r="H93" s="13" t="n">
        <f aca="false">E93+G93</f>
        <v>453.1</v>
      </c>
      <c r="I93" s="13"/>
      <c r="J93" s="13" t="n">
        <v>27</v>
      </c>
      <c r="K93" s="13" t="n">
        <f aca="false">J93*C93</f>
        <v>27</v>
      </c>
      <c r="L93" s="14"/>
      <c r="M93" s="10"/>
      <c r="N93" s="13"/>
    </row>
    <row r="94" customFormat="false" ht="15.75" hidden="false" customHeight="false" outlineLevel="0" collapsed="false">
      <c r="A94" s="12"/>
      <c r="B94" s="11"/>
      <c r="C94" s="12"/>
      <c r="D94" s="12"/>
      <c r="E94" s="12"/>
      <c r="F94" s="13"/>
      <c r="G94" s="13"/>
      <c r="H94" s="15" t="n">
        <f aca="false">SUM(H91:H93)</f>
        <v>1905.6</v>
      </c>
      <c r="I94" s="15" t="n">
        <v>1905</v>
      </c>
      <c r="J94" s="13"/>
      <c r="K94" s="15" t="n">
        <f aca="false">SUM(K91:K93)</f>
        <v>108</v>
      </c>
      <c r="L94" s="14" t="n">
        <v>108</v>
      </c>
      <c r="M94" s="16" t="n">
        <v>108</v>
      </c>
      <c r="N94" s="13" t="s">
        <v>23</v>
      </c>
    </row>
    <row r="95" customFormat="false" ht="15.75" hidden="false" customHeight="false" outlineLevel="0" collapsed="false">
      <c r="A95" s="18" t="s">
        <v>56</v>
      </c>
      <c r="B95" s="18" t="s">
        <v>19</v>
      </c>
      <c r="C95" s="4" t="n">
        <v>1</v>
      </c>
      <c r="D95" s="4" t="n">
        <v>313</v>
      </c>
      <c r="E95" s="4" t="n">
        <f aca="false">C95*D95</f>
        <v>313</v>
      </c>
      <c r="F95" s="8" t="n">
        <v>15</v>
      </c>
      <c r="G95" s="8" t="n">
        <f aca="false">ROUNDUP(E95*F95/100,1)</f>
        <v>47</v>
      </c>
      <c r="H95" s="8" t="n">
        <f aca="false">E95+G95</f>
        <v>360</v>
      </c>
      <c r="I95" s="8"/>
      <c r="J95" s="8" t="n">
        <v>27</v>
      </c>
      <c r="K95" s="24" t="n">
        <f aca="false">J95*C95</f>
        <v>27</v>
      </c>
      <c r="L95" s="14"/>
      <c r="M95" s="10"/>
      <c r="N95" s="8"/>
    </row>
    <row r="96" customFormat="false" ht="15.75" hidden="false" customHeight="false" outlineLevel="0" collapsed="false">
      <c r="A96" s="4"/>
      <c r="B96" s="18" t="s">
        <v>37</v>
      </c>
      <c r="C96" s="4" t="n">
        <v>1</v>
      </c>
      <c r="D96" s="4" t="n">
        <v>358</v>
      </c>
      <c r="E96" s="4" t="n">
        <f aca="false">C96*D96</f>
        <v>358</v>
      </c>
      <c r="F96" s="8" t="n">
        <v>15</v>
      </c>
      <c r="G96" s="8" t="n">
        <f aca="false">ROUNDUP(E96*F96/100,1)</f>
        <v>53.7</v>
      </c>
      <c r="H96" s="8" t="n">
        <f aca="false">E96+G96</f>
        <v>411.7</v>
      </c>
      <c r="I96" s="8"/>
      <c r="J96" s="8" t="n">
        <v>27</v>
      </c>
      <c r="K96" s="24" t="n">
        <f aca="false">J96*C96</f>
        <v>27</v>
      </c>
      <c r="L96" s="14"/>
      <c r="M96" s="10"/>
      <c r="N96" s="8"/>
    </row>
    <row r="97" customFormat="false" ht="15.75" hidden="false" customHeight="false" outlineLevel="0" collapsed="false">
      <c r="A97" s="4"/>
      <c r="B97" s="18"/>
      <c r="C97" s="4"/>
      <c r="D97" s="4"/>
      <c r="E97" s="4"/>
      <c r="F97" s="8"/>
      <c r="G97" s="8"/>
      <c r="H97" s="19" t="n">
        <f aca="false">SUM(H95:H96)</f>
        <v>771.7</v>
      </c>
      <c r="I97" s="22" t="n">
        <v>772</v>
      </c>
      <c r="J97" s="8"/>
      <c r="K97" s="25" t="n">
        <f aca="false">SUM(K95:K96)</f>
        <v>54</v>
      </c>
      <c r="L97" s="14" t="n">
        <v>54</v>
      </c>
      <c r="M97" s="10" t="n">
        <v>0</v>
      </c>
      <c r="N97" s="8" t="s">
        <v>23</v>
      </c>
    </row>
    <row r="98" customFormat="false" ht="15.75" hidden="false" customHeight="false" outlineLevel="0" collapsed="false">
      <c r="A98" s="11" t="s">
        <v>57</v>
      </c>
      <c r="B98" s="11" t="s">
        <v>19</v>
      </c>
      <c r="C98" s="12" t="n">
        <v>2</v>
      </c>
      <c r="D98" s="12" t="n">
        <v>313</v>
      </c>
      <c r="E98" s="12" t="n">
        <f aca="false">C98*D98</f>
        <v>626</v>
      </c>
      <c r="F98" s="13" t="n">
        <v>15</v>
      </c>
      <c r="G98" s="13" t="n">
        <f aca="false">ROUNDUP(E98*F98/100,1)</f>
        <v>93.9</v>
      </c>
      <c r="H98" s="13" t="n">
        <f aca="false">E98+G98</f>
        <v>719.9</v>
      </c>
      <c r="I98" s="13"/>
      <c r="J98" s="13" t="n">
        <v>27</v>
      </c>
      <c r="K98" s="13" t="n">
        <f aca="false">J98*C98</f>
        <v>54</v>
      </c>
      <c r="L98" s="14"/>
      <c r="M98" s="10"/>
      <c r="N98" s="13"/>
    </row>
    <row r="99" customFormat="false" ht="15.75" hidden="false" customHeight="false" outlineLevel="0" collapsed="false">
      <c r="A99" s="12"/>
      <c r="B99" s="11" t="s">
        <v>37</v>
      </c>
      <c r="C99" s="12" t="n">
        <v>1</v>
      </c>
      <c r="D99" s="12" t="n">
        <v>358</v>
      </c>
      <c r="E99" s="12" t="n">
        <f aca="false">C99*D99</f>
        <v>358</v>
      </c>
      <c r="F99" s="13" t="n">
        <v>15</v>
      </c>
      <c r="G99" s="13" t="n">
        <f aca="false">ROUNDUP(E99*F99/100,1)</f>
        <v>53.7</v>
      </c>
      <c r="H99" s="13" t="n">
        <f aca="false">E99+G99</f>
        <v>411.7</v>
      </c>
      <c r="I99" s="13"/>
      <c r="J99" s="13" t="n">
        <v>27</v>
      </c>
      <c r="K99" s="13" t="n">
        <f aca="false">J99*C99</f>
        <v>27</v>
      </c>
      <c r="L99" s="14"/>
      <c r="M99" s="10"/>
      <c r="N99" s="13"/>
    </row>
    <row r="100" customFormat="false" ht="15.75" hidden="false" customHeight="false" outlineLevel="0" collapsed="false">
      <c r="A100" s="12"/>
      <c r="B100" s="11" t="s">
        <v>45</v>
      </c>
      <c r="C100" s="12" t="n">
        <v>1</v>
      </c>
      <c r="D100" s="12" t="n">
        <v>522</v>
      </c>
      <c r="E100" s="12" t="n">
        <f aca="false">C100*D100</f>
        <v>522</v>
      </c>
      <c r="F100" s="13" t="n">
        <v>15</v>
      </c>
      <c r="G100" s="13" t="n">
        <f aca="false">ROUNDUP(E100*F100/100,1)</f>
        <v>78.3</v>
      </c>
      <c r="H100" s="13" t="n">
        <f aca="false">E100+G100</f>
        <v>600.3</v>
      </c>
      <c r="I100" s="13"/>
      <c r="J100" s="13" t="n">
        <v>27</v>
      </c>
      <c r="K100" s="13" t="n">
        <f aca="false">J100*C100</f>
        <v>27</v>
      </c>
      <c r="L100" s="14"/>
      <c r="M100" s="10"/>
      <c r="N100" s="13"/>
    </row>
    <row r="101" customFormat="false" ht="15.75" hidden="false" customHeight="false" outlineLevel="0" collapsed="false">
      <c r="A101" s="12"/>
      <c r="B101" s="11" t="s">
        <v>39</v>
      </c>
      <c r="C101" s="12" t="n">
        <v>2</v>
      </c>
      <c r="D101" s="12" t="n">
        <v>362</v>
      </c>
      <c r="E101" s="12" t="n">
        <f aca="false">C101*D101</f>
        <v>724</v>
      </c>
      <c r="F101" s="13" t="n">
        <v>15</v>
      </c>
      <c r="G101" s="13" t="n">
        <f aca="false">ROUNDUP(E101*F101/100,1)</f>
        <v>108.6</v>
      </c>
      <c r="H101" s="13" t="n">
        <f aca="false">E101+G101</f>
        <v>832.6</v>
      </c>
      <c r="I101" s="13"/>
      <c r="J101" s="13" t="n">
        <v>27</v>
      </c>
      <c r="K101" s="13" t="n">
        <f aca="false">J101*C101</f>
        <v>54</v>
      </c>
      <c r="L101" s="14"/>
      <c r="M101" s="10"/>
      <c r="N101" s="13"/>
    </row>
    <row r="102" customFormat="false" ht="15.75" hidden="false" customHeight="false" outlineLevel="0" collapsed="false">
      <c r="A102" s="12"/>
      <c r="B102" s="11"/>
      <c r="C102" s="12"/>
      <c r="D102" s="12"/>
      <c r="E102" s="12"/>
      <c r="F102" s="13"/>
      <c r="G102" s="13"/>
      <c r="H102" s="15" t="n">
        <f aca="false">SUM(H98:H101)</f>
        <v>2564.5</v>
      </c>
      <c r="I102" s="15" t="n">
        <v>2565</v>
      </c>
      <c r="J102" s="13"/>
      <c r="K102" s="15" t="n">
        <f aca="false">SUM(K98:K101)</f>
        <v>162</v>
      </c>
      <c r="L102" s="14" t="n">
        <v>162</v>
      </c>
      <c r="M102" s="16" t="n">
        <v>162</v>
      </c>
      <c r="N102" s="13" t="s">
        <v>23</v>
      </c>
    </row>
    <row r="103" customFormat="false" ht="15.75" hidden="false" customHeight="false" outlineLevel="0" collapsed="false">
      <c r="A103" s="18" t="s">
        <v>58</v>
      </c>
      <c r="B103" s="18" t="s">
        <v>25</v>
      </c>
      <c r="C103" s="4" t="n">
        <v>1</v>
      </c>
      <c r="D103" s="4" t="n">
        <v>431</v>
      </c>
      <c r="E103" s="4" t="n">
        <f aca="false">C103*D103</f>
        <v>431</v>
      </c>
      <c r="F103" s="8" t="n">
        <v>15</v>
      </c>
      <c r="G103" s="8" t="n">
        <f aca="false">ROUNDUP(E103*F103/100,1)</f>
        <v>64.7</v>
      </c>
      <c r="H103" s="8" t="n">
        <f aca="false">E103+G103</f>
        <v>495.7</v>
      </c>
      <c r="I103" s="8"/>
      <c r="J103" s="8" t="n">
        <v>27</v>
      </c>
      <c r="K103" s="24" t="n">
        <f aca="false">J103*C103</f>
        <v>27</v>
      </c>
      <c r="L103" s="14"/>
      <c r="M103" s="10"/>
      <c r="N103" s="8"/>
    </row>
    <row r="104" customFormat="false" ht="15.75" hidden="false" customHeight="false" outlineLevel="0" collapsed="false">
      <c r="A104" s="4"/>
      <c r="B104" s="18" t="s">
        <v>22</v>
      </c>
      <c r="C104" s="4" t="n">
        <v>1</v>
      </c>
      <c r="D104" s="4" t="n">
        <v>362</v>
      </c>
      <c r="E104" s="4" t="n">
        <f aca="false">C104*D104</f>
        <v>362</v>
      </c>
      <c r="F104" s="8" t="n">
        <v>15</v>
      </c>
      <c r="G104" s="8" t="n">
        <f aca="false">ROUNDUP(E104*F104/100,1)</f>
        <v>54.3</v>
      </c>
      <c r="H104" s="8" t="n">
        <f aca="false">E104+G104</f>
        <v>416.3</v>
      </c>
      <c r="I104" s="8"/>
      <c r="J104" s="8" t="n">
        <v>27</v>
      </c>
      <c r="K104" s="24" t="n">
        <f aca="false">J104*C104</f>
        <v>27</v>
      </c>
      <c r="L104" s="14"/>
      <c r="M104" s="10"/>
      <c r="N104" s="8"/>
    </row>
    <row r="105" customFormat="false" ht="15.75" hidden="false" customHeight="false" outlineLevel="0" collapsed="false">
      <c r="A105" s="4"/>
      <c r="B105" s="18" t="s">
        <v>35</v>
      </c>
      <c r="C105" s="4" t="n">
        <v>1</v>
      </c>
      <c r="D105" s="4" t="n">
        <v>360</v>
      </c>
      <c r="E105" s="4" t="n">
        <f aca="false">C105*D105</f>
        <v>360</v>
      </c>
      <c r="F105" s="8" t="n">
        <v>15</v>
      </c>
      <c r="G105" s="8" t="n">
        <f aca="false">ROUNDUP(E105*F105/100,1)</f>
        <v>54</v>
      </c>
      <c r="H105" s="8" t="n">
        <f aca="false">E105+G105</f>
        <v>414</v>
      </c>
      <c r="I105" s="8"/>
      <c r="J105" s="8" t="n">
        <v>27</v>
      </c>
      <c r="K105" s="24" t="n">
        <f aca="false">J105*C105</f>
        <v>27</v>
      </c>
      <c r="L105" s="14"/>
      <c r="M105" s="10"/>
      <c r="N105" s="8"/>
    </row>
    <row r="106" customFormat="false" ht="15.75" hidden="false" customHeight="false" outlineLevel="0" collapsed="false">
      <c r="A106" s="4"/>
      <c r="B106" s="18"/>
      <c r="C106" s="4"/>
      <c r="D106" s="4"/>
      <c r="E106" s="4"/>
      <c r="F106" s="8"/>
      <c r="G106" s="8"/>
      <c r="H106" s="19" t="n">
        <f aca="false">SUM(H103:H105)</f>
        <v>1326</v>
      </c>
      <c r="I106" s="19" t="n">
        <v>1326</v>
      </c>
      <c r="J106" s="8"/>
      <c r="K106" s="25" t="n">
        <f aca="false">SUM(K103:K105)</f>
        <v>81</v>
      </c>
      <c r="L106" s="14" t="n">
        <v>81</v>
      </c>
      <c r="M106" s="10" t="n">
        <v>0</v>
      </c>
      <c r="N106" s="8" t="s">
        <v>23</v>
      </c>
    </row>
    <row r="107" customFormat="false" ht="15.75" hidden="false" customHeight="false" outlineLevel="0" collapsed="false">
      <c r="A107" s="11" t="s">
        <v>59</v>
      </c>
      <c r="B107" s="11" t="s">
        <v>25</v>
      </c>
      <c r="C107" s="12" t="n">
        <v>1</v>
      </c>
      <c r="D107" s="12" t="n">
        <v>431</v>
      </c>
      <c r="E107" s="12" t="n">
        <f aca="false">C107*D107</f>
        <v>431</v>
      </c>
      <c r="F107" s="13" t="n">
        <v>15</v>
      </c>
      <c r="G107" s="13" t="n">
        <f aca="false">ROUNDUP(E107*F107/100,1)</f>
        <v>64.7</v>
      </c>
      <c r="H107" s="13" t="n">
        <f aca="false">E107+G107</f>
        <v>495.7</v>
      </c>
      <c r="I107" s="13"/>
      <c r="J107" s="13" t="n">
        <v>27</v>
      </c>
      <c r="K107" s="13" t="n">
        <f aca="false">J107*C107</f>
        <v>27</v>
      </c>
      <c r="L107" s="14"/>
      <c r="M107" s="10"/>
      <c r="N107" s="13"/>
    </row>
    <row r="108" customFormat="false" ht="15.75" hidden="false" customHeight="false" outlineLevel="0" collapsed="false">
      <c r="A108" s="11"/>
      <c r="B108" s="11"/>
      <c r="C108" s="12"/>
      <c r="D108" s="12"/>
      <c r="E108" s="12"/>
      <c r="F108" s="13"/>
      <c r="G108" s="13"/>
      <c r="H108" s="15" t="n">
        <f aca="false">SUM(H107)</f>
        <v>495.7</v>
      </c>
      <c r="I108" s="15" t="n">
        <v>496</v>
      </c>
      <c r="J108" s="13"/>
      <c r="K108" s="15" t="n">
        <f aca="false">SUM(K107)</f>
        <v>27</v>
      </c>
      <c r="L108" s="14" t="n">
        <v>27</v>
      </c>
      <c r="M108" s="16" t="n">
        <v>27</v>
      </c>
      <c r="N108" s="13" t="s">
        <v>23</v>
      </c>
    </row>
    <row r="109" customFormat="false" ht="15.75" hidden="false" customHeight="false" outlineLevel="0" collapsed="false">
      <c r="A109" s="18" t="s">
        <v>60</v>
      </c>
      <c r="B109" s="18" t="s">
        <v>25</v>
      </c>
      <c r="C109" s="4" t="n">
        <v>1</v>
      </c>
      <c r="D109" s="4" t="n">
        <v>431</v>
      </c>
      <c r="E109" s="4" t="n">
        <f aca="false">C109*D109</f>
        <v>431</v>
      </c>
      <c r="F109" s="8" t="n">
        <v>15</v>
      </c>
      <c r="G109" s="8" t="n">
        <f aca="false">ROUNDUP(E109*F109/100,1)</f>
        <v>64.7</v>
      </c>
      <c r="H109" s="8" t="n">
        <f aca="false">E109+G109</f>
        <v>495.7</v>
      </c>
      <c r="I109" s="8"/>
      <c r="J109" s="8" t="n">
        <v>27</v>
      </c>
      <c r="K109" s="24" t="n">
        <f aca="false">J109*C109</f>
        <v>27</v>
      </c>
      <c r="L109" s="14"/>
      <c r="M109" s="10"/>
      <c r="N109" s="8"/>
    </row>
    <row r="110" customFormat="false" ht="15.75" hidden="false" customHeight="false" outlineLevel="0" collapsed="false">
      <c r="A110" s="4"/>
      <c r="B110" s="18" t="s">
        <v>22</v>
      </c>
      <c r="C110" s="4" t="n">
        <v>1</v>
      </c>
      <c r="D110" s="4" t="n">
        <v>362</v>
      </c>
      <c r="E110" s="4" t="n">
        <f aca="false">C110*D110</f>
        <v>362</v>
      </c>
      <c r="F110" s="8" t="n">
        <v>15</v>
      </c>
      <c r="G110" s="8" t="n">
        <f aca="false">ROUNDUP(E110*F110/100,1)</f>
        <v>54.3</v>
      </c>
      <c r="H110" s="8" t="n">
        <f aca="false">E110+G110</f>
        <v>416.3</v>
      </c>
      <c r="I110" s="8"/>
      <c r="J110" s="8" t="n">
        <v>27</v>
      </c>
      <c r="K110" s="24" t="n">
        <f aca="false">J110*C110</f>
        <v>27</v>
      </c>
      <c r="L110" s="14"/>
      <c r="M110" s="10"/>
      <c r="N110" s="8"/>
    </row>
    <row r="111" customFormat="false" ht="15.75" hidden="false" customHeight="false" outlineLevel="0" collapsed="false">
      <c r="A111" s="4"/>
      <c r="B111" s="18"/>
      <c r="C111" s="4"/>
      <c r="D111" s="4"/>
      <c r="E111" s="4"/>
      <c r="F111" s="8"/>
      <c r="G111" s="8"/>
      <c r="H111" s="19" t="n">
        <f aca="false">SUM(H109:H110)</f>
        <v>912</v>
      </c>
      <c r="I111" s="19" t="n">
        <v>912</v>
      </c>
      <c r="J111" s="8"/>
      <c r="K111" s="25" t="n">
        <f aca="false">SUM(K109:K110)</f>
        <v>54</v>
      </c>
      <c r="L111" s="14" t="n">
        <v>54</v>
      </c>
      <c r="M111" s="7" t="n">
        <v>54</v>
      </c>
      <c r="N111" s="8" t="s">
        <v>26</v>
      </c>
    </row>
    <row r="112" customFormat="false" ht="15.75" hidden="false" customHeight="false" outlineLevel="0" collapsed="false">
      <c r="A112" s="11" t="s">
        <v>61</v>
      </c>
      <c r="B112" s="11" t="s">
        <v>25</v>
      </c>
      <c r="C112" s="12" t="n">
        <v>1</v>
      </c>
      <c r="D112" s="12" t="n">
        <v>431</v>
      </c>
      <c r="E112" s="12" t="n">
        <f aca="false">C112*D112</f>
        <v>431</v>
      </c>
      <c r="F112" s="13" t="n">
        <v>15</v>
      </c>
      <c r="G112" s="13" t="n">
        <f aca="false">ROUNDUP(E112*F112/100,1)</f>
        <v>64.7</v>
      </c>
      <c r="H112" s="13" t="n">
        <f aca="false">E112+G112</f>
        <v>495.7</v>
      </c>
      <c r="I112" s="13"/>
      <c r="J112" s="13" t="n">
        <v>27</v>
      </c>
      <c r="K112" s="13" t="n">
        <f aca="false">J112*C112</f>
        <v>27</v>
      </c>
      <c r="L112" s="14"/>
      <c r="M112" s="10"/>
      <c r="N112" s="13"/>
    </row>
    <row r="113" customFormat="false" ht="15.75" hidden="false" customHeight="false" outlineLevel="0" collapsed="false">
      <c r="A113" s="11"/>
      <c r="B113" s="11"/>
      <c r="C113" s="12"/>
      <c r="D113" s="12"/>
      <c r="E113" s="12"/>
      <c r="F113" s="13"/>
      <c r="G113" s="13"/>
      <c r="H113" s="15" t="n">
        <f aca="false">SUM(H112)</f>
        <v>495.7</v>
      </c>
      <c r="I113" s="15" t="n">
        <v>496</v>
      </c>
      <c r="J113" s="13"/>
      <c r="K113" s="15" t="n">
        <f aca="false">SUM(K112)</f>
        <v>27</v>
      </c>
      <c r="L113" s="14" t="n">
        <v>27</v>
      </c>
      <c r="M113" s="16" t="n">
        <v>27</v>
      </c>
      <c r="N113" s="13" t="s">
        <v>23</v>
      </c>
    </row>
    <row r="114" customFormat="false" ht="15.75" hidden="false" customHeight="false" outlineLevel="0" collapsed="false">
      <c r="A114" s="18" t="s">
        <v>62</v>
      </c>
      <c r="B114" s="18" t="s">
        <v>25</v>
      </c>
      <c r="C114" s="4" t="n">
        <v>1</v>
      </c>
      <c r="D114" s="4" t="n">
        <v>431</v>
      </c>
      <c r="E114" s="4" t="n">
        <f aca="false">C114*D114</f>
        <v>431</v>
      </c>
      <c r="F114" s="8" t="n">
        <v>15</v>
      </c>
      <c r="G114" s="8" t="n">
        <f aca="false">ROUNDUP(E114*F114/100,1)</f>
        <v>64.7</v>
      </c>
      <c r="H114" s="8" t="n">
        <f aca="false">E114+G114</f>
        <v>495.7</v>
      </c>
      <c r="I114" s="8"/>
      <c r="J114" s="8" t="n">
        <v>27</v>
      </c>
      <c r="K114" s="24" t="n">
        <f aca="false">J114*C114</f>
        <v>27</v>
      </c>
      <c r="L114" s="14"/>
      <c r="M114" s="10"/>
      <c r="N114" s="8"/>
    </row>
    <row r="115" customFormat="false" ht="15.75" hidden="false" customHeight="false" outlineLevel="0" collapsed="false">
      <c r="A115" s="4"/>
      <c r="B115" s="18" t="s">
        <v>37</v>
      </c>
      <c r="C115" s="4" t="n">
        <v>1</v>
      </c>
      <c r="D115" s="4" t="n">
        <v>358</v>
      </c>
      <c r="E115" s="4" t="n">
        <f aca="false">C115*D115</f>
        <v>358</v>
      </c>
      <c r="F115" s="8" t="n">
        <v>15</v>
      </c>
      <c r="G115" s="8" t="n">
        <f aca="false">ROUNDUP(E115*F115/100,1)</f>
        <v>53.7</v>
      </c>
      <c r="H115" s="8" t="n">
        <f aca="false">E115+G115</f>
        <v>411.7</v>
      </c>
      <c r="I115" s="8"/>
      <c r="J115" s="8" t="n">
        <v>27</v>
      </c>
      <c r="K115" s="24" t="n">
        <f aca="false">J115*C115</f>
        <v>27</v>
      </c>
      <c r="L115" s="14"/>
      <c r="M115" s="10"/>
      <c r="N115" s="8"/>
    </row>
    <row r="116" customFormat="false" ht="15.75" hidden="false" customHeight="false" outlineLevel="0" collapsed="false">
      <c r="A116" s="4"/>
      <c r="B116" s="18"/>
      <c r="C116" s="4"/>
      <c r="D116" s="4"/>
      <c r="E116" s="4"/>
      <c r="F116" s="8"/>
      <c r="G116" s="8"/>
      <c r="H116" s="19" t="n">
        <f aca="false">SUM(H114:H115)</f>
        <v>907.4</v>
      </c>
      <c r="I116" s="19" t="n">
        <v>907</v>
      </c>
      <c r="J116" s="8"/>
      <c r="K116" s="25" t="n">
        <f aca="false">SUM(K114:K115)</f>
        <v>54</v>
      </c>
      <c r="L116" s="14" t="n">
        <v>54</v>
      </c>
      <c r="M116" s="7" t="n">
        <v>54</v>
      </c>
      <c r="N116" s="8" t="s">
        <v>26</v>
      </c>
    </row>
    <row r="117" customFormat="false" ht="15.75" hidden="false" customHeight="false" outlineLevel="0" collapsed="false">
      <c r="A117" s="11" t="s">
        <v>63</v>
      </c>
      <c r="B117" s="11" t="s">
        <v>25</v>
      </c>
      <c r="C117" s="12" t="n">
        <v>1</v>
      </c>
      <c r="D117" s="12" t="n">
        <v>431</v>
      </c>
      <c r="E117" s="12" t="n">
        <f aca="false">C117*D117</f>
        <v>431</v>
      </c>
      <c r="F117" s="13" t="n">
        <v>15</v>
      </c>
      <c r="G117" s="13" t="n">
        <f aca="false">ROUNDUP(E117*F117/100,1)</f>
        <v>64.7</v>
      </c>
      <c r="H117" s="13" t="n">
        <f aca="false">E117+G117</f>
        <v>495.7</v>
      </c>
      <c r="I117" s="13"/>
      <c r="J117" s="13" t="n">
        <v>27</v>
      </c>
      <c r="K117" s="13" t="n">
        <f aca="false">J117*C117</f>
        <v>27</v>
      </c>
      <c r="L117" s="14"/>
      <c r="M117" s="10"/>
      <c r="N117" s="13"/>
    </row>
    <row r="118" customFormat="false" ht="15.75" hidden="false" customHeight="false" outlineLevel="0" collapsed="false">
      <c r="A118" s="11"/>
      <c r="B118" s="11"/>
      <c r="C118" s="12"/>
      <c r="D118" s="12"/>
      <c r="E118" s="12"/>
      <c r="F118" s="13"/>
      <c r="G118" s="13"/>
      <c r="H118" s="15" t="n">
        <f aca="false">SUM(H117)</f>
        <v>495.7</v>
      </c>
      <c r="I118" s="15" t="n">
        <v>496</v>
      </c>
      <c r="J118" s="13"/>
      <c r="K118" s="15" t="n">
        <f aca="false">SUM(K117)</f>
        <v>27</v>
      </c>
      <c r="L118" s="14" t="n">
        <v>27</v>
      </c>
      <c r="M118" s="16" t="n">
        <v>27</v>
      </c>
      <c r="N118" s="13" t="s">
        <v>26</v>
      </c>
    </row>
    <row r="119" customFormat="false" ht="15.75" hidden="false" customHeight="false" outlineLevel="0" collapsed="false">
      <c r="A119" s="18" t="s">
        <v>64</v>
      </c>
      <c r="B119" s="18" t="s">
        <v>25</v>
      </c>
      <c r="C119" s="4" t="n">
        <v>3</v>
      </c>
      <c r="D119" s="4" t="n">
        <v>431</v>
      </c>
      <c r="E119" s="4" t="n">
        <f aca="false">C119*D119</f>
        <v>1293</v>
      </c>
      <c r="F119" s="8" t="n">
        <v>15</v>
      </c>
      <c r="G119" s="8" t="n">
        <f aca="false">ROUNDUP(E119*F119/100,1)</f>
        <v>194</v>
      </c>
      <c r="H119" s="8" t="n">
        <f aca="false">E119+G119</f>
        <v>1487</v>
      </c>
      <c r="I119" s="8"/>
      <c r="J119" s="8" t="n">
        <v>27</v>
      </c>
      <c r="K119" s="24" t="n">
        <f aca="false">J119*C119</f>
        <v>81</v>
      </c>
      <c r="L119" s="14"/>
      <c r="M119" s="10"/>
      <c r="N119" s="8"/>
    </row>
    <row r="120" customFormat="false" ht="15.75" hidden="false" customHeight="false" outlineLevel="0" collapsed="false">
      <c r="A120" s="18"/>
      <c r="B120" s="18"/>
      <c r="C120" s="4"/>
      <c r="D120" s="4"/>
      <c r="E120" s="4"/>
      <c r="F120" s="8"/>
      <c r="G120" s="8"/>
      <c r="H120" s="19" t="n">
        <f aca="false">SUM(H119)</f>
        <v>1487</v>
      </c>
      <c r="I120" s="19" t="n">
        <v>1484</v>
      </c>
      <c r="J120" s="8"/>
      <c r="K120" s="25" t="n">
        <f aca="false">SUM(K119)</f>
        <v>81</v>
      </c>
      <c r="L120" s="14" t="n">
        <v>81</v>
      </c>
      <c r="M120" s="16" t="n">
        <v>82</v>
      </c>
      <c r="N120" s="8" t="s">
        <v>26</v>
      </c>
    </row>
    <row r="121" customFormat="false" ht="15.75" hidden="false" customHeight="false" outlineLevel="0" collapsed="false">
      <c r="A121" s="11" t="s">
        <v>65</v>
      </c>
      <c r="B121" s="11" t="s">
        <v>25</v>
      </c>
      <c r="C121" s="12" t="n">
        <v>1</v>
      </c>
      <c r="D121" s="12" t="n">
        <v>431</v>
      </c>
      <c r="E121" s="12" t="n">
        <f aca="false">C121*D121</f>
        <v>431</v>
      </c>
      <c r="F121" s="13" t="n">
        <v>15</v>
      </c>
      <c r="G121" s="13" t="n">
        <f aca="false">ROUNDUP(E121*F121/100,1)</f>
        <v>64.7</v>
      </c>
      <c r="H121" s="13" t="n">
        <f aca="false">E121+G121</f>
        <v>495.7</v>
      </c>
      <c r="I121" s="13"/>
      <c r="J121" s="13" t="n">
        <v>27</v>
      </c>
      <c r="K121" s="13" t="n">
        <f aca="false">J121*C121</f>
        <v>27</v>
      </c>
      <c r="L121" s="14"/>
      <c r="M121" s="10"/>
      <c r="N121" s="13"/>
    </row>
    <row r="122" customFormat="false" ht="15.75" hidden="false" customHeight="false" outlineLevel="0" collapsed="false">
      <c r="A122" s="11"/>
      <c r="B122" s="11"/>
      <c r="C122" s="12"/>
      <c r="D122" s="12"/>
      <c r="E122" s="12"/>
      <c r="F122" s="13"/>
      <c r="G122" s="13"/>
      <c r="H122" s="15" t="n">
        <f aca="false">SUM(H121)</f>
        <v>495.7</v>
      </c>
      <c r="I122" s="15" t="n">
        <v>496</v>
      </c>
      <c r="J122" s="13"/>
      <c r="K122" s="15" t="n">
        <f aca="false">SUM(K121)</f>
        <v>27</v>
      </c>
      <c r="L122" s="14" t="n">
        <v>27</v>
      </c>
      <c r="M122" s="16" t="n">
        <v>27</v>
      </c>
      <c r="N122" s="13" t="s">
        <v>23</v>
      </c>
    </row>
    <row r="123" customFormat="false" ht="15.75" hidden="false" customHeight="false" outlineLevel="0" collapsed="false">
      <c r="A123" s="18" t="s">
        <v>66</v>
      </c>
      <c r="B123" s="18" t="s">
        <v>25</v>
      </c>
      <c r="C123" s="4" t="n">
        <v>1</v>
      </c>
      <c r="D123" s="4" t="n">
        <v>431</v>
      </c>
      <c r="E123" s="4" t="n">
        <f aca="false">C123*D123</f>
        <v>431</v>
      </c>
      <c r="F123" s="8" t="n">
        <v>15</v>
      </c>
      <c r="G123" s="8" t="n">
        <f aca="false">ROUNDUP(E123*F123/100,1)</f>
        <v>64.7</v>
      </c>
      <c r="H123" s="8" t="n">
        <f aca="false">E123+G123</f>
        <v>495.7</v>
      </c>
      <c r="I123" s="8"/>
      <c r="J123" s="8" t="n">
        <v>27</v>
      </c>
      <c r="K123" s="24" t="n">
        <f aca="false">J123*C123</f>
        <v>27</v>
      </c>
      <c r="L123" s="14"/>
      <c r="M123" s="10"/>
      <c r="N123" s="8"/>
    </row>
    <row r="124" customFormat="false" ht="15.75" hidden="false" customHeight="false" outlineLevel="0" collapsed="false">
      <c r="A124" s="4"/>
      <c r="B124" s="18" t="s">
        <v>30</v>
      </c>
      <c r="C124" s="4" t="n">
        <v>1</v>
      </c>
      <c r="D124" s="4" t="n">
        <v>637</v>
      </c>
      <c r="E124" s="4" t="n">
        <f aca="false">C124*D124</f>
        <v>637</v>
      </c>
      <c r="F124" s="8" t="n">
        <v>15</v>
      </c>
      <c r="G124" s="8" t="n">
        <f aca="false">ROUNDUP(E124*F124/100,1)</f>
        <v>95.6</v>
      </c>
      <c r="H124" s="8" t="n">
        <f aca="false">E124+G124</f>
        <v>732.6</v>
      </c>
      <c r="I124" s="8"/>
      <c r="J124" s="8" t="n">
        <v>27</v>
      </c>
      <c r="K124" s="24" t="n">
        <f aca="false">J124*C124</f>
        <v>27</v>
      </c>
      <c r="L124" s="14"/>
      <c r="M124" s="10"/>
      <c r="N124" s="8"/>
    </row>
    <row r="125" customFormat="false" ht="15.75" hidden="false" customHeight="false" outlineLevel="0" collapsed="false">
      <c r="A125" s="4"/>
      <c r="B125" s="18" t="s">
        <v>28</v>
      </c>
      <c r="C125" s="4" t="n">
        <v>1</v>
      </c>
      <c r="D125" s="4" t="n">
        <v>359</v>
      </c>
      <c r="E125" s="4" t="n">
        <f aca="false">C125*D125</f>
        <v>359</v>
      </c>
      <c r="F125" s="8" t="n">
        <v>15</v>
      </c>
      <c r="G125" s="8" t="n">
        <f aca="false">ROUNDUP(E125*F125/100,1)</f>
        <v>53.9</v>
      </c>
      <c r="H125" s="8" t="n">
        <f aca="false">E125+G125</f>
        <v>412.9</v>
      </c>
      <c r="I125" s="8"/>
      <c r="J125" s="8" t="n">
        <v>27</v>
      </c>
      <c r="K125" s="24" t="n">
        <f aca="false">J125*C125</f>
        <v>27</v>
      </c>
      <c r="L125" s="14"/>
      <c r="M125" s="10"/>
      <c r="N125" s="8"/>
    </row>
    <row r="126" customFormat="false" ht="15.75" hidden="false" customHeight="false" outlineLevel="0" collapsed="false">
      <c r="A126" s="4"/>
      <c r="B126" s="18"/>
      <c r="C126" s="4"/>
      <c r="D126" s="4"/>
      <c r="E126" s="4"/>
      <c r="F126" s="8"/>
      <c r="G126" s="8"/>
      <c r="H126" s="19" t="n">
        <f aca="false">SUM(H123:H125)</f>
        <v>1641.2</v>
      </c>
      <c r="I126" s="19" t="n">
        <v>1641</v>
      </c>
      <c r="J126" s="8"/>
      <c r="K126" s="25" t="n">
        <f aca="false">SUM(K123:K125)</f>
        <v>81</v>
      </c>
      <c r="L126" s="14" t="n">
        <v>81</v>
      </c>
      <c r="M126" s="16" t="n">
        <v>81</v>
      </c>
      <c r="N126" s="8" t="s">
        <v>23</v>
      </c>
    </row>
    <row r="127" customFormat="false" ht="15.75" hidden="false" customHeight="false" outlineLevel="0" collapsed="false">
      <c r="A127" s="11" t="s">
        <v>67</v>
      </c>
      <c r="B127" s="11" t="s">
        <v>25</v>
      </c>
      <c r="C127" s="12" t="n">
        <v>1</v>
      </c>
      <c r="D127" s="12" t="n">
        <v>431</v>
      </c>
      <c r="E127" s="12" t="n">
        <f aca="false">C127*D127</f>
        <v>431</v>
      </c>
      <c r="F127" s="13" t="n">
        <v>15</v>
      </c>
      <c r="G127" s="13" t="n">
        <f aca="false">ROUNDUP(E127*F127/100,1)</f>
        <v>64.7</v>
      </c>
      <c r="H127" s="13" t="n">
        <f aca="false">E127+G127</f>
        <v>495.7</v>
      </c>
      <c r="I127" s="13"/>
      <c r="J127" s="13" t="n">
        <v>27</v>
      </c>
      <c r="K127" s="13" t="n">
        <f aca="false">J127*C127</f>
        <v>27</v>
      </c>
      <c r="L127" s="14"/>
      <c r="M127" s="10"/>
      <c r="N127" s="13"/>
    </row>
    <row r="128" customFormat="false" ht="15.75" hidden="false" customHeight="false" outlineLevel="0" collapsed="false">
      <c r="A128" s="12"/>
      <c r="B128" s="11" t="s">
        <v>31</v>
      </c>
      <c r="C128" s="12" t="n">
        <v>1</v>
      </c>
      <c r="D128" s="12" t="n">
        <v>394</v>
      </c>
      <c r="E128" s="12" t="n">
        <f aca="false">C128*D128</f>
        <v>394</v>
      </c>
      <c r="F128" s="13" t="n">
        <v>15</v>
      </c>
      <c r="G128" s="13" t="n">
        <f aca="false">ROUNDUP(E128*F128/100,1)</f>
        <v>59.1</v>
      </c>
      <c r="H128" s="13" t="n">
        <f aca="false">E128+G128</f>
        <v>453.1</v>
      </c>
      <c r="I128" s="13"/>
      <c r="J128" s="13" t="n">
        <v>27</v>
      </c>
      <c r="K128" s="13" t="n">
        <f aca="false">J128*C128</f>
        <v>27</v>
      </c>
      <c r="L128" s="14"/>
      <c r="M128" s="10"/>
      <c r="N128" s="13"/>
    </row>
    <row r="129" customFormat="false" ht="15.75" hidden="false" customHeight="false" outlineLevel="0" collapsed="false">
      <c r="A129" s="12"/>
      <c r="B129" s="11"/>
      <c r="C129" s="12"/>
      <c r="D129" s="12"/>
      <c r="E129" s="12"/>
      <c r="F129" s="13"/>
      <c r="G129" s="13"/>
      <c r="H129" s="15" t="n">
        <f aca="false">SUM(H127:H128)</f>
        <v>948.8</v>
      </c>
      <c r="I129" s="23" t="n">
        <v>949</v>
      </c>
      <c r="J129" s="13"/>
      <c r="K129" s="15" t="n">
        <f aca="false">SUM(K127:K128)</f>
        <v>54</v>
      </c>
      <c r="L129" s="14" t="n">
        <v>54</v>
      </c>
      <c r="M129" s="16" t="n">
        <v>54</v>
      </c>
      <c r="N129" s="13" t="s">
        <v>23</v>
      </c>
    </row>
    <row r="130" customFormat="false" ht="15.75" hidden="false" customHeight="false" outlineLevel="0" collapsed="false">
      <c r="A130" s="18" t="s">
        <v>68</v>
      </c>
      <c r="B130" s="18" t="s">
        <v>25</v>
      </c>
      <c r="C130" s="4" t="n">
        <v>1</v>
      </c>
      <c r="D130" s="4" t="n">
        <v>431</v>
      </c>
      <c r="E130" s="4" t="n">
        <f aca="false">C130*D130</f>
        <v>431</v>
      </c>
      <c r="F130" s="8" t="n">
        <v>15</v>
      </c>
      <c r="G130" s="8" t="n">
        <f aca="false">ROUNDUP(E130*F130/100,1)</f>
        <v>64.7</v>
      </c>
      <c r="H130" s="8" t="n">
        <f aca="false">E130+G130</f>
        <v>495.7</v>
      </c>
      <c r="I130" s="8"/>
      <c r="J130" s="8" t="n">
        <v>27</v>
      </c>
      <c r="K130" s="24" t="n">
        <f aca="false">J130*C130</f>
        <v>27</v>
      </c>
      <c r="L130" s="14"/>
      <c r="M130" s="10"/>
      <c r="N130" s="8"/>
    </row>
    <row r="131" customFormat="false" ht="15.75" hidden="false" customHeight="false" outlineLevel="0" collapsed="false">
      <c r="A131" s="4"/>
      <c r="B131" s="18" t="s">
        <v>30</v>
      </c>
      <c r="C131" s="4" t="n">
        <v>1</v>
      </c>
      <c r="D131" s="4" t="n">
        <v>637</v>
      </c>
      <c r="E131" s="4" t="n">
        <f aca="false">C131*D131</f>
        <v>637</v>
      </c>
      <c r="F131" s="8" t="n">
        <v>15</v>
      </c>
      <c r="G131" s="8" t="n">
        <f aca="false">ROUNDUP(E131*F131/100,1)</f>
        <v>95.6</v>
      </c>
      <c r="H131" s="8" t="n">
        <f aca="false">E131+G131</f>
        <v>732.6</v>
      </c>
      <c r="I131" s="8"/>
      <c r="J131" s="8" t="n">
        <v>27</v>
      </c>
      <c r="K131" s="24" t="n">
        <f aca="false">J131*C131</f>
        <v>27</v>
      </c>
      <c r="L131" s="14"/>
      <c r="M131" s="10"/>
      <c r="N131" s="8"/>
    </row>
    <row r="132" customFormat="false" ht="15.75" hidden="false" customHeight="false" outlineLevel="0" collapsed="false">
      <c r="A132" s="4"/>
      <c r="B132" s="18"/>
      <c r="C132" s="4"/>
      <c r="D132" s="4"/>
      <c r="E132" s="4"/>
      <c r="F132" s="8"/>
      <c r="G132" s="8"/>
      <c r="H132" s="19" t="n">
        <f aca="false">SUM(H130:H131)</f>
        <v>1228.3</v>
      </c>
      <c r="I132" s="19" t="n">
        <v>1228</v>
      </c>
      <c r="J132" s="8"/>
      <c r="K132" s="25" t="n">
        <f aca="false">SUM(K130:K131)</f>
        <v>54</v>
      </c>
      <c r="L132" s="14" t="n">
        <v>54</v>
      </c>
      <c r="M132" s="16" t="n">
        <v>54</v>
      </c>
      <c r="N132" s="8" t="s">
        <v>23</v>
      </c>
    </row>
    <row r="133" customFormat="false" ht="15.75" hidden="false" customHeight="false" outlineLevel="0" collapsed="false">
      <c r="A133" s="11" t="s">
        <v>69</v>
      </c>
      <c r="B133" s="11" t="s">
        <v>25</v>
      </c>
      <c r="C133" s="12" t="n">
        <v>1</v>
      </c>
      <c r="D133" s="12" t="n">
        <v>431</v>
      </c>
      <c r="E133" s="12" t="n">
        <f aca="false">C133*D133</f>
        <v>431</v>
      </c>
      <c r="F133" s="13" t="n">
        <v>15</v>
      </c>
      <c r="G133" s="13" t="n">
        <f aca="false">ROUNDUP(E133*F133/100,1)</f>
        <v>64.7</v>
      </c>
      <c r="H133" s="13" t="n">
        <f aca="false">E133+G133</f>
        <v>495.7</v>
      </c>
      <c r="I133" s="13"/>
      <c r="J133" s="13" t="n">
        <v>27</v>
      </c>
      <c r="K133" s="13" t="n">
        <f aca="false">J133*C133</f>
        <v>27</v>
      </c>
      <c r="L133" s="14"/>
      <c r="M133" s="10"/>
      <c r="N133" s="13"/>
    </row>
    <row r="134" customFormat="false" ht="15.75" hidden="false" customHeight="false" outlineLevel="0" collapsed="false">
      <c r="A134" s="12"/>
      <c r="B134" s="11" t="s">
        <v>30</v>
      </c>
      <c r="C134" s="12" t="n">
        <v>1</v>
      </c>
      <c r="D134" s="12" t="n">
        <v>637</v>
      </c>
      <c r="E134" s="12" t="n">
        <f aca="false">C134*D134</f>
        <v>637</v>
      </c>
      <c r="F134" s="13" t="n">
        <v>15</v>
      </c>
      <c r="G134" s="13" t="n">
        <f aca="false">ROUNDUP(E134*F134/100,1)</f>
        <v>95.6</v>
      </c>
      <c r="H134" s="13" t="n">
        <f aca="false">E134+G134</f>
        <v>732.6</v>
      </c>
      <c r="I134" s="13"/>
      <c r="J134" s="13" t="n">
        <v>27</v>
      </c>
      <c r="K134" s="13" t="n">
        <f aca="false">J134*C134</f>
        <v>27</v>
      </c>
      <c r="L134" s="14"/>
      <c r="M134" s="10"/>
      <c r="N134" s="13"/>
    </row>
    <row r="135" customFormat="false" ht="15.75" hidden="false" customHeight="false" outlineLevel="0" collapsed="false">
      <c r="A135" s="12"/>
      <c r="B135" s="11" t="s">
        <v>31</v>
      </c>
      <c r="C135" s="12" t="n">
        <v>1</v>
      </c>
      <c r="D135" s="12" t="n">
        <v>394</v>
      </c>
      <c r="E135" s="12" t="n">
        <f aca="false">C135*D135</f>
        <v>394</v>
      </c>
      <c r="F135" s="13" t="n">
        <v>15</v>
      </c>
      <c r="G135" s="13" t="n">
        <f aca="false">ROUNDUP(E135*F135/100,1)</f>
        <v>59.1</v>
      </c>
      <c r="H135" s="13" t="n">
        <f aca="false">E135+G135</f>
        <v>453.1</v>
      </c>
      <c r="I135" s="13"/>
      <c r="J135" s="13" t="n">
        <v>27</v>
      </c>
      <c r="K135" s="13" t="n">
        <f aca="false">J135*C135</f>
        <v>27</v>
      </c>
      <c r="L135" s="14"/>
      <c r="M135" s="10"/>
      <c r="N135" s="13"/>
    </row>
    <row r="136" customFormat="false" ht="15.75" hidden="false" customHeight="false" outlineLevel="0" collapsed="false">
      <c r="A136" s="12"/>
      <c r="B136" s="11"/>
      <c r="C136" s="12"/>
      <c r="D136" s="12"/>
      <c r="E136" s="12"/>
      <c r="F136" s="13"/>
      <c r="G136" s="13"/>
      <c r="H136" s="15" t="n">
        <f aca="false">SUM(H133:H135)</f>
        <v>1681.4</v>
      </c>
      <c r="I136" s="23" t="n">
        <v>1681</v>
      </c>
      <c r="J136" s="13"/>
      <c r="K136" s="15" t="n">
        <f aca="false">SUM(K133:K135)</f>
        <v>81</v>
      </c>
      <c r="L136" s="14" t="n">
        <v>81</v>
      </c>
      <c r="M136" s="10" t="n">
        <v>0</v>
      </c>
      <c r="N136" s="13" t="s">
        <v>26</v>
      </c>
    </row>
    <row r="137" customFormat="false" ht="15.75" hidden="false" customHeight="false" outlineLevel="0" collapsed="false">
      <c r="A137" s="18" t="s">
        <v>70</v>
      </c>
      <c r="B137" s="18" t="s">
        <v>25</v>
      </c>
      <c r="C137" s="4" t="n">
        <v>1</v>
      </c>
      <c r="D137" s="4" t="n">
        <v>431</v>
      </c>
      <c r="E137" s="4" t="n">
        <f aca="false">C137*D137</f>
        <v>431</v>
      </c>
      <c r="F137" s="8" t="n">
        <v>15</v>
      </c>
      <c r="G137" s="8" t="n">
        <f aca="false">ROUNDUP(E137*F137/100,1)</f>
        <v>64.7</v>
      </c>
      <c r="H137" s="8" t="n">
        <f aca="false">E137+G137</f>
        <v>495.7</v>
      </c>
      <c r="I137" s="8"/>
      <c r="J137" s="8" t="n">
        <v>27</v>
      </c>
      <c r="K137" s="24" t="n">
        <f aca="false">J137*C137</f>
        <v>27</v>
      </c>
      <c r="L137" s="14"/>
      <c r="M137" s="10"/>
      <c r="N137" s="8"/>
    </row>
    <row r="138" customFormat="false" ht="15.75" hidden="false" customHeight="false" outlineLevel="0" collapsed="false">
      <c r="A138" s="4"/>
      <c r="B138" s="18" t="s">
        <v>28</v>
      </c>
      <c r="C138" s="4" t="n">
        <v>1</v>
      </c>
      <c r="D138" s="4" t="n">
        <v>359</v>
      </c>
      <c r="E138" s="4" t="n">
        <f aca="false">C138*D138</f>
        <v>359</v>
      </c>
      <c r="F138" s="8" t="n">
        <v>15</v>
      </c>
      <c r="G138" s="8" t="n">
        <f aca="false">ROUNDUP(E138*F138/100,1)</f>
        <v>53.9</v>
      </c>
      <c r="H138" s="8" t="n">
        <f aca="false">E138+G138</f>
        <v>412.9</v>
      </c>
      <c r="I138" s="8"/>
      <c r="J138" s="8" t="n">
        <v>27</v>
      </c>
      <c r="K138" s="24" t="n">
        <f aca="false">J138*C138</f>
        <v>27</v>
      </c>
      <c r="L138" s="14"/>
      <c r="M138" s="10"/>
      <c r="N138" s="8"/>
    </row>
    <row r="139" customFormat="false" ht="15.75" hidden="false" customHeight="false" outlineLevel="0" collapsed="false">
      <c r="A139" s="4"/>
      <c r="B139" s="18"/>
      <c r="C139" s="4"/>
      <c r="D139" s="4"/>
      <c r="E139" s="4"/>
      <c r="F139" s="8"/>
      <c r="G139" s="8"/>
      <c r="H139" s="19" t="n">
        <f aca="false">SUM(H137:H138)</f>
        <v>908.6</v>
      </c>
      <c r="I139" s="19" t="n">
        <v>909</v>
      </c>
      <c r="J139" s="8"/>
      <c r="K139" s="25" t="n">
        <f aca="false">SUM(K137:K138)</f>
        <v>54</v>
      </c>
      <c r="L139" s="14" t="n">
        <v>54</v>
      </c>
      <c r="M139" s="7" t="n">
        <v>51</v>
      </c>
      <c r="N139" s="8" t="s">
        <v>23</v>
      </c>
      <c r="O139" s="0" t="s">
        <v>71</v>
      </c>
    </row>
    <row r="140" customFormat="false" ht="15.75" hidden="false" customHeight="false" outlineLevel="0" collapsed="false">
      <c r="A140" s="11" t="s">
        <v>72</v>
      </c>
      <c r="B140" s="11" t="s">
        <v>25</v>
      </c>
      <c r="C140" s="12" t="n">
        <v>1</v>
      </c>
      <c r="D140" s="12" t="n">
        <v>431</v>
      </c>
      <c r="E140" s="12" t="n">
        <f aca="false">C140*D140</f>
        <v>431</v>
      </c>
      <c r="F140" s="13" t="n">
        <v>15</v>
      </c>
      <c r="G140" s="13" t="n">
        <f aca="false">ROUNDUP(E140*F140/100,1)</f>
        <v>64.7</v>
      </c>
      <c r="H140" s="13" t="n">
        <f aca="false">E140+G140</f>
        <v>495.7</v>
      </c>
      <c r="I140" s="13"/>
      <c r="J140" s="13" t="n">
        <v>27</v>
      </c>
      <c r="K140" s="13" t="n">
        <f aca="false">J140*C140</f>
        <v>27</v>
      </c>
      <c r="L140" s="14"/>
      <c r="M140" s="10"/>
      <c r="N140" s="13"/>
    </row>
    <row r="141" customFormat="false" ht="15.75" hidden="false" customHeight="false" outlineLevel="0" collapsed="false">
      <c r="A141" s="12"/>
      <c r="B141" s="11" t="s">
        <v>22</v>
      </c>
      <c r="C141" s="12" t="n">
        <v>1</v>
      </c>
      <c r="D141" s="12" t="n">
        <v>362</v>
      </c>
      <c r="E141" s="12" t="n">
        <f aca="false">C141*D141</f>
        <v>362</v>
      </c>
      <c r="F141" s="13" t="n">
        <v>15</v>
      </c>
      <c r="G141" s="13" t="n">
        <f aca="false">ROUNDUP(E141*F141/100,1)</f>
        <v>54.3</v>
      </c>
      <c r="H141" s="13" t="n">
        <f aca="false">E141+G141</f>
        <v>416.3</v>
      </c>
      <c r="I141" s="13"/>
      <c r="J141" s="13" t="n">
        <v>27</v>
      </c>
      <c r="K141" s="13" t="n">
        <f aca="false">J141*C141</f>
        <v>27</v>
      </c>
      <c r="L141" s="14"/>
      <c r="M141" s="10"/>
      <c r="N141" s="13"/>
    </row>
    <row r="142" customFormat="false" ht="15.75" hidden="false" customHeight="false" outlineLevel="0" collapsed="false">
      <c r="A142" s="12"/>
      <c r="B142" s="11"/>
      <c r="C142" s="12"/>
      <c r="D142" s="12"/>
      <c r="E142" s="12"/>
      <c r="F142" s="13"/>
      <c r="G142" s="13"/>
      <c r="H142" s="15" t="n">
        <f aca="false">SUM(H140:H141)</f>
        <v>912</v>
      </c>
      <c r="I142" s="15" t="n">
        <v>912</v>
      </c>
      <c r="J142" s="13"/>
      <c r="K142" s="15" t="n">
        <f aca="false">SUM(K140:K141)</f>
        <v>54</v>
      </c>
      <c r="L142" s="14" t="n">
        <v>54</v>
      </c>
      <c r="M142" s="16" t="n">
        <v>54</v>
      </c>
      <c r="N142" s="13" t="s">
        <v>26</v>
      </c>
    </row>
    <row r="143" customFormat="false" ht="15.75" hidden="false" customHeight="false" outlineLevel="0" collapsed="false">
      <c r="A143" s="18" t="s">
        <v>73</v>
      </c>
      <c r="B143" s="18" t="s">
        <v>25</v>
      </c>
      <c r="C143" s="4" t="n">
        <v>1</v>
      </c>
      <c r="D143" s="4" t="n">
        <v>431</v>
      </c>
      <c r="E143" s="4" t="n">
        <f aca="false">C143*D143</f>
        <v>431</v>
      </c>
      <c r="F143" s="8" t="n">
        <v>15</v>
      </c>
      <c r="G143" s="8" t="n">
        <f aca="false">ROUNDUP(E143*F143/100,1)</f>
        <v>64.7</v>
      </c>
      <c r="H143" s="8" t="n">
        <f aca="false">E143+G143</f>
        <v>495.7</v>
      </c>
      <c r="I143" s="8"/>
      <c r="J143" s="8" t="n">
        <v>27</v>
      </c>
      <c r="K143" s="24" t="n">
        <f aca="false">J143*C143</f>
        <v>27</v>
      </c>
      <c r="L143" s="14"/>
      <c r="M143" s="10"/>
      <c r="N143" s="8"/>
    </row>
    <row r="144" customFormat="false" ht="15.75" hidden="false" customHeight="false" outlineLevel="0" collapsed="false">
      <c r="A144" s="4"/>
      <c r="B144" s="18" t="s">
        <v>30</v>
      </c>
      <c r="C144" s="4" t="n">
        <v>1</v>
      </c>
      <c r="D144" s="4" t="n">
        <v>637</v>
      </c>
      <c r="E144" s="4" t="n">
        <f aca="false">C144*D144</f>
        <v>637</v>
      </c>
      <c r="F144" s="8" t="n">
        <v>15</v>
      </c>
      <c r="G144" s="8" t="n">
        <f aca="false">ROUNDUP(E144*F144/100,1)</f>
        <v>95.6</v>
      </c>
      <c r="H144" s="8" t="n">
        <f aca="false">E144+G144</f>
        <v>732.6</v>
      </c>
      <c r="I144" s="8"/>
      <c r="J144" s="8" t="n">
        <v>27</v>
      </c>
      <c r="K144" s="24" t="n">
        <f aca="false">J144*C144</f>
        <v>27</v>
      </c>
      <c r="L144" s="14"/>
      <c r="M144" s="10"/>
      <c r="N144" s="8"/>
    </row>
    <row r="145" customFormat="false" ht="15.75" hidden="false" customHeight="false" outlineLevel="0" collapsed="false">
      <c r="A145" s="4"/>
      <c r="B145" s="18"/>
      <c r="C145" s="4"/>
      <c r="D145" s="4"/>
      <c r="E145" s="4"/>
      <c r="F145" s="8"/>
      <c r="G145" s="8"/>
      <c r="H145" s="19" t="n">
        <f aca="false">SUM(H143:H144)</f>
        <v>1228.3</v>
      </c>
      <c r="I145" s="19" t="n">
        <v>1223.3</v>
      </c>
      <c r="J145" s="8"/>
      <c r="K145" s="25" t="n">
        <f aca="false">SUM(K143:K144)</f>
        <v>54</v>
      </c>
      <c r="L145" s="14" t="n">
        <v>59</v>
      </c>
      <c r="M145" s="10" t="n">
        <v>0</v>
      </c>
      <c r="N145" s="8" t="s">
        <v>23</v>
      </c>
    </row>
    <row r="146" customFormat="false" ht="15.75" hidden="false" customHeight="false" outlineLevel="0" collapsed="false">
      <c r="A146" s="11" t="s">
        <v>74</v>
      </c>
      <c r="B146" s="11" t="s">
        <v>25</v>
      </c>
      <c r="C146" s="12" t="n">
        <v>1</v>
      </c>
      <c r="D146" s="12" t="n">
        <v>431</v>
      </c>
      <c r="E146" s="12" t="n">
        <f aca="false">C146*D146</f>
        <v>431</v>
      </c>
      <c r="F146" s="13" t="n">
        <v>15</v>
      </c>
      <c r="G146" s="13" t="n">
        <f aca="false">ROUNDUP(E146*F146/100,1)</f>
        <v>64.7</v>
      </c>
      <c r="H146" s="13" t="n">
        <f aca="false">E146+G146</f>
        <v>495.7</v>
      </c>
      <c r="I146" s="13"/>
      <c r="J146" s="28" t="n">
        <v>27</v>
      </c>
      <c r="K146" s="13" t="n">
        <f aca="false">J146*C146</f>
        <v>27</v>
      </c>
      <c r="L146" s="14"/>
      <c r="M146" s="10"/>
      <c r="N146" s="13"/>
    </row>
    <row r="147" customFormat="false" ht="15.75" hidden="false" customHeight="false" outlineLevel="0" collapsed="false">
      <c r="A147" s="11"/>
      <c r="B147" s="11"/>
      <c r="C147" s="12"/>
      <c r="D147" s="12"/>
      <c r="E147" s="12"/>
      <c r="F147" s="13"/>
      <c r="G147" s="13"/>
      <c r="H147" s="15" t="n">
        <f aca="false">SUM(H146)</f>
        <v>495.7</v>
      </c>
      <c r="I147" s="15" t="n">
        <v>500</v>
      </c>
      <c r="J147" s="28"/>
      <c r="K147" s="15" t="n">
        <f aca="false">SUM(K146)</f>
        <v>27</v>
      </c>
      <c r="L147" s="14" t="n">
        <v>23</v>
      </c>
      <c r="M147" s="16" t="n">
        <v>23</v>
      </c>
      <c r="N147" s="13" t="s">
        <v>23</v>
      </c>
    </row>
    <row r="148" customFormat="false" ht="15.75" hidden="false" customHeight="false" outlineLevel="0" collapsed="false">
      <c r="A148" s="18" t="s">
        <v>75</v>
      </c>
      <c r="B148" s="18" t="s">
        <v>25</v>
      </c>
      <c r="C148" s="4" t="n">
        <v>1</v>
      </c>
      <c r="D148" s="4" t="n">
        <v>431</v>
      </c>
      <c r="E148" s="4" t="n">
        <f aca="false">C148*D148</f>
        <v>431</v>
      </c>
      <c r="F148" s="8" t="n">
        <v>15</v>
      </c>
      <c r="G148" s="8" t="n">
        <f aca="false">ROUNDUP(E148*F148/100,1)</f>
        <v>64.7</v>
      </c>
      <c r="H148" s="8" t="n">
        <f aca="false">E148+G148</f>
        <v>495.7</v>
      </c>
      <c r="I148" s="8"/>
      <c r="J148" s="8" t="n">
        <v>27</v>
      </c>
      <c r="K148" s="24" t="n">
        <f aca="false">J148*C148</f>
        <v>27</v>
      </c>
      <c r="L148" s="14"/>
      <c r="M148" s="10"/>
      <c r="N148" s="8"/>
    </row>
    <row r="149" customFormat="false" ht="15.75" hidden="false" customHeight="false" outlineLevel="0" collapsed="false">
      <c r="A149" s="18"/>
      <c r="B149" s="18"/>
      <c r="C149" s="4"/>
      <c r="D149" s="4"/>
      <c r="E149" s="4"/>
      <c r="F149" s="8"/>
      <c r="G149" s="8"/>
      <c r="H149" s="19" t="n">
        <f aca="false">SUM(H148)</f>
        <v>495.7</v>
      </c>
      <c r="I149" s="22" t="n">
        <v>496</v>
      </c>
      <c r="J149" s="8"/>
      <c r="K149" s="25" t="n">
        <f aca="false">SUM(K148)</f>
        <v>27</v>
      </c>
      <c r="L149" s="14" t="n">
        <v>27</v>
      </c>
      <c r="M149" s="16" t="n">
        <v>27</v>
      </c>
      <c r="N149" s="8" t="s">
        <v>23</v>
      </c>
    </row>
    <row r="150" customFormat="false" ht="15.75" hidden="false" customHeight="false" outlineLevel="0" collapsed="false">
      <c r="A150" s="11" t="s">
        <v>76</v>
      </c>
      <c r="B150" s="11" t="s">
        <v>25</v>
      </c>
      <c r="C150" s="12" t="n">
        <v>2</v>
      </c>
      <c r="D150" s="12" t="n">
        <v>431</v>
      </c>
      <c r="E150" s="12" t="n">
        <f aca="false">C150*D150</f>
        <v>862</v>
      </c>
      <c r="F150" s="13" t="n">
        <v>15</v>
      </c>
      <c r="G150" s="13" t="n">
        <f aca="false">ROUNDUP(E150*F150/100,1)</f>
        <v>129.3</v>
      </c>
      <c r="H150" s="13" t="n">
        <f aca="false">E150+G150</f>
        <v>991.3</v>
      </c>
      <c r="I150" s="13"/>
      <c r="J150" s="28" t="n">
        <v>27</v>
      </c>
      <c r="K150" s="13" t="n">
        <f aca="false">J150*C150</f>
        <v>54</v>
      </c>
      <c r="L150" s="14"/>
      <c r="M150" s="10"/>
      <c r="N150" s="13"/>
    </row>
    <row r="151" customFormat="false" ht="15.75" hidden="false" customHeight="false" outlineLevel="0" collapsed="false">
      <c r="A151" s="12"/>
      <c r="B151" s="11" t="s">
        <v>30</v>
      </c>
      <c r="C151" s="12" t="n">
        <v>2</v>
      </c>
      <c r="D151" s="12" t="n">
        <v>637</v>
      </c>
      <c r="E151" s="12" t="n">
        <f aca="false">C151*D151</f>
        <v>1274</v>
      </c>
      <c r="F151" s="13" t="n">
        <v>15</v>
      </c>
      <c r="G151" s="13" t="n">
        <f aca="false">ROUNDUP(E151*F151/100,1)</f>
        <v>191.1</v>
      </c>
      <c r="H151" s="13" t="n">
        <f aca="false">E151+G151</f>
        <v>1465.1</v>
      </c>
      <c r="I151" s="13"/>
      <c r="J151" s="28" t="n">
        <v>27</v>
      </c>
      <c r="K151" s="13" t="n">
        <f aca="false">J151*C151</f>
        <v>54</v>
      </c>
      <c r="L151" s="14"/>
      <c r="M151" s="10"/>
      <c r="N151" s="13"/>
    </row>
    <row r="152" customFormat="false" ht="15.75" hidden="false" customHeight="false" outlineLevel="0" collapsed="false">
      <c r="A152" s="12"/>
      <c r="B152" s="11" t="s">
        <v>28</v>
      </c>
      <c r="C152" s="12" t="n">
        <v>2</v>
      </c>
      <c r="D152" s="12" t="n">
        <v>359</v>
      </c>
      <c r="E152" s="12" t="n">
        <f aca="false">C152*D152</f>
        <v>718</v>
      </c>
      <c r="F152" s="13" t="n">
        <v>15</v>
      </c>
      <c r="G152" s="13" t="n">
        <f aca="false">ROUNDUP(E152*F152/100,1)</f>
        <v>107.7</v>
      </c>
      <c r="H152" s="13" t="n">
        <f aca="false">E152+G152</f>
        <v>825.7</v>
      </c>
      <c r="I152" s="13"/>
      <c r="J152" s="28" t="n">
        <v>27</v>
      </c>
      <c r="K152" s="13" t="n">
        <f aca="false">J152*C152</f>
        <v>54</v>
      </c>
      <c r="L152" s="14"/>
      <c r="M152" s="10"/>
      <c r="N152" s="13"/>
    </row>
    <row r="153" customFormat="false" ht="15.75" hidden="false" customHeight="false" outlineLevel="0" collapsed="false">
      <c r="A153" s="12"/>
      <c r="B153" s="11"/>
      <c r="C153" s="12"/>
      <c r="D153" s="12"/>
      <c r="E153" s="12"/>
      <c r="F153" s="13"/>
      <c r="G153" s="13"/>
      <c r="H153" s="15" t="n">
        <f aca="false">SUM(H150:H152)</f>
        <v>3282.1</v>
      </c>
      <c r="I153" s="15" t="n">
        <v>3300</v>
      </c>
      <c r="J153" s="28"/>
      <c r="K153" s="15" t="n">
        <f aca="false">SUM(K150:K152)</f>
        <v>162</v>
      </c>
      <c r="L153" s="14" t="n">
        <v>144</v>
      </c>
      <c r="M153" s="16" t="n">
        <v>144</v>
      </c>
      <c r="N153" s="13" t="s">
        <v>23</v>
      </c>
    </row>
    <row r="154" customFormat="false" ht="15.75" hidden="false" customHeight="false" outlineLevel="0" collapsed="false">
      <c r="A154" s="18" t="s">
        <v>77</v>
      </c>
      <c r="B154" s="18" t="s">
        <v>25</v>
      </c>
      <c r="C154" s="4" t="n">
        <v>1</v>
      </c>
      <c r="D154" s="4" t="n">
        <v>431</v>
      </c>
      <c r="E154" s="4" t="n">
        <f aca="false">C154*D154</f>
        <v>431</v>
      </c>
      <c r="F154" s="8" t="n">
        <v>15</v>
      </c>
      <c r="G154" s="8" t="n">
        <f aca="false">ROUNDUP(E154*F154/100,1)</f>
        <v>64.7</v>
      </c>
      <c r="H154" s="8" t="n">
        <f aca="false">E154+G154</f>
        <v>495.7</v>
      </c>
      <c r="I154" s="8"/>
      <c r="J154" s="8" t="n">
        <v>27</v>
      </c>
      <c r="K154" s="24" t="n">
        <f aca="false">J154*C154</f>
        <v>27</v>
      </c>
      <c r="L154" s="14"/>
      <c r="M154" s="10"/>
      <c r="N154" s="8"/>
    </row>
    <row r="155" customFormat="false" ht="15.75" hidden="false" customHeight="false" outlineLevel="0" collapsed="false">
      <c r="A155" s="4"/>
      <c r="B155" s="18" t="s">
        <v>30</v>
      </c>
      <c r="C155" s="4" t="n">
        <v>1</v>
      </c>
      <c r="D155" s="4" t="n">
        <v>637</v>
      </c>
      <c r="E155" s="4" t="n">
        <f aca="false">C155*D155</f>
        <v>637</v>
      </c>
      <c r="F155" s="8" t="n">
        <v>15</v>
      </c>
      <c r="G155" s="8" t="n">
        <f aca="false">ROUNDUP(E155*F155/100,1)</f>
        <v>95.6</v>
      </c>
      <c r="H155" s="8" t="n">
        <f aca="false">E155+G155</f>
        <v>732.6</v>
      </c>
      <c r="I155" s="8"/>
      <c r="J155" s="8" t="n">
        <v>27</v>
      </c>
      <c r="K155" s="24" t="n">
        <f aca="false">J155*C155</f>
        <v>27</v>
      </c>
      <c r="L155" s="14"/>
      <c r="M155" s="10"/>
      <c r="N155" s="8"/>
    </row>
    <row r="156" customFormat="false" ht="15.75" hidden="false" customHeight="false" outlineLevel="0" collapsed="false">
      <c r="A156" s="4"/>
      <c r="B156" s="18" t="s">
        <v>45</v>
      </c>
      <c r="C156" s="4" t="n">
        <v>1</v>
      </c>
      <c r="D156" s="4" t="n">
        <v>522</v>
      </c>
      <c r="E156" s="4" t="n">
        <f aca="false">C156*D156</f>
        <v>522</v>
      </c>
      <c r="F156" s="8" t="n">
        <v>15</v>
      </c>
      <c r="G156" s="8" t="n">
        <f aca="false">ROUNDUP(E156*F156/100,1)</f>
        <v>78.3</v>
      </c>
      <c r="H156" s="8" t="n">
        <f aca="false">E156+G156</f>
        <v>600.3</v>
      </c>
      <c r="I156" s="8"/>
      <c r="J156" s="8" t="n">
        <v>27</v>
      </c>
      <c r="K156" s="24" t="n">
        <f aca="false">J156*C156</f>
        <v>27</v>
      </c>
      <c r="L156" s="14"/>
      <c r="M156" s="10"/>
      <c r="N156" s="8"/>
    </row>
    <row r="157" customFormat="false" ht="15.75" hidden="false" customHeight="false" outlineLevel="0" collapsed="false">
      <c r="A157" s="4"/>
      <c r="B157" s="18" t="s">
        <v>28</v>
      </c>
      <c r="C157" s="4" t="n">
        <v>1</v>
      </c>
      <c r="D157" s="4" t="n">
        <v>359</v>
      </c>
      <c r="E157" s="4" t="n">
        <f aca="false">C157*D157</f>
        <v>359</v>
      </c>
      <c r="F157" s="8" t="n">
        <v>15</v>
      </c>
      <c r="G157" s="8" t="n">
        <f aca="false">ROUNDUP(E157*F157/100,1)</f>
        <v>53.9</v>
      </c>
      <c r="H157" s="8" t="n">
        <f aca="false">E157+G157</f>
        <v>412.9</v>
      </c>
      <c r="I157" s="8"/>
      <c r="J157" s="8"/>
      <c r="K157" s="24" t="n">
        <v>27</v>
      </c>
      <c r="L157" s="14"/>
      <c r="M157" s="10"/>
      <c r="N157" s="8"/>
    </row>
    <row r="158" customFormat="false" ht="15.75" hidden="false" customHeight="false" outlineLevel="0" collapsed="false">
      <c r="A158" s="4"/>
      <c r="B158" s="18" t="s">
        <v>31</v>
      </c>
      <c r="C158" s="4" t="n">
        <v>1</v>
      </c>
      <c r="D158" s="4" t="n">
        <v>394</v>
      </c>
      <c r="E158" s="4" t="n">
        <f aca="false">C158*D158</f>
        <v>394</v>
      </c>
      <c r="F158" s="8" t="n">
        <v>15</v>
      </c>
      <c r="G158" s="8" t="n">
        <f aca="false">ROUNDUP(E158*F158/100,1)</f>
        <v>59.1</v>
      </c>
      <c r="H158" s="8" t="n">
        <f aca="false">E158+G158</f>
        <v>453.1</v>
      </c>
      <c r="I158" s="8"/>
      <c r="J158" s="8" t="n">
        <v>27</v>
      </c>
      <c r="K158" s="24" t="n">
        <f aca="false">J158*C158</f>
        <v>27</v>
      </c>
      <c r="L158" s="14"/>
      <c r="M158" s="10"/>
      <c r="N158" s="8"/>
    </row>
    <row r="159" customFormat="false" ht="15.75" hidden="false" customHeight="false" outlineLevel="0" collapsed="false">
      <c r="A159" s="4"/>
      <c r="B159" s="18"/>
      <c r="C159" s="4"/>
      <c r="D159" s="4"/>
      <c r="E159" s="4"/>
      <c r="F159" s="8"/>
      <c r="G159" s="8"/>
      <c r="H159" s="19" t="n">
        <f aca="false">SUM(H154:H158)</f>
        <v>2694.6</v>
      </c>
      <c r="I159" s="19" t="n">
        <v>2722</v>
      </c>
      <c r="J159" s="8"/>
      <c r="K159" s="25" t="n">
        <f aca="false">SUM(K154:K158)</f>
        <v>135</v>
      </c>
      <c r="L159" s="14" t="n">
        <v>108</v>
      </c>
      <c r="M159" s="16" t="n">
        <v>108</v>
      </c>
      <c r="N159" s="8" t="s">
        <v>23</v>
      </c>
    </row>
    <row r="160" customFormat="false" ht="15.75" hidden="false" customHeight="false" outlineLevel="0" collapsed="false">
      <c r="A160" s="11" t="s">
        <v>78</v>
      </c>
      <c r="B160" s="11" t="s">
        <v>25</v>
      </c>
      <c r="C160" s="12" t="n">
        <v>1</v>
      </c>
      <c r="D160" s="12" t="n">
        <v>431</v>
      </c>
      <c r="E160" s="12" t="n">
        <f aca="false">C160*D160</f>
        <v>431</v>
      </c>
      <c r="F160" s="13" t="n">
        <v>15</v>
      </c>
      <c r="G160" s="13" t="n">
        <f aca="false">ROUNDUP(E160*F160/100,1)</f>
        <v>64.7</v>
      </c>
      <c r="H160" s="13" t="n">
        <f aca="false">E160+G160</f>
        <v>495.7</v>
      </c>
      <c r="I160" s="13"/>
      <c r="J160" s="28" t="n">
        <v>27</v>
      </c>
      <c r="K160" s="13" t="n">
        <f aca="false">J160*C160</f>
        <v>27</v>
      </c>
      <c r="L160" s="14"/>
      <c r="M160" s="10"/>
      <c r="N160" s="13"/>
    </row>
    <row r="161" customFormat="false" ht="15.75" hidden="false" customHeight="false" outlineLevel="0" collapsed="false">
      <c r="A161" s="12"/>
      <c r="B161" s="11" t="s">
        <v>30</v>
      </c>
      <c r="C161" s="12" t="n">
        <v>1</v>
      </c>
      <c r="D161" s="12" t="n">
        <v>637</v>
      </c>
      <c r="E161" s="12" t="n">
        <f aca="false">C161*D161</f>
        <v>637</v>
      </c>
      <c r="F161" s="13" t="n">
        <v>15</v>
      </c>
      <c r="G161" s="13" t="n">
        <f aca="false">ROUNDUP(E161*F161/100,1)</f>
        <v>95.6</v>
      </c>
      <c r="H161" s="13" t="n">
        <f aca="false">E161+G161</f>
        <v>732.6</v>
      </c>
      <c r="I161" s="13"/>
      <c r="J161" s="28" t="n">
        <v>27</v>
      </c>
      <c r="K161" s="13" t="n">
        <f aca="false">J161*C161</f>
        <v>27</v>
      </c>
      <c r="L161" s="14"/>
      <c r="M161" s="10"/>
      <c r="N161" s="13"/>
    </row>
    <row r="162" customFormat="false" ht="15.75" hidden="false" customHeight="false" outlineLevel="0" collapsed="false">
      <c r="A162" s="12"/>
      <c r="B162" s="11" t="s">
        <v>19</v>
      </c>
      <c r="C162" s="12" t="n">
        <v>1</v>
      </c>
      <c r="D162" s="12" t="n">
        <v>313</v>
      </c>
      <c r="E162" s="12" t="n">
        <f aca="false">C162*D162</f>
        <v>313</v>
      </c>
      <c r="F162" s="13" t="n">
        <v>15</v>
      </c>
      <c r="G162" s="13" t="n">
        <f aca="false">ROUNDUP(E162*F162/100,1)</f>
        <v>47</v>
      </c>
      <c r="H162" s="13" t="n">
        <f aca="false">E162+G162</f>
        <v>360</v>
      </c>
      <c r="I162" s="13"/>
      <c r="J162" s="28" t="n">
        <v>27</v>
      </c>
      <c r="K162" s="13" t="n">
        <f aca="false">J162*C162</f>
        <v>27</v>
      </c>
      <c r="L162" s="14"/>
      <c r="M162" s="10"/>
      <c r="N162" s="13"/>
    </row>
    <row r="163" customFormat="false" ht="15.75" hidden="false" customHeight="false" outlineLevel="0" collapsed="false">
      <c r="A163" s="12"/>
      <c r="B163" s="11" t="s">
        <v>31</v>
      </c>
      <c r="C163" s="12" t="n">
        <v>1</v>
      </c>
      <c r="D163" s="12" t="n">
        <v>394</v>
      </c>
      <c r="E163" s="12" t="n">
        <f aca="false">C163*D163</f>
        <v>394</v>
      </c>
      <c r="F163" s="13" t="n">
        <v>15</v>
      </c>
      <c r="G163" s="13" t="n">
        <f aca="false">ROUNDUP(E163*F163/100,1)</f>
        <v>59.1</v>
      </c>
      <c r="H163" s="13" t="n">
        <f aca="false">E163+G163</f>
        <v>453.1</v>
      </c>
      <c r="I163" s="13"/>
      <c r="J163" s="28" t="n">
        <v>27</v>
      </c>
      <c r="K163" s="13" t="n">
        <f aca="false">J163*C163</f>
        <v>27</v>
      </c>
      <c r="L163" s="14"/>
      <c r="M163" s="10"/>
      <c r="N163" s="13"/>
    </row>
    <row r="164" customFormat="false" ht="15.75" hidden="false" customHeight="false" outlineLevel="0" collapsed="false">
      <c r="A164" s="12"/>
      <c r="B164" s="11"/>
      <c r="C164" s="12"/>
      <c r="D164" s="12"/>
      <c r="E164" s="12"/>
      <c r="F164" s="13"/>
      <c r="G164" s="13"/>
      <c r="H164" s="15" t="n">
        <f aca="false">SUM(H160:H163)</f>
        <v>2041.4</v>
      </c>
      <c r="I164" s="15" t="n">
        <v>2042</v>
      </c>
      <c r="J164" s="28"/>
      <c r="K164" s="15" t="n">
        <f aca="false">SUM(K160:K163)</f>
        <v>108</v>
      </c>
      <c r="L164" s="14" t="n">
        <v>108</v>
      </c>
      <c r="M164" s="16" t="n">
        <v>108</v>
      </c>
      <c r="N164" s="13" t="s">
        <v>23</v>
      </c>
    </row>
    <row r="165" customFormat="false" ht="15.75" hidden="false" customHeight="false" outlineLevel="0" collapsed="false">
      <c r="A165" s="18" t="s">
        <v>79</v>
      </c>
      <c r="B165" s="18" t="s">
        <v>25</v>
      </c>
      <c r="C165" s="4" t="n">
        <v>2</v>
      </c>
      <c r="D165" s="4" t="n">
        <v>431</v>
      </c>
      <c r="E165" s="4" t="n">
        <f aca="false">C165*D165</f>
        <v>862</v>
      </c>
      <c r="F165" s="8" t="n">
        <v>15</v>
      </c>
      <c r="G165" s="8" t="n">
        <f aca="false">ROUNDUP(E165*F165/100,1)</f>
        <v>129.3</v>
      </c>
      <c r="H165" s="8" t="n">
        <f aca="false">E165+G165</f>
        <v>991.3</v>
      </c>
      <c r="I165" s="8"/>
      <c r="J165" s="8" t="n">
        <v>27</v>
      </c>
      <c r="K165" s="24" t="n">
        <f aca="false">J165*C165</f>
        <v>54</v>
      </c>
      <c r="L165" s="14"/>
      <c r="M165" s="10"/>
      <c r="N165" s="8"/>
    </row>
    <row r="166" customFormat="false" ht="15.75" hidden="false" customHeight="false" outlineLevel="0" collapsed="false">
      <c r="A166" s="18"/>
      <c r="B166" s="18"/>
      <c r="C166" s="4"/>
      <c r="D166" s="4"/>
      <c r="E166" s="4"/>
      <c r="F166" s="8"/>
      <c r="G166" s="8"/>
      <c r="H166" s="19" t="n">
        <f aca="false">SUM(H165)</f>
        <v>991.3</v>
      </c>
      <c r="I166" s="19" t="n">
        <v>993</v>
      </c>
      <c r="J166" s="8"/>
      <c r="K166" s="25" t="n">
        <f aca="false">SUM(K165)</f>
        <v>54</v>
      </c>
      <c r="L166" s="14" t="n">
        <v>53</v>
      </c>
      <c r="M166" s="16" t="n">
        <v>54</v>
      </c>
      <c r="N166" s="8" t="s">
        <v>23</v>
      </c>
    </row>
    <row r="167" customFormat="false" ht="15.75" hidden="false" customHeight="false" outlineLevel="0" collapsed="false">
      <c r="A167" s="11" t="s">
        <v>80</v>
      </c>
      <c r="B167" s="11" t="s">
        <v>25</v>
      </c>
      <c r="C167" s="12" t="n">
        <v>2</v>
      </c>
      <c r="D167" s="12" t="n">
        <v>431</v>
      </c>
      <c r="E167" s="12" t="n">
        <f aca="false">C167*D167</f>
        <v>862</v>
      </c>
      <c r="F167" s="13" t="n">
        <v>15</v>
      </c>
      <c r="G167" s="13" t="n">
        <f aca="false">ROUNDUP(E167*F167/100,1)</f>
        <v>129.3</v>
      </c>
      <c r="H167" s="13" t="n">
        <f aca="false">E167+G167</f>
        <v>991.3</v>
      </c>
      <c r="I167" s="13"/>
      <c r="J167" s="28" t="n">
        <v>27</v>
      </c>
      <c r="K167" s="13" t="n">
        <f aca="false">J167*C167</f>
        <v>54</v>
      </c>
      <c r="L167" s="14"/>
      <c r="M167" s="10"/>
      <c r="N167" s="13"/>
    </row>
    <row r="168" customFormat="false" ht="15.75" hidden="false" customHeight="false" outlineLevel="0" collapsed="false">
      <c r="A168" s="11"/>
      <c r="B168" s="11"/>
      <c r="C168" s="12"/>
      <c r="D168" s="12"/>
      <c r="E168" s="12"/>
      <c r="F168" s="13"/>
      <c r="G168" s="13"/>
      <c r="H168" s="15" t="n">
        <f aca="false">SUM(H167)</f>
        <v>991.3</v>
      </c>
      <c r="I168" s="15" t="n">
        <v>991.3</v>
      </c>
      <c r="J168" s="28"/>
      <c r="K168" s="15" t="n">
        <f aca="false">SUM(K167)</f>
        <v>54</v>
      </c>
      <c r="L168" s="14" t="n">
        <v>54</v>
      </c>
      <c r="M168" s="10" t="n">
        <v>0</v>
      </c>
      <c r="N168" s="13" t="s">
        <v>23</v>
      </c>
    </row>
    <row r="169" customFormat="false" ht="15.75" hidden="false" customHeight="false" outlineLevel="0" collapsed="false">
      <c r="A169" s="18" t="s">
        <v>81</v>
      </c>
      <c r="B169" s="18" t="s">
        <v>25</v>
      </c>
      <c r="C169" s="4" t="n">
        <v>2</v>
      </c>
      <c r="D169" s="4" t="n">
        <v>431</v>
      </c>
      <c r="E169" s="4" t="n">
        <f aca="false">C169*D169</f>
        <v>862</v>
      </c>
      <c r="F169" s="8" t="n">
        <v>15</v>
      </c>
      <c r="G169" s="8"/>
      <c r="H169" s="8" t="n">
        <f aca="false">E169+G169</f>
        <v>862</v>
      </c>
      <c r="I169" s="8"/>
      <c r="J169" s="8" t="n">
        <v>27</v>
      </c>
      <c r="K169" s="24" t="n">
        <f aca="false">J169*C169</f>
        <v>54</v>
      </c>
      <c r="L169" s="14"/>
      <c r="M169" s="10"/>
      <c r="N169" s="8"/>
    </row>
    <row r="170" customFormat="false" ht="15.75" hidden="false" customHeight="false" outlineLevel="0" collapsed="false">
      <c r="A170" s="4"/>
      <c r="B170" s="18" t="s">
        <v>22</v>
      </c>
      <c r="C170" s="4" t="n">
        <v>1</v>
      </c>
      <c r="D170" s="4" t="n">
        <v>362</v>
      </c>
      <c r="E170" s="4" t="n">
        <f aca="false">C170*D170</f>
        <v>362</v>
      </c>
      <c r="F170" s="8" t="n">
        <v>15</v>
      </c>
      <c r="G170" s="8"/>
      <c r="H170" s="8" t="n">
        <f aca="false">E170+G170</f>
        <v>362</v>
      </c>
      <c r="I170" s="8"/>
      <c r="J170" s="8" t="n">
        <v>27</v>
      </c>
      <c r="K170" s="24" t="n">
        <f aca="false">J170*C170</f>
        <v>27</v>
      </c>
      <c r="L170" s="14"/>
      <c r="M170" s="10"/>
      <c r="N170" s="8"/>
    </row>
    <row r="171" customFormat="false" ht="15.75" hidden="false" customHeight="false" outlineLevel="0" collapsed="false">
      <c r="A171" s="4"/>
      <c r="B171" s="18" t="s">
        <v>31</v>
      </c>
      <c r="C171" s="4" t="n">
        <v>2</v>
      </c>
      <c r="D171" s="4" t="n">
        <v>394</v>
      </c>
      <c r="E171" s="4" t="n">
        <f aca="false">C171*D171</f>
        <v>788</v>
      </c>
      <c r="F171" s="8" t="n">
        <v>15</v>
      </c>
      <c r="G171" s="8"/>
      <c r="H171" s="8" t="n">
        <f aca="false">E171+G171</f>
        <v>788</v>
      </c>
      <c r="I171" s="8"/>
      <c r="J171" s="8" t="n">
        <v>27</v>
      </c>
      <c r="K171" s="24" t="n">
        <f aca="false">J171*C171</f>
        <v>54</v>
      </c>
      <c r="L171" s="14"/>
      <c r="M171" s="10"/>
      <c r="N171" s="8"/>
    </row>
    <row r="172" customFormat="false" ht="15.75" hidden="false" customHeight="false" outlineLevel="0" collapsed="false">
      <c r="A172" s="4"/>
      <c r="B172" s="18"/>
      <c r="C172" s="4"/>
      <c r="D172" s="4"/>
      <c r="E172" s="4"/>
      <c r="F172" s="8"/>
      <c r="G172" s="8"/>
      <c r="H172" s="8" t="n">
        <f aca="false">SUM(H169:H171)</f>
        <v>2012</v>
      </c>
      <c r="I172" s="8"/>
      <c r="J172" s="8"/>
      <c r="K172" s="25" t="n">
        <f aca="false">SUM(K169:K171)</f>
        <v>135</v>
      </c>
      <c r="L172" s="14" t="n">
        <v>135</v>
      </c>
      <c r="M172" s="16" t="n">
        <v>135</v>
      </c>
      <c r="N172" s="8"/>
    </row>
    <row r="173" customFormat="false" ht="15.75" hidden="false" customHeight="false" outlineLevel="0" collapsed="false">
      <c r="A173" s="11" t="s">
        <v>82</v>
      </c>
      <c r="B173" s="11" t="s">
        <v>25</v>
      </c>
      <c r="C173" s="12" t="n">
        <v>1</v>
      </c>
      <c r="D173" s="12" t="n">
        <v>431</v>
      </c>
      <c r="E173" s="12" t="n">
        <f aca="false">C173*D173</f>
        <v>431</v>
      </c>
      <c r="F173" s="13" t="n">
        <v>15</v>
      </c>
      <c r="G173" s="13" t="n">
        <f aca="false">ROUNDUP(E173*F173/100,1)</f>
        <v>64.7</v>
      </c>
      <c r="H173" s="13" t="n">
        <f aca="false">E173+G173</f>
        <v>495.7</v>
      </c>
      <c r="I173" s="13"/>
      <c r="J173" s="28" t="n">
        <v>27</v>
      </c>
      <c r="K173" s="13" t="n">
        <f aca="false">J173*C173</f>
        <v>27</v>
      </c>
      <c r="L173" s="14"/>
      <c r="M173" s="10"/>
      <c r="N173" s="13"/>
    </row>
    <row r="174" customFormat="false" ht="15.75" hidden="false" customHeight="false" outlineLevel="0" collapsed="false">
      <c r="A174" s="12"/>
      <c r="B174" s="11" t="s">
        <v>30</v>
      </c>
      <c r="C174" s="12" t="n">
        <v>1</v>
      </c>
      <c r="D174" s="12" t="n">
        <v>637</v>
      </c>
      <c r="E174" s="12" t="n">
        <f aca="false">C174*D174</f>
        <v>637</v>
      </c>
      <c r="F174" s="13" t="n">
        <v>15</v>
      </c>
      <c r="G174" s="13" t="n">
        <f aca="false">ROUNDUP(E174*F174/100,1)</f>
        <v>95.6</v>
      </c>
      <c r="H174" s="13" t="n">
        <f aca="false">E174+G174</f>
        <v>732.6</v>
      </c>
      <c r="I174" s="13"/>
      <c r="J174" s="28" t="n">
        <v>27</v>
      </c>
      <c r="K174" s="13" t="n">
        <f aca="false">J174*C174</f>
        <v>27</v>
      </c>
      <c r="L174" s="14"/>
      <c r="M174" s="10"/>
      <c r="N174" s="13"/>
    </row>
    <row r="175" customFormat="false" ht="15.75" hidden="false" customHeight="false" outlineLevel="0" collapsed="false">
      <c r="A175" s="12"/>
      <c r="B175" s="11" t="s">
        <v>45</v>
      </c>
      <c r="C175" s="12" t="n">
        <v>1</v>
      </c>
      <c r="D175" s="12" t="n">
        <v>522</v>
      </c>
      <c r="E175" s="12" t="n">
        <f aca="false">C175*D175</f>
        <v>522</v>
      </c>
      <c r="F175" s="13" t="n">
        <v>15</v>
      </c>
      <c r="G175" s="13" t="n">
        <f aca="false">ROUNDUP(E175*F175/100,1)</f>
        <v>78.3</v>
      </c>
      <c r="H175" s="13" t="n">
        <f aca="false">E175+G175</f>
        <v>600.3</v>
      </c>
      <c r="I175" s="13"/>
      <c r="J175" s="28" t="n">
        <v>27</v>
      </c>
      <c r="K175" s="13" t="n">
        <f aca="false">J175*C175</f>
        <v>27</v>
      </c>
      <c r="L175" s="14"/>
      <c r="M175" s="10"/>
      <c r="N175" s="13"/>
    </row>
    <row r="176" customFormat="false" ht="15.75" hidden="false" customHeight="false" outlineLevel="0" collapsed="false">
      <c r="A176" s="12"/>
      <c r="B176" s="11"/>
      <c r="C176" s="12"/>
      <c r="D176" s="12"/>
      <c r="E176" s="12"/>
      <c r="F176" s="13"/>
      <c r="G176" s="13"/>
      <c r="H176" s="15" t="n">
        <f aca="false">SUM(H173:H175)</f>
        <v>1828.6</v>
      </c>
      <c r="I176" s="15" t="n">
        <v>1829</v>
      </c>
      <c r="J176" s="28"/>
      <c r="K176" s="15" t="n">
        <f aca="false">SUM(K173:K175)</f>
        <v>81</v>
      </c>
      <c r="L176" s="14" t="n">
        <v>81</v>
      </c>
      <c r="M176" s="10" t="n">
        <v>0</v>
      </c>
      <c r="N176" s="13" t="s">
        <v>26</v>
      </c>
    </row>
    <row r="177" customFormat="false" ht="15.75" hidden="false" customHeight="false" outlineLevel="0" collapsed="false">
      <c r="A177" s="18" t="s">
        <v>83</v>
      </c>
      <c r="B177" s="18" t="s">
        <v>25</v>
      </c>
      <c r="C177" s="4" t="n">
        <v>1</v>
      </c>
      <c r="D177" s="4" t="n">
        <v>431</v>
      </c>
      <c r="E177" s="4" t="n">
        <f aca="false">C177*D177</f>
        <v>431</v>
      </c>
      <c r="F177" s="8" t="n">
        <v>15</v>
      </c>
      <c r="G177" s="8" t="n">
        <f aca="false">ROUNDUP(E177*F177/100,1)</f>
        <v>64.7</v>
      </c>
      <c r="H177" s="8" t="n">
        <f aca="false">E177+G177</f>
        <v>495.7</v>
      </c>
      <c r="I177" s="8"/>
      <c r="J177" s="8" t="n">
        <v>27</v>
      </c>
      <c r="K177" s="24" t="n">
        <f aca="false">J177*C177</f>
        <v>27</v>
      </c>
      <c r="L177" s="14"/>
      <c r="M177" s="10"/>
      <c r="N177" s="8"/>
    </row>
    <row r="178" customFormat="false" ht="15.75" hidden="false" customHeight="false" outlineLevel="0" collapsed="false">
      <c r="A178" s="4"/>
      <c r="B178" s="18" t="s">
        <v>31</v>
      </c>
      <c r="C178" s="4" t="n">
        <v>1</v>
      </c>
      <c r="D178" s="4" t="n">
        <v>394</v>
      </c>
      <c r="E178" s="4" t="n">
        <f aca="false">C178*D178</f>
        <v>394</v>
      </c>
      <c r="F178" s="8" t="n">
        <v>15</v>
      </c>
      <c r="G178" s="8" t="n">
        <f aca="false">ROUNDUP(E178*F178/100,1)</f>
        <v>59.1</v>
      </c>
      <c r="H178" s="8" t="n">
        <f aca="false">E178+G178</f>
        <v>453.1</v>
      </c>
      <c r="I178" s="8"/>
      <c r="J178" s="8" t="n">
        <v>27</v>
      </c>
      <c r="K178" s="24" t="n">
        <f aca="false">J178*C178</f>
        <v>27</v>
      </c>
      <c r="L178" s="14"/>
      <c r="M178" s="10"/>
      <c r="N178" s="8"/>
    </row>
    <row r="179" customFormat="false" ht="15.75" hidden="false" customHeight="false" outlineLevel="0" collapsed="false">
      <c r="A179" s="4"/>
      <c r="B179" s="18"/>
      <c r="C179" s="4"/>
      <c r="D179" s="4"/>
      <c r="E179" s="4"/>
      <c r="F179" s="8"/>
      <c r="G179" s="8"/>
      <c r="H179" s="19" t="n">
        <f aca="false">SUM(H177:H178)</f>
        <v>948.8</v>
      </c>
      <c r="I179" s="22" t="n">
        <v>949</v>
      </c>
      <c r="J179" s="8"/>
      <c r="K179" s="25" t="n">
        <f aca="false">SUM(K177:K178)</f>
        <v>54</v>
      </c>
      <c r="L179" s="14" t="n">
        <v>54</v>
      </c>
      <c r="M179" s="7" t="n">
        <v>54</v>
      </c>
      <c r="N179" s="8" t="s">
        <v>23</v>
      </c>
    </row>
    <row r="180" customFormat="false" ht="15.75" hidden="false" customHeight="false" outlineLevel="0" collapsed="false">
      <c r="A180" s="11" t="s">
        <v>84</v>
      </c>
      <c r="B180" s="11" t="s">
        <v>25</v>
      </c>
      <c r="C180" s="12" t="n">
        <v>1</v>
      </c>
      <c r="D180" s="12" t="n">
        <v>431</v>
      </c>
      <c r="E180" s="12" t="n">
        <f aca="false">C180*D180</f>
        <v>431</v>
      </c>
      <c r="F180" s="13" t="n">
        <v>15</v>
      </c>
      <c r="G180" s="13" t="n">
        <f aca="false">ROUNDUP(E180*F180/100,1)</f>
        <v>64.7</v>
      </c>
      <c r="H180" s="13" t="n">
        <f aca="false">E180+G180</f>
        <v>495.7</v>
      </c>
      <c r="I180" s="13"/>
      <c r="J180" s="28" t="n">
        <v>27</v>
      </c>
      <c r="K180" s="13" t="n">
        <f aca="false">J180*C180</f>
        <v>27</v>
      </c>
      <c r="L180" s="14"/>
      <c r="M180" s="10"/>
      <c r="N180" s="13"/>
    </row>
    <row r="181" customFormat="false" ht="15.75" hidden="false" customHeight="false" outlineLevel="0" collapsed="false">
      <c r="A181" s="11"/>
      <c r="B181" s="11"/>
      <c r="C181" s="12"/>
      <c r="D181" s="12"/>
      <c r="E181" s="12"/>
      <c r="F181" s="13"/>
      <c r="G181" s="13"/>
      <c r="H181" s="15" t="n">
        <f aca="false">SUM(H180)</f>
        <v>495.7</v>
      </c>
      <c r="I181" s="23" t="n">
        <v>496</v>
      </c>
      <c r="J181" s="28"/>
      <c r="K181" s="15" t="n">
        <f aca="false">SUM(K180)</f>
        <v>27</v>
      </c>
      <c r="L181" s="14" t="n">
        <v>27</v>
      </c>
      <c r="M181" s="29" t="n">
        <v>27</v>
      </c>
      <c r="N181" s="13" t="s">
        <v>23</v>
      </c>
    </row>
    <row r="182" customFormat="false" ht="15.75" hidden="false" customHeight="false" outlineLevel="0" collapsed="false">
      <c r="A182" s="18" t="s">
        <v>85</v>
      </c>
      <c r="B182" s="18" t="s">
        <v>25</v>
      </c>
      <c r="C182" s="4" t="n">
        <v>1</v>
      </c>
      <c r="D182" s="4" t="n">
        <v>431</v>
      </c>
      <c r="E182" s="4" t="n">
        <f aca="false">C182*D182</f>
        <v>431</v>
      </c>
      <c r="F182" s="8" t="n">
        <v>15</v>
      </c>
      <c r="G182" s="8"/>
      <c r="H182" s="8" t="n">
        <f aca="false">E182+G182</f>
        <v>431</v>
      </c>
      <c r="I182" s="8"/>
      <c r="J182" s="8" t="n">
        <v>27</v>
      </c>
      <c r="K182" s="24" t="n">
        <f aca="false">J182*C182</f>
        <v>27</v>
      </c>
      <c r="L182" s="14"/>
      <c r="M182" s="10"/>
      <c r="N182" s="8"/>
    </row>
    <row r="183" customFormat="false" ht="15.75" hidden="false" customHeight="false" outlineLevel="0" collapsed="false">
      <c r="A183" s="18"/>
      <c r="B183" s="18"/>
      <c r="C183" s="4"/>
      <c r="D183" s="4"/>
      <c r="E183" s="4"/>
      <c r="F183" s="8"/>
      <c r="G183" s="8"/>
      <c r="H183" s="8"/>
      <c r="I183" s="8"/>
      <c r="J183" s="8"/>
      <c r="K183" s="25" t="n">
        <f aca="false">SUM(K182)</f>
        <v>27</v>
      </c>
      <c r="L183" s="14" t="n">
        <v>27</v>
      </c>
      <c r="M183" s="16" t="n">
        <v>27</v>
      </c>
      <c r="N183" s="8"/>
    </row>
    <row r="184" customFormat="false" ht="15.75" hidden="false" customHeight="false" outlineLevel="0" collapsed="false">
      <c r="A184" s="11" t="s">
        <v>86</v>
      </c>
      <c r="B184" s="11" t="s">
        <v>22</v>
      </c>
      <c r="C184" s="12" t="n">
        <v>2</v>
      </c>
      <c r="D184" s="12" t="n">
        <v>362</v>
      </c>
      <c r="E184" s="12" t="n">
        <f aca="false">C184*D184</f>
        <v>724</v>
      </c>
      <c r="F184" s="13" t="n">
        <v>15</v>
      </c>
      <c r="G184" s="13" t="n">
        <f aca="false">ROUNDUP(E184*F184/100,1)</f>
        <v>108.6</v>
      </c>
      <c r="H184" s="13" t="n">
        <f aca="false">E184+G184</f>
        <v>832.6</v>
      </c>
      <c r="I184" s="13"/>
      <c r="J184" s="28" t="n">
        <v>27</v>
      </c>
      <c r="K184" s="13" t="n">
        <f aca="false">J184*C184</f>
        <v>54</v>
      </c>
      <c r="L184" s="14"/>
      <c r="M184" s="10"/>
      <c r="N184" s="13"/>
    </row>
    <row r="185" customFormat="false" ht="15.75" hidden="false" customHeight="false" outlineLevel="0" collapsed="false">
      <c r="A185" s="12"/>
      <c r="B185" s="11" t="s">
        <v>37</v>
      </c>
      <c r="C185" s="12" t="n">
        <v>5</v>
      </c>
      <c r="D185" s="12" t="n">
        <v>358</v>
      </c>
      <c r="E185" s="12" t="n">
        <f aca="false">C185*D185</f>
        <v>1790</v>
      </c>
      <c r="F185" s="13" t="n">
        <v>15</v>
      </c>
      <c r="G185" s="13" t="n">
        <f aca="false">ROUNDUP(E185*F185/100,1)</f>
        <v>268.5</v>
      </c>
      <c r="H185" s="13" t="n">
        <f aca="false">E185+G185</f>
        <v>2058.5</v>
      </c>
      <c r="I185" s="13"/>
      <c r="J185" s="28" t="n">
        <v>27</v>
      </c>
      <c r="K185" s="13" t="n">
        <f aca="false">J185*C185</f>
        <v>135</v>
      </c>
      <c r="L185" s="14"/>
      <c r="M185" s="10"/>
      <c r="N185" s="13"/>
    </row>
    <row r="186" customFormat="false" ht="15.75" hidden="false" customHeight="false" outlineLevel="0" collapsed="false">
      <c r="A186" s="12"/>
      <c r="B186" s="11" t="s">
        <v>28</v>
      </c>
      <c r="C186" s="12" t="n">
        <v>2</v>
      </c>
      <c r="D186" s="12" t="n">
        <v>359</v>
      </c>
      <c r="E186" s="12" t="n">
        <f aca="false">C186*D186</f>
        <v>718</v>
      </c>
      <c r="F186" s="13" t="n">
        <v>15</v>
      </c>
      <c r="G186" s="13" t="n">
        <f aca="false">ROUNDUP(E186*F186/100,1)</f>
        <v>107.7</v>
      </c>
      <c r="H186" s="13" t="n">
        <f aca="false">E186+G186</f>
        <v>825.7</v>
      </c>
      <c r="I186" s="13"/>
      <c r="J186" s="28" t="n">
        <v>27</v>
      </c>
      <c r="K186" s="13" t="n">
        <f aca="false">J186*C186</f>
        <v>54</v>
      </c>
      <c r="L186" s="14"/>
      <c r="M186" s="10"/>
      <c r="N186" s="13"/>
    </row>
    <row r="187" customFormat="false" ht="15.75" hidden="false" customHeight="false" outlineLevel="0" collapsed="false">
      <c r="A187" s="12"/>
      <c r="B187" s="11" t="s">
        <v>31</v>
      </c>
      <c r="C187" s="12" t="n">
        <v>2</v>
      </c>
      <c r="D187" s="12" t="n">
        <v>394</v>
      </c>
      <c r="E187" s="12" t="n">
        <f aca="false">C187*D187</f>
        <v>788</v>
      </c>
      <c r="F187" s="13" t="n">
        <v>15</v>
      </c>
      <c r="G187" s="13" t="n">
        <f aca="false">ROUNDUP(E187*F187/100,1)</f>
        <v>118.2</v>
      </c>
      <c r="H187" s="13" t="n">
        <f aca="false">E187+G187</f>
        <v>906.2</v>
      </c>
      <c r="I187" s="13"/>
      <c r="J187" s="28" t="n">
        <v>27</v>
      </c>
      <c r="K187" s="13" t="n">
        <f aca="false">J187*C187</f>
        <v>54</v>
      </c>
      <c r="L187" s="14"/>
      <c r="M187" s="10"/>
      <c r="N187" s="13"/>
    </row>
    <row r="188" customFormat="false" ht="15.75" hidden="false" customHeight="false" outlineLevel="0" collapsed="false">
      <c r="A188" s="12"/>
      <c r="B188" s="11" t="s">
        <v>35</v>
      </c>
      <c r="C188" s="12" t="n">
        <v>2</v>
      </c>
      <c r="D188" s="12" t="n">
        <v>360</v>
      </c>
      <c r="E188" s="12" t="n">
        <f aca="false">C188*D188</f>
        <v>720</v>
      </c>
      <c r="F188" s="13" t="n">
        <v>15</v>
      </c>
      <c r="G188" s="13" t="n">
        <f aca="false">ROUNDUP(E188*F188/100,1)</f>
        <v>108</v>
      </c>
      <c r="H188" s="13" t="n">
        <f aca="false">E188+G188</f>
        <v>828</v>
      </c>
      <c r="I188" s="13"/>
      <c r="J188" s="28" t="n">
        <v>27</v>
      </c>
      <c r="K188" s="13" t="n">
        <f aca="false">J188*C188</f>
        <v>54</v>
      </c>
      <c r="L188" s="14"/>
      <c r="M188" s="10"/>
      <c r="N188" s="13"/>
    </row>
    <row r="189" customFormat="false" ht="15.75" hidden="false" customHeight="false" outlineLevel="0" collapsed="false">
      <c r="A189" s="12"/>
      <c r="B189" s="11"/>
      <c r="C189" s="12"/>
      <c r="D189" s="12"/>
      <c r="E189" s="12"/>
      <c r="F189" s="13"/>
      <c r="G189" s="13"/>
      <c r="H189" s="15" t="n">
        <f aca="false">SUM(H184:H188)</f>
        <v>5451</v>
      </c>
      <c r="I189" s="15" t="n">
        <v>5451</v>
      </c>
      <c r="J189" s="28"/>
      <c r="K189" s="15" t="n">
        <f aca="false">SUM(K184:K188)</f>
        <v>351</v>
      </c>
      <c r="L189" s="14" t="n">
        <v>351</v>
      </c>
      <c r="M189" s="16" t="n">
        <v>351</v>
      </c>
      <c r="N189" s="13" t="s">
        <v>23</v>
      </c>
    </row>
    <row r="190" customFormat="false" ht="15.75" hidden="false" customHeight="false" outlineLevel="0" collapsed="false">
      <c r="A190" s="18" t="s">
        <v>87</v>
      </c>
      <c r="B190" s="18" t="s">
        <v>22</v>
      </c>
      <c r="C190" s="4" t="n">
        <v>1</v>
      </c>
      <c r="D190" s="4" t="n">
        <v>362</v>
      </c>
      <c r="E190" s="4" t="n">
        <f aca="false">C190*D190</f>
        <v>362</v>
      </c>
      <c r="F190" s="8" t="n">
        <v>15</v>
      </c>
      <c r="G190" s="8" t="n">
        <f aca="false">ROUNDUP(E190*F190/100,1)</f>
        <v>54.3</v>
      </c>
      <c r="H190" s="8" t="n">
        <f aca="false">E190+G190</f>
        <v>416.3</v>
      </c>
      <c r="I190" s="8"/>
      <c r="J190" s="8" t="n">
        <v>27</v>
      </c>
      <c r="K190" s="24" t="n">
        <f aca="false">J190*C190</f>
        <v>27</v>
      </c>
      <c r="L190" s="14"/>
      <c r="M190" s="10"/>
      <c r="N190" s="8"/>
    </row>
    <row r="191" customFormat="false" ht="15.75" hidden="false" customHeight="false" outlineLevel="0" collapsed="false">
      <c r="A191" s="4"/>
      <c r="B191" s="18" t="s">
        <v>31</v>
      </c>
      <c r="C191" s="4" t="n">
        <v>1</v>
      </c>
      <c r="D191" s="4" t="n">
        <v>394</v>
      </c>
      <c r="E191" s="4" t="n">
        <f aca="false">C191*D191</f>
        <v>394</v>
      </c>
      <c r="F191" s="8" t="n">
        <v>15</v>
      </c>
      <c r="G191" s="8" t="n">
        <f aca="false">ROUNDUP(E191*F191/100,1)</f>
        <v>59.1</v>
      </c>
      <c r="H191" s="8" t="n">
        <f aca="false">E191+G191</f>
        <v>453.1</v>
      </c>
      <c r="I191" s="8"/>
      <c r="J191" s="8" t="n">
        <v>27</v>
      </c>
      <c r="K191" s="24" t="n">
        <f aca="false">J191*C191</f>
        <v>27</v>
      </c>
      <c r="L191" s="14"/>
      <c r="M191" s="10"/>
      <c r="N191" s="8"/>
    </row>
    <row r="192" customFormat="false" ht="15.75" hidden="false" customHeight="false" outlineLevel="0" collapsed="false">
      <c r="A192" s="4"/>
      <c r="B192" s="18"/>
      <c r="C192" s="4"/>
      <c r="D192" s="4"/>
      <c r="E192" s="4"/>
      <c r="F192" s="8"/>
      <c r="G192" s="8"/>
      <c r="H192" s="19" t="n">
        <f aca="false">SUM(H190:H191)</f>
        <v>869.4</v>
      </c>
      <c r="I192" s="19" t="n">
        <v>869</v>
      </c>
      <c r="J192" s="8"/>
      <c r="K192" s="25" t="n">
        <f aca="false">SUM(K190:K191)</f>
        <v>54</v>
      </c>
      <c r="L192" s="14" t="n">
        <v>54</v>
      </c>
      <c r="M192" s="7" t="n">
        <v>54</v>
      </c>
      <c r="N192" s="8" t="s">
        <v>23</v>
      </c>
    </row>
    <row r="193" customFormat="false" ht="15.75" hidden="false" customHeight="false" outlineLevel="0" collapsed="false">
      <c r="A193" s="11" t="s">
        <v>88</v>
      </c>
      <c r="B193" s="11" t="s">
        <v>22</v>
      </c>
      <c r="C193" s="12" t="n">
        <v>1</v>
      </c>
      <c r="D193" s="12" t="n">
        <v>362</v>
      </c>
      <c r="E193" s="12" t="n">
        <f aca="false">C193*D193</f>
        <v>362</v>
      </c>
      <c r="F193" s="13" t="n">
        <v>15</v>
      </c>
      <c r="G193" s="13" t="n">
        <f aca="false">ROUNDUP(E193*F193/100,1)</f>
        <v>54.3</v>
      </c>
      <c r="H193" s="13" t="n">
        <f aca="false">E193+G193</f>
        <v>416.3</v>
      </c>
      <c r="I193" s="13"/>
      <c r="J193" s="28" t="n">
        <v>27</v>
      </c>
      <c r="K193" s="13" t="n">
        <f aca="false">J193*C193</f>
        <v>27</v>
      </c>
      <c r="L193" s="14"/>
      <c r="M193" s="10"/>
      <c r="N193" s="13"/>
    </row>
    <row r="194" customFormat="false" ht="15.75" hidden="false" customHeight="false" outlineLevel="0" collapsed="false">
      <c r="A194" s="12"/>
      <c r="B194" s="11" t="s">
        <v>30</v>
      </c>
      <c r="C194" s="12" t="n">
        <v>1</v>
      </c>
      <c r="D194" s="12" t="n">
        <v>637</v>
      </c>
      <c r="E194" s="12" t="n">
        <f aca="false">C194*D194</f>
        <v>637</v>
      </c>
      <c r="F194" s="13" t="n">
        <v>15</v>
      </c>
      <c r="G194" s="13" t="n">
        <f aca="false">ROUNDUP(E194*F194/100,1)</f>
        <v>95.6</v>
      </c>
      <c r="H194" s="13" t="n">
        <f aca="false">E194+G194</f>
        <v>732.6</v>
      </c>
      <c r="I194" s="13"/>
      <c r="J194" s="28" t="n">
        <v>27</v>
      </c>
      <c r="K194" s="13" t="n">
        <f aca="false">J194*C194</f>
        <v>27</v>
      </c>
      <c r="L194" s="14"/>
      <c r="M194" s="10"/>
      <c r="N194" s="13"/>
    </row>
    <row r="195" customFormat="false" ht="15.75" hidden="false" customHeight="false" outlineLevel="0" collapsed="false">
      <c r="A195" s="12"/>
      <c r="B195" s="11"/>
      <c r="C195" s="12"/>
      <c r="D195" s="12"/>
      <c r="E195" s="12"/>
      <c r="F195" s="13"/>
      <c r="G195" s="13"/>
      <c r="H195" s="15" t="n">
        <f aca="false">SUM(H193:H194)</f>
        <v>1148.9</v>
      </c>
      <c r="I195" s="15" t="n">
        <v>1150</v>
      </c>
      <c r="J195" s="28"/>
      <c r="K195" s="15" t="n">
        <f aca="false">SUM(K193:K194)</f>
        <v>54</v>
      </c>
      <c r="L195" s="14" t="n">
        <v>53</v>
      </c>
      <c r="M195" s="10" t="n">
        <v>0</v>
      </c>
      <c r="N195" s="13" t="s">
        <v>23</v>
      </c>
    </row>
    <row r="196" customFormat="false" ht="15.75" hidden="false" customHeight="false" outlineLevel="0" collapsed="false">
      <c r="A196" s="18" t="s">
        <v>89</v>
      </c>
      <c r="B196" s="18" t="s">
        <v>22</v>
      </c>
      <c r="C196" s="4" t="n">
        <v>2</v>
      </c>
      <c r="D196" s="4" t="n">
        <v>362</v>
      </c>
      <c r="E196" s="4" t="n">
        <f aca="false">C196*D196</f>
        <v>724</v>
      </c>
      <c r="F196" s="8" t="n">
        <v>15</v>
      </c>
      <c r="G196" s="8" t="n">
        <f aca="false">ROUNDUP(E196*F196/100,1)</f>
        <v>108.6</v>
      </c>
      <c r="H196" s="8" t="n">
        <f aca="false">E196+G196</f>
        <v>832.6</v>
      </c>
      <c r="I196" s="8"/>
      <c r="J196" s="8" t="n">
        <v>27</v>
      </c>
      <c r="K196" s="24" t="n">
        <f aca="false">J196*C196</f>
        <v>54</v>
      </c>
      <c r="L196" s="14"/>
      <c r="M196" s="10"/>
      <c r="N196" s="8"/>
    </row>
    <row r="197" customFormat="false" ht="15.75" hidden="false" customHeight="false" outlineLevel="0" collapsed="false">
      <c r="A197" s="18"/>
      <c r="B197" s="18"/>
      <c r="C197" s="4"/>
      <c r="D197" s="4"/>
      <c r="E197" s="4"/>
      <c r="F197" s="8"/>
      <c r="G197" s="8"/>
      <c r="H197" s="19" t="n">
        <f aca="false">SUM(H196)</f>
        <v>832.6</v>
      </c>
      <c r="I197" s="22" t="n">
        <v>833</v>
      </c>
      <c r="J197" s="8"/>
      <c r="K197" s="25" t="n">
        <f aca="false">SUM(K196)</f>
        <v>54</v>
      </c>
      <c r="L197" s="14" t="n">
        <v>54</v>
      </c>
      <c r="M197" s="16" t="n">
        <v>54</v>
      </c>
      <c r="N197" s="8" t="s">
        <v>23</v>
      </c>
    </row>
    <row r="198" customFormat="false" ht="15.75" hidden="false" customHeight="false" outlineLevel="0" collapsed="false">
      <c r="A198" s="11" t="s">
        <v>90</v>
      </c>
      <c r="B198" s="11" t="s">
        <v>22</v>
      </c>
      <c r="C198" s="12" t="n">
        <v>1</v>
      </c>
      <c r="D198" s="12" t="n">
        <v>362</v>
      </c>
      <c r="E198" s="12" t="n">
        <f aca="false">C198*D198</f>
        <v>362</v>
      </c>
      <c r="F198" s="13" t="n">
        <v>15</v>
      </c>
      <c r="G198" s="13" t="n">
        <f aca="false">ROUNDUP(E198*F198/100,1)</f>
        <v>54.3</v>
      </c>
      <c r="H198" s="13" t="n">
        <f aca="false">E198+G198</f>
        <v>416.3</v>
      </c>
      <c r="I198" s="13"/>
      <c r="J198" s="28" t="n">
        <v>27</v>
      </c>
      <c r="K198" s="13" t="n">
        <f aca="false">J198*C198</f>
        <v>27</v>
      </c>
      <c r="L198" s="14"/>
      <c r="M198" s="10"/>
      <c r="N198" s="13"/>
    </row>
    <row r="199" customFormat="false" ht="15.75" hidden="false" customHeight="false" outlineLevel="0" collapsed="false">
      <c r="A199" s="12"/>
      <c r="B199" s="11" t="s">
        <v>45</v>
      </c>
      <c r="C199" s="12" t="n">
        <v>1</v>
      </c>
      <c r="D199" s="12" t="n">
        <v>522</v>
      </c>
      <c r="E199" s="12" t="n">
        <f aca="false">C199*D199</f>
        <v>522</v>
      </c>
      <c r="F199" s="13" t="n">
        <v>15</v>
      </c>
      <c r="G199" s="13" t="n">
        <f aca="false">ROUNDUP(E199*F199/100,1)</f>
        <v>78.3</v>
      </c>
      <c r="H199" s="13" t="n">
        <f aca="false">E199+G199</f>
        <v>600.3</v>
      </c>
      <c r="I199" s="13"/>
      <c r="J199" s="28" t="n">
        <v>27</v>
      </c>
      <c r="K199" s="13" t="n">
        <f aca="false">J199*C199</f>
        <v>27</v>
      </c>
      <c r="L199" s="14"/>
      <c r="M199" s="10"/>
      <c r="N199" s="13"/>
    </row>
    <row r="200" customFormat="false" ht="15.75" hidden="false" customHeight="false" outlineLevel="0" collapsed="false">
      <c r="A200" s="12"/>
      <c r="B200" s="11"/>
      <c r="C200" s="12"/>
      <c r="D200" s="12"/>
      <c r="E200" s="12"/>
      <c r="F200" s="13"/>
      <c r="G200" s="13"/>
      <c r="H200" s="15" t="n">
        <f aca="false">SUM(H198:H199)</f>
        <v>1016.6</v>
      </c>
      <c r="I200" s="15" t="n">
        <v>1017</v>
      </c>
      <c r="J200" s="28"/>
      <c r="K200" s="15" t="n">
        <f aca="false">SUM(K198:K199)</f>
        <v>54</v>
      </c>
      <c r="L200" s="14" t="n">
        <v>54</v>
      </c>
      <c r="M200" s="10" t="n">
        <v>0</v>
      </c>
      <c r="N200" s="13" t="s">
        <v>26</v>
      </c>
      <c r="O200" s="0" t="s">
        <v>91</v>
      </c>
    </row>
    <row r="201" customFormat="false" ht="15.75" hidden="false" customHeight="false" outlineLevel="0" collapsed="false">
      <c r="A201" s="18" t="s">
        <v>92</v>
      </c>
      <c r="B201" s="18" t="s">
        <v>22</v>
      </c>
      <c r="C201" s="4" t="n">
        <v>3</v>
      </c>
      <c r="D201" s="4" t="n">
        <v>362</v>
      </c>
      <c r="E201" s="4" t="n">
        <f aca="false">C201*D201</f>
        <v>1086</v>
      </c>
      <c r="F201" s="8" t="n">
        <v>15</v>
      </c>
      <c r="G201" s="8" t="n">
        <f aca="false">ROUNDUP(E201*F201/100,1)</f>
        <v>162.9</v>
      </c>
      <c r="H201" s="8" t="n">
        <f aca="false">E201+G201</f>
        <v>1248.9</v>
      </c>
      <c r="I201" s="8"/>
      <c r="J201" s="8" t="n">
        <v>27</v>
      </c>
      <c r="K201" s="24" t="n">
        <f aca="false">J201*C201</f>
        <v>81</v>
      </c>
      <c r="L201" s="14"/>
      <c r="M201" s="10"/>
      <c r="N201" s="8"/>
    </row>
    <row r="202" customFormat="false" ht="15.75" hidden="false" customHeight="false" outlineLevel="0" collapsed="false">
      <c r="A202" s="4"/>
      <c r="B202" s="18" t="s">
        <v>28</v>
      </c>
      <c r="C202" s="4" t="n">
        <v>1</v>
      </c>
      <c r="D202" s="4" t="n">
        <v>359</v>
      </c>
      <c r="E202" s="4" t="n">
        <f aca="false">C202*D202</f>
        <v>359</v>
      </c>
      <c r="F202" s="8" t="n">
        <v>15</v>
      </c>
      <c r="G202" s="8" t="n">
        <f aca="false">ROUNDUP(E202*F202/100,1)</f>
        <v>53.9</v>
      </c>
      <c r="H202" s="8" t="n">
        <f aca="false">E202+G202</f>
        <v>412.9</v>
      </c>
      <c r="I202" s="8"/>
      <c r="J202" s="8" t="n">
        <v>27</v>
      </c>
      <c r="K202" s="24" t="n">
        <f aca="false">J202*C202</f>
        <v>27</v>
      </c>
      <c r="L202" s="14"/>
      <c r="M202" s="10"/>
      <c r="N202" s="8"/>
    </row>
    <row r="203" customFormat="false" ht="15.75" hidden="false" customHeight="false" outlineLevel="0" collapsed="false">
      <c r="A203" s="4"/>
      <c r="B203" s="18"/>
      <c r="C203" s="4"/>
      <c r="D203" s="4"/>
      <c r="E203" s="4"/>
      <c r="F203" s="8"/>
      <c r="G203" s="8"/>
      <c r="H203" s="19" t="n">
        <f aca="false">SUM(H201:H202)</f>
        <v>1661.8</v>
      </c>
      <c r="I203" s="19" t="n">
        <v>1660</v>
      </c>
      <c r="J203" s="8"/>
      <c r="K203" s="25" t="n">
        <f aca="false">SUM(K201:K202)</f>
        <v>108</v>
      </c>
      <c r="L203" s="14" t="n">
        <v>110</v>
      </c>
      <c r="M203" s="16" t="n">
        <v>110</v>
      </c>
      <c r="N203" s="8" t="s">
        <v>23</v>
      </c>
    </row>
    <row r="204" customFormat="false" ht="15.75" hidden="false" customHeight="false" outlineLevel="0" collapsed="false">
      <c r="A204" s="11" t="s">
        <v>93</v>
      </c>
      <c r="B204" s="11" t="s">
        <v>30</v>
      </c>
      <c r="C204" s="12" t="n">
        <v>1</v>
      </c>
      <c r="D204" s="12" t="n">
        <v>637</v>
      </c>
      <c r="E204" s="12" t="n">
        <f aca="false">C204*D204</f>
        <v>637</v>
      </c>
      <c r="F204" s="13" t="n">
        <v>15</v>
      </c>
      <c r="G204" s="13" t="n">
        <f aca="false">ROUNDUP(E204*F204/100,1)</f>
        <v>95.6</v>
      </c>
      <c r="H204" s="13" t="n">
        <f aca="false">E204+G204</f>
        <v>732.6</v>
      </c>
      <c r="I204" s="13"/>
      <c r="J204" s="28" t="n">
        <v>27</v>
      </c>
      <c r="K204" s="13" t="n">
        <f aca="false">J204*C204</f>
        <v>27</v>
      </c>
      <c r="L204" s="14"/>
      <c r="M204" s="10"/>
      <c r="N204" s="13"/>
    </row>
    <row r="205" customFormat="false" ht="15.75" hidden="false" customHeight="false" outlineLevel="0" collapsed="false">
      <c r="A205" s="11"/>
      <c r="B205" s="11"/>
      <c r="C205" s="12"/>
      <c r="D205" s="12"/>
      <c r="E205" s="12"/>
      <c r="F205" s="13"/>
      <c r="G205" s="13"/>
      <c r="H205" s="15" t="n">
        <f aca="false">SUM(H204)</f>
        <v>732.6</v>
      </c>
      <c r="I205" s="15" t="n">
        <v>733</v>
      </c>
      <c r="J205" s="28"/>
      <c r="K205" s="15" t="n">
        <f aca="false">SUM(K204)</f>
        <v>27</v>
      </c>
      <c r="L205" s="14" t="n">
        <v>27</v>
      </c>
      <c r="M205" s="16" t="n">
        <v>27</v>
      </c>
      <c r="N205" s="13" t="s">
        <v>23</v>
      </c>
    </row>
    <row r="206" customFormat="false" ht="15.75" hidden="false" customHeight="false" outlineLevel="0" collapsed="false">
      <c r="A206" s="30" t="s">
        <v>94</v>
      </c>
      <c r="B206" s="18" t="s">
        <v>30</v>
      </c>
      <c r="C206" s="4" t="n">
        <v>1</v>
      </c>
      <c r="D206" s="4" t="n">
        <v>637</v>
      </c>
      <c r="E206" s="4" t="n">
        <f aca="false">C206*D206</f>
        <v>637</v>
      </c>
      <c r="F206" s="8" t="n">
        <v>15</v>
      </c>
      <c r="G206" s="8" t="n">
        <f aca="false">ROUNDUP(E206*F206/100,1)</f>
        <v>95.6</v>
      </c>
      <c r="H206" s="8" t="n">
        <f aca="false">E206+G206</f>
        <v>732.6</v>
      </c>
      <c r="I206" s="8"/>
      <c r="J206" s="8" t="n">
        <v>27</v>
      </c>
      <c r="K206" s="24" t="n">
        <f aca="false">J206*C206</f>
        <v>27</v>
      </c>
      <c r="L206" s="14"/>
      <c r="M206" s="10"/>
      <c r="N206" s="8"/>
    </row>
    <row r="207" customFormat="false" ht="15.75" hidden="false" customHeight="false" outlineLevel="0" collapsed="false">
      <c r="A207" s="31"/>
      <c r="B207" s="18"/>
      <c r="C207" s="4"/>
      <c r="D207" s="4"/>
      <c r="E207" s="4"/>
      <c r="F207" s="8"/>
      <c r="G207" s="8"/>
      <c r="H207" s="19" t="n">
        <f aca="false">SUM(H206)</f>
        <v>732.6</v>
      </c>
      <c r="I207" s="22" t="n">
        <v>733</v>
      </c>
      <c r="J207" s="8"/>
      <c r="K207" s="25" t="n">
        <f aca="false">SUM(K206)</f>
        <v>27</v>
      </c>
      <c r="L207" s="14" t="n">
        <v>27</v>
      </c>
      <c r="M207" s="16" t="n">
        <v>57</v>
      </c>
      <c r="N207" s="8" t="s">
        <v>23</v>
      </c>
    </row>
    <row r="208" customFormat="false" ht="15.75" hidden="false" customHeight="false" outlineLevel="0" collapsed="false">
      <c r="A208" s="11" t="s">
        <v>95</v>
      </c>
      <c r="B208" s="11" t="s">
        <v>30</v>
      </c>
      <c r="C208" s="12" t="n">
        <v>1</v>
      </c>
      <c r="D208" s="12" t="n">
        <v>637</v>
      </c>
      <c r="E208" s="12" t="n">
        <f aca="false">C208*D208</f>
        <v>637</v>
      </c>
      <c r="F208" s="13" t="n">
        <v>15</v>
      </c>
      <c r="G208" s="13" t="n">
        <f aca="false">ROUNDUP(E208*F208/100,1)</f>
        <v>95.6</v>
      </c>
      <c r="H208" s="13" t="n">
        <f aca="false">E208+G208</f>
        <v>732.6</v>
      </c>
      <c r="I208" s="13"/>
      <c r="J208" s="28" t="n">
        <v>27</v>
      </c>
      <c r="K208" s="13" t="n">
        <f aca="false">J208*C208</f>
        <v>27</v>
      </c>
      <c r="L208" s="14"/>
      <c r="M208" s="10"/>
      <c r="N208" s="13"/>
    </row>
    <row r="209" customFormat="false" ht="15.75" hidden="false" customHeight="false" outlineLevel="0" collapsed="false">
      <c r="A209" s="11"/>
      <c r="B209" s="11"/>
      <c r="C209" s="12"/>
      <c r="D209" s="12"/>
      <c r="E209" s="12"/>
      <c r="F209" s="13"/>
      <c r="G209" s="13"/>
      <c r="H209" s="15" t="n">
        <f aca="false">SUM(H208)</f>
        <v>732.6</v>
      </c>
      <c r="I209" s="23" t="n">
        <v>733</v>
      </c>
      <c r="J209" s="28"/>
      <c r="K209" s="15" t="n">
        <f aca="false">SUM(K208)</f>
        <v>27</v>
      </c>
      <c r="L209" s="14" t="n">
        <v>27</v>
      </c>
      <c r="M209" s="29" t="n">
        <v>27</v>
      </c>
      <c r="N209" s="13" t="s">
        <v>23</v>
      </c>
    </row>
    <row r="210" customFormat="false" ht="15.75" hidden="false" customHeight="false" outlineLevel="0" collapsed="false">
      <c r="A210" s="18" t="s">
        <v>96</v>
      </c>
      <c r="B210" s="18" t="s">
        <v>37</v>
      </c>
      <c r="C210" s="4" t="n">
        <v>1</v>
      </c>
      <c r="D210" s="4" t="n">
        <v>358</v>
      </c>
      <c r="E210" s="4" t="n">
        <f aca="false">C210*D210</f>
        <v>358</v>
      </c>
      <c r="F210" s="8" t="n">
        <v>15</v>
      </c>
      <c r="G210" s="8" t="n">
        <f aca="false">ROUNDUP(E210*F210/100,1)</f>
        <v>53.7</v>
      </c>
      <c r="H210" s="8" t="n">
        <f aca="false">E210+G210</f>
        <v>411.7</v>
      </c>
      <c r="I210" s="8"/>
      <c r="J210" s="8" t="n">
        <v>27</v>
      </c>
      <c r="K210" s="24" t="n">
        <f aca="false">J210*C210</f>
        <v>27</v>
      </c>
      <c r="L210" s="14"/>
      <c r="M210" s="10"/>
      <c r="N210" s="8"/>
    </row>
    <row r="211" customFormat="false" ht="15.75" hidden="false" customHeight="false" outlineLevel="0" collapsed="false">
      <c r="A211" s="18"/>
      <c r="B211" s="18"/>
      <c r="C211" s="4"/>
      <c r="D211" s="4"/>
      <c r="E211" s="4"/>
      <c r="F211" s="8"/>
      <c r="G211" s="8"/>
      <c r="H211" s="19" t="n">
        <f aca="false">SUM(H210)</f>
        <v>411.7</v>
      </c>
      <c r="I211" s="19" t="n">
        <v>430</v>
      </c>
      <c r="J211" s="8"/>
      <c r="K211" s="25" t="n">
        <f aca="false">SUM(K210)</f>
        <v>27</v>
      </c>
      <c r="L211" s="14" t="n">
        <v>9</v>
      </c>
      <c r="M211" s="16" t="n">
        <v>47</v>
      </c>
      <c r="N211" s="8" t="s">
        <v>23</v>
      </c>
    </row>
    <row r="212" customFormat="false" ht="15.75" hidden="false" customHeight="false" outlineLevel="0" collapsed="false">
      <c r="A212" s="11" t="s">
        <v>97</v>
      </c>
      <c r="B212" s="11" t="s">
        <v>37</v>
      </c>
      <c r="C212" s="12" t="n">
        <v>1</v>
      </c>
      <c r="D212" s="12" t="n">
        <v>358</v>
      </c>
      <c r="E212" s="12" t="n">
        <f aca="false">C212*D212</f>
        <v>358</v>
      </c>
      <c r="F212" s="13" t="n">
        <v>15</v>
      </c>
      <c r="G212" s="13" t="n">
        <f aca="false">ROUNDUP(E212*F212/100,1)</f>
        <v>53.7</v>
      </c>
      <c r="H212" s="13" t="n">
        <f aca="false">E212+G212</f>
        <v>411.7</v>
      </c>
      <c r="I212" s="13"/>
      <c r="J212" s="28" t="n">
        <v>27</v>
      </c>
      <c r="K212" s="13" t="n">
        <f aca="false">J212*C212</f>
        <v>27</v>
      </c>
      <c r="L212" s="14"/>
      <c r="M212" s="10"/>
      <c r="N212" s="13"/>
    </row>
    <row r="213" customFormat="false" ht="15.75" hidden="false" customHeight="false" outlineLevel="0" collapsed="false">
      <c r="A213" s="11"/>
      <c r="B213" s="11"/>
      <c r="C213" s="12"/>
      <c r="D213" s="12"/>
      <c r="E213" s="12"/>
      <c r="F213" s="13"/>
      <c r="G213" s="13"/>
      <c r="H213" s="15" t="n">
        <f aca="false">SUM(H212)</f>
        <v>411.7</v>
      </c>
      <c r="I213" s="15" t="n">
        <v>412</v>
      </c>
      <c r="J213" s="28"/>
      <c r="K213" s="15" t="n">
        <f aca="false">SUM(K212)</f>
        <v>27</v>
      </c>
      <c r="L213" s="14" t="n">
        <v>27</v>
      </c>
      <c r="M213" s="16" t="n">
        <v>27</v>
      </c>
      <c r="N213" s="13" t="s">
        <v>23</v>
      </c>
    </row>
    <row r="214" customFormat="false" ht="15.75" hidden="false" customHeight="false" outlineLevel="0" collapsed="false">
      <c r="A214" s="18" t="s">
        <v>98</v>
      </c>
      <c r="B214" s="18" t="s">
        <v>28</v>
      </c>
      <c r="C214" s="4" t="n">
        <v>1</v>
      </c>
      <c r="D214" s="4" t="n">
        <v>359</v>
      </c>
      <c r="E214" s="4" t="n">
        <f aca="false">C214*D214</f>
        <v>359</v>
      </c>
      <c r="F214" s="8" t="n">
        <v>15</v>
      </c>
      <c r="G214" s="8" t="n">
        <f aca="false">ROUNDUP(E214*F214/100,1)</f>
        <v>53.9</v>
      </c>
      <c r="H214" s="8" t="n">
        <f aca="false">E214+G214</f>
        <v>412.9</v>
      </c>
      <c r="I214" s="8"/>
      <c r="J214" s="8" t="n">
        <v>27</v>
      </c>
      <c r="K214" s="24" t="n">
        <f aca="false">J214*C214</f>
        <v>27</v>
      </c>
      <c r="L214" s="14"/>
      <c r="M214" s="10"/>
      <c r="N214" s="8"/>
    </row>
    <row r="215" customFormat="false" ht="15.75" hidden="false" customHeight="false" outlineLevel="0" collapsed="false">
      <c r="A215" s="18"/>
      <c r="B215" s="18"/>
      <c r="C215" s="4"/>
      <c r="D215" s="4"/>
      <c r="E215" s="4"/>
      <c r="F215" s="8"/>
      <c r="G215" s="8"/>
      <c r="H215" s="19" t="n">
        <f aca="false">SUM(H214)</f>
        <v>412.9</v>
      </c>
      <c r="I215" s="19" t="n">
        <v>413</v>
      </c>
      <c r="J215" s="8"/>
      <c r="K215" s="25" t="n">
        <f aca="false">SUM(K214)</f>
        <v>27</v>
      </c>
      <c r="L215" s="14" t="n">
        <v>27</v>
      </c>
      <c r="M215" s="10" t="n">
        <v>0</v>
      </c>
      <c r="N215" s="8" t="s">
        <v>23</v>
      </c>
    </row>
    <row r="216" customFormat="false" ht="15.75" hidden="false" customHeight="false" outlineLevel="0" collapsed="false">
      <c r="A216" s="11" t="s">
        <v>99</v>
      </c>
      <c r="B216" s="11" t="s">
        <v>28</v>
      </c>
      <c r="C216" s="12" t="n">
        <v>1</v>
      </c>
      <c r="D216" s="12" t="n">
        <v>359</v>
      </c>
      <c r="E216" s="12" t="n">
        <f aca="false">C216*D216</f>
        <v>359</v>
      </c>
      <c r="F216" s="13" t="n">
        <v>15</v>
      </c>
      <c r="G216" s="13" t="n">
        <f aca="false">ROUNDUP(E216*F216/100,1)</f>
        <v>53.9</v>
      </c>
      <c r="H216" s="13" t="n">
        <f aca="false">E216+G216</f>
        <v>412.9</v>
      </c>
      <c r="I216" s="13"/>
      <c r="J216" s="28" t="n">
        <v>27</v>
      </c>
      <c r="K216" s="13" t="n">
        <f aca="false">J216*C216</f>
        <v>27</v>
      </c>
      <c r="L216" s="14"/>
      <c r="M216" s="10"/>
      <c r="N216" s="13"/>
    </row>
    <row r="217" customFormat="false" ht="15.75" hidden="false" customHeight="false" outlineLevel="0" collapsed="false">
      <c r="A217" s="11"/>
      <c r="B217" s="11"/>
      <c r="C217" s="12"/>
      <c r="D217" s="12"/>
      <c r="E217" s="12"/>
      <c r="F217" s="13"/>
      <c r="G217" s="13"/>
      <c r="H217" s="15" t="n">
        <f aca="false">SUM(H216)</f>
        <v>412.9</v>
      </c>
      <c r="I217" s="15" t="n">
        <v>413</v>
      </c>
      <c r="J217" s="28"/>
      <c r="K217" s="15" t="n">
        <f aca="false">SUM(K216)</f>
        <v>27</v>
      </c>
      <c r="L217" s="14" t="n">
        <v>27</v>
      </c>
      <c r="M217" s="16" t="n">
        <v>27</v>
      </c>
      <c r="N217" s="13" t="s">
        <v>23</v>
      </c>
    </row>
    <row r="218" customFormat="false" ht="15.75" hidden="false" customHeight="false" outlineLevel="0" collapsed="false">
      <c r="A218" s="18" t="s">
        <v>100</v>
      </c>
      <c r="B218" s="18" t="s">
        <v>45</v>
      </c>
      <c r="C218" s="4" t="n">
        <v>1</v>
      </c>
      <c r="D218" s="4" t="n">
        <v>522</v>
      </c>
      <c r="E218" s="4" t="n">
        <f aca="false">C218*D218</f>
        <v>522</v>
      </c>
      <c r="F218" s="8" t="n">
        <v>15</v>
      </c>
      <c r="G218" s="8" t="n">
        <f aca="false">ROUNDUP(E218*F218/100,1)</f>
        <v>78.3</v>
      </c>
      <c r="H218" s="8" t="n">
        <f aca="false">E218+G218</f>
        <v>600.3</v>
      </c>
      <c r="I218" s="8"/>
      <c r="J218" s="8" t="n">
        <v>27</v>
      </c>
      <c r="K218" s="24" t="n">
        <f aca="false">J218*C218</f>
        <v>27</v>
      </c>
      <c r="L218" s="14"/>
      <c r="M218" s="10"/>
      <c r="N218" s="8"/>
    </row>
    <row r="219" customFormat="false" ht="15.75" hidden="false" customHeight="false" outlineLevel="0" collapsed="false">
      <c r="A219" s="18"/>
      <c r="B219" s="18"/>
      <c r="C219" s="4"/>
      <c r="D219" s="4"/>
      <c r="E219" s="4"/>
      <c r="F219" s="8"/>
      <c r="G219" s="8"/>
      <c r="H219" s="19" t="n">
        <f aca="false">SUM(H218)</f>
        <v>600.3</v>
      </c>
      <c r="I219" s="19" t="n">
        <v>600</v>
      </c>
      <c r="J219" s="8"/>
      <c r="K219" s="25" t="n">
        <f aca="false">SUM(K218)</f>
        <v>27</v>
      </c>
      <c r="L219" s="14" t="n">
        <v>27</v>
      </c>
      <c r="M219" s="16" t="n">
        <v>27</v>
      </c>
      <c r="N219" s="8" t="s">
        <v>23</v>
      </c>
    </row>
    <row r="220" customFormat="false" ht="15.75" hidden="false" customHeight="false" outlineLevel="0" collapsed="false">
      <c r="A220" s="11" t="s">
        <v>101</v>
      </c>
      <c r="B220" s="11" t="s">
        <v>31</v>
      </c>
      <c r="C220" s="12" t="n">
        <v>1</v>
      </c>
      <c r="D220" s="12" t="n">
        <v>394</v>
      </c>
      <c r="E220" s="12" t="n">
        <f aca="false">C220*D220</f>
        <v>394</v>
      </c>
      <c r="F220" s="13" t="n">
        <v>15</v>
      </c>
      <c r="G220" s="13" t="n">
        <f aca="false">ROUNDUP(E220*F220/100,1)</f>
        <v>59.1</v>
      </c>
      <c r="H220" s="13" t="n">
        <f aca="false">E220+G220</f>
        <v>453.1</v>
      </c>
      <c r="I220" s="13"/>
      <c r="J220" s="28" t="n">
        <v>27</v>
      </c>
      <c r="K220" s="13" t="n">
        <f aca="false">J220*C220</f>
        <v>27</v>
      </c>
      <c r="L220" s="14"/>
      <c r="M220" s="10"/>
      <c r="N220" s="13"/>
    </row>
    <row r="221" customFormat="false" ht="15.75" hidden="false" customHeight="false" outlineLevel="0" collapsed="false">
      <c r="A221" s="11"/>
      <c r="B221" s="11"/>
      <c r="C221" s="12"/>
      <c r="D221" s="12"/>
      <c r="E221" s="12"/>
      <c r="F221" s="13"/>
      <c r="G221" s="13"/>
      <c r="H221" s="15" t="n">
        <f aca="false">SUM(H220)</f>
        <v>453.1</v>
      </c>
      <c r="I221" s="15" t="n">
        <v>453</v>
      </c>
      <c r="J221" s="28"/>
      <c r="K221" s="15" t="n">
        <f aca="false">SUM(K220)</f>
        <v>27</v>
      </c>
      <c r="L221" s="14" t="n">
        <v>27</v>
      </c>
      <c r="M221" s="29" t="n">
        <v>27</v>
      </c>
      <c r="N221" s="13" t="s">
        <v>26</v>
      </c>
    </row>
    <row r="222" customFormat="false" ht="15.75" hidden="false" customHeight="false" outlineLevel="0" collapsed="false">
      <c r="A222" s="18" t="s">
        <v>102</v>
      </c>
      <c r="B222" s="18" t="s">
        <v>31</v>
      </c>
      <c r="C222" s="4" t="n">
        <v>1</v>
      </c>
      <c r="D222" s="4" t="n">
        <v>394</v>
      </c>
      <c r="E222" s="4" t="n">
        <f aca="false">C222*D222</f>
        <v>394</v>
      </c>
      <c r="F222" s="8" t="n">
        <v>15</v>
      </c>
      <c r="G222" s="8" t="n">
        <f aca="false">ROUNDUP(E222*F222/100,1)</f>
        <v>59.1</v>
      </c>
      <c r="H222" s="8" t="n">
        <f aca="false">E222+G222</f>
        <v>453.1</v>
      </c>
      <c r="I222" s="8"/>
      <c r="J222" s="8" t="n">
        <v>27</v>
      </c>
      <c r="K222" s="24" t="n">
        <f aca="false">J222*C222</f>
        <v>27</v>
      </c>
      <c r="L222" s="14"/>
      <c r="M222" s="10"/>
      <c r="N222" s="8"/>
      <c r="O222" s="32" t="s">
        <v>103</v>
      </c>
      <c r="P222" s="0" t="s">
        <v>104</v>
      </c>
    </row>
    <row r="223" customFormat="false" ht="15.75" hidden="false" customHeight="false" outlineLevel="0" collapsed="false">
      <c r="A223" s="32" t="s">
        <v>103</v>
      </c>
      <c r="B223" s="18"/>
      <c r="C223" s="4"/>
      <c r="D223" s="4"/>
      <c r="E223" s="4"/>
      <c r="F223" s="8"/>
      <c r="G223" s="8"/>
      <c r="H223" s="19" t="n">
        <f aca="false">SUM(H222)</f>
        <v>453.1</v>
      </c>
      <c r="I223" s="19" t="n">
        <v>480</v>
      </c>
      <c r="J223" s="8"/>
      <c r="K223" s="25" t="n">
        <f aca="false">SUM(K222)</f>
        <v>27</v>
      </c>
      <c r="L223" s="14" t="n">
        <v>20</v>
      </c>
      <c r="M223" s="10" t="n">
        <v>0</v>
      </c>
      <c r="N223" s="8" t="s">
        <v>23</v>
      </c>
      <c r="O223" s="0" t="s">
        <v>105</v>
      </c>
    </row>
    <row r="224" customFormat="false" ht="15.75" hidden="false" customHeight="false" outlineLevel="0" collapsed="false">
      <c r="A224" s="11" t="s">
        <v>106</v>
      </c>
      <c r="B224" s="11" t="s">
        <v>31</v>
      </c>
      <c r="C224" s="12" t="n">
        <v>1</v>
      </c>
      <c r="D224" s="12" t="n">
        <v>394</v>
      </c>
      <c r="E224" s="12" t="n">
        <f aca="false">C224*D224</f>
        <v>394</v>
      </c>
      <c r="F224" s="13" t="n">
        <v>15</v>
      </c>
      <c r="G224" s="13" t="n">
        <f aca="false">ROUNDUP(E224*F224/100,1)</f>
        <v>59.1</v>
      </c>
      <c r="H224" s="13" t="n">
        <f aca="false">E224+G224</f>
        <v>453.1</v>
      </c>
      <c r="I224" s="13"/>
      <c r="J224" s="28" t="n">
        <v>27</v>
      </c>
      <c r="K224" s="13" t="n">
        <f aca="false">J224*C224</f>
        <v>27</v>
      </c>
      <c r="L224" s="14"/>
      <c r="M224" s="10"/>
      <c r="N224" s="13"/>
    </row>
    <row r="225" customFormat="false" ht="15.75" hidden="false" customHeight="false" outlineLevel="0" collapsed="false">
      <c r="A225" s="11"/>
      <c r="B225" s="11"/>
      <c r="C225" s="12"/>
      <c r="D225" s="12"/>
      <c r="E225" s="12"/>
      <c r="F225" s="13"/>
      <c r="G225" s="13"/>
      <c r="H225" s="15" t="n">
        <f aca="false">SUM(H224)</f>
        <v>453.1</v>
      </c>
      <c r="I225" s="15" t="n">
        <v>453.1</v>
      </c>
      <c r="J225" s="28"/>
      <c r="K225" s="15" t="n">
        <f aca="false">SUM(K224)</f>
        <v>27</v>
      </c>
      <c r="L225" s="14" t="n">
        <v>27</v>
      </c>
      <c r="M225" s="10" t="n">
        <v>0</v>
      </c>
      <c r="N225" s="13" t="s">
        <v>26</v>
      </c>
      <c r="O225" s="0" t="s">
        <v>107</v>
      </c>
    </row>
    <row r="226" customFormat="false" ht="15.75" hidden="false" customHeight="false" outlineLevel="0" collapsed="false">
      <c r="A226" s="18" t="s">
        <v>108</v>
      </c>
      <c r="B226" s="18" t="s">
        <v>31</v>
      </c>
      <c r="C226" s="4" t="n">
        <v>2</v>
      </c>
      <c r="D226" s="4" t="n">
        <v>394</v>
      </c>
      <c r="E226" s="4" t="n">
        <f aca="false">C226*D226</f>
        <v>788</v>
      </c>
      <c r="F226" s="8" t="n">
        <v>15</v>
      </c>
      <c r="G226" s="8" t="n">
        <f aca="false">ROUNDUP(E226*F226/100,1)</f>
        <v>118.2</v>
      </c>
      <c r="H226" s="8" t="n">
        <f aca="false">E226+G226</f>
        <v>906.2</v>
      </c>
      <c r="I226" s="8"/>
      <c r="J226" s="8" t="n">
        <v>27</v>
      </c>
      <c r="K226" s="24" t="n">
        <f aca="false">J226*C226</f>
        <v>54</v>
      </c>
      <c r="L226" s="14"/>
      <c r="M226" s="10"/>
      <c r="N226" s="8"/>
    </row>
    <row r="227" customFormat="false" ht="15.75" hidden="false" customHeight="false" outlineLevel="0" collapsed="false">
      <c r="A227" s="18"/>
      <c r="B227" s="18"/>
      <c r="C227" s="4"/>
      <c r="D227" s="4"/>
      <c r="E227" s="4"/>
      <c r="F227" s="8"/>
      <c r="G227" s="8"/>
      <c r="H227" s="19" t="n">
        <f aca="false">SUM(H226)</f>
        <v>906.2</v>
      </c>
      <c r="I227" s="19" t="n">
        <v>906</v>
      </c>
      <c r="J227" s="8"/>
      <c r="K227" s="25" t="n">
        <f aca="false">SUM(K226)</f>
        <v>54</v>
      </c>
      <c r="L227" s="14" t="n">
        <v>54</v>
      </c>
      <c r="M227" s="16" t="n">
        <v>54</v>
      </c>
      <c r="N227" s="8" t="s">
        <v>23</v>
      </c>
    </row>
    <row r="228" customFormat="false" ht="15.75" hidden="false" customHeight="false" outlineLevel="0" collapsed="false">
      <c r="A228" s="11" t="s">
        <v>109</v>
      </c>
      <c r="B228" s="11" t="s">
        <v>31</v>
      </c>
      <c r="C228" s="12" t="n">
        <v>2</v>
      </c>
      <c r="D228" s="12" t="n">
        <v>394</v>
      </c>
      <c r="E228" s="12" t="n">
        <f aca="false">C228*D228</f>
        <v>788</v>
      </c>
      <c r="F228" s="13" t="n">
        <v>15</v>
      </c>
      <c r="G228" s="13" t="n">
        <f aca="false">ROUNDUP(E228*F228/100,1)</f>
        <v>118.2</v>
      </c>
      <c r="H228" s="13" t="n">
        <f aca="false">E228+G228</f>
        <v>906.2</v>
      </c>
      <c r="I228" s="13"/>
      <c r="J228" s="28" t="n">
        <v>27</v>
      </c>
      <c r="K228" s="13" t="n">
        <f aca="false">J228*C228</f>
        <v>54</v>
      </c>
      <c r="L228" s="14"/>
      <c r="M228" s="10"/>
      <c r="N228" s="13"/>
    </row>
    <row r="229" customFormat="false" ht="15.75" hidden="false" customHeight="false" outlineLevel="0" collapsed="false">
      <c r="A229" s="11"/>
      <c r="B229" s="11"/>
      <c r="C229" s="12"/>
      <c r="D229" s="12"/>
      <c r="E229" s="12"/>
      <c r="F229" s="13"/>
      <c r="G229" s="13"/>
      <c r="H229" s="15" t="n">
        <f aca="false">SUM(H228)</f>
        <v>906.2</v>
      </c>
      <c r="I229" s="23" t="n">
        <v>907</v>
      </c>
      <c r="J229" s="28"/>
      <c r="K229" s="15" t="n">
        <f aca="false">SUM(K228)</f>
        <v>54</v>
      </c>
      <c r="L229" s="14" t="n">
        <v>54</v>
      </c>
      <c r="M229" s="10" t="n">
        <v>0</v>
      </c>
      <c r="N229" s="13" t="s">
        <v>23</v>
      </c>
    </row>
    <row r="230" customFormat="false" ht="15.75" hidden="false" customHeight="false" outlineLevel="0" collapsed="false">
      <c r="A230" s="18" t="s">
        <v>110</v>
      </c>
      <c r="B230" s="18" t="s">
        <v>35</v>
      </c>
      <c r="C230" s="4" t="n">
        <v>3</v>
      </c>
      <c r="D230" s="4" t="n">
        <v>360</v>
      </c>
      <c r="E230" s="4" t="n">
        <f aca="false">C230*D230</f>
        <v>1080</v>
      </c>
      <c r="F230" s="8" t="n">
        <v>15</v>
      </c>
      <c r="G230" s="8" t="n">
        <f aca="false">ROUNDUP(E230*F230/100,1)</f>
        <v>162</v>
      </c>
      <c r="H230" s="8" t="n">
        <f aca="false">E230+G230</f>
        <v>1242</v>
      </c>
      <c r="I230" s="8"/>
      <c r="J230" s="8" t="n">
        <v>27</v>
      </c>
      <c r="K230" s="24" t="n">
        <f aca="false">J230*C230</f>
        <v>81</v>
      </c>
      <c r="L230" s="14"/>
      <c r="M230" s="10"/>
      <c r="N230" s="8"/>
    </row>
    <row r="231" customFormat="false" ht="15.75" hidden="false" customHeight="false" outlineLevel="0" collapsed="false">
      <c r="A231" s="18"/>
      <c r="B231" s="18"/>
      <c r="C231" s="4"/>
      <c r="D231" s="4"/>
      <c r="E231" s="4"/>
      <c r="F231" s="8"/>
      <c r="G231" s="8"/>
      <c r="H231" s="19" t="n">
        <f aca="false">SUM(H230)</f>
        <v>1242</v>
      </c>
      <c r="I231" s="19" t="n">
        <v>1242</v>
      </c>
      <c r="J231" s="8"/>
      <c r="K231" s="25" t="n">
        <f aca="false">SUM(K230)</f>
        <v>81</v>
      </c>
      <c r="L231" s="14" t="n">
        <v>81</v>
      </c>
      <c r="M231" s="16" t="n">
        <v>81</v>
      </c>
      <c r="N231" s="8" t="s">
        <v>23</v>
      </c>
    </row>
    <row r="232" customFormat="false" ht="15.75" hidden="false" customHeight="false" outlineLevel="0" collapsed="false">
      <c r="A232" s="11" t="s">
        <v>111</v>
      </c>
      <c r="B232" s="11" t="s">
        <v>35</v>
      </c>
      <c r="C232" s="12" t="n">
        <v>1</v>
      </c>
      <c r="D232" s="12" t="n">
        <v>360</v>
      </c>
      <c r="E232" s="12" t="n">
        <f aca="false">C232*D232</f>
        <v>360</v>
      </c>
      <c r="F232" s="13" t="n">
        <v>15</v>
      </c>
      <c r="G232" s="13" t="n">
        <f aca="false">ROUNDUP(E232*F232/100,1)</f>
        <v>54</v>
      </c>
      <c r="H232" s="13" t="n">
        <f aca="false">E232+G232</f>
        <v>414</v>
      </c>
      <c r="I232" s="13"/>
      <c r="J232" s="28" t="n">
        <v>27</v>
      </c>
      <c r="K232" s="13" t="n">
        <f aca="false">J232*C232</f>
        <v>27</v>
      </c>
      <c r="L232" s="14"/>
      <c r="M232" s="10"/>
      <c r="N232" s="13"/>
    </row>
    <row r="233" customFormat="false" ht="15.75" hidden="false" customHeight="false" outlineLevel="0" collapsed="false">
      <c r="A233" s="11"/>
      <c r="B233" s="11"/>
      <c r="C233" s="12"/>
      <c r="D233" s="12"/>
      <c r="E233" s="12"/>
      <c r="F233" s="13"/>
      <c r="G233" s="13"/>
      <c r="H233" s="15" t="n">
        <f aca="false">SUM(H232)</f>
        <v>414</v>
      </c>
      <c r="I233" s="23" t="n">
        <v>414</v>
      </c>
      <c r="J233" s="28"/>
      <c r="K233" s="15" t="n">
        <f aca="false">SUM(K232)</f>
        <v>27</v>
      </c>
      <c r="L233" s="14" t="n">
        <v>27</v>
      </c>
      <c r="M233" s="16" t="n">
        <v>27</v>
      </c>
      <c r="N233" s="13" t="s">
        <v>23</v>
      </c>
    </row>
    <row r="234" customFormat="false" ht="15.75" hidden="false" customHeight="false" outlineLevel="0" collapsed="false">
      <c r="A234" s="18" t="s">
        <v>112</v>
      </c>
      <c r="B234" s="18" t="s">
        <v>39</v>
      </c>
      <c r="C234" s="4" t="n">
        <v>1</v>
      </c>
      <c r="D234" s="4" t="n">
        <v>362</v>
      </c>
      <c r="E234" s="4" t="n">
        <f aca="false">C234*D234</f>
        <v>362</v>
      </c>
      <c r="F234" s="8" t="n">
        <v>15</v>
      </c>
      <c r="G234" s="8" t="n">
        <f aca="false">ROUNDUP(E234*F234/100,1)</f>
        <v>54.3</v>
      </c>
      <c r="H234" s="8" t="n">
        <f aca="false">E234+G234</f>
        <v>416.3</v>
      </c>
      <c r="I234" s="8"/>
      <c r="J234" s="8" t="n">
        <v>27</v>
      </c>
      <c r="K234" s="24" t="n">
        <f aca="false">J234*C234</f>
        <v>27</v>
      </c>
      <c r="L234" s="14"/>
      <c r="M234" s="10"/>
      <c r="N234" s="8"/>
    </row>
    <row r="235" customFormat="false" ht="15.75" hidden="false" customHeight="false" outlineLevel="0" collapsed="false">
      <c r="A235" s="18"/>
      <c r="B235" s="18"/>
      <c r="C235" s="4"/>
      <c r="D235" s="4"/>
      <c r="E235" s="4"/>
      <c r="F235" s="8"/>
      <c r="G235" s="8"/>
      <c r="H235" s="19" t="n">
        <f aca="false">SUM(H234)</f>
        <v>416.3</v>
      </c>
      <c r="I235" s="19" t="n">
        <v>420</v>
      </c>
      <c r="J235" s="8"/>
      <c r="K235" s="25" t="n">
        <f aca="false">SUM(K234)</f>
        <v>27</v>
      </c>
      <c r="L235" s="14" t="n">
        <v>23</v>
      </c>
      <c r="M235" s="16" t="n">
        <v>23</v>
      </c>
      <c r="N235" s="8" t="s">
        <v>23</v>
      </c>
    </row>
    <row r="236" customFormat="false" ht="15.75" hidden="false" customHeight="false" outlineLevel="0" collapsed="false">
      <c r="A236" s="12" t="s">
        <v>113</v>
      </c>
      <c r="B236" s="11" t="s">
        <v>30</v>
      </c>
      <c r="C236" s="12" t="n">
        <v>1</v>
      </c>
      <c r="D236" s="12" t="n">
        <v>637</v>
      </c>
      <c r="E236" s="12" t="n">
        <f aca="false">C236*D236</f>
        <v>637</v>
      </c>
      <c r="F236" s="13" t="n">
        <v>15</v>
      </c>
      <c r="G236" s="13" t="n">
        <f aca="false">ROUNDUP(E236*F236/100,1)</f>
        <v>95.6</v>
      </c>
      <c r="H236" s="13" t="n">
        <f aca="false">E236+G236</f>
        <v>732.6</v>
      </c>
      <c r="I236" s="13"/>
      <c r="J236" s="28" t="n">
        <v>27</v>
      </c>
      <c r="K236" s="13" t="n">
        <f aca="false">J236*C236</f>
        <v>27</v>
      </c>
      <c r="L236" s="14"/>
      <c r="M236" s="10"/>
      <c r="N236" s="13"/>
    </row>
    <row r="237" customFormat="false" ht="15.75" hidden="false" customHeight="false" outlineLevel="0" collapsed="false">
      <c r="A237" s="12"/>
      <c r="B237" s="11" t="s">
        <v>28</v>
      </c>
      <c r="C237" s="12" t="n">
        <v>1</v>
      </c>
      <c r="D237" s="12" t="n">
        <v>359</v>
      </c>
      <c r="E237" s="12" t="n">
        <f aca="false">C237*D237</f>
        <v>359</v>
      </c>
      <c r="F237" s="13" t="n">
        <v>15</v>
      </c>
      <c r="G237" s="13" t="n">
        <f aca="false">ROUNDUP(E237*F237/100,1)</f>
        <v>53.9</v>
      </c>
      <c r="H237" s="13" t="n">
        <f aca="false">E237+G237</f>
        <v>412.9</v>
      </c>
      <c r="I237" s="13"/>
      <c r="J237" s="28" t="n">
        <v>27</v>
      </c>
      <c r="K237" s="13" t="n">
        <f aca="false">J237*C237</f>
        <v>27</v>
      </c>
      <c r="L237" s="14"/>
      <c r="M237" s="10"/>
      <c r="N237" s="13"/>
    </row>
    <row r="238" customFormat="false" ht="15.75" hidden="false" customHeight="false" outlineLevel="0" collapsed="false">
      <c r="A238" s="12"/>
      <c r="B238" s="11" t="s">
        <v>35</v>
      </c>
      <c r="C238" s="12" t="n">
        <v>1</v>
      </c>
      <c r="D238" s="12" t="n">
        <v>360</v>
      </c>
      <c r="E238" s="12" t="n">
        <f aca="false">C238*D238</f>
        <v>360</v>
      </c>
      <c r="F238" s="13" t="n">
        <v>15</v>
      </c>
      <c r="G238" s="13" t="n">
        <f aca="false">ROUNDUP(E238*F238/100,1)</f>
        <v>54</v>
      </c>
      <c r="H238" s="13" t="n">
        <f aca="false">E238+G238</f>
        <v>414</v>
      </c>
      <c r="I238" s="13"/>
      <c r="J238" s="28" t="n">
        <v>27</v>
      </c>
      <c r="K238" s="13" t="n">
        <f aca="false">J238*C238</f>
        <v>27</v>
      </c>
      <c r="L238" s="14"/>
      <c r="M238" s="10"/>
      <c r="N238" s="13"/>
    </row>
    <row r="239" customFormat="false" ht="15.75" hidden="false" customHeight="false" outlineLevel="0" collapsed="false">
      <c r="A239" s="12"/>
      <c r="B239" s="11" t="s">
        <v>25</v>
      </c>
      <c r="C239" s="12" t="n">
        <v>1</v>
      </c>
      <c r="D239" s="12" t="n">
        <v>431</v>
      </c>
      <c r="E239" s="12" t="n">
        <f aca="false">C239*D239</f>
        <v>431</v>
      </c>
      <c r="F239" s="13" t="n">
        <v>15</v>
      </c>
      <c r="G239" s="13" t="n">
        <f aca="false">ROUNDUP(E239*F239/100,1)</f>
        <v>64.7</v>
      </c>
      <c r="H239" s="13" t="n">
        <f aca="false">E239+G239</f>
        <v>495.7</v>
      </c>
      <c r="I239" s="13"/>
      <c r="J239" s="28" t="n">
        <v>27</v>
      </c>
      <c r="K239" s="13" t="n">
        <f aca="false">J239*C239</f>
        <v>27</v>
      </c>
      <c r="L239" s="14"/>
      <c r="M239" s="10"/>
      <c r="N239" s="13"/>
    </row>
    <row r="240" customFormat="false" ht="15.75" hidden="false" customHeight="false" outlineLevel="0" collapsed="false">
      <c r="A240" s="12"/>
      <c r="B240" s="11"/>
      <c r="C240" s="12"/>
      <c r="D240" s="12"/>
      <c r="E240" s="12"/>
      <c r="F240" s="13"/>
      <c r="G240" s="13"/>
      <c r="H240" s="15" t="n">
        <f aca="false">SUM(H236:H239)</f>
        <v>2055.2</v>
      </c>
      <c r="I240" s="23" t="n">
        <v>2055</v>
      </c>
      <c r="J240" s="28"/>
      <c r="K240" s="15" t="n">
        <f aca="false">SUM(K236:K239)</f>
        <v>108</v>
      </c>
      <c r="L240" s="14" t="n">
        <v>108</v>
      </c>
      <c r="M240" s="16" t="n">
        <v>108</v>
      </c>
      <c r="N240" s="13" t="s">
        <v>23</v>
      </c>
    </row>
    <row r="241" customFormat="false" ht="15.75" hidden="false" customHeight="false" outlineLevel="0" collapsed="false">
      <c r="A241" s="18" t="s">
        <v>114</v>
      </c>
      <c r="B241" s="18" t="s">
        <v>25</v>
      </c>
      <c r="C241" s="4" t="n">
        <v>1</v>
      </c>
      <c r="D241" s="4" t="n">
        <v>431</v>
      </c>
      <c r="E241" s="4" t="n">
        <f aca="false">C241*D241</f>
        <v>431</v>
      </c>
      <c r="F241" s="8" t="n">
        <v>15</v>
      </c>
      <c r="G241" s="8" t="n">
        <f aca="false">ROUNDUP(E241*F241/100,1)</f>
        <v>64.7</v>
      </c>
      <c r="H241" s="8" t="n">
        <f aca="false">E241+G241</f>
        <v>495.7</v>
      </c>
      <c r="I241" s="8"/>
      <c r="J241" s="8" t="n">
        <v>27</v>
      </c>
      <c r="K241" s="24" t="n">
        <f aca="false">J241*C241</f>
        <v>27</v>
      </c>
      <c r="L241" s="14"/>
      <c r="M241" s="10"/>
      <c r="N241" s="8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8"/>
      <c r="G242" s="8"/>
      <c r="H242" s="19" t="n">
        <f aca="false">SUM(H241)</f>
        <v>495.7</v>
      </c>
      <c r="I242" s="19" t="n">
        <v>496</v>
      </c>
      <c r="J242" s="8"/>
      <c r="K242" s="25" t="n">
        <f aca="false">SUM(K241)</f>
        <v>27</v>
      </c>
      <c r="L242" s="14" t="n">
        <v>27</v>
      </c>
      <c r="M242" s="16" t="n">
        <v>27</v>
      </c>
      <c r="N242" s="8" t="s">
        <v>23</v>
      </c>
    </row>
    <row r="243" customFormat="false" ht="15" hidden="false" customHeight="false" outlineLevel="0" collapsed="false">
      <c r="A243" s="33"/>
      <c r="B243" s="33"/>
      <c r="C243" s="33"/>
      <c r="D243" s="33"/>
      <c r="E243" s="33"/>
      <c r="K243" s="34"/>
    </row>
    <row r="245" customFormat="false" ht="15" hidden="false" customHeight="false" outlineLevel="0" collapsed="false">
      <c r="C245" s="0" t="n">
        <f aca="false">SUM(C3:C244)</f>
        <v>213</v>
      </c>
      <c r="M245" s="2" t="n">
        <f aca="false">SUM(M6:M244)</f>
        <v>4905</v>
      </c>
    </row>
    <row r="257" customFormat="false" ht="15" hidden="false" customHeight="false" outlineLevel="0" collapsed="false">
      <c r="B257" s="35"/>
    </row>
  </sheetData>
  <autoFilter ref="A1:P182"/>
  <hyperlinks>
    <hyperlink ref="A7" r:id="rId1" display="Юльча@ча"/>
    <hyperlink ref="A11" r:id="rId2" display="Анаксунамон"/>
    <hyperlink ref="A206" r:id="rId3" display=".@Bars@"/>
    <hyperlink ref="O222" r:id="rId4" display="м@рт"/>
    <hyperlink ref="A223" r:id="rId5" display="м@р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4T10:23:54Z</dcterms:modified>
  <cp:revision>0</cp:revision>
  <dc:subject/>
  <dc:title/>
</cp:coreProperties>
</file>