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ник</t>
  </si>
  <si>
    <t xml:space="preserve">наименование</t>
  </si>
  <si>
    <t xml:space="preserve">цена</t>
  </si>
  <si>
    <t xml:space="preserve">количество </t>
  </si>
  <si>
    <t xml:space="preserve">сумма</t>
  </si>
  <si>
    <t xml:space="preserve">с орг</t>
  </si>
  <si>
    <t xml:space="preserve">ИТОГО </t>
  </si>
  <si>
    <t xml:space="preserve">luna-4-1,5г </t>
  </si>
  <si>
    <t xml:space="preserve">Ореховое чудо, печенье из цельного арахиса 110,66 1,5кг</t>
  </si>
  <si>
    <t xml:space="preserve">luna-4-1,5кг </t>
  </si>
  <si>
    <t xml:space="preserve">Американское овсяное НОВАЯ ЦЕНА! кунжут, телевизор 1,5 кг 3 месяца 96,80 </t>
  </si>
  <si>
    <t xml:space="preserve">luna-4-2кг </t>
  </si>
  <si>
    <t xml:space="preserve">Кекс Бабушкин с йогуртовой начинкой лимон,клубника,абрик,яблоко,творог. телевизор 2,0кг  102,25 </t>
  </si>
  <si>
    <t xml:space="preserve">Muza_Lena-2кг </t>
  </si>
  <si>
    <t xml:space="preserve">Птичье молоко (черная глазурь) Белое суфле в глазури телевизор 2 ,0кг 3 месяца 138,08 </t>
  </si>
  <si>
    <t xml:space="preserve">Navla-2кг </t>
  </si>
  <si>
    <t xml:space="preserve">ДОЛЬЧЕ с шоколадной/ сливочной начинкой бисквитное печенье, сливочная начинка телевизор 2 кг  110,83 </t>
  </si>
  <si>
    <t xml:space="preserve">oksana teacher</t>
  </si>
  <si>
    <t xml:space="preserve">Кокосовое наслаждение 
А-р Кокос+кокос стружк телевизор 2,0 кг 3 месяца 99,64 </t>
  </si>
  <si>
    <t xml:space="preserve">oksana teacher-1,8 </t>
  </si>
  <si>
    <t xml:space="preserve">Вива шоколадное Новая цена 110 рублей!!! Сдобное, какао, горький шоколад телевизор 1,8 кг 3 месяца 121,00 </t>
  </si>
  <si>
    <t xml:space="preserve">oksana teacher-6кг </t>
  </si>
  <si>
    <t xml:space="preserve">Печенье Ассорти, люкс "Европейская коллекция" телевизор 1,5 кг 152,90 </t>
  </si>
  <si>
    <t xml:space="preserve">Зефир ассорти фруктовый, с вар. сгущ., в декоре, в глазури телевизор 1,5 кг 3 месяца 127Р</t>
  </si>
  <si>
    <t xml:space="preserve">svetlako</t>
  </si>
  <si>
    <t xml:space="preserve">Эдем с фруктовой прослойкой</t>
  </si>
  <si>
    <t xml:space="preserve">Светосфера-1.8 </t>
  </si>
  <si>
    <t xml:space="preserve">Юлия Третьякова-1,5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1.85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8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/>
    </row>
    <row r="2" customFormat="false" ht="49.5" hidden="false" customHeight="true" outlineLevel="0" collapsed="false">
      <c r="A2" s="2" t="s">
        <v>7</v>
      </c>
      <c r="B2" s="1" t="s">
        <v>8</v>
      </c>
      <c r="C2" s="1" t="n">
        <v>110.66</v>
      </c>
      <c r="D2" s="1" t="n">
        <v>1.5</v>
      </c>
      <c r="E2" s="1" t="n">
        <f aca="false">C2*D2</f>
        <v>165.99</v>
      </c>
      <c r="F2" s="3" t="n">
        <f aca="false">E2*1.13</f>
        <v>187.5687</v>
      </c>
      <c r="I2" s="1"/>
    </row>
    <row r="3" customFormat="false" ht="38.25" hidden="false" customHeight="false" outlineLevel="0" collapsed="false">
      <c r="A3" s="4" t="s">
        <v>9</v>
      </c>
      <c r="B3" s="1" t="s">
        <v>10</v>
      </c>
      <c r="C3" s="1" t="n">
        <v>96.8</v>
      </c>
      <c r="D3" s="1" t="n">
        <v>1.5</v>
      </c>
      <c r="E3" s="1" t="n">
        <f aca="false">C3*D3</f>
        <v>145.2</v>
      </c>
      <c r="F3" s="3" t="n">
        <f aca="false">E3*1.13</f>
        <v>164.076</v>
      </c>
      <c r="I3" s="1"/>
    </row>
    <row r="4" customFormat="false" ht="51" hidden="false" customHeight="false" outlineLevel="0" collapsed="false">
      <c r="A4" s="4" t="s">
        <v>11</v>
      </c>
      <c r="B4" s="1" t="s">
        <v>12</v>
      </c>
      <c r="C4" s="1" t="n">
        <v>102.25</v>
      </c>
      <c r="D4" s="1" t="n">
        <v>2</v>
      </c>
      <c r="E4" s="1" t="n">
        <f aca="false">C4*D4</f>
        <v>204.5</v>
      </c>
      <c r="F4" s="3" t="n">
        <f aca="false">E4*1.13</f>
        <v>231.085</v>
      </c>
      <c r="G4" s="1" t="n">
        <v>583</v>
      </c>
      <c r="I4" s="1"/>
    </row>
    <row r="5" customFormat="false" ht="38.25" hidden="false" customHeight="false" outlineLevel="0" collapsed="false">
      <c r="A5" s="2" t="s">
        <v>13</v>
      </c>
      <c r="B5" s="1" t="s">
        <v>14</v>
      </c>
      <c r="C5" s="1" t="n">
        <v>138.08</v>
      </c>
      <c r="D5" s="1" t="n">
        <v>2</v>
      </c>
      <c r="E5" s="1" t="n">
        <f aca="false">C5*D5</f>
        <v>276.16</v>
      </c>
      <c r="F5" s="3" t="n">
        <f aca="false">E5*1.13</f>
        <v>312.0608</v>
      </c>
      <c r="G5" s="1" t="n">
        <v>312</v>
      </c>
      <c r="I5" s="1"/>
    </row>
    <row r="6" customFormat="false" ht="51" hidden="false" customHeight="false" outlineLevel="0" collapsed="false">
      <c r="A6" s="4" t="s">
        <v>15</v>
      </c>
      <c r="B6" s="1" t="s">
        <v>16</v>
      </c>
      <c r="C6" s="1" t="n">
        <v>110.83</v>
      </c>
      <c r="D6" s="1" t="n">
        <v>2</v>
      </c>
      <c r="E6" s="1" t="n">
        <f aca="false">C6*D6</f>
        <v>221.66</v>
      </c>
      <c r="F6" s="3" t="n">
        <f aca="false">E6*1.13</f>
        <v>250.4758</v>
      </c>
      <c r="I6" s="1"/>
    </row>
    <row r="7" customFormat="false" ht="51" hidden="false" customHeight="false" outlineLevel="0" collapsed="false">
      <c r="A7" s="4" t="s">
        <v>15</v>
      </c>
      <c r="B7" s="1" t="s">
        <v>12</v>
      </c>
      <c r="C7" s="1" t="n">
        <v>102.25</v>
      </c>
      <c r="D7" s="1" t="n">
        <v>2</v>
      </c>
      <c r="E7" s="1" t="n">
        <f aca="false">C7*D7</f>
        <v>204.5</v>
      </c>
      <c r="F7" s="3" t="n">
        <f aca="false">E7*1.13</f>
        <v>231.085</v>
      </c>
      <c r="G7" s="1" t="n">
        <v>482</v>
      </c>
      <c r="I7" s="1"/>
    </row>
    <row r="8" customFormat="false" ht="38.25" hidden="false" customHeight="false" outlineLevel="0" collapsed="false">
      <c r="A8" s="4" t="s">
        <v>17</v>
      </c>
      <c r="B8" s="1" t="s">
        <v>18</v>
      </c>
      <c r="C8" s="1" t="n">
        <v>99.64</v>
      </c>
      <c r="D8" s="1" t="n">
        <v>2</v>
      </c>
      <c r="E8" s="1" t="n">
        <f aca="false">C8*D8</f>
        <v>199.28</v>
      </c>
      <c r="F8" s="3" t="n">
        <f aca="false">E8*1.13</f>
        <v>225.1864</v>
      </c>
      <c r="I8" s="1"/>
    </row>
    <row r="9" customFormat="false" ht="51" hidden="false" customHeight="false" outlineLevel="0" collapsed="false">
      <c r="A9" s="2" t="s">
        <v>19</v>
      </c>
      <c r="B9" s="1" t="s">
        <v>20</v>
      </c>
      <c r="C9" s="1" t="n">
        <v>121</v>
      </c>
      <c r="D9" s="1" t="n">
        <v>1.8</v>
      </c>
      <c r="E9" s="1" t="n">
        <f aca="false">C9*D9</f>
        <v>217.8</v>
      </c>
      <c r="F9" s="3" t="n">
        <f aca="false">E9*1.13</f>
        <v>246.114</v>
      </c>
      <c r="I9" s="1"/>
    </row>
    <row r="10" customFormat="false" ht="38.25" hidden="false" customHeight="false" outlineLevel="0" collapsed="false">
      <c r="A10" s="4" t="s">
        <v>21</v>
      </c>
      <c r="B10" s="1" t="s">
        <v>22</v>
      </c>
      <c r="C10" s="1" t="n">
        <v>152.9</v>
      </c>
      <c r="D10" s="1" t="n">
        <v>6</v>
      </c>
      <c r="E10" s="1" t="n">
        <f aca="false">C10*D10</f>
        <v>917.4</v>
      </c>
      <c r="F10" s="3" t="n">
        <f aca="false">E10*1.13</f>
        <v>1036.662</v>
      </c>
      <c r="I10" s="1"/>
    </row>
    <row r="11" customFormat="false" ht="34.5" hidden="false" customHeight="false" outlineLevel="0" collapsed="false">
      <c r="A11" s="4" t="s">
        <v>21</v>
      </c>
      <c r="B11" s="4" t="s">
        <v>23</v>
      </c>
      <c r="C11" s="1" t="n">
        <v>127</v>
      </c>
      <c r="D11" s="1" t="n">
        <v>6</v>
      </c>
      <c r="E11" s="1" t="n">
        <f aca="false">C11*D11</f>
        <v>762</v>
      </c>
      <c r="F11" s="3" t="n">
        <f aca="false">E11*1.13</f>
        <v>861.06</v>
      </c>
      <c r="G11" s="1" t="n">
        <v>2369</v>
      </c>
      <c r="I11" s="1"/>
    </row>
    <row r="12" customFormat="false" ht="38.25" hidden="false" customHeight="false" outlineLevel="0" collapsed="false">
      <c r="A12" s="1" t="s">
        <v>24</v>
      </c>
      <c r="B12" s="1" t="s">
        <v>22</v>
      </c>
      <c r="C12" s="1" t="n">
        <v>127</v>
      </c>
      <c r="D12" s="1" t="n">
        <v>1.5</v>
      </c>
      <c r="E12" s="1" t="n">
        <f aca="false">C12*D12</f>
        <v>190.5</v>
      </c>
      <c r="F12" s="3" t="n">
        <f aca="false">E12*1.13</f>
        <v>215.265</v>
      </c>
      <c r="I12" s="1"/>
    </row>
    <row r="13" customFormat="false" ht="34.5" hidden="false" customHeight="false" outlineLevel="0" collapsed="false">
      <c r="A13" s="1" t="s">
        <v>24</v>
      </c>
      <c r="B13" s="4" t="s">
        <v>23</v>
      </c>
      <c r="C13" s="1" t="n">
        <v>127</v>
      </c>
      <c r="D13" s="1" t="n">
        <v>1.5</v>
      </c>
      <c r="E13" s="1" t="n">
        <f aca="false">C13*D13</f>
        <v>190.5</v>
      </c>
      <c r="F13" s="3" t="n">
        <f aca="false">E13*1.13</f>
        <v>215.265</v>
      </c>
      <c r="I13" s="1"/>
    </row>
    <row r="14" customFormat="false" ht="12.75" hidden="false" customHeight="false" outlineLevel="0" collapsed="false">
      <c r="A14" s="1" t="s">
        <v>24</v>
      </c>
      <c r="B14" s="1" t="s">
        <v>25</v>
      </c>
      <c r="C14" s="1" t="n">
        <v>100.6</v>
      </c>
      <c r="D14" s="1" t="n">
        <v>2.5</v>
      </c>
      <c r="E14" s="1" t="n">
        <f aca="false">C14*D14</f>
        <v>251.5</v>
      </c>
      <c r="F14" s="3" t="n">
        <f aca="false">E14*1.13</f>
        <v>284.195</v>
      </c>
      <c r="G14" s="1" t="n">
        <v>715</v>
      </c>
      <c r="I14" s="1"/>
    </row>
    <row r="15" customFormat="false" ht="51" hidden="false" customHeight="false" outlineLevel="0" collapsed="false">
      <c r="A15" s="2" t="s">
        <v>26</v>
      </c>
      <c r="B15" s="1" t="s">
        <v>20</v>
      </c>
      <c r="C15" s="1" t="n">
        <v>121</v>
      </c>
      <c r="D15" s="1" t="n">
        <v>1.8</v>
      </c>
      <c r="E15" s="1" t="n">
        <f aca="false">C15*D15</f>
        <v>217.8</v>
      </c>
      <c r="F15" s="3" t="n">
        <f aca="false">E15*1.13</f>
        <v>246.114</v>
      </c>
      <c r="G15" s="1" t="n">
        <v>246</v>
      </c>
      <c r="I15" s="1"/>
    </row>
    <row r="16" customFormat="false" ht="38.25" hidden="false" customHeight="false" outlineLevel="0" collapsed="false">
      <c r="A16" s="4" t="s">
        <v>27</v>
      </c>
      <c r="B16" s="1" t="s">
        <v>22</v>
      </c>
      <c r="C16" s="1" t="n">
        <v>152.9</v>
      </c>
      <c r="D16" s="1" t="n">
        <v>1.5</v>
      </c>
      <c r="E16" s="1" t="n">
        <f aca="false">C16*D16</f>
        <v>229.35</v>
      </c>
      <c r="F16" s="3" t="n">
        <f aca="false">E16*1.13</f>
        <v>259.1655</v>
      </c>
      <c r="G16" s="1" t="n">
        <v>259</v>
      </c>
      <c r="I16" s="1"/>
    </row>
    <row r="17" customFormat="false" ht="12.75" hidden="false" customHeight="false" outlineLevel="0" collapsed="false">
      <c r="F17" s="3" t="n">
        <f aca="false">E17*1.13</f>
        <v>0</v>
      </c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2-12-26T08:17:17Z</dcterms:modified>
  <cp:revision>0</cp:revision>
  <dc:subject/>
  <dc:title/>
</cp:coreProperties>
</file>