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ник</t>
  </si>
  <si>
    <t xml:space="preserve">арт</t>
  </si>
  <si>
    <t xml:space="preserve">количество</t>
  </si>
  <si>
    <t xml:space="preserve">цена</t>
  </si>
  <si>
    <t xml:space="preserve">замена</t>
  </si>
  <si>
    <t xml:space="preserve">итого</t>
  </si>
  <si>
    <t xml:space="preserve">сумма </t>
  </si>
  <si>
    <t xml:space="preserve">оплата</t>
  </si>
  <si>
    <t xml:space="preserve">Пчельникова</t>
  </si>
  <si>
    <t xml:space="preserve">365013705_MW</t>
  </si>
  <si>
    <t xml:space="preserve">Абсент</t>
  </si>
  <si>
    <t xml:space="preserve">1054-31</t>
  </si>
  <si>
    <t xml:space="preserve">нет</t>
  </si>
  <si>
    <t xml:space="preserve">NT810-14</t>
  </si>
  <si>
    <t xml:space="preserve">LSN-8017-03</t>
  </si>
  <si>
    <t xml:space="preserve">Тасюля</t>
  </si>
  <si>
    <t xml:space="preserve">WL63551-2P61</t>
  </si>
  <si>
    <t xml:space="preserve">нет.</t>
  </si>
  <si>
    <t xml:space="preserve">Бася87</t>
  </si>
  <si>
    <t xml:space="preserve">-</t>
  </si>
  <si>
    <t xml:space="preserve">deep red</t>
  </si>
  <si>
    <t xml:space="preserve">5096-43</t>
  </si>
  <si>
    <t xml:space="preserve">5096-11</t>
  </si>
  <si>
    <t xml:space="preserve">2533/1W   Odeon Light бел/хрусталь/абажур цветн Бра c выкл  E14 40W Lamena</t>
  </si>
  <si>
    <t xml:space="preserve">388-007-01</t>
  </si>
  <si>
    <t xml:space="preserve">НатальяM2</t>
  </si>
  <si>
    <t xml:space="preserve">2575/4C   Odeon Light хром/венге Потолочный светильник  G9 4*40W Humber</t>
  </si>
  <si>
    <t xml:space="preserve">2575/1W   Odeon Light хром/венге Бра c выкл  G9 40W Humber</t>
  </si>
  <si>
    <t xml:space="preserve">2180/4C   Odeon Light хром/алюм/хрyст декор Люстра потолочн G9 4*40W Marta</t>
  </si>
  <si>
    <t xml:space="preserve">2180/1W   Odeon Light хром/алюм/хрyст декор Бра с выкл G9 40W Marta</t>
  </si>
  <si>
    <t xml:space="preserve">Панацея</t>
  </si>
  <si>
    <t xml:space="preserve">CL127311</t>
  </si>
  <si>
    <t xml:space="preserve">CL131311</t>
  </si>
  <si>
    <t xml:space="preserve">CL127141</t>
  </si>
  <si>
    <t xml:space="preserve">CL131151</t>
  </si>
  <si>
    <t xml:space="preserve">CL125311</t>
  </si>
  <si>
    <t xml:space="preserve">CL125161</t>
  </si>
  <si>
    <t xml:space="preserve">Ekaterina1</t>
  </si>
  <si>
    <t xml:space="preserve">1998/1T   Odeon Light син металлик Н/лампа E27 60W Costа</t>
  </si>
  <si>
    <t xml:space="preserve">197912  Светильник Markslojd 892</t>
  </si>
  <si>
    <t xml:space="preserve">H@ppy</t>
  </si>
  <si>
    <t xml:space="preserve">100190 LOUISIANNA  Подвес черный хром/черный</t>
  </si>
  <si>
    <t xml:space="preserve">Лёкка</t>
  </si>
  <si>
    <t xml:space="preserve">256028501_MW</t>
  </si>
  <si>
    <t xml:space="preserve">256018603_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" activeCellId="0" sqref="I7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s="2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0</v>
      </c>
      <c r="I1" s="2" t="s">
        <v>7</v>
      </c>
    </row>
    <row r="2" s="3" customFormat="true" ht="12.75" hidden="false" customHeight="true" outlineLevel="0" collapsed="false">
      <c r="A2" s="3" t="s">
        <v>8</v>
      </c>
      <c r="B2" s="3" t="s">
        <v>9</v>
      </c>
      <c r="C2" s="3" t="n">
        <v>1</v>
      </c>
      <c r="D2" s="3" t="n">
        <v>1318</v>
      </c>
      <c r="F2" s="4" t="n">
        <f aca="false">C2*D2</f>
        <v>1318</v>
      </c>
      <c r="G2" s="3" t="n">
        <f aca="false">F2</f>
        <v>1318</v>
      </c>
      <c r="H2" s="3" t="n">
        <f aca="false">G2*1.15</f>
        <v>1515.7</v>
      </c>
      <c r="I2" s="3" t="n">
        <v>1515.7</v>
      </c>
    </row>
    <row r="3" s="3" customFormat="true" ht="12.75" hidden="false" customHeight="true" outlineLevel="0" collapsed="false">
      <c r="A3" s="3" t="s">
        <v>10</v>
      </c>
      <c r="B3" s="3" t="s">
        <v>11</v>
      </c>
      <c r="C3" s="3" t="n">
        <v>2</v>
      </c>
      <c r="D3" s="3" t="n">
        <v>1548</v>
      </c>
      <c r="E3" s="3" t="s">
        <v>12</v>
      </c>
      <c r="F3" s="4" t="n">
        <f aca="false">C3*D3</f>
        <v>3096</v>
      </c>
    </row>
    <row r="4" s="3" customFormat="true" ht="12.75" hidden="false" customHeight="true" outlineLevel="0" collapsed="false">
      <c r="A4" s="3" t="s">
        <v>10</v>
      </c>
      <c r="B4" s="3" t="s">
        <v>13</v>
      </c>
      <c r="C4" s="3" t="n">
        <v>1</v>
      </c>
      <c r="D4" s="3" t="n">
        <v>3166</v>
      </c>
      <c r="E4" s="3" t="s">
        <v>12</v>
      </c>
      <c r="F4" s="4" t="n">
        <f aca="false">C4*D4</f>
        <v>3166</v>
      </c>
    </row>
    <row r="5" s="3" customFormat="true" ht="12.75" hidden="false" customHeight="true" outlineLevel="0" collapsed="false">
      <c r="A5" s="3" t="s">
        <v>10</v>
      </c>
      <c r="B5" s="3" t="s">
        <v>14</v>
      </c>
      <c r="C5" s="3" t="n">
        <v>1</v>
      </c>
      <c r="D5" s="3" t="n">
        <v>493</v>
      </c>
      <c r="F5" s="4" t="n">
        <f aca="false">C5*D5</f>
        <v>493</v>
      </c>
      <c r="G5" s="3" t="n">
        <v>6755</v>
      </c>
      <c r="H5" s="3" t="n">
        <f aca="false">G5*1.1</f>
        <v>7430.5</v>
      </c>
      <c r="I5" s="3" t="n">
        <v>7430.5</v>
      </c>
    </row>
    <row r="6" s="2" customFormat="true" ht="12.75" hidden="false" customHeight="true" outlineLevel="0" collapsed="false">
      <c r="A6" s="2" t="s">
        <v>15</v>
      </c>
      <c r="B6" s="5" t="n">
        <v>369525</v>
      </c>
      <c r="C6" s="2" t="n">
        <v>6</v>
      </c>
      <c r="D6" s="2" t="n">
        <v>316</v>
      </c>
      <c r="F6" s="4" t="n">
        <f aca="false">C6*D6</f>
        <v>1896</v>
      </c>
    </row>
    <row r="7" s="2" customFormat="true" ht="12.75" hidden="false" customHeight="true" outlineLevel="0" collapsed="false">
      <c r="A7" s="2" t="s">
        <v>15</v>
      </c>
      <c r="B7" s="2" t="n">
        <v>456002</v>
      </c>
      <c r="C7" s="2" t="n">
        <v>8</v>
      </c>
      <c r="D7" s="2" t="n">
        <v>35</v>
      </c>
      <c r="F7" s="4" t="n">
        <f aca="false">C7*D7</f>
        <v>280</v>
      </c>
      <c r="G7" s="2" t="n">
        <v>2176</v>
      </c>
      <c r="H7" s="2" t="n">
        <f aca="false">G7*1.15</f>
        <v>2502.4</v>
      </c>
      <c r="I7" s="2" t="n">
        <v>2502</v>
      </c>
    </row>
    <row r="8" s="6" customFormat="true" ht="12.75" hidden="false" customHeight="true" outlineLevel="0" collapsed="false">
      <c r="A8" s="6" t="s">
        <v>10</v>
      </c>
      <c r="B8" s="6" t="s">
        <v>16</v>
      </c>
      <c r="C8" s="6" t="n">
        <v>1</v>
      </c>
      <c r="D8" s="6" t="n">
        <v>1390</v>
      </c>
      <c r="I8" s="6" t="s">
        <v>17</v>
      </c>
    </row>
    <row r="9" s="3" customFormat="true" ht="12.75" hidden="false" customHeight="true" outlineLevel="0" collapsed="false">
      <c r="A9" s="3" t="s">
        <v>18</v>
      </c>
      <c r="B9" s="3" t="n">
        <v>369593</v>
      </c>
      <c r="C9" s="3" t="n">
        <v>5</v>
      </c>
      <c r="D9" s="3" t="n">
        <v>202</v>
      </c>
      <c r="E9" s="3" t="n">
        <v>369606</v>
      </c>
      <c r="F9" s="4" t="n">
        <f aca="false">C9*D9</f>
        <v>1010</v>
      </c>
    </row>
    <row r="10" s="3" customFormat="true" ht="12.75" hidden="false" customHeight="true" outlineLevel="0" collapsed="false">
      <c r="A10" s="3" t="s">
        <v>18</v>
      </c>
      <c r="B10" s="3" t="n">
        <v>369606</v>
      </c>
      <c r="C10" s="3" t="n">
        <v>10</v>
      </c>
      <c r="D10" s="3" t="n">
        <v>163</v>
      </c>
      <c r="E10" s="3" t="s">
        <v>19</v>
      </c>
      <c r="F10" s="4" t="n">
        <f aca="false">C10*D10</f>
        <v>1630</v>
      </c>
      <c r="G10" s="3" t="n">
        <v>2640</v>
      </c>
      <c r="H10" s="3" t="n">
        <f aca="false">G10*1.15</f>
        <v>3036</v>
      </c>
      <c r="I10" s="3" t="n">
        <v>3036</v>
      </c>
    </row>
    <row r="11" s="2" customFormat="true" ht="12.75" hidden="false" customHeight="true" outlineLevel="0" collapsed="false">
      <c r="A11" s="2" t="s">
        <v>20</v>
      </c>
      <c r="B11" s="2" t="s">
        <v>21</v>
      </c>
      <c r="C11" s="2" t="n">
        <v>1</v>
      </c>
      <c r="D11" s="2" t="n">
        <v>3140</v>
      </c>
      <c r="F11" s="4" t="n">
        <f aca="false">C11*D11</f>
        <v>3140</v>
      </c>
    </row>
    <row r="12" s="2" customFormat="true" ht="12.75" hidden="false" customHeight="true" outlineLevel="0" collapsed="false">
      <c r="A12" s="2" t="s">
        <v>20</v>
      </c>
      <c r="B12" s="2" t="s">
        <v>22</v>
      </c>
      <c r="C12" s="2" t="n">
        <v>1</v>
      </c>
      <c r="D12" s="2" t="n">
        <v>949</v>
      </c>
      <c r="F12" s="4" t="n">
        <f aca="false">C12*D12</f>
        <v>949</v>
      </c>
    </row>
    <row r="13" s="2" customFormat="true" ht="12.75" hidden="false" customHeight="true" outlineLevel="0" collapsed="false">
      <c r="A13" s="2" t="s">
        <v>20</v>
      </c>
      <c r="B13" s="2" t="s">
        <v>23</v>
      </c>
      <c r="C13" s="2" t="n">
        <v>3</v>
      </c>
      <c r="D13" s="2" t="n">
        <v>761</v>
      </c>
      <c r="F13" s="4" t="n">
        <f aca="false">C13*D13</f>
        <v>2283</v>
      </c>
    </row>
    <row r="14" s="2" customFormat="true" ht="12.75" hidden="false" customHeight="true" outlineLevel="0" collapsed="false">
      <c r="A14" s="2" t="s">
        <v>20</v>
      </c>
      <c r="B14" s="2" t="s">
        <v>24</v>
      </c>
      <c r="C14" s="2" t="n">
        <v>1</v>
      </c>
      <c r="D14" s="2" t="n">
        <v>1255</v>
      </c>
      <c r="F14" s="2" t="n">
        <f aca="false">C14*D14</f>
        <v>1255</v>
      </c>
      <c r="G14" s="2" t="n">
        <v>7627</v>
      </c>
      <c r="H14" s="2" t="n">
        <f aca="false">G14*1.1</f>
        <v>8389.7</v>
      </c>
      <c r="I14" s="2" t="n">
        <v>8500</v>
      </c>
    </row>
    <row r="15" s="7" customFormat="true" ht="12.75" hidden="false" customHeight="true" outlineLevel="0" collapsed="false">
      <c r="A15" s="7" t="s">
        <v>25</v>
      </c>
      <c r="B15" s="7" t="s">
        <v>26</v>
      </c>
      <c r="C15" s="7" t="n">
        <v>1</v>
      </c>
      <c r="D15" s="7" t="n">
        <v>3881</v>
      </c>
      <c r="F15" s="7" t="n">
        <f aca="false">C15*D15</f>
        <v>3881</v>
      </c>
    </row>
    <row r="16" s="7" customFormat="true" ht="12.75" hidden="false" customHeight="true" outlineLevel="0" collapsed="false">
      <c r="A16" s="7" t="s">
        <v>25</v>
      </c>
      <c r="B16" s="7" t="s">
        <v>27</v>
      </c>
      <c r="C16" s="7" t="n">
        <v>2</v>
      </c>
      <c r="D16" s="7" t="n">
        <v>1496</v>
      </c>
      <c r="F16" s="7" t="n">
        <f aca="false">C16*D16</f>
        <v>2992</v>
      </c>
    </row>
    <row r="17" s="7" customFormat="true" ht="12.75" hidden="false" customHeight="true" outlineLevel="0" collapsed="false">
      <c r="A17" s="7" t="s">
        <v>25</v>
      </c>
      <c r="B17" s="7" t="s">
        <v>28</v>
      </c>
      <c r="C17" s="7" t="n">
        <v>1</v>
      </c>
      <c r="D17" s="7" t="n">
        <v>4082</v>
      </c>
      <c r="F17" s="7" t="n">
        <f aca="false">C17*D17</f>
        <v>4082</v>
      </c>
    </row>
    <row r="18" s="7" customFormat="true" ht="12.75" hidden="false" customHeight="true" outlineLevel="0" collapsed="false">
      <c r="A18" s="7" t="s">
        <v>25</v>
      </c>
      <c r="B18" s="7" t="s">
        <v>29</v>
      </c>
      <c r="C18" s="7" t="n">
        <v>2</v>
      </c>
      <c r="D18" s="7" t="n">
        <v>1078</v>
      </c>
      <c r="F18" s="7" t="n">
        <f aca="false">C18*D18</f>
        <v>2156</v>
      </c>
      <c r="G18" s="7" t="n">
        <v>13111</v>
      </c>
      <c r="H18" s="7" t="n">
        <v>14422</v>
      </c>
      <c r="I18" s="7" t="n">
        <v>14422</v>
      </c>
    </row>
    <row r="19" s="3" customFormat="true" ht="12.75" hidden="false" customHeight="true" outlineLevel="0" collapsed="false">
      <c r="A19" s="3" t="s">
        <v>30</v>
      </c>
      <c r="B19" s="3" t="s">
        <v>31</v>
      </c>
      <c r="C19" s="3" t="n">
        <v>2</v>
      </c>
      <c r="D19" s="3" t="n">
        <v>808</v>
      </c>
      <c r="E19" s="3" t="s">
        <v>32</v>
      </c>
      <c r="F19" s="3" t="n">
        <f aca="false">C19*D19</f>
        <v>1616</v>
      </c>
    </row>
    <row r="20" s="3" customFormat="true" ht="12.75" hidden="false" customHeight="true" outlineLevel="0" collapsed="false">
      <c r="A20" s="3" t="s">
        <v>30</v>
      </c>
      <c r="B20" s="3" t="s">
        <v>33</v>
      </c>
      <c r="C20" s="3" t="n">
        <v>1</v>
      </c>
      <c r="D20" s="3" t="n">
        <v>3251</v>
      </c>
      <c r="E20" s="3" t="s">
        <v>34</v>
      </c>
      <c r="F20" s="3" t="n">
        <f aca="false">C20*D20</f>
        <v>3251</v>
      </c>
    </row>
    <row r="21" s="3" customFormat="true" ht="12.75" hidden="false" customHeight="true" outlineLevel="0" collapsed="false">
      <c r="A21" s="3" t="s">
        <v>30</v>
      </c>
      <c r="B21" s="3" t="s">
        <v>35</v>
      </c>
      <c r="C21" s="3" t="n">
        <v>2</v>
      </c>
      <c r="D21" s="3" t="n">
        <v>645</v>
      </c>
      <c r="F21" s="3" t="n">
        <f aca="false">C21*D21</f>
        <v>1290</v>
      </c>
    </row>
    <row r="22" s="3" customFormat="true" ht="12.75" hidden="false" customHeight="true" outlineLevel="0" collapsed="false">
      <c r="A22" s="3" t="s">
        <v>30</v>
      </c>
      <c r="B22" s="3" t="s">
        <v>36</v>
      </c>
      <c r="C22" s="3" t="n">
        <v>1</v>
      </c>
      <c r="D22" s="3" t="n">
        <v>3576</v>
      </c>
      <c r="F22" s="3" t="n">
        <f aca="false">C22*D22</f>
        <v>3576</v>
      </c>
      <c r="G22" s="3" t="n">
        <v>9733</v>
      </c>
      <c r="H22" s="3" t="n">
        <f aca="false">G22*1.1</f>
        <v>10706.3</v>
      </c>
      <c r="I22" s="3" t="n">
        <v>10707</v>
      </c>
    </row>
    <row r="23" s="2" customFormat="true" ht="12.75" hidden="false" customHeight="true" outlineLevel="0" collapsed="false">
      <c r="A23" s="2" t="s">
        <v>37</v>
      </c>
      <c r="B23" s="2" t="s">
        <v>38</v>
      </c>
      <c r="C23" s="2" t="n">
        <v>1</v>
      </c>
      <c r="D23" s="2" t="n">
        <v>562</v>
      </c>
      <c r="E23" s="2" t="s">
        <v>39</v>
      </c>
      <c r="F23" s="2" t="n">
        <f aca="false">C23*D23</f>
        <v>562</v>
      </c>
      <c r="G23" s="2" t="n">
        <v>562</v>
      </c>
      <c r="H23" s="8" t="n">
        <f aca="false">G23*1.15</f>
        <v>646.3</v>
      </c>
      <c r="I23" s="2" t="n">
        <v>646</v>
      </c>
    </row>
    <row r="24" s="3" customFormat="true" ht="12.75" hidden="false" customHeight="true" outlineLevel="0" collapsed="false">
      <c r="A24" s="3" t="s">
        <v>40</v>
      </c>
      <c r="B24" s="3" t="s">
        <v>41</v>
      </c>
      <c r="C24" s="3" t="n">
        <v>3</v>
      </c>
      <c r="D24" s="3" t="n">
        <v>1605</v>
      </c>
      <c r="F24" s="3" t="n">
        <f aca="false">C24*D24</f>
        <v>4815</v>
      </c>
      <c r="G24" s="3" t="n">
        <v>4815</v>
      </c>
      <c r="H24" s="3" t="n">
        <f aca="false">G24*1.1</f>
        <v>5296.5</v>
      </c>
      <c r="I24" s="3" t="n">
        <v>5269.5</v>
      </c>
    </row>
    <row r="25" s="2" customFormat="true" ht="12.75" hidden="false" customHeight="true" outlineLevel="0" collapsed="false">
      <c r="A25" s="9" t="s">
        <v>42</v>
      </c>
      <c r="B25" s="10" t="s">
        <v>43</v>
      </c>
      <c r="C25" s="11" t="n">
        <v>1</v>
      </c>
      <c r="D25" s="11" t="n">
        <v>701</v>
      </c>
      <c r="F25" s="4" t="n">
        <f aca="false">C25*D25</f>
        <v>701</v>
      </c>
    </row>
    <row r="26" s="2" customFormat="true" ht="12" hidden="false" customHeight="true" outlineLevel="0" collapsed="false">
      <c r="A26" s="12" t="s">
        <v>42</v>
      </c>
      <c r="B26" s="13" t="s">
        <v>44</v>
      </c>
      <c r="C26" s="14" t="n">
        <v>1</v>
      </c>
      <c r="D26" s="14" t="n">
        <v>1875</v>
      </c>
      <c r="F26" s="4" t="n">
        <f aca="false">C26*D26</f>
        <v>1875</v>
      </c>
      <c r="G26" s="2" t="n">
        <v>2576</v>
      </c>
      <c r="H26" s="2" t="n">
        <f aca="false">G26*1.1</f>
        <v>2833.6</v>
      </c>
      <c r="I26" s="2" t="n">
        <v>2834</v>
      </c>
    </row>
    <row r="27" s="3" customFormat="true" ht="12.75" hidden="false" customHeight="true" outlineLevel="0" collapsed="false">
      <c r="F27" s="3" t="n">
        <f aca="false">C27*D27</f>
        <v>0</v>
      </c>
    </row>
    <row r="28" s="2" customFormat="true" ht="12.75" hidden="false" customHeight="true" outlineLevel="0" collapsed="false">
      <c r="F28" s="2" t="n">
        <f aca="false">C28*D28</f>
        <v>0</v>
      </c>
    </row>
    <row r="29" s="2" customFormat="true" ht="12.75" hidden="false" customHeight="true" outlineLevel="0" collapsed="false">
      <c r="F29" s="2" t="n">
        <f aca="false">C29*D29</f>
        <v>0</v>
      </c>
    </row>
    <row r="30" s="2" customFormat="true" ht="12.75" hidden="false" customHeight="true" outlineLevel="0" collapsed="false">
      <c r="F30" s="2" t="n">
        <f aca="false">C30*D30</f>
        <v>0</v>
      </c>
    </row>
    <row r="31" s="2" customFormat="true" ht="12.75" hidden="false" customHeight="true" outlineLevel="0" collapsed="false">
      <c r="F31" s="2" t="n">
        <f aca="false">C31*D31</f>
        <v>0</v>
      </c>
    </row>
    <row r="32" s="2" customFormat="true" ht="12.75" hidden="false" customHeight="true" outlineLevel="0" collapsed="false">
      <c r="F32" s="2" t="n">
        <f aca="false">C32*D32</f>
        <v>0</v>
      </c>
    </row>
    <row r="33" s="2" customFormat="true" ht="12.75" hidden="false" customHeight="true" outlineLevel="0" collapsed="false">
      <c r="F33" s="2" t="n">
        <f aca="false">C33*D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19:03Z</dcterms:created>
  <dc:creator/>
  <dc:description/>
  <dc:language>en-US</dc:language>
  <cp:lastModifiedBy>Customer</cp:lastModifiedBy>
  <dcterms:modified xsi:type="dcterms:W3CDTF">2013-08-29T10:13:29Z</dcterms:modified>
  <cp:revision>0</cp:revision>
  <dc:subject/>
  <dc:title/>
</cp:coreProperties>
</file>