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ник</t>
  </si>
  <si>
    <t xml:space="preserve">арт</t>
  </si>
  <si>
    <t xml:space="preserve">размер</t>
  </si>
  <si>
    <t xml:space="preserve">цена</t>
  </si>
  <si>
    <t xml:space="preserve">с орг</t>
  </si>
  <si>
    <t xml:space="preserve">разброс</t>
  </si>
  <si>
    <t xml:space="preserve">к оплате </t>
  </si>
  <si>
    <t xml:space="preserve">оплачено</t>
  </si>
  <si>
    <t xml:space="preserve">Муя 19694-272/16 Сабо женск.желт- черн. 36-40 р. </t>
  </si>
  <si>
    <t xml:space="preserve">хохмячок</t>
  </si>
  <si>
    <t xml:space="preserve">Березуля </t>
  </si>
  <si>
    <r>
      <rPr>
        <sz val="9"/>
        <color rgb="FFFF0000"/>
        <rFont val="Verdana"/>
        <family val="2"/>
        <charset val="204"/>
      </rPr>
      <t xml:space="preserve">eva-126</t>
    </r>
    <r>
      <rPr>
        <sz val="9"/>
        <color rgb="FF000000"/>
        <rFont val="Verdana"/>
        <family val="2"/>
        <charset val="204"/>
      </rPr>
      <t xml:space="preserve"> </t>
    </r>
  </si>
  <si>
    <t xml:space="preserve">seamni-- </t>
  </si>
  <si>
    <t xml:space="preserve">Медицинка </t>
  </si>
  <si>
    <t xml:space="preserve">black934</t>
  </si>
  <si>
    <t xml:space="preserve">Муя_113200-01_16_Сабо женские_иск.кожа_иск.кожа</t>
  </si>
  <si>
    <t xml:space="preserve">Бася87</t>
  </si>
  <si>
    <t xml:space="preserve">Климова_Я/</t>
  </si>
  <si>
    <t xml:space="preserve">М@тильда</t>
  </si>
  <si>
    <t xml:space="preserve">svetlako(пристрой)</t>
  </si>
  <si>
    <t xml:space="preserve">Icejoy</t>
  </si>
  <si>
    <t xml:space="preserve">Лунная ночь </t>
  </si>
  <si>
    <t xml:space="preserve"> Климова_Я </t>
  </si>
  <si>
    <t xml:space="preserve">Vasil@K </t>
  </si>
  <si>
    <t xml:space="preserve">Tofa_17484-5_10_Обувь женская_спилок_нат.кожа 
Артикул: 17348-5 </t>
  </si>
  <si>
    <t xml:space="preserve"> ellf </t>
  </si>
  <si>
    <t xml:space="preserve">Герцогиня </t>
  </si>
  <si>
    <t xml:space="preserve"> Lenchik-09 </t>
  </si>
  <si>
    <t xml:space="preserve">м@рт </t>
  </si>
  <si>
    <t xml:space="preserve"> Дженни </t>
  </si>
  <si>
    <t xml:space="preserve">313126-04. </t>
  </si>
  <si>
    <t xml:space="preserve">Ксю*</t>
  </si>
  <si>
    <t xml:space="preserve">Дженни</t>
  </si>
  <si>
    <t xml:space="preserve"> Ol'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sz val="9"/>
      <color rgb="FFFF0000"/>
      <name val="Verdana"/>
      <family val="2"/>
      <charset val="204"/>
    </font>
    <font>
      <u val="single"/>
      <sz val="10"/>
      <color rgb="FF0000FF"/>
      <name val="Arial"/>
      <family val="0"/>
    </font>
    <font>
      <sz val="8"/>
      <color rgb="FF00000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40251448" TargetMode="External"/><Relationship Id="rId2" Type="http://schemas.openxmlformats.org/officeDocument/2006/relationships/hyperlink" Target="mailto:&#1052;@&#1090;&#1080;&#1083;&#1100;&#1076;&#1072;" TargetMode="External"/><Relationship Id="rId3" Type="http://schemas.openxmlformats.org/officeDocument/2006/relationships/hyperlink" Target="mailto:&#1052;@&#1090;&#1080;&#1083;&#1100;&#1076;&#1072;" TargetMode="External"/><Relationship Id="rId4" Type="http://schemas.openxmlformats.org/officeDocument/2006/relationships/hyperlink" Target="mailto:Vasil@K&#160;" TargetMode="External"/><Relationship Id="rId5" Type="http://schemas.openxmlformats.org/officeDocument/2006/relationships/hyperlink" Target="mailto:&#1084;@&#1088;&#1090;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9.41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/>
      <c r="J2" s="1"/>
      <c r="K2" s="1"/>
      <c r="L2" s="1"/>
      <c r="M2" s="1"/>
      <c r="N2" s="1"/>
      <c r="O2" s="1"/>
      <c r="P2" s="1"/>
    </row>
    <row r="3" customFormat="false" ht="48" hidden="false" customHeight="true" outlineLevel="0" collapsed="false">
      <c r="A3" s="1"/>
      <c r="B3" s="2" t="s">
        <v>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48" hidden="false" customHeight="tru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 t="s">
        <v>9</v>
      </c>
      <c r="B5" s="3"/>
      <c r="C5" s="1" t="n">
        <v>36</v>
      </c>
      <c r="D5" s="1" t="n">
        <v>97</v>
      </c>
      <c r="E5" s="4" t="n">
        <f aca="false">D5*1.13</f>
        <v>109.61</v>
      </c>
      <c r="F5" s="1"/>
      <c r="G5" s="1"/>
      <c r="H5" s="1" t="n">
        <v>110</v>
      </c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5" t="s">
        <v>10</v>
      </c>
      <c r="B6" s="3"/>
      <c r="C6" s="1" t="n">
        <v>37</v>
      </c>
      <c r="D6" s="1" t="n">
        <v>97</v>
      </c>
      <c r="E6" s="4" t="n">
        <f aca="false">D6*1.13</f>
        <v>109.61</v>
      </c>
      <c r="F6" s="1"/>
      <c r="G6" s="4" t="n">
        <f aca="false">E6+F6</f>
        <v>109.61</v>
      </c>
      <c r="H6" s="1" t="n">
        <v>110</v>
      </c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5" t="s">
        <v>11</v>
      </c>
      <c r="B7" s="3"/>
      <c r="C7" s="1" t="n">
        <v>37</v>
      </c>
      <c r="D7" s="1" t="n">
        <v>97</v>
      </c>
      <c r="E7" s="4" t="n">
        <f aca="false">D7*1.13</f>
        <v>109.61</v>
      </c>
      <c r="F7" s="1"/>
      <c r="G7" s="4" t="n">
        <f aca="false">E7+F7</f>
        <v>109.61</v>
      </c>
      <c r="H7" s="1" t="n">
        <v>120</v>
      </c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5" t="s">
        <v>12</v>
      </c>
      <c r="B8" s="3"/>
      <c r="C8" s="1" t="n">
        <v>38</v>
      </c>
      <c r="D8" s="1" t="n">
        <v>97</v>
      </c>
      <c r="E8" s="4" t="n">
        <f aca="false">D8*1.13</f>
        <v>109.61</v>
      </c>
      <c r="F8" s="1"/>
      <c r="G8" s="4" t="n">
        <f aca="false">E8+F8</f>
        <v>109.61</v>
      </c>
      <c r="H8" s="1" t="n">
        <v>110</v>
      </c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5" t="s">
        <v>11</v>
      </c>
      <c r="B9" s="3"/>
      <c r="C9" s="1" t="n">
        <v>38</v>
      </c>
      <c r="D9" s="1" t="n">
        <v>97</v>
      </c>
      <c r="E9" s="4" t="n">
        <f aca="false">D9*1.13</f>
        <v>109.61</v>
      </c>
      <c r="F9" s="1"/>
      <c r="G9" s="4" t="n">
        <f aca="false">E9+F9</f>
        <v>109.61</v>
      </c>
      <c r="H9" s="1" t="n">
        <v>110</v>
      </c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5" t="s">
        <v>11</v>
      </c>
      <c r="B10" s="3"/>
      <c r="C10" s="1" t="n">
        <v>39</v>
      </c>
      <c r="D10" s="1" t="n">
        <v>97</v>
      </c>
      <c r="E10" s="4" t="n">
        <f aca="false">D10*1.13</f>
        <v>109.61</v>
      </c>
      <c r="F10" s="1"/>
      <c r="G10" s="4" t="n">
        <f aca="false">E10+F10</f>
        <v>109.61</v>
      </c>
      <c r="H10" s="1" t="n">
        <v>110</v>
      </c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5" t="s">
        <v>13</v>
      </c>
      <c r="B11" s="3"/>
      <c r="C11" s="1" t="n">
        <v>39</v>
      </c>
      <c r="D11" s="1" t="n">
        <v>97</v>
      </c>
      <c r="E11" s="4" t="n">
        <f aca="false">D11*1.13</f>
        <v>109.61</v>
      </c>
      <c r="F11" s="1"/>
      <c r="G11" s="4" t="n">
        <f aca="false">E11+F11</f>
        <v>109.61</v>
      </c>
      <c r="H11" s="1" t="n">
        <v>110</v>
      </c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6" t="s">
        <v>14</v>
      </c>
      <c r="B12" s="3"/>
      <c r="C12" s="1" t="n">
        <v>40</v>
      </c>
      <c r="D12" s="1" t="n">
        <v>97</v>
      </c>
      <c r="E12" s="4" t="n">
        <f aca="false">D12*1.13</f>
        <v>109.61</v>
      </c>
      <c r="F12" s="1"/>
      <c r="G12" s="4" t="n">
        <f aca="false">E12+F12</f>
        <v>109.61</v>
      </c>
      <c r="H12" s="1" t="n">
        <v>110</v>
      </c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5" t="s">
        <v>11</v>
      </c>
      <c r="B13" s="3"/>
      <c r="C13" s="1" t="n">
        <v>40</v>
      </c>
      <c r="D13" s="1" t="n">
        <v>97</v>
      </c>
      <c r="E13" s="4" t="n">
        <f aca="false">D13*1.13</f>
        <v>109.61</v>
      </c>
      <c r="F13" s="1"/>
      <c r="G13" s="4" t="n">
        <f aca="false">E13+F13</f>
        <v>109.61</v>
      </c>
      <c r="H13" s="1" t="n">
        <v>110</v>
      </c>
      <c r="I13" s="1"/>
      <c r="J13" s="1"/>
      <c r="K13" s="1"/>
      <c r="L13" s="1"/>
      <c r="M13" s="1"/>
      <c r="N13" s="1"/>
      <c r="O13" s="1"/>
      <c r="P13" s="1"/>
    </row>
    <row r="14" customFormat="false" ht="40.5" hidden="false" customHeight="true" outlineLevel="0" collapsed="false">
      <c r="A14" s="1"/>
      <c r="B14" s="7" t="s">
        <v>15</v>
      </c>
      <c r="C14" s="1"/>
      <c r="D14" s="1"/>
      <c r="E14" s="4"/>
      <c r="F14" s="1"/>
      <c r="G14" s="4" t="n">
        <f aca="false">E14+F14</f>
        <v>0</v>
      </c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5</v>
      </c>
      <c r="B15" s="3"/>
      <c r="C15" s="1" t="n">
        <v>36</v>
      </c>
      <c r="D15" s="1" t="n">
        <v>330</v>
      </c>
      <c r="E15" s="4" t="n">
        <f aca="false">D15*1.13</f>
        <v>372.9</v>
      </c>
      <c r="F15" s="1"/>
      <c r="G15" s="4" t="n">
        <f aca="false">E15+F15</f>
        <v>372.9</v>
      </c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8" t="s">
        <v>16</v>
      </c>
      <c r="B16" s="3"/>
      <c r="C16" s="1" t="n">
        <v>36</v>
      </c>
      <c r="D16" s="1" t="n">
        <v>330</v>
      </c>
      <c r="E16" s="4" t="n">
        <f aca="false">D16*1.13</f>
        <v>372.9</v>
      </c>
      <c r="F16" s="1" t="n">
        <v>42</v>
      </c>
      <c r="G16" s="4" t="n">
        <f aca="false">E16+F16</f>
        <v>414.9</v>
      </c>
      <c r="H16" s="1" t="n">
        <v>415</v>
      </c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9" t="s">
        <v>17</v>
      </c>
      <c r="B17" s="3"/>
      <c r="C17" s="1" t="n">
        <v>37</v>
      </c>
      <c r="D17" s="1" t="n">
        <v>330</v>
      </c>
      <c r="E17" s="4" t="n">
        <f aca="false">D17*1.13</f>
        <v>372.9</v>
      </c>
      <c r="F17" s="1" t="n">
        <v>42</v>
      </c>
      <c r="G17" s="4" t="n">
        <f aca="false">E17+F17</f>
        <v>414.9</v>
      </c>
      <c r="H17" s="1" t="n">
        <v>415</v>
      </c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6" t="s">
        <v>18</v>
      </c>
      <c r="B18" s="3"/>
      <c r="C18" s="1" t="n">
        <v>37</v>
      </c>
      <c r="D18" s="1" t="n">
        <v>330</v>
      </c>
      <c r="E18" s="4" t="n">
        <f aca="false">D18*1.13</f>
        <v>372.9</v>
      </c>
      <c r="F18" s="1" t="n">
        <v>42</v>
      </c>
      <c r="G18" s="4" t="n">
        <f aca="false">E18+F18</f>
        <v>414.9</v>
      </c>
      <c r="H18" s="1" t="n">
        <v>415</v>
      </c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6" t="s">
        <v>19</v>
      </c>
      <c r="B19" s="3"/>
      <c r="C19" s="1" t="n">
        <v>38</v>
      </c>
      <c r="D19" s="1" t="n">
        <v>330</v>
      </c>
      <c r="E19" s="4" t="n">
        <f aca="false">D19*1.13</f>
        <v>372.9</v>
      </c>
      <c r="F19" s="1" t="n">
        <v>42</v>
      </c>
      <c r="G19" s="4" t="n">
        <f aca="false">E19+F19</f>
        <v>414.9</v>
      </c>
      <c r="H19" s="1" t="n">
        <v>415</v>
      </c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9" t="s">
        <v>20</v>
      </c>
      <c r="B20" s="3"/>
      <c r="C20" s="1" t="n">
        <v>38</v>
      </c>
      <c r="D20" s="1" t="n">
        <v>330</v>
      </c>
      <c r="E20" s="4" t="n">
        <f aca="false">D20*1.13</f>
        <v>372.9</v>
      </c>
      <c r="F20" s="1" t="n">
        <v>42</v>
      </c>
      <c r="G20" s="4" t="n">
        <f aca="false">E20+F20</f>
        <v>414.9</v>
      </c>
      <c r="H20" s="1" t="n">
        <v>415</v>
      </c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9" t="s">
        <v>21</v>
      </c>
      <c r="B21" s="3"/>
      <c r="C21" s="1" t="n">
        <v>39</v>
      </c>
      <c r="D21" s="1" t="n">
        <v>330</v>
      </c>
      <c r="E21" s="4" t="n">
        <f aca="false">D21*1.13</f>
        <v>372.9</v>
      </c>
      <c r="F21" s="1" t="n">
        <v>42</v>
      </c>
      <c r="G21" s="4" t="n">
        <f aca="false">E21+F21</f>
        <v>414.9</v>
      </c>
      <c r="H21" s="1" t="n">
        <v>415</v>
      </c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9" t="s">
        <v>22</v>
      </c>
      <c r="B22" s="3"/>
      <c r="C22" s="1" t="n">
        <v>39</v>
      </c>
      <c r="D22" s="1" t="n">
        <v>330</v>
      </c>
      <c r="E22" s="4" t="n">
        <f aca="false">D22*1.13</f>
        <v>372.9</v>
      </c>
      <c r="F22" s="1" t="n">
        <v>42</v>
      </c>
      <c r="G22" s="4" t="n">
        <f aca="false">E22+F22</f>
        <v>414.9</v>
      </c>
      <c r="H22" s="1" t="n">
        <v>415</v>
      </c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6" t="s">
        <v>23</v>
      </c>
      <c r="B23" s="3"/>
      <c r="C23" s="1" t="n">
        <v>40</v>
      </c>
      <c r="D23" s="1" t="n">
        <v>330</v>
      </c>
      <c r="E23" s="4" t="n">
        <f aca="false">D23*1.13</f>
        <v>372.9</v>
      </c>
      <c r="F23" s="1" t="n">
        <v>42</v>
      </c>
      <c r="G23" s="4" t="n">
        <f aca="false">E23+F23</f>
        <v>414.9</v>
      </c>
      <c r="H23" s="1" t="n">
        <v>373</v>
      </c>
      <c r="I23" s="1"/>
      <c r="J23" s="1"/>
      <c r="K23" s="1"/>
      <c r="L23" s="1"/>
      <c r="M23" s="1"/>
      <c r="N23" s="1"/>
      <c r="O23" s="1"/>
      <c r="P23" s="1"/>
    </row>
    <row r="24" customFormat="false" ht="38.25" hidden="false" customHeight="false" outlineLevel="0" collapsed="false">
      <c r="A24" s="1"/>
      <c r="B24" s="3" t="s">
        <v>24</v>
      </c>
      <c r="C24" s="1"/>
      <c r="D24" s="1"/>
      <c r="E24" s="4"/>
      <c r="F24" s="1"/>
      <c r="G24" s="4" t="n">
        <f aca="false">E24+F24</f>
        <v>0</v>
      </c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5" t="s">
        <v>25</v>
      </c>
      <c r="B25" s="3"/>
      <c r="C25" s="1" t="n">
        <v>36</v>
      </c>
      <c r="D25" s="1" t="n">
        <v>595</v>
      </c>
      <c r="E25" s="4" t="n">
        <f aca="false">D25*1.13</f>
        <v>672.35</v>
      </c>
      <c r="F25" s="1" t="n">
        <v>119</v>
      </c>
      <c r="G25" s="4" t="n">
        <f aca="false">E25+F25</f>
        <v>791.35</v>
      </c>
      <c r="H25" s="1" t="n">
        <v>791</v>
      </c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5" t="s">
        <v>26</v>
      </c>
      <c r="B26" s="3"/>
      <c r="C26" s="1" t="n">
        <v>37</v>
      </c>
      <c r="D26" s="1" t="n">
        <v>595</v>
      </c>
      <c r="E26" s="4" t="n">
        <f aca="false">D26*1.13</f>
        <v>672.35</v>
      </c>
      <c r="F26" s="1" t="n">
        <v>119</v>
      </c>
      <c r="G26" s="4" t="n">
        <f aca="false">E26+F26</f>
        <v>791.35</v>
      </c>
      <c r="H26" s="1" t="n">
        <v>691</v>
      </c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5" t="s">
        <v>27</v>
      </c>
      <c r="B27" s="3"/>
      <c r="C27" s="1" t="n">
        <v>38</v>
      </c>
      <c r="D27" s="1" t="n">
        <v>595</v>
      </c>
      <c r="E27" s="4" t="n">
        <f aca="false">D27*1.13</f>
        <v>672.35</v>
      </c>
      <c r="F27" s="1" t="n">
        <v>119</v>
      </c>
      <c r="G27" s="4" t="n">
        <f aca="false">E27+F27</f>
        <v>791.35</v>
      </c>
      <c r="H27" s="10" t="n">
        <v>791</v>
      </c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1" t="s">
        <v>28</v>
      </c>
      <c r="B28" s="3"/>
      <c r="C28" s="1" t="n">
        <v>38</v>
      </c>
      <c r="D28" s="1" t="n">
        <v>595</v>
      </c>
      <c r="E28" s="4" t="n">
        <f aca="false">D28*1.13</f>
        <v>672.35</v>
      </c>
      <c r="F28" s="1" t="n">
        <v>119</v>
      </c>
      <c r="G28" s="4" t="n">
        <f aca="false">E28+F28</f>
        <v>791.35</v>
      </c>
      <c r="H28" s="1" t="n">
        <v>781</v>
      </c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5" t="s">
        <v>29</v>
      </c>
      <c r="B29" s="3"/>
      <c r="C29" s="1" t="n">
        <v>39</v>
      </c>
      <c r="D29" s="1" t="n">
        <v>595</v>
      </c>
      <c r="E29" s="4" t="n">
        <f aca="false">D29*1.13</f>
        <v>672.35</v>
      </c>
      <c r="F29" s="1" t="n">
        <v>119</v>
      </c>
      <c r="G29" s="4" t="n">
        <f aca="false">E29+F29</f>
        <v>791.35</v>
      </c>
      <c r="H29" s="1" t="n">
        <v>792</v>
      </c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5" t="s">
        <v>5</v>
      </c>
      <c r="B30" s="1"/>
      <c r="C30" s="1" t="n">
        <v>40</v>
      </c>
      <c r="D30" s="1" t="n">
        <v>595</v>
      </c>
      <c r="E30" s="4" t="n">
        <f aca="false">D30*1.13</f>
        <v>672.35</v>
      </c>
      <c r="F30" s="1"/>
      <c r="G30" s="4" t="n">
        <f aca="false">E30+F30</f>
        <v>672.35</v>
      </c>
      <c r="H30" s="1"/>
      <c r="I30" s="1"/>
      <c r="J30" s="1"/>
      <c r="K30" s="1"/>
      <c r="L30" s="1"/>
      <c r="M30" s="1"/>
      <c r="N30" s="1"/>
      <c r="O30" s="1"/>
      <c r="P30" s="1"/>
    </row>
    <row r="31" customFormat="false" ht="28.5" hidden="false" customHeight="true" outlineLevel="0" collapsed="false">
      <c r="A31" s="1"/>
      <c r="B31" s="1" t="s">
        <v>30</v>
      </c>
      <c r="C31" s="1"/>
      <c r="D31" s="1"/>
      <c r="E31" s="4"/>
      <c r="F31" s="1"/>
      <c r="G31" s="4" t="n">
        <f aca="false">E31+F31</f>
        <v>0</v>
      </c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 t="s">
        <v>5</v>
      </c>
      <c r="B32" s="1"/>
      <c r="C32" s="1" t="n">
        <v>36</v>
      </c>
      <c r="D32" s="1" t="n">
        <v>680</v>
      </c>
      <c r="E32" s="4" t="n">
        <f aca="false">D32*1.13</f>
        <v>768.4</v>
      </c>
      <c r="F32" s="1" t="n">
        <v>170</v>
      </c>
      <c r="G32" s="4" t="n">
        <f aca="false">E32+F32</f>
        <v>938.4</v>
      </c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 t="s">
        <v>19</v>
      </c>
      <c r="B33" s="1"/>
      <c r="C33" s="1" t="n">
        <v>37</v>
      </c>
      <c r="D33" s="1" t="n">
        <v>680</v>
      </c>
      <c r="E33" s="4" t="n">
        <f aca="false">D33*1.13</f>
        <v>768.4</v>
      </c>
      <c r="F33" s="1" t="n">
        <v>170</v>
      </c>
      <c r="G33" s="4" t="n">
        <f aca="false">E33+F33</f>
        <v>938.4</v>
      </c>
      <c r="H33" s="1" t="n">
        <v>938</v>
      </c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2" t="s">
        <v>31</v>
      </c>
      <c r="B34" s="1"/>
      <c r="C34" s="1" t="n">
        <v>38</v>
      </c>
      <c r="D34" s="1" t="n">
        <v>680</v>
      </c>
      <c r="E34" s="4" t="n">
        <f aca="false">D34*1.13</f>
        <v>768.4</v>
      </c>
      <c r="F34" s="1" t="n">
        <v>170</v>
      </c>
      <c r="G34" s="4" t="n">
        <f aca="false">E34+F34</f>
        <v>938.4</v>
      </c>
      <c r="H34" s="1" t="n">
        <v>745</v>
      </c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 t="s">
        <v>32</v>
      </c>
      <c r="B35" s="1"/>
      <c r="C35" s="1" t="n">
        <v>39</v>
      </c>
      <c r="D35" s="1" t="n">
        <v>680</v>
      </c>
      <c r="E35" s="4" t="n">
        <f aca="false">D35*1.13</f>
        <v>768.4</v>
      </c>
      <c r="F35" s="1" t="n">
        <v>170</v>
      </c>
      <c r="G35" s="4" t="n">
        <f aca="false">E35+F35</f>
        <v>938.4</v>
      </c>
      <c r="H35" s="1" t="n">
        <v>938</v>
      </c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s">
        <v>33</v>
      </c>
      <c r="B36" s="1"/>
      <c r="C36" s="1" t="n">
        <v>40</v>
      </c>
      <c r="D36" s="1" t="n">
        <v>680</v>
      </c>
      <c r="E36" s="4" t="n">
        <f aca="false">D36*1.13</f>
        <v>768.4</v>
      </c>
      <c r="F36" s="1" t="n">
        <v>170</v>
      </c>
      <c r="G36" s="4" t="n">
        <f aca="false">E36+F36</f>
        <v>938.4</v>
      </c>
      <c r="H36" s="1" t="n">
        <v>938</v>
      </c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4" t="n">
        <f aca="false">E37+F37</f>
        <v>0</v>
      </c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</sheetData>
  <hyperlinks>
    <hyperlink ref="A12" r:id="rId1" display="black934"/>
    <hyperlink ref="A18" r:id="rId2" display="М@тильда"/>
    <hyperlink ref="A19" r:id="rId3" display="svetlako(пристрой)"/>
    <hyperlink ref="A23" r:id="rId4" display="Vasil@K "/>
    <hyperlink ref="A28" r:id="rId5" display="м@рт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13-05-31T08:21:45Z</dcterms:modified>
  <cp:revision>0</cp:revision>
  <dc:subject/>
  <dc:title/>
</cp:coreProperties>
</file>