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07">
  <si>
    <t xml:space="preserve">СКИДКА</t>
  </si>
  <si>
    <t xml:space="preserve">Цена</t>
  </si>
  <si>
    <t xml:space="preserve">Кол-во</t>
  </si>
  <si>
    <t xml:space="preserve">Сумма</t>
  </si>
  <si>
    <t xml:space="preserve">Цена со скидкой</t>
  </si>
  <si>
    <t xml:space="preserve">Итого</t>
  </si>
  <si>
    <t xml:space="preserve">NataLibra</t>
  </si>
  <si>
    <t xml:space="preserve">Основа для броши маленькая, металл, размер - 20*5 мм, цвет - старая бронза 4.00 руб. - 30 шт.</t>
  </si>
  <si>
    <t xml:space="preserve">Основа для заколки с большой овальной площадкой, длина заколки - 67 мм, размер площадки - 25*17 мм, цвет - старая бронза 10.00 руб. - 10 шт</t>
  </si>
  <si>
    <t xml:space="preserve">Основа для заколки с круглой площадкой, длина заколки - 47 мм, размер площадки - 13 мм, цвет - старая бронза 12.00 руб. - 10 шт</t>
  </si>
  <si>
    <t xml:space="preserve">Основа для заколки с круглой сетчатой площадкой, длина заколки - 41 мм, диаметр площадки - 28 мм. цвет - старая бронза 13.00 руб. 10 шт</t>
  </si>
  <si>
    <t xml:space="preserve">Бусина деревянная, диаметр - 20 мм, цвет - белый - 20 шт</t>
  </si>
  <si>
    <t xml:space="preserve">Запасливый хомячок</t>
  </si>
  <si>
    <t xml:space="preserve">Бусина-цветок голубая с зеленой сердцевиной . клуазонне, размер - 18 мм,</t>
  </si>
  <si>
    <t xml:space="preserve">25.00 руб. 2 шт</t>
  </si>
  <si>
    <t xml:space="preserve">Бусина деревянная, диаметр - 20 мм, цвет - белый 10шт</t>
  </si>
  <si>
    <t xml:space="preserve">Перо цесарки, размер - 5-6 см, цвет - светло-фиолетовый</t>
  </si>
  <si>
    <t xml:space="preserve">12.00 руб. 1 набор (4 пера)</t>
  </si>
  <si>
    <t xml:space="preserve">Пин с колечком, размер - 35 мм, цвет - никель</t>
  </si>
  <si>
    <t xml:space="preserve">6.00 руб. 2 уп (по 10 шт в уп)</t>
  </si>
  <si>
    <t xml:space="preserve">Шапочка для бусины "Филигрань", металл, размер - 29*24 мм, цвет - золото</t>
  </si>
  <si>
    <t xml:space="preserve">16.00 руб. 1 уп (2шт)</t>
  </si>
  <si>
    <t xml:space="preserve">Шапочка для бусины "Филигрань", металл, размер - 29*24 мм, цвет - темная бронза</t>
  </si>
  <si>
    <t xml:space="preserve">Клипсы с круглой площадкой, диаметр площадки - 14 мм, цвет -старая бронза</t>
  </si>
  <si>
    <t xml:space="preserve">18.00 руб. 1 уп (2шт)</t>
  </si>
  <si>
    <t xml:space="preserve">Швензы с шариком, размер - 18 мм, цвет - старая бронза</t>
  </si>
  <si>
    <t xml:space="preserve">3.00 руб. 1 уп (2шт)</t>
  </si>
  <si>
    <t xml:space="preserve">Подвеска "Большая сова", тибетское серебро, размер - 58*38 мм, цвет - старое серебро</t>
  </si>
  <si>
    <t xml:space="preserve">28.00 руб. 2шт</t>
  </si>
  <si>
    <t xml:space="preserve">Подвеска "Олень", тибетское серебро, размер - 24*19 мм, цвет - старое серебро</t>
  </si>
  <si>
    <t xml:space="preserve">9.00 руб. 2</t>
  </si>
  <si>
    <t xml:space="preserve">Подвеска "Пирожное", тибетское серебро, размер - 12 мм, цвет - старое серебро</t>
  </si>
  <si>
    <t xml:space="preserve">7.00 руб. 3 шт</t>
  </si>
  <si>
    <t xml:space="preserve">Подвеска "Сапожок маленький", металл, размер - 15 мм, цвет - старое серебро</t>
  </si>
  <si>
    <t xml:space="preserve">5.00 руб. 2шт</t>
  </si>
  <si>
    <t xml:space="preserve">Стразы акриловые клеевые, размер - 1,5 мм (очень мелкие), цвет - янтарь</t>
  </si>
  <si>
    <t xml:space="preserve">2.00 руб 1уп</t>
  </si>
  <si>
    <t xml:space="preserve">Цепочка отрезком, металл, развер звена - 2*3 мм, цвет - черный никель</t>
  </si>
  <si>
    <t xml:space="preserve">10.00 руб. 2 отрезка (90 см)</t>
  </si>
  <si>
    <t xml:space="preserve">Цепочка отрезком, металл, размер звена - 2*3 мм, цвет - золото</t>
  </si>
  <si>
    <t xml:space="preserve">12.00 руб. 2 отрезка (90см)</t>
  </si>
  <si>
    <t xml:space="preserve">Шнур вощеный, диаметр - 1 мм, цвет - бежевый</t>
  </si>
  <si>
    <t xml:space="preserve">2.00 руб. 5м</t>
  </si>
  <si>
    <t xml:space="preserve">Шнур вощеный, диаметр - 1 мм, цвет - коричневый</t>
  </si>
  <si>
    <t xml:space="preserve">Подвеска "Стул", металл, размер - 10*22 мм, цвет - старая бронза</t>
  </si>
  <si>
    <t xml:space="preserve">12.00 руб. </t>
  </si>
  <si>
    <t xml:space="preserve">Наконечник "Ажурный", металл, размер - 42*8 мм, цвет - медь</t>
  </si>
  <si>
    <t xml:space="preserve">15.00 руб. 1 уп (2шт)</t>
  </si>
  <si>
    <t xml:space="preserve">Стразы, размер - 4 мм, цвет - черный</t>
  </si>
  <si>
    <t xml:space="preserve">2.00 руб 5шт</t>
  </si>
  <si>
    <t xml:space="preserve">Бусина стеклянная, приплюснутая, граненая,размер - 6*4 мм, цвет - черный с металлическим блеском</t>
  </si>
  <si>
    <t xml:space="preserve">2.00 руб. 10 шт</t>
  </si>
  <si>
    <t xml:space="preserve">Камея "Бабочка", каучук, размер - 13*18 мм 2</t>
  </si>
  <si>
    <t xml:space="preserve">Швензы с шариком, размер - 18 мм, цвет - светлый никель</t>
  </si>
  <si>
    <t xml:space="preserve">Швенза-серп, металл, размер - 15 мм, цвет - золото 3.00 руб.</t>
  </si>
  <si>
    <t xml:space="preserve">Т@нюшк@</t>
  </si>
  <si>
    <t xml:space="preserve">Пин с шариковой головкой, длина - 50 мм, диаметр головки - 1,5 мм, цвет - бронза 5шт</t>
  </si>
  <si>
    <t xml:space="preserve">Пин со шляпкой, размер - 38 мм, цвет - бронза 5шт</t>
  </si>
  <si>
    <t xml:space="preserve">Пин со шляпкой, размер - 40 мм., цвет - никель 10шт</t>
  </si>
  <si>
    <t xml:space="preserve">Тогл "Виноградный лист", тибетское серебро, размер тогла - 37 мм, размер палочки - 25 мм., цвет - серебро 2шт</t>
  </si>
  <si>
    <t xml:space="preserve">Тогл "Завиток", тибетское серебро, размер тогла - 17 мм, размер палочки - 25 мм, цвет - старое серебро 2шт</t>
  </si>
  <si>
    <t xml:space="preserve">Тогл "Стрекоза", металл, размер тогла - 29*11 мм, размер палочки - 22*19 мм, цвет - старая бронза 2шт</t>
  </si>
  <si>
    <t xml:space="preserve">Держатель для замочка закрытый, материал - тибетское серебро, размер - 26*9 мм, цвет - старое серебро2шт</t>
  </si>
  <si>
    <t xml:space="preserve">Швензы французские, нержавеющая сталь (304 Stainless Steel), размер - 13*19 мм, цвет - никель) 2шт</t>
  </si>
  <si>
    <t xml:space="preserve">Подвеска "Бабочка", металл, размер - 18*15 мм, цвет - серебро 6шт</t>
  </si>
  <si>
    <t xml:space="preserve">Подвеска "Объемная стрекоза", тибетское серебро, размер - 48*30 мм, цвет - старое серебро 3шт</t>
  </si>
  <si>
    <t xml:space="preserve">Основа для кольца с 6 кольцами, металл,размер кольца - 18 мм (регулируется), цвет - светлый никель 4шт</t>
  </si>
  <si>
    <t xml:space="preserve">Бусина-биконус, размер - 4 мм, цвет - светло-синий 40шт</t>
  </si>
  <si>
    <t xml:space="preserve">Бусина-биконус, размер - 4 мм, цвет - прозрачный 40шт</t>
  </si>
  <si>
    <t xml:space="preserve">Бусина акриловая, капля, размер - 10*7*7 мм, цвет - красный 20шт </t>
  </si>
  <si>
    <t xml:space="preserve">Коннектор "Ветка в рамке", металл, размер - 36*15 мм, цвет - старая бронза 1шт</t>
  </si>
  <si>
    <t xml:space="preserve">Швензы, Sterling Silver на серебре 925 пробы, размер - 14*19 мм, цвет - серебро 2шт(2пары)</t>
  </si>
  <si>
    <t xml:space="preserve">Шнур кожаный, диаметр - 1,5 мм, цвет - черный 3м</t>
  </si>
  <si>
    <t xml:space="preserve">Основа для заколки с круглой сетчатой площадкой, длина заколки - 41 мм, диаметр площадки - 28 мм. цвет - старая бронза 5шт</t>
  </si>
  <si>
    <t xml:space="preserve">Основа для серег с прямоугольной площадкой, общий размер - 35*23 мм, размер площадки - 16*16 мм, цвет - старая бронза 2пары </t>
  </si>
  <si>
    <t xml:space="preserve">Основа для сережек "Ажурный винтаж", металл, размер площадки - 10*14 мм, цвет - старая бронза </t>
  </si>
  <si>
    <t xml:space="preserve">Сеттинг прямоугольный, тибетское серебро, размер - 29*18 мм (размер рабочей площадки - 21*14 мм), цвет - старая бронза </t>
  </si>
  <si>
    <t xml:space="preserve">martiny</t>
  </si>
  <si>
    <t xml:space="preserve">Перо страуса, размер - 15-20 см., цвет - черный Цена: 36.00 руб. Артикул: 1356 Цен за набор из 2 перьев 1 набор</t>
  </si>
  <si>
    <t xml:space="preserve">Перо цесарки, размер - 5-6 см, цвет - серый Цена: 12.00 руб. ID производителя: 1432</t>
  </si>
  <si>
    <t xml:space="preserve">Цена за набор из 4 перьев 1 набор</t>
  </si>
  <si>
    <t xml:space="preserve">Перо петуха, черное, размер - 5-7 см Цена: 12.00 руб. Артикул: 556 Цена за набор из 4 перьев 1 набор</t>
  </si>
  <si>
    <t xml:space="preserve">Перо петуха, сине-зеленое, размер - 5-8 см Цена: 12.00 руб. Артикул: 637 Цена за набор из 4 перьев 2 набора</t>
  </si>
  <si>
    <t xml:space="preserve">Пин с фигурной головкой, тибетское серебро, размер - 52 мм, размер головки - 8 мм, цвет - старое серебро Цена: 5.00 руб. Артикул: 326 4 шт</t>
  </si>
  <si>
    <t xml:space="preserve">ин с колечком, размер - 32 мм, цвет - черный никель Цена: 5.00 руб. Артикул: 1216</t>
  </si>
  <si>
    <t xml:space="preserve">Цена за упак (10 шт.) 1 набор</t>
  </si>
  <si>
    <t xml:space="preserve">Штифт, размер - 8*4 мм, цвет - медь Цена: 5.00 руб. Артикул: 928 Цена за упак. (10 шт) 1 набор</t>
  </si>
  <si>
    <t xml:space="preserve">Швензы-петли, латунь, размер - 14*33 мм Цена: 6.00 руб. Артикул: 732 Цена за пару (2 шт) 4 пары</t>
  </si>
  <si>
    <t xml:space="preserve">Швензы с шариком, размер - 18 мм, цвет - старая бронза Цена: 3.00 руб.</t>
  </si>
  <si>
    <t xml:space="preserve">Артикул: 333 Цена за пару ( 2 шт) 10 пар</t>
  </si>
  <si>
    <t xml:space="preserve">Швензы с шариком, металл, размер - 18 мм, цвет - светлый никель Цена: 3.00 руб.</t>
  </si>
  <si>
    <t xml:space="preserve">Артикул: 866 Цена за пару (2 шт) 10 пар</t>
  </si>
  <si>
    <t xml:space="preserve">Бейл с петлей простой, металл, размер - 12*5 мм, цвет - старая бронза арт 1187 цена 5 руб мне 4 шт</t>
  </si>
  <si>
    <t xml:space="preserve">Камея "Портрет женщины", каучук, размер - 20 мм 9.00 руб. Артикул: 1252 2шт</t>
  </si>
  <si>
    <t xml:space="preserve">Камея "Черная роза", каучук, размер - 41*30 мм Цена: 15.00 руб. Артикул: 1255 1шт</t>
  </si>
  <si>
    <t xml:space="preserve">Основа для кольца с площадкой, металл, размер кольца - 16 мм (регулируется), цвет - светлый никель 12.00 руб. 2шт</t>
  </si>
  <si>
    <t xml:space="preserve">Основа для кольца "Любовь", металл, диаметр кольца - 17 мм (регулируется), размре площадки - 11 мм, цвет - светлое серебро 7.00 руб. 2шт</t>
  </si>
  <si>
    <t xml:space="preserve">Пуговица "Париж", дерево, размер - 20 мм 3.00 руб. 2шт</t>
  </si>
  <si>
    <t xml:space="preserve">Ленука</t>
  </si>
  <si>
    <t xml:space="preserve">Тогл "Медный цветок", тибетское серебро, размер - 13*22 мм, размер палочки - 21 мм, цвает - медь</t>
  </si>
  <si>
    <t xml:space="preserve">14.00 руб. 1 шт</t>
  </si>
  <si>
    <t xml:space="preserve">Тогл "Виноградный лист", тибетское серебро, размер тогла - 37 мм, размер палочки - 25 мм., цвет - серебро</t>
  </si>
  <si>
    <t xml:space="preserve">18.00 руб. 1шт</t>
  </si>
  <si>
    <t xml:space="preserve">Тогл крученый, тибетское серебро, размер тогла - 13*17 мм, размер палочки - 24 мм, цвет - старое серебро</t>
  </si>
  <si>
    <t xml:space="preserve">10.00 руб. 1 шт</t>
  </si>
  <si>
    <t xml:space="preserve">Подвеска "Бабочка с ажурными крыльями", тибетское серебро, размер - 20 мм, цвет -старое серебро</t>
  </si>
  <si>
    <t xml:space="preserve">8.00 руб. 1 шт</t>
  </si>
  <si>
    <t xml:space="preserve">Подвеска "Бабочка", металл, размер - 18*15 мм, цвет - серебро</t>
  </si>
  <si>
    <t xml:space="preserve">8.00 руб.2шт</t>
  </si>
  <si>
    <t xml:space="preserve">Подвеска "Карусель", металл, размер - 10*20 мм, цвет - старое серебро</t>
  </si>
  <si>
    <t xml:space="preserve">22.00 руб. 1 шт</t>
  </si>
  <si>
    <t xml:space="preserve">Подвеска "Серебряная совушка", материал - тибетское серебро, размер - 22*15 мм, цвет - старое серебро 1шт</t>
  </si>
  <si>
    <t xml:space="preserve">Подвеска "Пчелка", тибетское серебро, размер - 21*16 мм, цвет - старое серебро</t>
  </si>
  <si>
    <t xml:space="preserve">7.00 руб. 2 шт</t>
  </si>
  <si>
    <t xml:space="preserve">7.00 ру 2шт</t>
  </si>
  <si>
    <t xml:space="preserve">Подвеска "Тортик", тибетское серебро, размер - 15*10 мм, цвет - старое серебро</t>
  </si>
  <si>
    <t xml:space="preserve">7.00 руб. 2шт</t>
  </si>
  <si>
    <t xml:space="preserve">Подвеска-коннектор "Узорчатый лист", металл, размер - 21*14 мм. цвет - светлое серебро</t>
  </si>
  <si>
    <t xml:space="preserve">9.00 руб. 2шт</t>
  </si>
  <si>
    <t xml:space="preserve">Подвеска "Эйфелева башня". тибетское серебро, размер - 32*12 мм, цвет - серебро</t>
  </si>
  <si>
    <t xml:space="preserve">10.00 руб.1шт</t>
  </si>
  <si>
    <t xml:space="preserve">Подвеска "Ключик фигурный", тибетское серебро, размер - 30*19 мм, цвет - старое серебро</t>
  </si>
  <si>
    <t xml:space="preserve">7.00 руб.2шт</t>
  </si>
  <si>
    <t xml:space="preserve">12.00 руб. 1шт</t>
  </si>
  <si>
    <t xml:space="preserve">Подвеска "Сундучок", металл, размер - 11*10 мм, цвет - старая бронза</t>
  </si>
  <si>
    <t xml:space="preserve">9.00 руб.1шт</t>
  </si>
  <si>
    <t xml:space="preserve">Подвеска "Бронзовая клетка", металл, размер - 12*17 мм, цвет - старая бронза</t>
  </si>
  <si>
    <t xml:space="preserve">15.00 руб. 1шт</t>
  </si>
  <si>
    <t xml:space="preserve">Подвеска-коннектор "Узорчатый лист", металл, размер - 21*14 мм. цвет - старая бронза</t>
  </si>
  <si>
    <t xml:space="preserve">9.00 ру 1шт</t>
  </si>
  <si>
    <t xml:space="preserve">Подвеска "Бронзовая карусель", размер - 19*10 мм, цвет -старая бронза</t>
  </si>
  <si>
    <t xml:space="preserve">22.00 руб.1 шт</t>
  </si>
  <si>
    <t xml:space="preserve">Основа для часов "Бесконечность", кварц, 2 петли, размер - 24*30 мм, цвет корпуса - старое серебро</t>
  </si>
  <si>
    <t xml:space="preserve">160.00 руб. 1шт</t>
  </si>
  <si>
    <t xml:space="preserve">Цепь крупная, размер звена - 6*8 мм, цвет - старое серебро</t>
  </si>
  <si>
    <t xml:space="preserve">28.00 руб. 1 шт</t>
  </si>
  <si>
    <t xml:space="preserve">Колечки для бус одинарные, 3 мм, цвет - медь</t>
  </si>
  <si>
    <t xml:space="preserve">10.00 руб. 1 уп</t>
  </si>
  <si>
    <t xml:space="preserve">Колечки для бус одинарные, размер - 5 мм, цвет - бронза</t>
  </si>
  <si>
    <t xml:space="preserve">10.00 руб. 1уп</t>
  </si>
  <si>
    <t xml:space="preserve">crystal tear</t>
  </si>
  <si>
    <t xml:space="preserve">1) Подвеска "Олень", тибетское серебро, размер - 24*19 мм, цвет - старое серебро</t>
  </si>
  <si>
    <t xml:space="preserve">9.00 руб. Артикул: 959 1 шт.</t>
  </si>
  <si>
    <t xml:space="preserve">2) Ободок, металл, диаметр - 127 мм (регулируется), ширина ободка - 3 мм, цвет - никель Цена: 27.00 руб. Артикул: 423 1 шт</t>
  </si>
  <si>
    <t xml:space="preserve">3) Подвеска "Облака", металл, размер - 27*25 мм, цвет - старая бронза Цена: 7.00 руб. Артикул: 1225 2 шт.</t>
  </si>
  <si>
    <t xml:space="preserve">4) Подвеска стеклянная "Бабочка", размер - 15*12 мм, толщина - 8 мм, цвет - бензин Цена: 9.00 руб. Артикул: 1205 2 шт.</t>
  </si>
  <si>
    <t xml:space="preserve">5) Подвеска стеклянная граненая "Морская звезда", размер - 15 мм, толщина - 7 мм, цвет - черный Цена: 12.00 руб. Артикул: 1390 2 шт.</t>
  </si>
  <si>
    <t xml:space="preserve">6) Швензы с шариком, размер - 18 мм, цвет - старая бронза Цена: 3.00 руб. Артикул: 333 1 пара</t>
  </si>
  <si>
    <t xml:space="preserve">7) Швензы французские, размер - 10*15 мм, металл, цвет - светлый никель Цена: 10.00 руб. Артикул: 704 1 пара</t>
  </si>
  <si>
    <t xml:space="preserve">8) Швензы, Sterling Silver на серебре 925 пробы, размер - 14*19 мм, цвет - серебро Цена: 60.00 руб. Артикул: 1194 1 пара</t>
  </si>
  <si>
    <t xml:space="preserve">9) Колечки для бус одинарные, размер - 5 мм, цвет - бронза Цена: 10.00 руб. Артикул: 778 1 упак.</t>
  </si>
  <si>
    <t xml:space="preserve">10) Подвеска "Бронзовая елочка", материал - тибетское серебро, размер - 18*9 мм, цвет - старая бронза Цена: 8.00 руб. Артикул: 1000 1 шт.</t>
  </si>
  <si>
    <t xml:space="preserve">11) Подвеска "Варежки". тибетское серебро, размер - 24*20 мм, цвет - старое серебро Цена: 8.00 руб. Артикул: 960 1 шт</t>
  </si>
  <si>
    <t xml:space="preserve">Бусина "битое стекло", размер - 8 мм, цвет - голубой турмалин Цена: 3.00 руб. Артикул: 1080 2 шт.</t>
  </si>
  <si>
    <t xml:space="preserve">Бусина "битое стекло", размер - 8 мм, цвет - зеленый Цена: 2.00 руб. Артикул: 1054 2 шт.</t>
  </si>
  <si>
    <t xml:space="preserve">Бусина "битое стекло", размер - 8 мм. цвет - голубой Цена: 2.00 руб. Артикул: 1017 2 шт</t>
  </si>
  <si>
    <t xml:space="preserve">Бусина "битое стекло", размер - 8 мм. цвет - красный Цена: 2.00 руб. Артикул: 349 2 шт</t>
  </si>
  <si>
    <t xml:space="preserve">Рондель металлический с зелеными стразами, размер - 11*6 мм, цвет - старое серебро Цена: 15.00 руб. Артикул: 1083 1 шт.</t>
  </si>
  <si>
    <t xml:space="preserve">TLesya</t>
  </si>
  <si>
    <t xml:space="preserve">Швензы с шариком, металл, размер - 18 мм, цвет - светлый никель 3.00 руб.</t>
  </si>
  <si>
    <t xml:space="preserve">10шт</t>
  </si>
  <si>
    <t xml:space="preserve">10 шт</t>
  </si>
  <si>
    <t xml:space="preserve">Швензы-гвоздики, металл. размер площадки - 6 мм, цвет - светлый никель 6.00 руб.</t>
  </si>
  <si>
    <t xml:space="preserve">Основа для сережек с площадкой форме сердца, металл, размер площадки - 14*13 мм, цвет -старая бронза 13.00 руб.</t>
  </si>
  <si>
    <t xml:space="preserve">3 шт</t>
  </si>
  <si>
    <t xml:space="preserve">аглушки для швенз металлические, размер - 4*5 мм, цвет - светлый никель 1.00 руб.</t>
  </si>
  <si>
    <t xml:space="preserve">10 пар</t>
  </si>
  <si>
    <t xml:space="preserve">Стразы акриловые клеевые, размер - 2 мм, цвет - серебристый Цена за упак (5 шт.) 2.00 руб.</t>
  </si>
  <si>
    <t xml:space="preserve">3 уп</t>
  </si>
  <si>
    <t xml:space="preserve">Стразы, размер - 4 мм, цвет - черный 2.00 руб.</t>
  </si>
  <si>
    <t xml:space="preserve">Шнур с замком и органзой, диаметр - 45 см, цвет - черный 16.00 руб.</t>
  </si>
  <si>
    <t xml:space="preserve">4 шт </t>
  </si>
  <si>
    <t xml:space="preserve">Natusikk</t>
  </si>
  <si>
    <t xml:space="preserve">Пуговица-подвеска "Голубая бабочка", дерево, размер - 15 мм. 6шт</t>
  </si>
  <si>
    <t xml:space="preserve">Подвеска "Снеговик", тибетское серебро. размер - 25*13 мм, цвет - старое серебро 5 шт</t>
  </si>
  <si>
    <t xml:space="preserve">Лариска2402</t>
  </si>
  <si>
    <t xml:space="preserve">8.00 руб.- 2шт</t>
  </si>
  <si>
    <t xml:space="preserve">Подвеска "Бабочка с узорными крыльями", тибетское серебро, размер - 15*12 мм, цвет - старое серебро</t>
  </si>
  <si>
    <t xml:space="preserve">4.00 руб. - 2 шт</t>
  </si>
  <si>
    <t xml:space="preserve">8.00 руб. - 2 шт</t>
  </si>
  <si>
    <t xml:space="preserve">Подвеска-коннектор большая "Серебряная бабочка", 36*48 мм, цвет - старое серебро</t>
  </si>
  <si>
    <t xml:space="preserve">28.00 руб. - 1 шт</t>
  </si>
  <si>
    <t xml:space="preserve">Шнур кожаный, диаметр - 1,5 мм, цвет - черный</t>
  </si>
  <si>
    <t xml:space="preserve">15.00 руб. - 2 метра</t>
  </si>
  <si>
    <t xml:space="preserve">Бусина деревянная, диаметр - 20 мм, цвет - белый</t>
  </si>
  <si>
    <t xml:space="preserve">4.00 руб. - 8 шт </t>
  </si>
  <si>
    <t xml:space="preserve">СветUля</t>
  </si>
  <si>
    <t xml:space="preserve">Подвеска "Бабочка", металл, размер - 18*15 мм, цвет - серебро 8.00 руб. 5шт</t>
  </si>
  <si>
    <t xml:space="preserve">Подвеска "Большая стрекоза", металл, размер - 64*35 мм, цвет - старое серебро 20.00 руб. - 3шт</t>
  </si>
  <si>
    <t xml:space="preserve">28.00 руб. - 3шт</t>
  </si>
  <si>
    <t xml:space="preserve">Подвеска "Птичка", металл, размер - 28*15 мм, цвет - старое серебро 8.00 руб. - 3 шт</t>
  </si>
  <si>
    <t xml:space="preserve">Подвеска "Серебряная совушка", материал - тибетское серебро, размер - 22*15 мм, цвет - старое серебро 8.00 руб. - 3шт</t>
  </si>
  <si>
    <t xml:space="preserve">Подвеска "Стрекоза", тибетское серебро, размер - 18*15 мм, цвет - серебро 5.00 руб. - 5шт</t>
  </si>
  <si>
    <t xml:space="preserve">Подвеска "Эйфелева башня 3D", тибетское серебро, размер - 13*5 мм, цвет - старое серебро 3.00 руб. - 5шт</t>
  </si>
  <si>
    <t xml:space="preserve">Подвеска "Эйфелева башня". тибетское серебро, размер - 32*12 мм, цвет - серебро 10.00 руб. - 3шт</t>
  </si>
  <si>
    <t xml:space="preserve">Подвеска "Ангел маленький", тибетское серебро, размер - 20*5 мм, цвет - серебро 4.00 руб. - 3шт</t>
  </si>
  <si>
    <t xml:space="preserve">Подвеска "Бронзовый павлин", металл, размер - 61*22 мм., цвет - старая бронза 38.00 руб. - 2шт</t>
  </si>
  <si>
    <t xml:space="preserve">Камея "Портрет женщины", каучук, размер - 20 мм 9.00 р - 10шт</t>
  </si>
  <si>
    <t xml:space="preserve">Пуговица "Париж", дерево, размер - 20 мм 3.00 руб. - 10 шт</t>
  </si>
  <si>
    <t xml:space="preserve">Шнур вощеный, диаметр - 1 мм, цвет - бежевый 2.00 руб. 10м</t>
  </si>
  <si>
    <t xml:space="preserve">Лучезара</t>
  </si>
  <si>
    <t xml:space="preserve">Пин с колечком, размер - 35 мм, цвет – никель Цена: 6.00 руб. Артикул: 539 Цена за упак (10 шт) – 1 уп.</t>
  </si>
  <si>
    <t xml:space="preserve">Пин со шляпкой, размер - 40 мм., цвет – никель Цена: 6.00 руб. Артикул: 1118 Цена за упак. (10 шт.) – 1 уп.</t>
  </si>
  <si>
    <t xml:space="preserve">Колечки для бус одинарные, размер - 3 мм, цвет – серебро Цена: 8.00 руб. Артикул: 957 Цена за упак (20 шт) – 1 уп.</t>
  </si>
  <si>
    <t xml:space="preserve">Каллот, размер - 4 мм, цвет - светлый никель Цена: 3.00 руб. Артикул: 786 Цена за упак (10 шт) – 2 уп</t>
  </si>
  <si>
    <t xml:space="preserve">Швензы с шариком, металл, размер - 18 мм, цвет - светлый никель Цена: 3.00 руб. Артикул: 866 Цена за пару (2 шт) – 2 пары</t>
  </si>
  <si>
    <t xml:space="preserve">Бусина стеклянная приплюснутая, размер - 8*6 мм, цвет – прозрачный Цена: 3.00 руб. Артикул: 310 Цена за 1 шт – 30 шт</t>
  </si>
  <si>
    <t xml:space="preserve">Жемчуг искусственный, бусина круглая гладкая, размер - 6 мм, цвет - слоновая кость Цена: 2.00 руб. Артикул: 1305, 20 шт.</t>
  </si>
  <si>
    <t xml:space="preserve">Замок магнитный, круглый, размер - 10*16 мм, цвет – никель Цена: 15.00 руб. Артикул: 1053 Цена за 1 шт. – 2 шт</t>
  </si>
  <si>
    <t xml:space="preserve">Тогл квадратный, металл, размер тогла - 20*13 мм, размер палочки - 24 мм, цвет - светлое серебро Цена: 24.00 руб. Артикул: 1063 Цена за 1 шт. – 1 шт</t>
  </si>
  <si>
    <t xml:space="preserve">Шапочка для бусины "Четырехлистник", тибетское серебро, размер - 6 мм, цвет - старое серебро Цена: 10.00 руб. Артикул: 674 Цена за упак. (10 шт.) – 1 уп.</t>
  </si>
  <si>
    <t xml:space="preserve">Тамара М.</t>
  </si>
  <si>
    <t xml:space="preserve">Основа для заколки с круглой сетчатой площадкой, длина заколки - 41 мм, диаметр площадки - 28 мм. цвет - старая бронза 13.00 руб. 20 шт</t>
  </si>
  <si>
    <t xml:space="preserve">Шпилька-"невидимка" с круглой площадкой, длина - 52 мм, диаметр площадки - 8 мм, цвет - старая бронза 5.00 руб. 20шт</t>
  </si>
  <si>
    <t xml:space="preserve">Основа для заколки с круглой площадкой, длина заколки - 47 мм, размер площадки - 13 мм, цвет - старая бронза 12.00 руб. 20 шт</t>
  </si>
  <si>
    <t xml:space="preserve">нямка</t>
  </si>
  <si>
    <t xml:space="preserve">Шнур вощеный, диаметр - 1 мм, цвет - бежевый- 2р. - 10 метров</t>
  </si>
  <si>
    <t xml:space="preserve">Бусина деревянная, диаметр - 20 мм, цвет - белый 4р. - 20 штук</t>
  </si>
  <si>
    <t xml:space="preserve">Рамка простая, тибетское серебро, размер - 25*18 мм. цвет - старое серебро - 12р. -1 шт</t>
  </si>
  <si>
    <t xml:space="preserve">Бусина акриловая, круглая, граненая, размер - 8 мм, цвет - голубой - 20шт</t>
  </si>
  <si>
    <t xml:space="preserve">Бусина акриловая, полупрозрачная, куб с гранями, размер - 7*7 мм, цвет -оранжевый - 10 шт</t>
  </si>
  <si>
    <t xml:space="preserve">Наташа ННФ</t>
  </si>
  <si>
    <t xml:space="preserve">Бусина деревянная, диаметр - 20 мм, цвет - белый </t>
  </si>
  <si>
    <t xml:space="preserve">Елена2607</t>
  </si>
  <si>
    <t xml:space="preserve">1).Бирюза мозаичная, бусина-пандора стайл, размер - 14*8 мм Цена: 24.00 руб.Артикул: 812,1 шт.</t>
  </si>
  <si>
    <t xml:space="preserve">2) Лэмпворк, бусина с черно-белой спиралью, размер - 15 мм,Цена: 16.00 руб.Артикул: 504 ,1шт.,</t>
  </si>
  <si>
    <t xml:space="preserve">3)Лэмпворк, бусина фиолетовая с розовым, размер - 14 мм,Цена: 16.00 руб.Артикул: 411,1шт.,</t>
  </si>
  <si>
    <t xml:space="preserve">4)Бусина-цветок красная с зеленой сердцевиной . клуазонне, размер - 18 мм,Цена: 25.00 руб.Артикул: 915.,2 шт.,</t>
  </si>
  <si>
    <t xml:space="preserve">5)Соединитель для цепочки с узором-орнаментом, общий размер - 26 мм, диаметр кольца - 16 мм, цвет - старое серебро,Цена: 12.00 руб.Арт,1250,3шт</t>
  </si>
  <si>
    <t xml:space="preserve">6)Тогл "Большая петля", тибетское серебро, размер тогла - 16*38 мм, размер колечка - 8 мм, цвет - старое серебро,Цена: 20.00 руб.Артикул: 1276,2 шт.,</t>
  </si>
  <si>
    <t xml:space="preserve">7)Основа для сережек с площадкой форме сердца, металл, размер площадки - 14*13 мм, цвет -старая бронза,Цена: 13.00 руб.Артикул: 1299,2 пары,</t>
  </si>
  <si>
    <t xml:space="preserve">8)Подвеска "Объемная стрекоза", тибетское серебро, размер - 48*30 мм, цвет - старое серебро,Цена: 30.00 руб,.Артикул: 1395, 2 шт.</t>
  </si>
  <si>
    <t xml:space="preserve">9)Подвеска "Ключик простой". тибетское серебро, размер - 23*10 мм, цвет - серебро,Цена: 5.00 руб.Артикул: 362,4 шт.,</t>
  </si>
  <si>
    <t xml:space="preserve">10)Подвеска стеклянная граненая "Морская звезда", размер - 15 мм, толщина - 7 мм, цвет - черный,Цена: 12.00 руб.Артикул: 1390, 4 шт.</t>
  </si>
  <si>
    <t xml:space="preserve">11)Подвеска стеклянная "Сердце", размер - 14 мм, толщина - 8 мм, цвет - прозрачный,Цена: 8.00 руб.Артикул: 1200,4 шт.,</t>
  </si>
  <si>
    <t xml:space="preserve">12)Основа для закладки "Бронзовая русалка", металл, размер - 12,5 см, цвет - старая бронза,Цена: 45.00 руб.,Артикул: 1232, 4 шт.</t>
  </si>
  <si>
    <t xml:space="preserve">13)Цепь крупная, размер звена - 6*8 мм, цвет - старое серебро,Цена:28.00руб.Артикул:759,4отрезка,</t>
  </si>
  <si>
    <t xml:space="preserve">14)Колпачок для колье маленький, металл, размер - 6*4 мм, цвет - светлое серебро,Цена: 1.00 руб.,Артикул: 1073, 20 шт.</t>
  </si>
  <si>
    <t xml:space="preserve">15)Пин с шариковой головкой, длина - 50 мм, диаметр головки - 1,5 мм, цвет - бронза,Цена: 12.00 руб.Артикул: 980, 5 упаковок,</t>
  </si>
  <si>
    <t xml:space="preserve">16)Шапочка для бусины "Таблетка", металл, размер - 13 мм, цвет - старая бронза,Цена: 35.00 руб.,Артикул: 1429, 3 упак.</t>
  </si>
  <si>
    <t xml:space="preserve">17)Подвеска "Фотоаппарат", тибетское серебро, размер - 23*21 мм, цвет - старая бронза,Цена: 15.00 руб.Артикул: 756, 2 шт.</t>
  </si>
  <si>
    <t xml:space="preserve">18)Подвеска объемная "Цветочная лампа", металл,размер - 29*20 мм, цвет - старая бронза,Цена: 36.00 руб.Артикул: 1085,2 шт.</t>
  </si>
  <si>
    <t xml:space="preserve">19)Подвеска "Стул", металл, размер - 10*22 мм, цвет - старая бронза,Цена: 12.00 руб,Артикул: 924, 4 шт.</t>
  </si>
  <si>
    <t xml:space="preserve">20)Подвеска "Сундучок", металл, размер - 11*10 мм, цвет - старая бронза,Цена: 9.00 руб.Артикул: 1058, 2 шт.</t>
  </si>
  <si>
    <t xml:space="preserve">21)Подвеска "Шлепанцы". тибетское серебро, размер - 10*23 мм, цвет - старая бронза,Цена: 6.00 руб.Артикул: 565,4шт.</t>
  </si>
  <si>
    <t xml:space="preserve">22)Подвеска "Бронзовая клетка", металл, размер - 12*17 мм цвет - старая бронза,Цена: 15.00 руб.Артикул: 274,2шт.</t>
  </si>
  <si>
    <t xml:space="preserve">23)Рамочка для бусины круглая, с зубчиками, тибетское серебро, размер - 13 мм, 2 отверстия, цвет - старая бронза,Цена: 7.00 руб.Артикул: 770,8 шт.,</t>
  </si>
  <si>
    <t xml:space="preserve">24)Рамка, металл, размер - 22*19 мм, цвет - старая бронза,Цена: 12.00 руб.Артикул: 528,4 шт.</t>
  </si>
  <si>
    <t xml:space="preserve">25)Колечки для бус одинарные, размер - 5 мм, цвет -бронза,Цена10.00руб.Артикул: 778,2 уп.</t>
  </si>
  <si>
    <t xml:space="preserve">26)Колпачок для колье, большой, металл, размер - 10*11 мм цвет - старая бронза,Цена: 3.00 руб.Артикул:1072,10 шт.</t>
  </si>
  <si>
    <t xml:space="preserve">27)Кримпы, размер - 2 мм, цвет бронза,Цена:5.00руб.Артикул: 1137, 6 уп.</t>
  </si>
  <si>
    <t xml:space="preserve">28)Шарик металлический, размер - 4 мм, цвет - старая бронза,Цена: 2.00 руб.Артикул: 1234,40 шт.</t>
  </si>
  <si>
    <t xml:space="preserve">29)"Сахарная" бусина, размер - 10 мм., цвет - бронза,Цена: 5.00 руб.Артикул: 1172,10 шт.</t>
  </si>
  <si>
    <t xml:space="preserve">fyokla5</t>
  </si>
  <si>
    <t xml:space="preserve">Пин со шляпкой, размер - 32 мм, цвет - золото 5.00 руб. 3 пачек</t>
  </si>
  <si>
    <t xml:space="preserve">Подвеска "Большой лист", тибетское серебро. размер - 13*30 мм, цвет - серебро 7.00 руб. 5 штук</t>
  </si>
  <si>
    <t xml:space="preserve">Основа для кольца с 6 кольцами, металл,размер кольца - 18 мм (регулируется), цвет - светлый никель 15.00 руб 1штука</t>
  </si>
  <si>
    <t xml:space="preserve">Основа для кольца с цельной площадкой, размер - 17 мм (регулируется), размер площадки - 6 мм, цвет - никель 18.00 руб. 1штука</t>
  </si>
  <si>
    <t xml:space="preserve">Основа для кольца с цельной площадкой, размер - 17 мм (регулируется), размер площадки - 8,6 мм, цвет - золото 18.00 руб. 1штука</t>
  </si>
  <si>
    <t xml:space="preserve">Ободок, металл, диаметр - 122 мм., ширина - 6 мм, цвет - черный 27.00 руб. 3 штуки</t>
  </si>
  <si>
    <t xml:space="preserve">Основа для броши маленькая, металл, размер - 20*5 мм, цвет - старая бронза 4.00 руб. 4 штуки</t>
  </si>
  <si>
    <t xml:space="preserve">Цепочка отрезком, металл, развер звена - 2*3 мм, цвет - черный никель 10.00 руб. 1 штука</t>
  </si>
  <si>
    <t xml:space="preserve">Цепочка отрезком, металл, развер звена - 2*3 мм, цвет - светлое серебро 12.00 руб. 1 штука</t>
  </si>
  <si>
    <t xml:space="preserve">Цепочка отрезком, металл, размер звена - 2*3 мм, цвет - золото 12.00 руб. 1 штука</t>
  </si>
  <si>
    <t xml:space="preserve">Шнур с замком и органзой, диаметр - 45 см, цвет - черный 16.00 руб. 3 шт</t>
  </si>
  <si>
    <t xml:space="preserve">Колечки для бус, размер - 5 мм., цвет - золото 10.00 руб. 2 упаковки</t>
  </si>
  <si>
    <t xml:space="preserve">Булавка на 5 петель, металл, размер - 60*18 мм, цвет - светлое серебро 18.00 руб. 2 штука</t>
  </si>
  <si>
    <t xml:space="preserve">Шпилька-"невидимка" с круглой площадкой, длина - 52 мм, диаметр площадки - 8 мм, цвет - старая бронза 5.00 руб. 2 штуки</t>
  </si>
  <si>
    <t xml:space="preserve">Основа для заколки с большой овальной площадкой, длина заколки - 67 мм, размер площадки - 25*17 мм, цвет - старая бронза 10.00 руб. 2 штуки</t>
  </si>
  <si>
    <t xml:space="preserve">Подвеска "Эйфелева башня 3D", тибетское серебро, размер - 13*5 мм, цвет - старое серебро 3.00 руб. 4 штуки</t>
  </si>
  <si>
    <t xml:space="preserve">Подвеска "Рыбка", тибетское серебро, размер - 14*7,5 мм, цвет - серебро 4.00 руб. 4 штуки</t>
  </si>
  <si>
    <t xml:space="preserve">Подвеска "Ангел маленький", тибетское серебро, размер - 20*5 мм, цвет - серебро 4.00 руб. 4 штуки</t>
  </si>
  <si>
    <t xml:space="preserve">Подвеска "Жираф", тибетское серебро, размер - 26*10 мм, цвет - серебро 6.00 руб. 2 штуки</t>
  </si>
  <si>
    <t xml:space="preserve">Подвеска "Бабочка с узорными крыльями", тибетское серебро, размер - 15*12 мм, цвет - старое серебро 4.00 руб. 5 штук</t>
  </si>
  <si>
    <t xml:space="preserve">Подвеска "Елочка", тибетское серебро, размер - 18*9 мм, цвет - серебро 6.00 руб. 3 штуки</t>
  </si>
  <si>
    <t xml:space="preserve">Подвеска "Стрекоза", тибетское серебро, размер - 18*15 мм, цвет - серебро 5.00 руб. 3 штуки</t>
  </si>
  <si>
    <t xml:space="preserve">Тогл "Завиток", тибетское серебро, размер тогла - 17 мм, размер палочки - 25 мм, цвет - старое серебро 15.00 руб. 1штука</t>
  </si>
  <si>
    <t xml:space="preserve">Тогл крученый, тибетское серебро, размер тогла - 13*17 мм, размер палочки - 24 мм, цвет - старое серебро 10.00 руб. 1штука</t>
  </si>
  <si>
    <t xml:space="preserve">Тогл "Бронзовая роза". тибетское серебро, размер тогла - 18 мм, размер палочки - 24 мм, цвет - старая бронза 12.00 руб. 1 штука</t>
  </si>
  <si>
    <t xml:space="preserve">Пин с фигурной головкой, тибетское серебро, размер - 52 мм, размер головки - 8 мм, цвет - старое серебро 5.00 руб. 5 упаковок</t>
  </si>
  <si>
    <t xml:space="preserve">Пин с шариковой головкой, длина - 50 мм, диаметр головки - 1,5 мм, цвет - бронза 12.00 руб. 3 упаковки</t>
  </si>
  <si>
    <t xml:space="preserve">Okami</t>
  </si>
  <si>
    <t xml:space="preserve">Подвеска "Believe", металл, размер - 15*9 мм., цвет - серебро 5.00 руб. 5 шт</t>
  </si>
  <si>
    <t xml:space="preserve">Подвеска "Бабочка с ажурными крыльями", тибетское серебро, размер - 20 мм, цвет -старое серебро 8.00 руб. 3шт</t>
  </si>
  <si>
    <t xml:space="preserve">Подвеска "Бабочка с узорными крыльями", тибетское серебро, размер - 15*12 мм, цвет - старое серебро 4.00 руб. 5шт</t>
  </si>
  <si>
    <t xml:space="preserve">Подвеска "Пирожное", тибетское серебро, размер - 12 мм, цвет - старое серебро 7.00 руб. 3шт</t>
  </si>
  <si>
    <t xml:space="preserve">Подвеска "Тыква", металл, размер - 24*25 мм, цвет - серебро 7.00 руб. 5шт</t>
  </si>
  <si>
    <t xml:space="preserve">Подвеска "Фонарь", размер - 20*10 мм, цвет - старое серебро 7.00 руб. 3шт</t>
  </si>
  <si>
    <t xml:space="preserve">Подвеска "Дракон", материал - тибетское серебро, размер - 53*31 мм, цвет - старое серебро 15.00 руб. 2шт</t>
  </si>
  <si>
    <t xml:space="preserve">Подвеска "Елочка", тибетское серебро, размер - 18*9 мм, цвет - серебро 6.00 руб. 4шт</t>
  </si>
  <si>
    <t xml:space="preserve">Подвеска "Серебряная совушка", материал - тибетское серебро, размер - 22*15 мм, цвет - старое серебро 8.00 руб. 3шт</t>
  </si>
  <si>
    <t xml:space="preserve">Подвеска "Бронзовая елочка", материал - тибетское серебро, размер - 18*9 мм, цвет - старая бронза 8.00 руб. 3шт</t>
  </si>
  <si>
    <t xml:space="preserve">Подвеска "Зонтик", тибетское серебро, размер - 22*18 мм, цвет - медь 5.00 руб. 5шт</t>
  </si>
  <si>
    <t xml:space="preserve">Соединитель для цепочки с узором-орнаментом, общий размер - 26 мм, диаметр кольца - 16 мм, цвет - старое серебро 12.00 руб. 3шт</t>
  </si>
  <si>
    <t xml:space="preserve">Тогл "Завиток", тибетское серебро, размер тогла - 17 мм, размер палочки - 25 мм, цвет - старое серебро 15.00 руб. 2шт</t>
  </si>
  <si>
    <t xml:space="preserve">Замок-лобстер простой, металл, размер - 10 мм, цвет - старое серебро 4.00 руб. 5шт</t>
  </si>
  <si>
    <t xml:space="preserve">Бейл большой "Завиток", тибетское серебро, размер - 20*154 мм, цвет - никель 7.00 руб. 2шт</t>
  </si>
  <si>
    <t xml:space="preserve">Бейл большой, тибетское серебро. размер - 13*12*8 мм, цвет - старая медь 7.00 руб. 2шт</t>
  </si>
  <si>
    <t xml:space="preserve">Коннектор "Спираль в круге", металл, размер - 37*23 мм, цвет - старая бронза 14.00 руб. 1 шт</t>
  </si>
  <si>
    <t xml:space="preserve">Коннектор "Узорная бабочка", металл, размер - 30*26, цвет - старая бронза 11.00 руб. 1шт</t>
  </si>
  <si>
    <t xml:space="preserve">Зажим-пружинка, размер - 9*4 мм, цвет - медь 2.00 руб. 4шт</t>
  </si>
  <si>
    <t xml:space="preserve">Зажим для колье, размер - 7*4 мм, цвет - светлый никель 1.00 руб. 10шт </t>
  </si>
  <si>
    <t xml:space="preserve">KseniTa</t>
  </si>
  <si>
    <t xml:space="preserve">Шпилька-"невидимка" с круглой площадкой, длина - 52 мм, диаметр площадки - 8 мм, цвет - старая бронза 20шт</t>
  </si>
  <si>
    <t xml:space="preserve">Основа для заколки с круглой площадкой, длина заколки - 47 мм, размер площадки - 13 мм, цвет - старая бронза 10шт</t>
  </si>
  <si>
    <t xml:space="preserve">Ободок, металл, диаметр - 127 мм (регулируется), ширина ободка - 3 мм, цвет - никель 10шт</t>
  </si>
  <si>
    <t xml:space="preserve">Ободок, металл, диаметр - 122 мм., ширина - 6 мм, цвет - черный 10ш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36830&amp;postdays=0&amp;postorder=asc&amp;start=0" TargetMode="External"/><Relationship Id="rId2" Type="http://schemas.openxmlformats.org/officeDocument/2006/relationships/hyperlink" Target="http://forum.sibmama.ru/viewtopic.php?t=736830&amp;postdays=0&amp;postorder=asc&amp;start=0" TargetMode="External"/><Relationship Id="rId3" Type="http://schemas.openxmlformats.org/officeDocument/2006/relationships/hyperlink" Target="http://forum.sibmama.ru/viewtopic.php?t=736830&amp;postdays=0&amp;postorder=asc&amp;start=0" TargetMode="External"/><Relationship Id="rId4" Type="http://schemas.openxmlformats.org/officeDocument/2006/relationships/hyperlink" Target="http://forum.sibmama.ru/viewtopic.php?t=736830&amp;postdays=0&amp;postorder=asc&amp;start=0" TargetMode="External"/><Relationship Id="rId5" Type="http://schemas.openxmlformats.org/officeDocument/2006/relationships/hyperlink" Target="http://forum.sibmama.ru/viewtopic.php?t=736830&amp;postdays=0&amp;postorder=asc&amp;start=15" TargetMode="External"/><Relationship Id="rId6" Type="http://schemas.openxmlformats.org/officeDocument/2006/relationships/hyperlink" Target="http://forum.sibmama.ru/viewtopic.php?t=736830&amp;postdays=0&amp;postorder=asc&amp;start=15" TargetMode="External"/><Relationship Id="rId7" Type="http://schemas.openxmlformats.org/officeDocument/2006/relationships/hyperlink" Target="http://forum.sibmama.ru/viewtopic.php?t=736830&amp;postdays=0&amp;postorder=asc&amp;start=15" TargetMode="External"/><Relationship Id="rId8" Type="http://schemas.openxmlformats.org/officeDocument/2006/relationships/hyperlink" Target="http://forum.sibmama.ru/viewtopic.php?t=736830&amp;postdays=0&amp;postorder=asc&amp;start=15" TargetMode="External"/><Relationship Id="rId9" Type="http://schemas.openxmlformats.org/officeDocument/2006/relationships/hyperlink" Target="http://forum.sibmama.ru/viewtopic.php?t=736830&amp;postdays=0&amp;postorder=asc&amp;start=15" TargetMode="External"/><Relationship Id="rId10" Type="http://schemas.openxmlformats.org/officeDocument/2006/relationships/hyperlink" Target="http://forum.sibmama.ru/viewtopic.php?t=736830&amp;postdays=0&amp;postorder=asc&amp;start=15" TargetMode="External"/><Relationship Id="rId11" Type="http://schemas.openxmlformats.org/officeDocument/2006/relationships/hyperlink" Target="http://forum.sibmama.ru/viewtopic.php?t=736830&amp;postdays=0&amp;postorder=asc&amp;start=30" TargetMode="External"/><Relationship Id="rId12" Type="http://schemas.openxmlformats.org/officeDocument/2006/relationships/hyperlink" Target="http://forum.sibmama.ru/viewtopic.php?p=33419957" TargetMode="External"/><Relationship Id="rId13" Type="http://schemas.openxmlformats.org/officeDocument/2006/relationships/hyperlink" Target="http://forum.sibmama.ru/viewtopic.php?t=736830&amp;postdays=0&amp;postorder=asc&amp;start=45" TargetMode="External"/><Relationship Id="rId14" Type="http://schemas.openxmlformats.org/officeDocument/2006/relationships/hyperlink" Target="http://forum.sibmama.ru/viewtopic.php?t=736830&amp;postdays=0&amp;postorder=asc&amp;start=45" TargetMode="External"/><Relationship Id="rId15" Type="http://schemas.openxmlformats.org/officeDocument/2006/relationships/hyperlink" Target="http://forum.sibmama.ru/viewtopic.php?t=736830&amp;postdays=0&amp;postorder=asc&amp;start=60" TargetMode="External"/><Relationship Id="rId16" Type="http://schemas.openxmlformats.org/officeDocument/2006/relationships/hyperlink" Target="http://forum.sibmama.ru/viewtopic.php?t=736830&amp;postdays=0&amp;postorder=asc&amp;start=60" TargetMode="External"/><Relationship Id="rId17" Type="http://schemas.openxmlformats.org/officeDocument/2006/relationships/hyperlink" Target="http://forum.sibmama.ru/viewtopic.php?t=736830&amp;postdays=0&amp;postorder=asc&amp;start=60" TargetMode="External"/><Relationship Id="rId18" Type="http://schemas.openxmlformats.org/officeDocument/2006/relationships/hyperlink" Target="http://forum.sibmama.ru/viewtopic.php?t=736830&amp;postdays=0&amp;postorder=asc&amp;start=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0" t="n">
        <v>0.27</v>
      </c>
      <c r="K1" s="0" t="s">
        <v>1</v>
      </c>
      <c r="L1" s="0" t="s">
        <v>2</v>
      </c>
      <c r="M1" s="0" t="s">
        <v>3</v>
      </c>
      <c r="N1" s="0" t="s">
        <v>4</v>
      </c>
      <c r="O1" s="0" t="s">
        <v>5</v>
      </c>
    </row>
    <row r="2" customFormat="false" ht="15" hidden="false" customHeight="false" outlineLevel="0" collapsed="false">
      <c r="A2" s="2" t="s">
        <v>6</v>
      </c>
    </row>
    <row r="3" customFormat="false" ht="15" hidden="false" customHeight="false" outlineLevel="0" collapsed="false">
      <c r="A3" s="0" t="s">
        <v>7</v>
      </c>
      <c r="K3" s="0" t="n">
        <v>4</v>
      </c>
      <c r="L3" s="0" t="n">
        <v>30</v>
      </c>
      <c r="M3" s="0" t="n">
        <f aca="false">K3*L3</f>
        <v>120</v>
      </c>
      <c r="N3" s="0" t="n">
        <f aca="false">M3*(1-$B$1)</f>
        <v>87.6</v>
      </c>
    </row>
    <row r="4" customFormat="false" ht="15" hidden="false" customHeight="false" outlineLevel="0" collapsed="false">
      <c r="A4" s="0" t="s">
        <v>8</v>
      </c>
      <c r="K4" s="0" t="n">
        <v>10</v>
      </c>
      <c r="L4" s="0" t="n">
        <v>10</v>
      </c>
      <c r="M4" s="0" t="n">
        <f aca="false">K4*L4</f>
        <v>100</v>
      </c>
      <c r="N4" s="0" t="n">
        <f aca="false">M4*(1-$B$1)</f>
        <v>73</v>
      </c>
    </row>
    <row r="5" customFormat="false" ht="15" hidden="false" customHeight="false" outlineLevel="0" collapsed="false">
      <c r="A5" s="0" t="s">
        <v>9</v>
      </c>
      <c r="K5" s="0" t="n">
        <v>12</v>
      </c>
      <c r="L5" s="0" t="n">
        <v>10</v>
      </c>
      <c r="M5" s="0" t="n">
        <f aca="false">K5*L5</f>
        <v>120</v>
      </c>
      <c r="N5" s="0" t="n">
        <f aca="false">M5*(1-$B$1)</f>
        <v>87.6</v>
      </c>
    </row>
    <row r="6" customFormat="false" ht="15" hidden="false" customHeight="false" outlineLevel="0" collapsed="false">
      <c r="A6" s="0" t="s">
        <v>10</v>
      </c>
      <c r="K6" s="0" t="n">
        <v>13</v>
      </c>
      <c r="L6" s="0" t="n">
        <v>10</v>
      </c>
      <c r="M6" s="0" t="n">
        <f aca="false">K6*L6</f>
        <v>130</v>
      </c>
      <c r="N6" s="0" t="n">
        <f aca="false">M6*(1-$B$1)</f>
        <v>94.9</v>
      </c>
    </row>
    <row r="7" customFormat="false" ht="15" hidden="false" customHeight="false" outlineLevel="0" collapsed="false">
      <c r="A7" s="0" t="s">
        <v>11</v>
      </c>
      <c r="K7" s="0" t="n">
        <v>4</v>
      </c>
      <c r="L7" s="0" t="n">
        <v>20</v>
      </c>
      <c r="M7" s="0" t="n">
        <f aca="false">K7*L7</f>
        <v>80</v>
      </c>
      <c r="N7" s="0" t="n">
        <f aca="false">M7*(1-$B$1)</f>
        <v>58.4</v>
      </c>
      <c r="O7" s="0" t="n">
        <f aca="false">SUM(N3:N7)</f>
        <v>401.5</v>
      </c>
    </row>
    <row r="10" customFormat="false" ht="15" hidden="false" customHeight="false" outlineLevel="0" collapsed="false">
      <c r="A10" s="2" t="s">
        <v>12</v>
      </c>
    </row>
    <row r="11" customFormat="false" ht="15" hidden="false" customHeight="false" outlineLevel="0" collapsed="false">
      <c r="A11" s="3" t="s">
        <v>13</v>
      </c>
      <c r="K11" s="0" t="n">
        <v>25</v>
      </c>
      <c r="L11" s="3" t="n">
        <v>0</v>
      </c>
      <c r="M11" s="0" t="n">
        <f aca="false">K11*L11</f>
        <v>0</v>
      </c>
      <c r="N11" s="0" t="n">
        <f aca="false">M11*(1-$B$1)</f>
        <v>0</v>
      </c>
    </row>
    <row r="12" customFormat="false" ht="15" hidden="false" customHeight="false" outlineLevel="0" collapsed="false">
      <c r="A12" s="0" t="s">
        <v>14</v>
      </c>
      <c r="N12" s="0" t="n">
        <f aca="false">M12*(1-$B$1)</f>
        <v>0</v>
      </c>
    </row>
    <row r="13" customFormat="false" ht="15" hidden="false" customHeight="false" outlineLevel="0" collapsed="false">
      <c r="A13" s="0" t="s">
        <v>15</v>
      </c>
      <c r="K13" s="0" t="n">
        <v>4</v>
      </c>
      <c r="L13" s="0" t="n">
        <v>10</v>
      </c>
      <c r="M13" s="0" t="n">
        <f aca="false">K13*L13</f>
        <v>40</v>
      </c>
      <c r="N13" s="0" t="n">
        <f aca="false">M13*(1-$B$1)</f>
        <v>29.2</v>
      </c>
    </row>
    <row r="14" customFormat="false" ht="15" hidden="false" customHeight="false" outlineLevel="0" collapsed="false">
      <c r="A14" s="3" t="s">
        <v>16</v>
      </c>
      <c r="K14" s="0" t="n">
        <v>12</v>
      </c>
      <c r="L14" s="3" t="n">
        <v>0</v>
      </c>
      <c r="M14" s="0" t="n">
        <f aca="false">K14*L14</f>
        <v>0</v>
      </c>
      <c r="N14" s="0" t="n">
        <f aca="false">M14*(1-$B$1)</f>
        <v>0</v>
      </c>
    </row>
    <row r="15" customFormat="false" ht="15" hidden="false" customHeight="false" outlineLevel="0" collapsed="false">
      <c r="A15" s="0" t="s">
        <v>17</v>
      </c>
      <c r="N15" s="0" t="n">
        <f aca="false">M15*(1-$B$1)</f>
        <v>0</v>
      </c>
    </row>
    <row r="16" customFormat="false" ht="15" hidden="false" customHeight="false" outlineLevel="0" collapsed="false">
      <c r="A16" s="0" t="s">
        <v>18</v>
      </c>
      <c r="K16" s="0" t="n">
        <v>6</v>
      </c>
      <c r="L16" s="0" t="n">
        <v>2</v>
      </c>
      <c r="M16" s="0" t="n">
        <f aca="false">K16*L16</f>
        <v>12</v>
      </c>
      <c r="N16" s="0" t="n">
        <f aca="false">M16*(1-$B$1)</f>
        <v>8.76</v>
      </c>
    </row>
    <row r="17" customFormat="false" ht="15" hidden="false" customHeight="false" outlineLevel="0" collapsed="false">
      <c r="A17" s="0" t="s">
        <v>19</v>
      </c>
      <c r="N17" s="0" t="n">
        <f aca="false">M17*(1-$B$1)</f>
        <v>0</v>
      </c>
    </row>
    <row r="18" customFormat="false" ht="15" hidden="false" customHeight="false" outlineLevel="0" collapsed="false">
      <c r="A18" s="0" t="s">
        <v>20</v>
      </c>
      <c r="K18" s="0" t="n">
        <v>16</v>
      </c>
      <c r="L18" s="0" t="n">
        <v>2</v>
      </c>
      <c r="M18" s="0" t="n">
        <f aca="false">K18*L18</f>
        <v>32</v>
      </c>
      <c r="N18" s="0" t="n">
        <f aca="false">M18*(1-$B$1)</f>
        <v>23.36</v>
      </c>
    </row>
    <row r="19" customFormat="false" ht="15" hidden="false" customHeight="false" outlineLevel="0" collapsed="false">
      <c r="A19" s="0" t="s">
        <v>21</v>
      </c>
      <c r="N19" s="0" t="n">
        <f aca="false">M19*(1-$B$1)</f>
        <v>0</v>
      </c>
    </row>
    <row r="20" customFormat="false" ht="15" hidden="false" customHeight="false" outlineLevel="0" collapsed="false">
      <c r="A20" s="0" t="s">
        <v>22</v>
      </c>
      <c r="K20" s="0" t="n">
        <v>16</v>
      </c>
      <c r="L20" s="0" t="n">
        <v>2</v>
      </c>
      <c r="M20" s="0" t="n">
        <f aca="false">K20*L20</f>
        <v>32</v>
      </c>
      <c r="N20" s="0" t="n">
        <f aca="false">M20*(1-$B$1)</f>
        <v>23.36</v>
      </c>
    </row>
    <row r="21" customFormat="false" ht="15" hidden="false" customHeight="false" outlineLevel="0" collapsed="false">
      <c r="A21" s="0" t="s">
        <v>21</v>
      </c>
      <c r="N21" s="0" t="n">
        <f aca="false">M21*(1-$B$1)</f>
        <v>0</v>
      </c>
    </row>
    <row r="22" customFormat="false" ht="15" hidden="false" customHeight="false" outlineLevel="0" collapsed="false">
      <c r="A22" s="0" t="s">
        <v>23</v>
      </c>
      <c r="K22" s="0" t="n">
        <v>18</v>
      </c>
      <c r="L22" s="0" t="n">
        <v>2</v>
      </c>
      <c r="M22" s="0" t="n">
        <f aca="false">K22*L22</f>
        <v>36</v>
      </c>
      <c r="N22" s="0" t="n">
        <f aca="false">M22*(1-$B$1)</f>
        <v>26.28</v>
      </c>
    </row>
    <row r="23" customFormat="false" ht="15" hidden="false" customHeight="false" outlineLevel="0" collapsed="false">
      <c r="A23" s="0" t="s">
        <v>24</v>
      </c>
      <c r="N23" s="0" t="n">
        <f aca="false">M23*(1-$B$1)</f>
        <v>0</v>
      </c>
    </row>
    <row r="24" customFormat="false" ht="15" hidden="false" customHeight="false" outlineLevel="0" collapsed="false">
      <c r="A24" s="0" t="s">
        <v>25</v>
      </c>
      <c r="K24" s="0" t="n">
        <v>3</v>
      </c>
      <c r="L24" s="0" t="n">
        <v>4</v>
      </c>
      <c r="M24" s="0" t="n">
        <f aca="false">K24*L24</f>
        <v>12</v>
      </c>
      <c r="N24" s="0" t="n">
        <f aca="false">M24*(1-$B$1)</f>
        <v>8.76</v>
      </c>
    </row>
    <row r="25" customFormat="false" ht="15" hidden="false" customHeight="false" outlineLevel="0" collapsed="false">
      <c r="A25" s="0" t="s">
        <v>26</v>
      </c>
      <c r="N25" s="0" t="n">
        <f aca="false">M25*(1-$B$1)</f>
        <v>0</v>
      </c>
    </row>
    <row r="26" customFormat="false" ht="15" hidden="false" customHeight="false" outlineLevel="0" collapsed="false">
      <c r="A26" s="3" t="s">
        <v>27</v>
      </c>
      <c r="K26" s="0" t="n">
        <v>28</v>
      </c>
      <c r="L26" s="3" t="n">
        <v>0</v>
      </c>
      <c r="M26" s="0" t="n">
        <f aca="false">K26*L26</f>
        <v>0</v>
      </c>
      <c r="N26" s="0" t="n">
        <f aca="false">M26*(1-$B$1)</f>
        <v>0</v>
      </c>
    </row>
    <row r="27" customFormat="false" ht="15" hidden="false" customHeight="false" outlineLevel="0" collapsed="false">
      <c r="A27" s="0" t="s">
        <v>28</v>
      </c>
      <c r="N27" s="0" t="n">
        <f aca="false">M27*(1-$B$1)</f>
        <v>0</v>
      </c>
    </row>
    <row r="28" customFormat="false" ht="15" hidden="false" customHeight="false" outlineLevel="0" collapsed="false">
      <c r="A28" s="3" t="s">
        <v>29</v>
      </c>
      <c r="K28" s="0" t="n">
        <v>9</v>
      </c>
      <c r="L28" s="3" t="n">
        <v>0</v>
      </c>
      <c r="M28" s="0" t="n">
        <f aca="false">K28*L28</f>
        <v>0</v>
      </c>
      <c r="N28" s="0" t="n">
        <f aca="false">M28*(1-$B$1)</f>
        <v>0</v>
      </c>
    </row>
    <row r="29" customFormat="false" ht="15" hidden="false" customHeight="false" outlineLevel="0" collapsed="false">
      <c r="A29" s="0" t="s">
        <v>30</v>
      </c>
      <c r="N29" s="0" t="n">
        <f aca="false">M29*(1-$B$1)</f>
        <v>0</v>
      </c>
    </row>
    <row r="30" customFormat="false" ht="15" hidden="false" customHeight="false" outlineLevel="0" collapsed="false">
      <c r="A30" s="0" t="s">
        <v>31</v>
      </c>
      <c r="K30" s="0" t="n">
        <v>7</v>
      </c>
      <c r="L30" s="0" t="n">
        <v>3</v>
      </c>
      <c r="M30" s="0" t="n">
        <f aca="false">K30*L30</f>
        <v>21</v>
      </c>
      <c r="N30" s="0" t="n">
        <f aca="false">M30*(1-$B$1)</f>
        <v>15.33</v>
      </c>
    </row>
    <row r="31" customFormat="false" ht="15" hidden="false" customHeight="false" outlineLevel="0" collapsed="false">
      <c r="A31" s="0" t="s">
        <v>32</v>
      </c>
      <c r="N31" s="0" t="n">
        <f aca="false">M31*(1-$B$1)</f>
        <v>0</v>
      </c>
    </row>
    <row r="32" customFormat="false" ht="15" hidden="false" customHeight="false" outlineLevel="0" collapsed="false">
      <c r="A32" s="0" t="s">
        <v>33</v>
      </c>
      <c r="K32" s="0" t="n">
        <v>5</v>
      </c>
      <c r="L32" s="0" t="n">
        <v>2</v>
      </c>
      <c r="M32" s="0" t="n">
        <f aca="false">K32*L32</f>
        <v>10</v>
      </c>
      <c r="N32" s="0" t="n">
        <f aca="false">M32*(1-$B$1)</f>
        <v>7.3</v>
      </c>
    </row>
    <row r="33" customFormat="false" ht="15" hidden="false" customHeight="false" outlineLevel="0" collapsed="false">
      <c r="A33" s="0" t="s">
        <v>34</v>
      </c>
      <c r="N33" s="0" t="n">
        <f aca="false">M33*(1-$B$1)</f>
        <v>0</v>
      </c>
    </row>
    <row r="34" customFormat="false" ht="15" hidden="false" customHeight="false" outlineLevel="0" collapsed="false">
      <c r="A34" s="0" t="s">
        <v>35</v>
      </c>
      <c r="K34" s="0" t="n">
        <v>2</v>
      </c>
      <c r="L34" s="0" t="n">
        <v>1</v>
      </c>
      <c r="M34" s="0" t="n">
        <f aca="false">K34*L34</f>
        <v>2</v>
      </c>
      <c r="N34" s="0" t="n">
        <f aca="false">M34*(1-$B$1)</f>
        <v>1.46</v>
      </c>
    </row>
    <row r="35" customFormat="false" ht="15" hidden="false" customHeight="false" outlineLevel="0" collapsed="false">
      <c r="A35" s="0" t="s">
        <v>36</v>
      </c>
      <c r="N35" s="0" t="n">
        <f aca="false">M35*(1-$B$1)</f>
        <v>0</v>
      </c>
    </row>
    <row r="36" customFormat="false" ht="15" hidden="false" customHeight="false" outlineLevel="0" collapsed="false">
      <c r="A36" s="0" t="s">
        <v>37</v>
      </c>
      <c r="K36" s="0" t="n">
        <v>10</v>
      </c>
      <c r="L36" s="0" t="n">
        <v>2</v>
      </c>
      <c r="M36" s="0" t="n">
        <f aca="false">K36*L36</f>
        <v>20</v>
      </c>
      <c r="N36" s="0" t="n">
        <f aca="false">M36*(1-$B$1)</f>
        <v>14.6</v>
      </c>
    </row>
    <row r="37" customFormat="false" ht="15" hidden="false" customHeight="false" outlineLevel="0" collapsed="false">
      <c r="A37" s="0" t="s">
        <v>38</v>
      </c>
      <c r="N37" s="0" t="n">
        <f aca="false">M37*(1-$B$1)</f>
        <v>0</v>
      </c>
    </row>
    <row r="38" customFormat="false" ht="15" hidden="false" customHeight="false" outlineLevel="0" collapsed="false">
      <c r="A38" s="0" t="s">
        <v>39</v>
      </c>
      <c r="K38" s="0" t="n">
        <v>12</v>
      </c>
      <c r="L38" s="0" t="n">
        <v>2</v>
      </c>
      <c r="M38" s="0" t="n">
        <f aca="false">K38*L38</f>
        <v>24</v>
      </c>
      <c r="N38" s="0" t="n">
        <f aca="false">M38*(1-$B$1)</f>
        <v>17.52</v>
      </c>
    </row>
    <row r="39" customFormat="false" ht="15" hidden="false" customHeight="false" outlineLevel="0" collapsed="false">
      <c r="A39" s="0" t="s">
        <v>40</v>
      </c>
      <c r="N39" s="0" t="n">
        <f aca="false">M39*(1-$B$1)</f>
        <v>0</v>
      </c>
    </row>
    <row r="40" customFormat="false" ht="15" hidden="false" customHeight="false" outlineLevel="0" collapsed="false">
      <c r="A40" s="0" t="s">
        <v>41</v>
      </c>
      <c r="K40" s="0" t="n">
        <v>2</v>
      </c>
      <c r="L40" s="0" t="n">
        <v>5</v>
      </c>
      <c r="M40" s="0" t="n">
        <f aca="false">K40*L40</f>
        <v>10</v>
      </c>
      <c r="N40" s="0" t="n">
        <f aca="false">M40*(1-$B$1)</f>
        <v>7.3</v>
      </c>
    </row>
    <row r="41" customFormat="false" ht="15" hidden="false" customHeight="false" outlineLevel="0" collapsed="false">
      <c r="A41" s="0" t="s">
        <v>42</v>
      </c>
      <c r="N41" s="0" t="n">
        <f aca="false">M41*(1-$B$1)</f>
        <v>0</v>
      </c>
    </row>
    <row r="42" customFormat="false" ht="15" hidden="false" customHeight="false" outlineLevel="0" collapsed="false">
      <c r="A42" s="0" t="s">
        <v>43</v>
      </c>
      <c r="K42" s="0" t="n">
        <v>2</v>
      </c>
      <c r="L42" s="0" t="n">
        <v>5</v>
      </c>
      <c r="M42" s="0" t="n">
        <f aca="false">K42*L42</f>
        <v>10</v>
      </c>
      <c r="N42" s="0" t="n">
        <f aca="false">M42*(1-$B$1)</f>
        <v>7.3</v>
      </c>
    </row>
    <row r="43" customFormat="false" ht="15" hidden="false" customHeight="false" outlineLevel="0" collapsed="false">
      <c r="A43" s="0" t="s">
        <v>42</v>
      </c>
      <c r="N43" s="0" t="n">
        <f aca="false">M43*(1-$B$1)</f>
        <v>0</v>
      </c>
    </row>
    <row r="44" customFormat="false" ht="15" hidden="false" customHeight="false" outlineLevel="0" collapsed="false">
      <c r="A44" s="0" t="s">
        <v>44</v>
      </c>
      <c r="K44" s="0" t="n">
        <v>12</v>
      </c>
      <c r="L44" s="0" t="n">
        <v>1</v>
      </c>
      <c r="M44" s="0" t="n">
        <f aca="false">K44*L44</f>
        <v>12</v>
      </c>
      <c r="N44" s="0" t="n">
        <f aca="false">M44*(1-$B$1)</f>
        <v>8.76</v>
      </c>
    </row>
    <row r="45" customFormat="false" ht="15" hidden="false" customHeight="false" outlineLevel="0" collapsed="false">
      <c r="A45" s="0" t="s">
        <v>45</v>
      </c>
      <c r="N45" s="0" t="n">
        <f aca="false">M45*(1-$B$1)</f>
        <v>0</v>
      </c>
    </row>
    <row r="46" customFormat="false" ht="15" hidden="false" customHeight="false" outlineLevel="0" collapsed="false">
      <c r="A46" s="0" t="s">
        <v>46</v>
      </c>
      <c r="K46" s="0" t="n">
        <v>15</v>
      </c>
      <c r="L46" s="0" t="n">
        <v>2</v>
      </c>
      <c r="M46" s="0" t="n">
        <f aca="false">K46*L46</f>
        <v>30</v>
      </c>
      <c r="N46" s="0" t="n">
        <f aca="false">M46*(1-$B$1)</f>
        <v>21.9</v>
      </c>
    </row>
    <row r="47" customFormat="false" ht="15" hidden="false" customHeight="false" outlineLevel="0" collapsed="false">
      <c r="A47" s="0" t="s">
        <v>47</v>
      </c>
      <c r="N47" s="0" t="n">
        <f aca="false">M47*(1-$B$1)</f>
        <v>0</v>
      </c>
    </row>
    <row r="48" customFormat="false" ht="15" hidden="false" customHeight="false" outlineLevel="0" collapsed="false">
      <c r="A48" s="0" t="s">
        <v>48</v>
      </c>
      <c r="K48" s="0" t="n">
        <v>2</v>
      </c>
      <c r="L48" s="0" t="n">
        <v>5</v>
      </c>
      <c r="M48" s="0" t="n">
        <f aca="false">K48*L48</f>
        <v>10</v>
      </c>
      <c r="N48" s="0" t="n">
        <f aca="false">M48*(1-$B$1)</f>
        <v>7.3</v>
      </c>
    </row>
    <row r="49" customFormat="false" ht="15" hidden="false" customHeight="false" outlineLevel="0" collapsed="false">
      <c r="A49" s="0" t="s">
        <v>49</v>
      </c>
      <c r="N49" s="0" t="n">
        <f aca="false">M49*(1-$B$1)</f>
        <v>0</v>
      </c>
    </row>
    <row r="50" customFormat="false" ht="15" hidden="false" customHeight="false" outlineLevel="0" collapsed="false">
      <c r="A50" s="0" t="s">
        <v>50</v>
      </c>
      <c r="K50" s="0" t="n">
        <v>2</v>
      </c>
      <c r="L50" s="0" t="n">
        <v>10</v>
      </c>
      <c r="M50" s="0" t="n">
        <f aca="false">K50*L50</f>
        <v>20</v>
      </c>
      <c r="N50" s="0" t="n">
        <f aca="false">M50*(1-$B$1)</f>
        <v>14.6</v>
      </c>
    </row>
    <row r="51" customFormat="false" ht="15" hidden="false" customHeight="false" outlineLevel="0" collapsed="false">
      <c r="A51" s="0" t="s">
        <v>51</v>
      </c>
      <c r="N51" s="0" t="n">
        <f aca="false">M51*(1-$B$1)</f>
        <v>0</v>
      </c>
    </row>
    <row r="52" customFormat="false" ht="15" hidden="false" customHeight="false" outlineLevel="0" collapsed="false">
      <c r="A52" s="0" t="s">
        <v>52</v>
      </c>
      <c r="K52" s="0" t="n">
        <v>5</v>
      </c>
      <c r="L52" s="0" t="n">
        <v>2</v>
      </c>
      <c r="M52" s="0" t="n">
        <f aca="false">K52*L52</f>
        <v>10</v>
      </c>
      <c r="N52" s="0" t="n">
        <f aca="false">M52*(1-$B$1)</f>
        <v>7.3</v>
      </c>
    </row>
    <row r="53" customFormat="false" ht="15" hidden="false" customHeight="false" outlineLevel="0" collapsed="false">
      <c r="A53" s="0" t="s">
        <v>53</v>
      </c>
      <c r="K53" s="0" t="n">
        <v>3</v>
      </c>
      <c r="L53" s="0" t="n">
        <v>2</v>
      </c>
      <c r="M53" s="0" t="n">
        <f aca="false">K53*L53</f>
        <v>6</v>
      </c>
      <c r="N53" s="0" t="n">
        <f aca="false">M53*(1-$B$1)</f>
        <v>4.38</v>
      </c>
    </row>
    <row r="54" customFormat="false" ht="15" hidden="false" customHeight="false" outlineLevel="0" collapsed="false">
      <c r="A54" s="0" t="s">
        <v>26</v>
      </c>
      <c r="N54" s="0" t="n">
        <f aca="false">M54*(1-$B$1)</f>
        <v>0</v>
      </c>
    </row>
    <row r="55" customFormat="false" ht="15" hidden="false" customHeight="false" outlineLevel="0" collapsed="false">
      <c r="A55" s="0" t="s">
        <v>54</v>
      </c>
      <c r="K55" s="0" t="n">
        <v>3</v>
      </c>
      <c r="L55" s="0" t="n">
        <v>2</v>
      </c>
      <c r="M55" s="0" t="n">
        <f aca="false">K55*L55</f>
        <v>6</v>
      </c>
      <c r="N55" s="0" t="n">
        <f aca="false">M55*(1-$B$1)</f>
        <v>4.38</v>
      </c>
      <c r="O55" s="0" t="n">
        <f aca="false">SUM(N11:N56)</f>
        <v>259.15</v>
      </c>
    </row>
    <row r="56" customFormat="false" ht="15" hidden="false" customHeight="false" outlineLevel="0" collapsed="false">
      <c r="A56" s="0" t="s">
        <v>26</v>
      </c>
      <c r="N56" s="0" t="n">
        <f aca="false">M56*(1-$B$1)</f>
        <v>0</v>
      </c>
    </row>
    <row r="58" customFormat="false" ht="15" hidden="false" customHeight="false" outlineLevel="0" collapsed="false">
      <c r="A58" s="2" t="s">
        <v>55</v>
      </c>
    </row>
    <row r="59" customFormat="false" ht="15" hidden="false" customHeight="false" outlineLevel="0" collapsed="false">
      <c r="A59" s="0" t="s">
        <v>56</v>
      </c>
      <c r="K59" s="4" t="n">
        <v>12</v>
      </c>
      <c r="L59" s="4" t="n">
        <v>1</v>
      </c>
      <c r="M59" s="0" t="n">
        <f aca="false">K59*L59</f>
        <v>12</v>
      </c>
      <c r="N59" s="0" t="n">
        <f aca="false">M59*(1-$B$1)</f>
        <v>8.76</v>
      </c>
    </row>
    <row r="60" customFormat="false" ht="15" hidden="false" customHeight="false" outlineLevel="0" collapsed="false">
      <c r="A60" s="0" t="s">
        <v>57</v>
      </c>
      <c r="K60" s="4" t="n">
        <v>6</v>
      </c>
      <c r="L60" s="4" t="n">
        <v>1</v>
      </c>
      <c r="M60" s="0" t="n">
        <f aca="false">K60*L60</f>
        <v>6</v>
      </c>
      <c r="N60" s="0" t="n">
        <f aca="false">M60*(1-$B$1)</f>
        <v>4.38</v>
      </c>
    </row>
    <row r="61" customFormat="false" ht="15" hidden="false" customHeight="false" outlineLevel="0" collapsed="false">
      <c r="A61" s="0" t="s">
        <v>58</v>
      </c>
      <c r="K61" s="0" t="n">
        <v>6</v>
      </c>
      <c r="L61" s="0" t="n">
        <v>10</v>
      </c>
      <c r="M61" s="0" t="n">
        <f aca="false">K61*L61</f>
        <v>60</v>
      </c>
      <c r="N61" s="0" t="n">
        <f aca="false">M61*(1-$B$1)</f>
        <v>43.8</v>
      </c>
    </row>
    <row r="62" customFormat="false" ht="15" hidden="false" customHeight="false" outlineLevel="0" collapsed="false">
      <c r="A62" s="3" t="s">
        <v>59</v>
      </c>
      <c r="K62" s="0" t="n">
        <v>18</v>
      </c>
      <c r="L62" s="3" t="n">
        <v>0</v>
      </c>
      <c r="M62" s="0" t="n">
        <f aca="false">K62*L62</f>
        <v>0</v>
      </c>
      <c r="N62" s="0" t="n">
        <f aca="false">M62*(1-$B$1)</f>
        <v>0</v>
      </c>
    </row>
    <row r="63" customFormat="false" ht="15" hidden="false" customHeight="false" outlineLevel="0" collapsed="false">
      <c r="A63" s="0" t="s">
        <v>60</v>
      </c>
      <c r="K63" s="0" t="n">
        <v>15</v>
      </c>
      <c r="L63" s="0" t="n">
        <v>2</v>
      </c>
      <c r="M63" s="0" t="n">
        <f aca="false">K63*L63</f>
        <v>30</v>
      </c>
      <c r="N63" s="0" t="n">
        <f aca="false">M63*(1-$B$1)</f>
        <v>21.9</v>
      </c>
    </row>
    <row r="64" customFormat="false" ht="15" hidden="false" customHeight="false" outlineLevel="0" collapsed="false">
      <c r="A64" s="3" t="s">
        <v>61</v>
      </c>
      <c r="K64" s="0" t="n">
        <v>20</v>
      </c>
      <c r="L64" s="3" t="n">
        <v>0</v>
      </c>
      <c r="M64" s="0" t="n">
        <f aca="false">K64*L64</f>
        <v>0</v>
      </c>
      <c r="N64" s="0" t="n">
        <f aca="false">M64*(1-$B$1)</f>
        <v>0</v>
      </c>
    </row>
    <row r="65" customFormat="false" ht="15" hidden="false" customHeight="false" outlineLevel="0" collapsed="false">
      <c r="A65" s="0" t="s">
        <v>62</v>
      </c>
      <c r="K65" s="0" t="n">
        <v>8</v>
      </c>
      <c r="L65" s="0" t="n">
        <v>2</v>
      </c>
      <c r="M65" s="0" t="n">
        <f aca="false">K65*L65</f>
        <v>16</v>
      </c>
      <c r="N65" s="0" t="n">
        <f aca="false">M65*(1-$B$1)</f>
        <v>11.68</v>
      </c>
    </row>
    <row r="66" customFormat="false" ht="15" hidden="false" customHeight="false" outlineLevel="0" collapsed="false">
      <c r="A66" s="0" t="s">
        <v>63</v>
      </c>
      <c r="K66" s="4" t="n">
        <v>10</v>
      </c>
      <c r="L66" s="4" t="n">
        <v>2</v>
      </c>
      <c r="M66" s="0" t="n">
        <f aca="false">K66*L66</f>
        <v>20</v>
      </c>
      <c r="N66" s="0" t="n">
        <f aca="false">M66*(1-$B$1)</f>
        <v>14.6</v>
      </c>
    </row>
    <row r="67" customFormat="false" ht="15" hidden="false" customHeight="false" outlineLevel="0" collapsed="false">
      <c r="A67" s="0" t="s">
        <v>64</v>
      </c>
      <c r="K67" s="0" t="n">
        <v>8</v>
      </c>
      <c r="L67" s="0" t="n">
        <v>6</v>
      </c>
      <c r="M67" s="0" t="n">
        <f aca="false">K67*L67</f>
        <v>48</v>
      </c>
      <c r="N67" s="0" t="n">
        <f aca="false">M67*(1-$B$1)</f>
        <v>35.04</v>
      </c>
    </row>
    <row r="68" customFormat="false" ht="15" hidden="false" customHeight="false" outlineLevel="0" collapsed="false">
      <c r="A68" s="0" t="s">
        <v>65</v>
      </c>
      <c r="K68" s="0" t="n">
        <v>30</v>
      </c>
      <c r="L68" s="0" t="n">
        <v>3</v>
      </c>
      <c r="M68" s="0" t="n">
        <f aca="false">K68*L68</f>
        <v>90</v>
      </c>
      <c r="N68" s="0" t="n">
        <f aca="false">M68*(1-$B$1)</f>
        <v>65.7</v>
      </c>
    </row>
    <row r="69" customFormat="false" ht="15" hidden="false" customHeight="false" outlineLevel="0" collapsed="false">
      <c r="A69" s="0" t="s">
        <v>66</v>
      </c>
      <c r="K69" s="0" t="n">
        <v>15</v>
      </c>
      <c r="L69" s="0" t="n">
        <v>4</v>
      </c>
      <c r="M69" s="0" t="n">
        <f aca="false">K69*L69</f>
        <v>60</v>
      </c>
      <c r="N69" s="0" t="n">
        <f aca="false">M69*(1-$B$1)</f>
        <v>43.8</v>
      </c>
    </row>
    <row r="70" customFormat="false" ht="15" hidden="false" customHeight="false" outlineLevel="0" collapsed="false">
      <c r="A70" s="3" t="s">
        <v>67</v>
      </c>
      <c r="K70" s="0" t="n">
        <v>1</v>
      </c>
      <c r="L70" s="3" t="n">
        <v>0</v>
      </c>
      <c r="M70" s="0" t="n">
        <f aca="false">K70*L70</f>
        <v>0</v>
      </c>
      <c r="N70" s="0" t="n">
        <f aca="false">M70*(1-$B$1)</f>
        <v>0</v>
      </c>
    </row>
    <row r="71" customFormat="false" ht="15" hidden="false" customHeight="false" outlineLevel="0" collapsed="false">
      <c r="A71" s="0" t="s">
        <v>68</v>
      </c>
      <c r="K71" s="0" t="n">
        <v>1</v>
      </c>
      <c r="L71" s="0" t="n">
        <v>40</v>
      </c>
      <c r="M71" s="0" t="n">
        <f aca="false">K71*L71</f>
        <v>40</v>
      </c>
      <c r="N71" s="0" t="n">
        <f aca="false">M71*(1-$B$1)</f>
        <v>29.2</v>
      </c>
    </row>
    <row r="72" customFormat="false" ht="15" hidden="false" customHeight="false" outlineLevel="0" collapsed="false">
      <c r="A72" s="0" t="s">
        <v>69</v>
      </c>
      <c r="K72" s="0" t="n">
        <v>2</v>
      </c>
      <c r="L72" s="0" t="n">
        <v>20</v>
      </c>
      <c r="M72" s="0" t="n">
        <f aca="false">K72*L72</f>
        <v>40</v>
      </c>
      <c r="N72" s="0" t="n">
        <f aca="false">M72*(1-$B$1)</f>
        <v>29.2</v>
      </c>
    </row>
    <row r="73" customFormat="false" ht="15" hidden="false" customHeight="false" outlineLevel="0" collapsed="false">
      <c r="A73" s="0" t="s">
        <v>70</v>
      </c>
      <c r="K73" s="0" t="n">
        <v>12</v>
      </c>
      <c r="L73" s="0" t="n">
        <v>1</v>
      </c>
      <c r="M73" s="0" t="n">
        <f aca="false">K73*L73</f>
        <v>12</v>
      </c>
      <c r="N73" s="0" t="n">
        <f aca="false">M73*(1-$B$1)</f>
        <v>8.76</v>
      </c>
    </row>
    <row r="74" customFormat="false" ht="15" hidden="false" customHeight="false" outlineLevel="0" collapsed="false">
      <c r="A74" s="0" t="s">
        <v>71</v>
      </c>
      <c r="K74" s="0" t="n">
        <v>60</v>
      </c>
      <c r="L74" s="0" t="n">
        <v>2</v>
      </c>
      <c r="M74" s="0" t="n">
        <f aca="false">K74*L74</f>
        <v>120</v>
      </c>
      <c r="N74" s="0" t="n">
        <f aca="false">M74*(1-$B$1)</f>
        <v>87.6</v>
      </c>
    </row>
    <row r="75" customFormat="false" ht="15" hidden="false" customHeight="false" outlineLevel="0" collapsed="false">
      <c r="A75" s="3" t="s">
        <v>72</v>
      </c>
      <c r="K75" s="0" t="n">
        <v>14</v>
      </c>
      <c r="L75" s="3" t="n">
        <v>0</v>
      </c>
      <c r="M75" s="0" t="n">
        <f aca="false">K75*L75</f>
        <v>0</v>
      </c>
      <c r="N75" s="0" t="n">
        <f aca="false">M75*(1-$B$1)</f>
        <v>0</v>
      </c>
    </row>
    <row r="76" customFormat="false" ht="15" hidden="false" customHeight="false" outlineLevel="0" collapsed="false">
      <c r="A76" s="0" t="s">
        <v>73</v>
      </c>
      <c r="K76" s="0" t="n">
        <v>13</v>
      </c>
      <c r="L76" s="0" t="n">
        <v>5</v>
      </c>
      <c r="M76" s="0" t="n">
        <f aca="false">K76*L76</f>
        <v>65</v>
      </c>
      <c r="N76" s="0" t="n">
        <f aca="false">M76*(1-$B$1)</f>
        <v>47.45</v>
      </c>
    </row>
    <row r="77" customFormat="false" ht="15" hidden="false" customHeight="false" outlineLevel="0" collapsed="false">
      <c r="A77" s="0" t="s">
        <v>74</v>
      </c>
      <c r="K77" s="0" t="n">
        <v>10</v>
      </c>
      <c r="L77" s="0" t="n">
        <v>2</v>
      </c>
      <c r="M77" s="0" t="n">
        <f aca="false">K77*L77</f>
        <v>20</v>
      </c>
      <c r="N77" s="0" t="n">
        <f aca="false">M77*(1-$B$1)</f>
        <v>14.6</v>
      </c>
    </row>
    <row r="78" customFormat="false" ht="15" hidden="false" customHeight="false" outlineLevel="0" collapsed="false">
      <c r="A78" s="0" t="s">
        <v>75</v>
      </c>
      <c r="K78" s="0" t="n">
        <v>40</v>
      </c>
      <c r="L78" s="0" t="n">
        <v>2</v>
      </c>
      <c r="M78" s="0" t="n">
        <f aca="false">K78*L78</f>
        <v>80</v>
      </c>
      <c r="N78" s="0" t="n">
        <f aca="false">M78*(1-$B$1)</f>
        <v>58.4</v>
      </c>
    </row>
    <row r="79" customFormat="false" ht="15" hidden="false" customHeight="false" outlineLevel="0" collapsed="false">
      <c r="A79" s="0" t="s">
        <v>76</v>
      </c>
      <c r="K79" s="0" t="n">
        <v>15</v>
      </c>
      <c r="L79" s="0" t="n">
        <v>2</v>
      </c>
      <c r="M79" s="0" t="n">
        <f aca="false">K79*L79</f>
        <v>30</v>
      </c>
      <c r="N79" s="0" t="n">
        <f aca="false">M79*(1-$B$1)</f>
        <v>21.9</v>
      </c>
      <c r="O79" s="0" t="n">
        <f aca="false">SUM(N59:N79)</f>
        <v>546.77</v>
      </c>
    </row>
    <row r="88" customFormat="false" ht="15" hidden="false" customHeight="false" outlineLevel="0" collapsed="false">
      <c r="A88" s="0" t="s">
        <v>77</v>
      </c>
    </row>
    <row r="89" customFormat="false" ht="15" hidden="false" customHeight="false" outlineLevel="0" collapsed="false">
      <c r="A89" s="3" t="s">
        <v>78</v>
      </c>
      <c r="K89" s="0" t="n">
        <v>36</v>
      </c>
      <c r="L89" s="3" t="n">
        <v>0</v>
      </c>
      <c r="M89" s="0" t="n">
        <f aca="false">K89*L89</f>
        <v>0</v>
      </c>
      <c r="N89" s="0" t="n">
        <f aca="false">M89*(1-$B$1)</f>
        <v>0</v>
      </c>
    </row>
    <row r="90" customFormat="false" ht="15" hidden="false" customHeight="false" outlineLevel="0" collapsed="false">
      <c r="A90" s="3" t="s">
        <v>79</v>
      </c>
      <c r="K90" s="0" t="n">
        <v>12</v>
      </c>
      <c r="L90" s="3" t="n">
        <v>0</v>
      </c>
      <c r="M90" s="0" t="n">
        <f aca="false">K90*L90</f>
        <v>0</v>
      </c>
      <c r="N90" s="0" t="n">
        <f aca="false">M90*(1-$B$1)</f>
        <v>0</v>
      </c>
    </row>
    <row r="91" customFormat="false" ht="15" hidden="false" customHeight="false" outlineLevel="0" collapsed="false">
      <c r="A91" s="0" t="s">
        <v>80</v>
      </c>
      <c r="M91" s="0" t="n">
        <f aca="false">K91*L91</f>
        <v>0</v>
      </c>
      <c r="N91" s="0" t="n">
        <f aca="false">M91*(1-$B$1)</f>
        <v>0</v>
      </c>
    </row>
    <row r="92" customFormat="false" ht="15" hidden="false" customHeight="false" outlineLevel="0" collapsed="false">
      <c r="A92" s="3" t="s">
        <v>81</v>
      </c>
      <c r="K92" s="0" t="n">
        <v>12</v>
      </c>
      <c r="L92" s="3" t="n">
        <v>0</v>
      </c>
      <c r="M92" s="0" t="n">
        <f aca="false">K92*L92</f>
        <v>0</v>
      </c>
      <c r="N92" s="0" t="n">
        <f aca="false">M92*(1-$B$1)</f>
        <v>0</v>
      </c>
    </row>
    <row r="93" customFormat="false" ht="15" hidden="false" customHeight="false" outlineLevel="0" collapsed="false">
      <c r="A93" s="0" t="s">
        <v>82</v>
      </c>
      <c r="K93" s="0" t="n">
        <v>12</v>
      </c>
      <c r="L93" s="0" t="n">
        <v>2</v>
      </c>
      <c r="M93" s="0" t="n">
        <f aca="false">K93*L93</f>
        <v>24</v>
      </c>
      <c r="N93" s="0" t="n">
        <f aca="false">M93*(1-$B$1)</f>
        <v>17.52</v>
      </c>
    </row>
    <row r="94" customFormat="false" ht="15" hidden="false" customHeight="false" outlineLevel="0" collapsed="false">
      <c r="A94" s="0" t="s">
        <v>83</v>
      </c>
      <c r="K94" s="0" t="n">
        <v>5</v>
      </c>
      <c r="L94" s="0" t="n">
        <v>4</v>
      </c>
      <c r="M94" s="0" t="n">
        <f aca="false">K94*L94</f>
        <v>20</v>
      </c>
      <c r="N94" s="0" t="n">
        <f aca="false">M94*(1-$B$1)</f>
        <v>14.6</v>
      </c>
    </row>
    <row r="95" customFormat="false" ht="15" hidden="false" customHeight="false" outlineLevel="0" collapsed="false">
      <c r="A95" s="0" t="s">
        <v>84</v>
      </c>
      <c r="K95" s="0" t="n">
        <v>5</v>
      </c>
      <c r="L95" s="0" t="n">
        <v>1</v>
      </c>
      <c r="M95" s="0" t="n">
        <f aca="false">K95*L95</f>
        <v>5</v>
      </c>
      <c r="N95" s="0" t="n">
        <f aca="false">M95*(1-$B$1)</f>
        <v>3.65</v>
      </c>
    </row>
    <row r="96" customFormat="false" ht="15" hidden="false" customHeight="false" outlineLevel="0" collapsed="false">
      <c r="A96" s="0" t="s">
        <v>85</v>
      </c>
      <c r="M96" s="0" t="n">
        <f aca="false">K96*L96</f>
        <v>0</v>
      </c>
      <c r="N96" s="0" t="n">
        <f aca="false">M96*(1-$B$1)</f>
        <v>0</v>
      </c>
    </row>
    <row r="97" customFormat="false" ht="15" hidden="false" customHeight="false" outlineLevel="0" collapsed="false">
      <c r="A97" s="0" t="s">
        <v>86</v>
      </c>
      <c r="K97" s="0" t="n">
        <v>5</v>
      </c>
      <c r="L97" s="0" t="n">
        <v>1</v>
      </c>
      <c r="M97" s="0" t="n">
        <f aca="false">K97*L97</f>
        <v>5</v>
      </c>
      <c r="N97" s="0" t="n">
        <f aca="false">M97*(1-$B$1)</f>
        <v>3.65</v>
      </c>
    </row>
    <row r="98" customFormat="false" ht="15" hidden="false" customHeight="false" outlineLevel="0" collapsed="false">
      <c r="A98" s="0" t="s">
        <v>87</v>
      </c>
      <c r="K98" s="0" t="n">
        <v>6</v>
      </c>
      <c r="L98" s="0" t="n">
        <v>4</v>
      </c>
      <c r="M98" s="0" t="n">
        <f aca="false">K98*L98</f>
        <v>24</v>
      </c>
      <c r="N98" s="0" t="n">
        <f aca="false">M98*(1-$B$1)</f>
        <v>17.52</v>
      </c>
    </row>
    <row r="99" customFormat="false" ht="15" hidden="false" customHeight="false" outlineLevel="0" collapsed="false">
      <c r="A99" s="0" t="s">
        <v>88</v>
      </c>
      <c r="K99" s="0" t="n">
        <v>3</v>
      </c>
      <c r="L99" s="0" t="n">
        <v>10</v>
      </c>
      <c r="M99" s="0" t="n">
        <f aca="false">K99*L99</f>
        <v>30</v>
      </c>
      <c r="N99" s="0" t="n">
        <f aca="false">M99*(1-$B$1)</f>
        <v>21.9</v>
      </c>
    </row>
    <row r="100" customFormat="false" ht="15" hidden="false" customHeight="false" outlineLevel="0" collapsed="false">
      <c r="A100" s="0" t="s">
        <v>89</v>
      </c>
      <c r="M100" s="0" t="n">
        <f aca="false">K100*L100</f>
        <v>0</v>
      </c>
      <c r="N100" s="0" t="n">
        <f aca="false">M100*(1-$B$1)</f>
        <v>0</v>
      </c>
    </row>
    <row r="101" customFormat="false" ht="15" hidden="false" customHeight="false" outlineLevel="0" collapsed="false">
      <c r="A101" s="0" t="s">
        <v>90</v>
      </c>
      <c r="K101" s="0" t="n">
        <v>3</v>
      </c>
      <c r="L101" s="0" t="n">
        <v>10</v>
      </c>
      <c r="M101" s="0" t="n">
        <f aca="false">K101*L101</f>
        <v>30</v>
      </c>
      <c r="N101" s="0" t="n">
        <f aca="false">M101*(1-$B$1)</f>
        <v>21.9</v>
      </c>
    </row>
    <row r="102" customFormat="false" ht="15" hidden="false" customHeight="false" outlineLevel="0" collapsed="false">
      <c r="A102" s="0" t="s">
        <v>91</v>
      </c>
      <c r="M102" s="0" t="n">
        <f aca="false">K102*L102</f>
        <v>0</v>
      </c>
      <c r="N102" s="0" t="n">
        <f aca="false">M102*(1-$B$1)</f>
        <v>0</v>
      </c>
    </row>
    <row r="103" customFormat="false" ht="15" hidden="false" customHeight="false" outlineLevel="0" collapsed="false">
      <c r="A103" s="0" t="s">
        <v>92</v>
      </c>
      <c r="K103" s="0" t="n">
        <v>5</v>
      </c>
      <c r="L103" s="0" t="n">
        <v>4</v>
      </c>
      <c r="M103" s="0" t="n">
        <f aca="false">K103*L103</f>
        <v>20</v>
      </c>
      <c r="N103" s="0" t="n">
        <f aca="false">M103*(1-$B$1)</f>
        <v>14.6</v>
      </c>
    </row>
    <row r="104" customFormat="false" ht="15" hidden="false" customHeight="false" outlineLevel="0" collapsed="false">
      <c r="A104" s="0" t="s">
        <v>93</v>
      </c>
      <c r="K104" s="0" t="n">
        <v>9</v>
      </c>
      <c r="L104" s="0" t="n">
        <v>2</v>
      </c>
      <c r="M104" s="0" t="n">
        <f aca="false">K104*L104</f>
        <v>18</v>
      </c>
      <c r="N104" s="0" t="n">
        <f aca="false">M104*(1-$B$1)</f>
        <v>13.14</v>
      </c>
    </row>
    <row r="105" customFormat="false" ht="15" hidden="false" customHeight="false" outlineLevel="0" collapsed="false">
      <c r="A105" s="0" t="s">
        <v>94</v>
      </c>
      <c r="K105" s="0" t="n">
        <v>15</v>
      </c>
      <c r="L105" s="0" t="n">
        <v>1</v>
      </c>
      <c r="M105" s="0" t="n">
        <f aca="false">K105*L105</f>
        <v>15</v>
      </c>
      <c r="N105" s="0" t="n">
        <f aca="false">M105*(1-$B$1)</f>
        <v>10.95</v>
      </c>
    </row>
    <row r="106" customFormat="false" ht="15" hidden="false" customHeight="false" outlineLevel="0" collapsed="false">
      <c r="A106" s="0" t="s">
        <v>95</v>
      </c>
      <c r="K106" s="0" t="n">
        <v>12</v>
      </c>
      <c r="L106" s="0" t="n">
        <v>2</v>
      </c>
      <c r="M106" s="0" t="n">
        <f aca="false">K106*L106</f>
        <v>24</v>
      </c>
      <c r="N106" s="0" t="n">
        <f aca="false">M106*(1-$B$1)</f>
        <v>17.52</v>
      </c>
    </row>
    <row r="107" customFormat="false" ht="15" hidden="false" customHeight="false" outlineLevel="0" collapsed="false">
      <c r="A107" s="0" t="s">
        <v>96</v>
      </c>
      <c r="K107" s="0" t="n">
        <v>7</v>
      </c>
      <c r="L107" s="0" t="n">
        <v>2</v>
      </c>
      <c r="M107" s="0" t="n">
        <f aca="false">K107*L107</f>
        <v>14</v>
      </c>
      <c r="N107" s="0" t="n">
        <f aca="false">M107*(1-$B$1)</f>
        <v>10.22</v>
      </c>
    </row>
    <row r="108" customFormat="false" ht="15" hidden="false" customHeight="false" outlineLevel="0" collapsed="false">
      <c r="A108" s="0" t="s">
        <v>97</v>
      </c>
      <c r="K108" s="0" t="n">
        <v>3</v>
      </c>
      <c r="L108" s="0" t="n">
        <v>2</v>
      </c>
      <c r="M108" s="0" t="n">
        <f aca="false">K108*L108</f>
        <v>6</v>
      </c>
      <c r="N108" s="0" t="n">
        <f aca="false">M108*(1-$B$1)</f>
        <v>4.38</v>
      </c>
      <c r="O108" s="0" t="n">
        <f aca="false">SUM(N89:N108)</f>
        <v>171.55</v>
      </c>
    </row>
    <row r="110" customFormat="false" ht="15" hidden="false" customHeight="false" outlineLevel="0" collapsed="false">
      <c r="A110" s="2" t="s">
        <v>98</v>
      </c>
    </row>
    <row r="111" customFormat="false" ht="15" hidden="false" customHeight="false" outlineLevel="0" collapsed="false">
      <c r="A111" s="0" t="s">
        <v>99</v>
      </c>
      <c r="K111" s="0" t="n">
        <v>14</v>
      </c>
      <c r="L111" s="0" t="n">
        <v>1</v>
      </c>
      <c r="M111" s="0" t="n">
        <f aca="false">K111*L111</f>
        <v>14</v>
      </c>
      <c r="N111" s="0" t="n">
        <f aca="false">M111*(1-$B$1)</f>
        <v>10.22</v>
      </c>
    </row>
    <row r="112" customFormat="false" ht="15" hidden="false" customHeight="false" outlineLevel="0" collapsed="false">
      <c r="A112" s="0" t="s">
        <v>100</v>
      </c>
      <c r="M112" s="0" t="n">
        <f aca="false">K112*L112</f>
        <v>0</v>
      </c>
      <c r="N112" s="0" t="n">
        <f aca="false">M112*(1-$B$1)</f>
        <v>0</v>
      </c>
    </row>
    <row r="113" customFormat="false" ht="15" hidden="false" customHeight="false" outlineLevel="0" collapsed="false">
      <c r="A113" s="3" t="s">
        <v>101</v>
      </c>
      <c r="K113" s="0" t="n">
        <v>18</v>
      </c>
      <c r="L113" s="3" t="n">
        <v>0</v>
      </c>
      <c r="M113" s="0" t="n">
        <f aca="false">K113*L113</f>
        <v>0</v>
      </c>
      <c r="N113" s="0" t="n">
        <f aca="false">M113*(1-$B$1)</f>
        <v>0</v>
      </c>
    </row>
    <row r="114" customFormat="false" ht="15" hidden="false" customHeight="false" outlineLevel="0" collapsed="false">
      <c r="A114" s="0" t="s">
        <v>102</v>
      </c>
      <c r="M114" s="0" t="n">
        <f aca="false">K114*L114</f>
        <v>0</v>
      </c>
      <c r="N114" s="0" t="n">
        <f aca="false">M114*(1-$B$1)</f>
        <v>0</v>
      </c>
    </row>
    <row r="115" customFormat="false" ht="15" hidden="false" customHeight="false" outlineLevel="0" collapsed="false">
      <c r="M115" s="0" t="n">
        <f aca="false">K115*L115</f>
        <v>0</v>
      </c>
      <c r="N115" s="0" t="n">
        <f aca="false">M115*(1-$B$1)</f>
        <v>0</v>
      </c>
    </row>
    <row r="116" customFormat="false" ht="15" hidden="false" customHeight="false" outlineLevel="0" collapsed="false">
      <c r="A116" s="0" t="s">
        <v>103</v>
      </c>
      <c r="K116" s="0" t="n">
        <v>10</v>
      </c>
      <c r="L116" s="0" t="n">
        <v>1</v>
      </c>
      <c r="M116" s="0" t="n">
        <f aca="false">K116*L116</f>
        <v>10</v>
      </c>
      <c r="N116" s="0" t="n">
        <f aca="false">M116*(1-$B$1)</f>
        <v>7.3</v>
      </c>
    </row>
    <row r="117" customFormat="false" ht="15" hidden="false" customHeight="false" outlineLevel="0" collapsed="false">
      <c r="A117" s="0" t="s">
        <v>104</v>
      </c>
      <c r="M117" s="0" t="n">
        <f aca="false">K117*L117</f>
        <v>0</v>
      </c>
      <c r="N117" s="0" t="n">
        <f aca="false">M117*(1-$B$1)</f>
        <v>0</v>
      </c>
    </row>
    <row r="118" customFormat="false" ht="15" hidden="false" customHeight="false" outlineLevel="0" collapsed="false">
      <c r="A118" s="0" t="s">
        <v>105</v>
      </c>
      <c r="K118" s="0" t="n">
        <v>8</v>
      </c>
      <c r="L118" s="0" t="n">
        <v>1</v>
      </c>
      <c r="M118" s="0" t="n">
        <f aca="false">K118*L118</f>
        <v>8</v>
      </c>
      <c r="N118" s="0" t="n">
        <f aca="false">M118*(1-$B$1)</f>
        <v>5.84</v>
      </c>
    </row>
    <row r="119" customFormat="false" ht="15" hidden="false" customHeight="false" outlineLevel="0" collapsed="false">
      <c r="A119" s="0" t="s">
        <v>106</v>
      </c>
      <c r="M119" s="0" t="n">
        <f aca="false">K119*L119</f>
        <v>0</v>
      </c>
      <c r="N119" s="0" t="n">
        <f aca="false">M119*(1-$B$1)</f>
        <v>0</v>
      </c>
    </row>
    <row r="120" customFormat="false" ht="15" hidden="false" customHeight="false" outlineLevel="0" collapsed="false">
      <c r="A120" s="0" t="s">
        <v>107</v>
      </c>
      <c r="K120" s="0" t="n">
        <v>8</v>
      </c>
      <c r="L120" s="0" t="n">
        <v>2</v>
      </c>
      <c r="M120" s="0" t="n">
        <f aca="false">K120*L120</f>
        <v>16</v>
      </c>
      <c r="N120" s="0" t="n">
        <f aca="false">M120*(1-$B$1)</f>
        <v>11.68</v>
      </c>
    </row>
    <row r="121" customFormat="false" ht="15" hidden="false" customHeight="false" outlineLevel="0" collapsed="false">
      <c r="A121" s="0" t="s">
        <v>108</v>
      </c>
      <c r="M121" s="0" t="n">
        <f aca="false">K121*L121</f>
        <v>0</v>
      </c>
      <c r="N121" s="0" t="n">
        <f aca="false">M121*(1-$B$1)</f>
        <v>0</v>
      </c>
    </row>
    <row r="122" customFormat="false" ht="15" hidden="false" customHeight="false" outlineLevel="0" collapsed="false">
      <c r="A122" s="0" t="s">
        <v>109</v>
      </c>
      <c r="K122" s="0" t="n">
        <v>22</v>
      </c>
      <c r="L122" s="0" t="n">
        <v>1</v>
      </c>
      <c r="M122" s="0" t="n">
        <f aca="false">K122*L122</f>
        <v>22</v>
      </c>
      <c r="N122" s="0" t="n">
        <f aca="false">M122*(1-$B$1)</f>
        <v>16.06</v>
      </c>
    </row>
    <row r="123" customFormat="false" ht="15" hidden="false" customHeight="false" outlineLevel="0" collapsed="false">
      <c r="A123" s="0" t="s">
        <v>110</v>
      </c>
      <c r="M123" s="0" t="n">
        <f aca="false">K123*L123</f>
        <v>0</v>
      </c>
      <c r="N123" s="0" t="n">
        <f aca="false">M123*(1-$B$1)</f>
        <v>0</v>
      </c>
    </row>
    <row r="124" customFormat="false" ht="15" hidden="false" customHeight="false" outlineLevel="0" collapsed="false">
      <c r="A124" s="0" t="s">
        <v>111</v>
      </c>
      <c r="L124" s="0" t="n">
        <v>1</v>
      </c>
      <c r="M124" s="0" t="n">
        <f aca="false">K124*L124</f>
        <v>0</v>
      </c>
      <c r="N124" s="0" t="n">
        <f aca="false">M124*(1-$B$1)</f>
        <v>0</v>
      </c>
    </row>
    <row r="125" customFormat="false" ht="15" hidden="false" customHeight="false" outlineLevel="0" collapsed="false">
      <c r="A125" s="0" t="s">
        <v>112</v>
      </c>
      <c r="K125" s="0" t="n">
        <v>7</v>
      </c>
      <c r="L125" s="0" t="n">
        <v>2</v>
      </c>
      <c r="M125" s="0" t="n">
        <f aca="false">K125*L125</f>
        <v>14</v>
      </c>
      <c r="N125" s="0" t="n">
        <f aca="false">M125*(1-$B$1)</f>
        <v>10.22</v>
      </c>
    </row>
    <row r="126" customFormat="false" ht="15" hidden="false" customHeight="false" outlineLevel="0" collapsed="false">
      <c r="A126" s="0" t="s">
        <v>113</v>
      </c>
      <c r="M126" s="0" t="n">
        <f aca="false">K126*L126</f>
        <v>0</v>
      </c>
      <c r="N126" s="0" t="n">
        <f aca="false">M126*(1-$B$1)</f>
        <v>0</v>
      </c>
    </row>
    <row r="127" customFormat="false" ht="15" hidden="false" customHeight="false" outlineLevel="0" collapsed="false">
      <c r="A127" s="0" t="s">
        <v>31</v>
      </c>
      <c r="K127" s="0" t="n">
        <v>7</v>
      </c>
      <c r="L127" s="0" t="n">
        <v>2</v>
      </c>
      <c r="M127" s="0" t="n">
        <f aca="false">K127*L127</f>
        <v>14</v>
      </c>
      <c r="N127" s="0" t="n">
        <f aca="false">M127*(1-$B$1)</f>
        <v>10.22</v>
      </c>
    </row>
    <row r="128" customFormat="false" ht="15" hidden="false" customHeight="false" outlineLevel="0" collapsed="false">
      <c r="A128" s="0" t="s">
        <v>114</v>
      </c>
      <c r="M128" s="0" t="n">
        <f aca="false">K128*L128</f>
        <v>0</v>
      </c>
      <c r="N128" s="0" t="n">
        <f aca="false">M128*(1-$B$1)</f>
        <v>0</v>
      </c>
    </row>
    <row r="129" customFormat="false" ht="15" hidden="false" customHeight="false" outlineLevel="0" collapsed="false">
      <c r="A129" s="0" t="s">
        <v>115</v>
      </c>
      <c r="K129" s="0" t="n">
        <v>7</v>
      </c>
      <c r="L129" s="0" t="n">
        <v>2</v>
      </c>
      <c r="M129" s="0" t="n">
        <f aca="false">K129*L129</f>
        <v>14</v>
      </c>
      <c r="N129" s="0" t="n">
        <f aca="false">M129*(1-$B$1)</f>
        <v>10.22</v>
      </c>
    </row>
    <row r="130" customFormat="false" ht="15" hidden="false" customHeight="false" outlineLevel="0" collapsed="false">
      <c r="A130" s="0" t="s">
        <v>116</v>
      </c>
      <c r="M130" s="0" t="n">
        <f aca="false">K130*L130</f>
        <v>0</v>
      </c>
      <c r="N130" s="0" t="n">
        <f aca="false">M130*(1-$B$1)</f>
        <v>0</v>
      </c>
    </row>
    <row r="131" customFormat="false" ht="15" hidden="false" customHeight="false" outlineLevel="0" collapsed="false">
      <c r="A131" s="0" t="s">
        <v>117</v>
      </c>
      <c r="K131" s="0" t="n">
        <v>9</v>
      </c>
      <c r="L131" s="0" t="n">
        <v>2</v>
      </c>
      <c r="M131" s="0" t="n">
        <f aca="false">K131*L131</f>
        <v>18</v>
      </c>
      <c r="N131" s="0" t="n">
        <f aca="false">M131*(1-$B$1)</f>
        <v>13.14</v>
      </c>
    </row>
    <row r="132" customFormat="false" ht="15" hidden="false" customHeight="false" outlineLevel="0" collapsed="false">
      <c r="A132" s="0" t="s">
        <v>118</v>
      </c>
      <c r="M132" s="0" t="n">
        <f aca="false">K132*L132</f>
        <v>0</v>
      </c>
      <c r="N132" s="0" t="n">
        <f aca="false">M132*(1-$B$1)</f>
        <v>0</v>
      </c>
    </row>
    <row r="133" customFormat="false" ht="15" hidden="false" customHeight="false" outlineLevel="0" collapsed="false">
      <c r="A133" s="0" t="s">
        <v>119</v>
      </c>
      <c r="K133" s="0" t="n">
        <v>10</v>
      </c>
      <c r="L133" s="0" t="n">
        <v>1</v>
      </c>
      <c r="M133" s="0" t="n">
        <f aca="false">K133*L133</f>
        <v>10</v>
      </c>
      <c r="N133" s="0" t="n">
        <f aca="false">M133*(1-$B$1)</f>
        <v>7.3</v>
      </c>
    </row>
    <row r="134" customFormat="false" ht="15" hidden="false" customHeight="false" outlineLevel="0" collapsed="false">
      <c r="A134" s="0" t="s">
        <v>120</v>
      </c>
      <c r="M134" s="0" t="n">
        <f aca="false">K134*L134</f>
        <v>0</v>
      </c>
      <c r="N134" s="0" t="n">
        <f aca="false">M134*(1-$B$1)</f>
        <v>0</v>
      </c>
    </row>
    <row r="135" customFormat="false" ht="15" hidden="false" customHeight="false" outlineLevel="0" collapsed="false">
      <c r="A135" s="0" t="s">
        <v>121</v>
      </c>
      <c r="K135" s="0" t="n">
        <v>7</v>
      </c>
      <c r="L135" s="0" t="n">
        <v>2</v>
      </c>
      <c r="M135" s="0" t="n">
        <f aca="false">K135*L135</f>
        <v>14</v>
      </c>
      <c r="N135" s="0" t="n">
        <f aca="false">M135*(1-$B$1)</f>
        <v>10.22</v>
      </c>
    </row>
    <row r="136" customFormat="false" ht="15" hidden="false" customHeight="false" outlineLevel="0" collapsed="false">
      <c r="A136" s="0" t="s">
        <v>122</v>
      </c>
      <c r="M136" s="0" t="n">
        <f aca="false">K136*L136</f>
        <v>0</v>
      </c>
      <c r="N136" s="0" t="n">
        <f aca="false">M136*(1-$B$1)</f>
        <v>0</v>
      </c>
    </row>
    <row r="137" customFormat="false" ht="15" hidden="false" customHeight="false" outlineLevel="0" collapsed="false">
      <c r="A137" s="0" t="s">
        <v>44</v>
      </c>
      <c r="K137" s="0" t="n">
        <v>12</v>
      </c>
      <c r="L137" s="0" t="n">
        <v>1</v>
      </c>
      <c r="M137" s="0" t="n">
        <f aca="false">K137*L137</f>
        <v>12</v>
      </c>
      <c r="N137" s="0" t="n">
        <f aca="false">M137*(1-$B$1)</f>
        <v>8.76</v>
      </c>
    </row>
    <row r="138" customFormat="false" ht="15" hidden="false" customHeight="false" outlineLevel="0" collapsed="false">
      <c r="A138" s="0" t="s">
        <v>123</v>
      </c>
      <c r="M138" s="0" t="n">
        <f aca="false">K138*L138</f>
        <v>0</v>
      </c>
      <c r="N138" s="0" t="n">
        <f aca="false">M138*(1-$B$1)</f>
        <v>0</v>
      </c>
    </row>
    <row r="139" customFormat="false" ht="15" hidden="false" customHeight="false" outlineLevel="0" collapsed="false">
      <c r="A139" s="0" t="s">
        <v>124</v>
      </c>
      <c r="K139" s="0" t="n">
        <v>9</v>
      </c>
      <c r="L139" s="0" t="n">
        <v>1</v>
      </c>
      <c r="M139" s="0" t="n">
        <f aca="false">K139*L139</f>
        <v>9</v>
      </c>
      <c r="N139" s="0" t="n">
        <f aca="false">M139*(1-$B$1)</f>
        <v>6.57</v>
      </c>
    </row>
    <row r="140" customFormat="false" ht="15" hidden="false" customHeight="false" outlineLevel="0" collapsed="false">
      <c r="A140" s="0" t="s">
        <v>125</v>
      </c>
      <c r="M140" s="0" t="n">
        <f aca="false">K140*L140</f>
        <v>0</v>
      </c>
      <c r="N140" s="0" t="n">
        <f aca="false">M140*(1-$B$1)</f>
        <v>0</v>
      </c>
    </row>
    <row r="141" customFormat="false" ht="15" hidden="false" customHeight="false" outlineLevel="0" collapsed="false">
      <c r="A141" s="0" t="s">
        <v>126</v>
      </c>
      <c r="K141" s="0" t="n">
        <v>15</v>
      </c>
      <c r="L141" s="0" t="n">
        <v>1</v>
      </c>
      <c r="M141" s="0" t="n">
        <f aca="false">K141*L141</f>
        <v>15</v>
      </c>
      <c r="N141" s="0" t="n">
        <f aca="false">M141*(1-$B$1)</f>
        <v>10.95</v>
      </c>
    </row>
    <row r="142" customFormat="false" ht="15" hidden="false" customHeight="false" outlineLevel="0" collapsed="false">
      <c r="A142" s="0" t="s">
        <v>127</v>
      </c>
      <c r="M142" s="0" t="n">
        <f aca="false">K142*L142</f>
        <v>0</v>
      </c>
      <c r="N142" s="0" t="n">
        <f aca="false">M142*(1-$B$1)</f>
        <v>0</v>
      </c>
    </row>
    <row r="143" customFormat="false" ht="15" hidden="false" customHeight="false" outlineLevel="0" collapsed="false">
      <c r="A143" s="0" t="s">
        <v>128</v>
      </c>
      <c r="K143" s="0" t="n">
        <v>9</v>
      </c>
      <c r="L143" s="0" t="n">
        <v>1</v>
      </c>
      <c r="M143" s="0" t="n">
        <f aca="false">K143*L143</f>
        <v>9</v>
      </c>
      <c r="N143" s="0" t="n">
        <f aca="false">M143*(1-$B$1)</f>
        <v>6.57</v>
      </c>
    </row>
    <row r="144" customFormat="false" ht="15" hidden="false" customHeight="false" outlineLevel="0" collapsed="false">
      <c r="A144" s="0" t="s">
        <v>129</v>
      </c>
      <c r="M144" s="0" t="n">
        <f aca="false">K144*L144</f>
        <v>0</v>
      </c>
      <c r="N144" s="0" t="n">
        <f aca="false">M144*(1-$B$1)</f>
        <v>0</v>
      </c>
    </row>
    <row r="145" customFormat="false" ht="15" hidden="false" customHeight="false" outlineLevel="0" collapsed="false">
      <c r="A145" s="0" t="s">
        <v>130</v>
      </c>
      <c r="K145" s="0" t="n">
        <v>22</v>
      </c>
      <c r="L145" s="0" t="n">
        <v>1</v>
      </c>
      <c r="M145" s="0" t="n">
        <f aca="false">K145*L145</f>
        <v>22</v>
      </c>
      <c r="N145" s="0" t="n">
        <f aca="false">M145*(1-$B$1)</f>
        <v>16.06</v>
      </c>
    </row>
    <row r="146" customFormat="false" ht="15" hidden="false" customHeight="false" outlineLevel="0" collapsed="false">
      <c r="A146" s="0" t="s">
        <v>131</v>
      </c>
      <c r="M146" s="0" t="n">
        <f aca="false">K146*L146</f>
        <v>0</v>
      </c>
      <c r="N146" s="0" t="n">
        <f aca="false">M146*(1-$B$1)</f>
        <v>0</v>
      </c>
    </row>
    <row r="147" customFormat="false" ht="15" hidden="false" customHeight="false" outlineLevel="0" collapsed="false">
      <c r="A147" s="3" t="s">
        <v>132</v>
      </c>
      <c r="K147" s="0" t="n">
        <v>160</v>
      </c>
      <c r="L147" s="3" t="n">
        <v>0</v>
      </c>
      <c r="M147" s="0" t="n">
        <f aca="false">K147*L147</f>
        <v>0</v>
      </c>
      <c r="N147" s="0" t="n">
        <f aca="false">M147*(1-$B$1)</f>
        <v>0</v>
      </c>
    </row>
    <row r="148" customFormat="false" ht="15" hidden="false" customHeight="false" outlineLevel="0" collapsed="false">
      <c r="A148" s="0" t="s">
        <v>133</v>
      </c>
      <c r="M148" s="0" t="n">
        <f aca="false">K148*L148</f>
        <v>0</v>
      </c>
      <c r="N148" s="0" t="n">
        <f aca="false">M148*(1-$B$1)</f>
        <v>0</v>
      </c>
    </row>
    <row r="149" customFormat="false" ht="15" hidden="false" customHeight="false" outlineLevel="0" collapsed="false">
      <c r="A149" s="0" t="s">
        <v>134</v>
      </c>
      <c r="K149" s="0" t="n">
        <v>28</v>
      </c>
      <c r="L149" s="0" t="n">
        <v>1</v>
      </c>
      <c r="M149" s="0" t="n">
        <f aca="false">K149*L149</f>
        <v>28</v>
      </c>
      <c r="N149" s="0" t="n">
        <f aca="false">M149*(1-$B$1)</f>
        <v>20.44</v>
      </c>
    </row>
    <row r="150" customFormat="false" ht="15" hidden="false" customHeight="false" outlineLevel="0" collapsed="false">
      <c r="A150" s="0" t="s">
        <v>135</v>
      </c>
      <c r="M150" s="0" t="n">
        <f aca="false">K150*L150</f>
        <v>0</v>
      </c>
      <c r="N150" s="0" t="n">
        <f aca="false">M150*(1-$B$1)</f>
        <v>0</v>
      </c>
    </row>
    <row r="151" customFormat="false" ht="15" hidden="false" customHeight="false" outlineLevel="0" collapsed="false">
      <c r="A151" s="0" t="s">
        <v>136</v>
      </c>
      <c r="K151" s="0" t="n">
        <v>10</v>
      </c>
      <c r="L151" s="0" t="n">
        <v>1</v>
      </c>
      <c r="M151" s="0" t="n">
        <f aca="false">K151*L151</f>
        <v>10</v>
      </c>
      <c r="N151" s="0" t="n">
        <f aca="false">M151*(1-$B$1)</f>
        <v>7.3</v>
      </c>
    </row>
    <row r="152" customFormat="false" ht="15" hidden="false" customHeight="false" outlineLevel="0" collapsed="false">
      <c r="A152" s="0" t="s">
        <v>137</v>
      </c>
      <c r="M152" s="0" t="n">
        <f aca="false">K152*L152</f>
        <v>0</v>
      </c>
      <c r="N152" s="0" t="n">
        <f aca="false">M152*(1-$B$1)</f>
        <v>0</v>
      </c>
    </row>
    <row r="153" customFormat="false" ht="15" hidden="false" customHeight="false" outlineLevel="0" collapsed="false">
      <c r="A153" s="0" t="s">
        <v>138</v>
      </c>
      <c r="K153" s="0" t="n">
        <v>10</v>
      </c>
      <c r="L153" s="0" t="n">
        <v>1</v>
      </c>
      <c r="M153" s="0" t="n">
        <f aca="false">K153*L153</f>
        <v>10</v>
      </c>
      <c r="N153" s="0" t="n">
        <f aca="false">M153*(1-$B$1)</f>
        <v>7.3</v>
      </c>
      <c r="O153" s="0" t="n">
        <f aca="false">SUM(N111:N153)</f>
        <v>196.37</v>
      </c>
    </row>
    <row r="154" customFormat="false" ht="15" hidden="false" customHeight="false" outlineLevel="0" collapsed="false">
      <c r="A154" s="0" t="s">
        <v>139</v>
      </c>
    </row>
    <row r="157" customFormat="false" ht="15" hidden="false" customHeight="false" outlineLevel="0" collapsed="false">
      <c r="A157" s="2" t="s">
        <v>140</v>
      </c>
    </row>
    <row r="158" customFormat="false" ht="15" hidden="false" customHeight="false" outlineLevel="0" collapsed="false">
      <c r="A158" s="3" t="s">
        <v>141</v>
      </c>
      <c r="K158" s="0" t="n">
        <v>9</v>
      </c>
      <c r="L158" s="3" t="n">
        <v>0</v>
      </c>
      <c r="M158" s="0" t="n">
        <f aca="false">K158*L158</f>
        <v>0</v>
      </c>
      <c r="N158" s="0" t="n">
        <f aca="false">M158*(1-$B$1)</f>
        <v>0</v>
      </c>
    </row>
    <row r="159" customFormat="false" ht="15" hidden="false" customHeight="false" outlineLevel="0" collapsed="false">
      <c r="A159" s="0" t="s">
        <v>142</v>
      </c>
      <c r="M159" s="0" t="n">
        <f aca="false">K159*L159</f>
        <v>0</v>
      </c>
      <c r="N159" s="0" t="n">
        <f aca="false">M159*(1-$B$1)</f>
        <v>0</v>
      </c>
    </row>
    <row r="160" customFormat="false" ht="15" hidden="false" customHeight="false" outlineLevel="0" collapsed="false">
      <c r="A160" s="0" t="s">
        <v>143</v>
      </c>
      <c r="K160" s="0" t="n">
        <v>27</v>
      </c>
      <c r="L160" s="0" t="n">
        <v>1</v>
      </c>
      <c r="M160" s="0" t="n">
        <f aca="false">K160*L160</f>
        <v>27</v>
      </c>
      <c r="N160" s="0" t="n">
        <f aca="false">M160*(1-$B$1)</f>
        <v>19.71</v>
      </c>
    </row>
    <row r="161" customFormat="false" ht="15" hidden="false" customHeight="false" outlineLevel="0" collapsed="false">
      <c r="A161" s="0" t="s">
        <v>144</v>
      </c>
      <c r="K161" s="0" t="n">
        <v>7</v>
      </c>
      <c r="L161" s="0" t="n">
        <v>2</v>
      </c>
      <c r="M161" s="0" t="n">
        <f aca="false">K161*L161</f>
        <v>14</v>
      </c>
      <c r="N161" s="0" t="n">
        <f aca="false">M161*(1-$B$1)</f>
        <v>10.22</v>
      </c>
    </row>
    <row r="162" customFormat="false" ht="15" hidden="false" customHeight="false" outlineLevel="0" collapsed="false">
      <c r="A162" s="0" t="s">
        <v>145</v>
      </c>
      <c r="K162" s="0" t="n">
        <v>9</v>
      </c>
      <c r="L162" s="0" t="n">
        <v>2</v>
      </c>
      <c r="M162" s="0" t="n">
        <f aca="false">K162*L162</f>
        <v>18</v>
      </c>
      <c r="N162" s="0" t="n">
        <f aca="false">M162*(1-$B$1)</f>
        <v>13.14</v>
      </c>
    </row>
    <row r="163" customFormat="false" ht="15" hidden="false" customHeight="false" outlineLevel="0" collapsed="false">
      <c r="A163" s="0" t="s">
        <v>146</v>
      </c>
      <c r="K163" s="0" t="n">
        <v>12</v>
      </c>
      <c r="L163" s="0" t="n">
        <v>2</v>
      </c>
      <c r="M163" s="0" t="n">
        <f aca="false">K163*L163</f>
        <v>24</v>
      </c>
      <c r="N163" s="0" t="n">
        <f aca="false">M163*(1-$B$1)</f>
        <v>17.52</v>
      </c>
    </row>
    <row r="164" customFormat="false" ht="15" hidden="false" customHeight="false" outlineLevel="0" collapsed="false">
      <c r="A164" s="0" t="s">
        <v>147</v>
      </c>
      <c r="K164" s="0" t="n">
        <v>3</v>
      </c>
      <c r="L164" s="0" t="n">
        <v>1</v>
      </c>
      <c r="M164" s="0" t="n">
        <f aca="false">K164*L164</f>
        <v>3</v>
      </c>
      <c r="N164" s="0" t="n">
        <f aca="false">M164*(1-$B$1)</f>
        <v>2.19</v>
      </c>
    </row>
    <row r="165" customFormat="false" ht="15" hidden="false" customHeight="false" outlineLevel="0" collapsed="false">
      <c r="A165" s="0" t="s">
        <v>148</v>
      </c>
      <c r="K165" s="0" t="n">
        <v>10</v>
      </c>
      <c r="L165" s="0" t="n">
        <v>1</v>
      </c>
      <c r="M165" s="0" t="n">
        <f aca="false">K165*L165</f>
        <v>10</v>
      </c>
      <c r="N165" s="0" t="n">
        <f aca="false">M165*(1-$B$1)</f>
        <v>7.3</v>
      </c>
    </row>
    <row r="166" customFormat="false" ht="15" hidden="false" customHeight="false" outlineLevel="0" collapsed="false">
      <c r="A166" s="0" t="s">
        <v>149</v>
      </c>
      <c r="K166" s="0" t="n">
        <v>60</v>
      </c>
      <c r="L166" s="0" t="n">
        <v>1</v>
      </c>
      <c r="M166" s="0" t="n">
        <f aca="false">K166*L166</f>
        <v>60</v>
      </c>
      <c r="N166" s="0" t="n">
        <f aca="false">M166*(1-$B$1)</f>
        <v>43.8</v>
      </c>
    </row>
    <row r="167" customFormat="false" ht="15" hidden="false" customHeight="false" outlineLevel="0" collapsed="false">
      <c r="A167" s="0" t="s">
        <v>150</v>
      </c>
      <c r="K167" s="0" t="n">
        <v>10</v>
      </c>
      <c r="L167" s="0" t="n">
        <v>1</v>
      </c>
      <c r="M167" s="0" t="n">
        <f aca="false">K167*L167</f>
        <v>10</v>
      </c>
      <c r="N167" s="0" t="n">
        <f aca="false">M167*(1-$B$1)</f>
        <v>7.3</v>
      </c>
    </row>
    <row r="168" customFormat="false" ht="15" hidden="false" customHeight="false" outlineLevel="0" collapsed="false">
      <c r="A168" s="0" t="s">
        <v>151</v>
      </c>
      <c r="K168" s="0" t="n">
        <v>8</v>
      </c>
      <c r="L168" s="0" t="n">
        <v>1</v>
      </c>
      <c r="M168" s="0" t="n">
        <f aca="false">K168*L168</f>
        <v>8</v>
      </c>
      <c r="N168" s="0" t="n">
        <f aca="false">M168*(1-$B$1)</f>
        <v>5.84</v>
      </c>
    </row>
    <row r="169" customFormat="false" ht="15" hidden="false" customHeight="false" outlineLevel="0" collapsed="false">
      <c r="A169" s="3" t="s">
        <v>152</v>
      </c>
      <c r="K169" s="0" t="n">
        <v>8</v>
      </c>
      <c r="L169" s="3" t="n">
        <v>0</v>
      </c>
      <c r="M169" s="0" t="n">
        <f aca="false">K169*L169</f>
        <v>0</v>
      </c>
      <c r="N169" s="0" t="n">
        <f aca="false">M169*(1-$B$1)</f>
        <v>0</v>
      </c>
    </row>
    <row r="170" customFormat="false" ht="15" hidden="false" customHeight="false" outlineLevel="0" collapsed="false">
      <c r="N170" s="0" t="n">
        <f aca="false">M170*(1-$B$1)</f>
        <v>0</v>
      </c>
    </row>
    <row r="171" customFormat="false" ht="15" hidden="false" customHeight="false" outlineLevel="0" collapsed="false">
      <c r="A171" s="0" t="s">
        <v>153</v>
      </c>
      <c r="K171" s="0" t="n">
        <v>3</v>
      </c>
      <c r="L171" s="0" t="n">
        <v>2</v>
      </c>
      <c r="M171" s="0" t="n">
        <f aca="false">K171*L171</f>
        <v>6</v>
      </c>
      <c r="N171" s="0" t="n">
        <f aca="false">M171*(1-$B$1)</f>
        <v>4.38</v>
      </c>
    </row>
    <row r="172" customFormat="false" ht="15" hidden="false" customHeight="false" outlineLevel="0" collapsed="false">
      <c r="A172" s="0" t="s">
        <v>154</v>
      </c>
      <c r="K172" s="0" t="n">
        <v>2</v>
      </c>
      <c r="L172" s="0" t="n">
        <v>2</v>
      </c>
      <c r="M172" s="0" t="n">
        <f aca="false">K172*L172</f>
        <v>4</v>
      </c>
      <c r="N172" s="0" t="n">
        <f aca="false">M172*(1-$B$1)</f>
        <v>2.92</v>
      </c>
    </row>
    <row r="173" customFormat="false" ht="15" hidden="false" customHeight="false" outlineLevel="0" collapsed="false">
      <c r="A173" s="0" t="s">
        <v>155</v>
      </c>
      <c r="K173" s="0" t="n">
        <v>2</v>
      </c>
      <c r="L173" s="0" t="n">
        <v>2</v>
      </c>
      <c r="M173" s="0" t="n">
        <f aca="false">K173*L173</f>
        <v>4</v>
      </c>
      <c r="N173" s="0" t="n">
        <f aca="false">M173*(1-$B$1)</f>
        <v>2.92</v>
      </c>
    </row>
    <row r="174" customFormat="false" ht="15" hidden="false" customHeight="false" outlineLevel="0" collapsed="false">
      <c r="A174" s="0" t="s">
        <v>156</v>
      </c>
      <c r="K174" s="0" t="n">
        <v>2</v>
      </c>
      <c r="L174" s="0" t="n">
        <v>2</v>
      </c>
      <c r="M174" s="0" t="n">
        <f aca="false">K174*L174</f>
        <v>4</v>
      </c>
      <c r="N174" s="0" t="n">
        <f aca="false">M174*(1-$B$1)</f>
        <v>2.92</v>
      </c>
    </row>
    <row r="175" customFormat="false" ht="15" hidden="false" customHeight="false" outlineLevel="0" collapsed="false">
      <c r="A175" s="0" t="s">
        <v>157</v>
      </c>
      <c r="K175" s="0" t="n">
        <v>15</v>
      </c>
      <c r="L175" s="0" t="n">
        <v>1</v>
      </c>
      <c r="M175" s="0" t="n">
        <f aca="false">K175*L175</f>
        <v>15</v>
      </c>
      <c r="N175" s="0" t="n">
        <f aca="false">M175*(1-$B$1)</f>
        <v>10.95</v>
      </c>
      <c r="O175" s="0" t="n">
        <f aca="false">SUM(N158:N175)</f>
        <v>151.11</v>
      </c>
    </row>
    <row r="181" customFormat="false" ht="15" hidden="false" customHeight="false" outlineLevel="0" collapsed="false">
      <c r="A181" s="2" t="s">
        <v>158</v>
      </c>
    </row>
    <row r="182" customFormat="false" ht="15" hidden="false" customHeight="false" outlineLevel="0" collapsed="false">
      <c r="A182" s="0" t="s">
        <v>159</v>
      </c>
      <c r="K182" s="0" t="n">
        <v>3</v>
      </c>
      <c r="L182" s="0" t="n">
        <v>10</v>
      </c>
      <c r="M182" s="0" t="n">
        <f aca="false">K182*L182</f>
        <v>30</v>
      </c>
      <c r="N182" s="0" t="n">
        <f aca="false">M182*(1-$B$1)</f>
        <v>21.9</v>
      </c>
    </row>
    <row r="183" customFormat="false" ht="15" hidden="false" customHeight="false" outlineLevel="0" collapsed="false">
      <c r="A183" s="0" t="s">
        <v>160</v>
      </c>
      <c r="M183" s="0" t="n">
        <f aca="false">K183*L183</f>
        <v>0</v>
      </c>
      <c r="N183" s="0" t="n">
        <f aca="false">M183*(1-$B$1)</f>
        <v>0</v>
      </c>
    </row>
    <row r="184" customFormat="false" ht="15" hidden="false" customHeight="false" outlineLevel="0" collapsed="false">
      <c r="A184" s="0" t="s">
        <v>54</v>
      </c>
      <c r="K184" s="0" t="n">
        <v>3</v>
      </c>
      <c r="L184" s="0" t="n">
        <v>10</v>
      </c>
      <c r="M184" s="0" t="n">
        <f aca="false">K184*L184</f>
        <v>30</v>
      </c>
      <c r="N184" s="0" t="n">
        <f aca="false">M184*(1-$B$1)</f>
        <v>21.9</v>
      </c>
    </row>
    <row r="185" customFormat="false" ht="15" hidden="false" customHeight="false" outlineLevel="0" collapsed="false">
      <c r="A185" s="0" t="s">
        <v>161</v>
      </c>
      <c r="M185" s="0" t="n">
        <f aca="false">K185*L185</f>
        <v>0</v>
      </c>
      <c r="N185" s="0" t="n">
        <f aca="false">M185*(1-$B$1)</f>
        <v>0</v>
      </c>
    </row>
    <row r="186" customFormat="false" ht="15" hidden="false" customHeight="false" outlineLevel="0" collapsed="false">
      <c r="A186" s="0" t="s">
        <v>162</v>
      </c>
      <c r="K186" s="0" t="n">
        <v>6</v>
      </c>
      <c r="L186" s="0" t="n">
        <v>10</v>
      </c>
      <c r="M186" s="0" t="n">
        <f aca="false">K186*L186</f>
        <v>60</v>
      </c>
      <c r="N186" s="0" t="n">
        <f aca="false">M186*(1-$B$1)</f>
        <v>43.8</v>
      </c>
    </row>
    <row r="187" customFormat="false" ht="15" hidden="false" customHeight="false" outlineLevel="0" collapsed="false">
      <c r="A187" s="0" t="s">
        <v>161</v>
      </c>
      <c r="M187" s="0" t="n">
        <f aca="false">K187*L187</f>
        <v>0</v>
      </c>
      <c r="N187" s="0" t="n">
        <f aca="false">M187*(1-$B$1)</f>
        <v>0</v>
      </c>
    </row>
    <row r="188" customFormat="false" ht="15" hidden="false" customHeight="false" outlineLevel="0" collapsed="false">
      <c r="A188" s="0" t="s">
        <v>163</v>
      </c>
      <c r="K188" s="0" t="n">
        <v>13</v>
      </c>
      <c r="L188" s="0" t="n">
        <v>3</v>
      </c>
      <c r="M188" s="0" t="n">
        <f aca="false">K188*L188</f>
        <v>39</v>
      </c>
      <c r="N188" s="0" t="n">
        <f aca="false">M188*(1-$B$1)</f>
        <v>28.47</v>
      </c>
    </row>
    <row r="189" customFormat="false" ht="15" hidden="false" customHeight="false" outlineLevel="0" collapsed="false">
      <c r="A189" s="0" t="s">
        <v>164</v>
      </c>
      <c r="M189" s="0" t="n">
        <f aca="false">K189*L189</f>
        <v>0</v>
      </c>
      <c r="N189" s="0" t="n">
        <f aca="false">M189*(1-$B$1)</f>
        <v>0</v>
      </c>
    </row>
    <row r="190" customFormat="false" ht="15" hidden="false" customHeight="false" outlineLevel="0" collapsed="false">
      <c r="A190" s="0" t="s">
        <v>165</v>
      </c>
      <c r="K190" s="0" t="n">
        <v>1</v>
      </c>
      <c r="L190" s="0" t="n">
        <v>10</v>
      </c>
      <c r="M190" s="0" t="n">
        <f aca="false">K190*L190</f>
        <v>10</v>
      </c>
      <c r="N190" s="0" t="n">
        <f aca="false">M190*(1-$B$1)</f>
        <v>7.3</v>
      </c>
    </row>
    <row r="191" customFormat="false" ht="15" hidden="false" customHeight="false" outlineLevel="0" collapsed="false">
      <c r="A191" s="0" t="s">
        <v>166</v>
      </c>
      <c r="M191" s="0" t="n">
        <f aca="false">K191*L191</f>
        <v>0</v>
      </c>
      <c r="N191" s="0" t="n">
        <f aca="false">M191*(1-$B$1)</f>
        <v>0</v>
      </c>
    </row>
    <row r="192" customFormat="false" ht="15" hidden="false" customHeight="false" outlineLevel="0" collapsed="false">
      <c r="A192" s="0" t="s">
        <v>167</v>
      </c>
      <c r="K192" s="0" t="n">
        <v>2</v>
      </c>
      <c r="L192" s="0" t="n">
        <v>3</v>
      </c>
      <c r="M192" s="0" t="n">
        <f aca="false">K192*L192</f>
        <v>6</v>
      </c>
      <c r="N192" s="0" t="n">
        <f aca="false">M192*(1-$B$1)</f>
        <v>4.38</v>
      </c>
    </row>
    <row r="193" customFormat="false" ht="15" hidden="false" customHeight="false" outlineLevel="0" collapsed="false">
      <c r="A193" s="0" t="s">
        <v>168</v>
      </c>
      <c r="M193" s="0" t="n">
        <f aca="false">K193*L193</f>
        <v>0</v>
      </c>
      <c r="N193" s="0" t="n">
        <f aca="false">M193*(1-$B$1)</f>
        <v>0</v>
      </c>
    </row>
    <row r="194" customFormat="false" ht="15" hidden="false" customHeight="false" outlineLevel="0" collapsed="false">
      <c r="A194" s="0" t="s">
        <v>169</v>
      </c>
      <c r="K194" s="0" t="n">
        <v>2</v>
      </c>
      <c r="L194" s="0" t="n">
        <v>10</v>
      </c>
      <c r="M194" s="0" t="n">
        <f aca="false">K194*L194</f>
        <v>20</v>
      </c>
      <c r="N194" s="0" t="n">
        <f aca="false">M194*(1-$B$1)</f>
        <v>14.6</v>
      </c>
    </row>
    <row r="195" customFormat="false" ht="15" hidden="false" customHeight="false" outlineLevel="0" collapsed="false">
      <c r="A195" s="0" t="s">
        <v>161</v>
      </c>
      <c r="M195" s="0" t="n">
        <f aca="false">K195*L195</f>
        <v>0</v>
      </c>
      <c r="N195" s="0" t="n">
        <f aca="false">M195*(1-$B$1)</f>
        <v>0</v>
      </c>
    </row>
    <row r="196" customFormat="false" ht="15" hidden="false" customHeight="false" outlineLevel="0" collapsed="false">
      <c r="A196" s="0" t="s">
        <v>170</v>
      </c>
      <c r="K196" s="0" t="n">
        <v>16</v>
      </c>
      <c r="L196" s="0" t="n">
        <v>4</v>
      </c>
      <c r="M196" s="0" t="n">
        <f aca="false">K196*L196</f>
        <v>64</v>
      </c>
      <c r="N196" s="0" t="n">
        <f aca="false">M196*(1-$B$1)</f>
        <v>46.72</v>
      </c>
      <c r="O196" s="0" t="n">
        <f aca="false">SUM(N182:N196)</f>
        <v>189.07</v>
      </c>
    </row>
    <row r="197" customFormat="false" ht="15" hidden="false" customHeight="false" outlineLevel="0" collapsed="false">
      <c r="A197" s="0" t="s">
        <v>171</v>
      </c>
    </row>
    <row r="200" customFormat="false" ht="15" hidden="false" customHeight="false" outlineLevel="0" collapsed="false">
      <c r="A200" s="2" t="s">
        <v>172</v>
      </c>
    </row>
    <row r="201" customFormat="false" ht="15" hidden="false" customHeight="false" outlineLevel="0" collapsed="false">
      <c r="A201" s="0" t="s">
        <v>173</v>
      </c>
      <c r="K201" s="0" t="n">
        <v>2</v>
      </c>
      <c r="L201" s="0" t="n">
        <v>6</v>
      </c>
      <c r="M201" s="0" t="n">
        <f aca="false">K201*L201</f>
        <v>12</v>
      </c>
      <c r="N201" s="0" t="n">
        <f aca="false">M201*(1-$B$1)</f>
        <v>8.76</v>
      </c>
    </row>
    <row r="202" customFormat="false" ht="15" hidden="false" customHeight="false" outlineLevel="0" collapsed="false">
      <c r="A202" s="3" t="s">
        <v>174</v>
      </c>
      <c r="K202" s="0" t="n">
        <v>0</v>
      </c>
      <c r="L202" s="0" t="n">
        <v>5</v>
      </c>
      <c r="M202" s="3" t="n">
        <f aca="false">K202*L202</f>
        <v>0</v>
      </c>
      <c r="N202" s="0" t="n">
        <f aca="false">M202*(1-$B$1)</f>
        <v>0</v>
      </c>
      <c r="O202" s="0" t="n">
        <f aca="false">SUM(N201:N202)</f>
        <v>8.76</v>
      </c>
    </row>
    <row r="205" customFormat="false" ht="15" hidden="false" customHeight="false" outlineLevel="0" collapsed="false">
      <c r="A205" s="2" t="s">
        <v>175</v>
      </c>
    </row>
    <row r="206" customFormat="false" ht="15" hidden="false" customHeight="false" outlineLevel="0" collapsed="false">
      <c r="A206" s="0" t="s">
        <v>105</v>
      </c>
      <c r="K206" s="0" t="n">
        <v>8</v>
      </c>
      <c r="L206" s="0" t="n">
        <v>2</v>
      </c>
      <c r="M206" s="0" t="n">
        <f aca="false">K206*L206</f>
        <v>16</v>
      </c>
      <c r="N206" s="0" t="n">
        <f aca="false">M206*(1-$B$1)</f>
        <v>11.68</v>
      </c>
    </row>
    <row r="207" customFormat="false" ht="15" hidden="false" customHeight="false" outlineLevel="0" collapsed="false">
      <c r="A207" s="0" t="s">
        <v>176</v>
      </c>
      <c r="M207" s="0" t="n">
        <f aca="false">K207*L207</f>
        <v>0</v>
      </c>
      <c r="N207" s="0" t="n">
        <f aca="false">M207*(1-$B$1)</f>
        <v>0</v>
      </c>
    </row>
    <row r="208" customFormat="false" ht="15" hidden="false" customHeight="false" outlineLevel="0" collapsed="false">
      <c r="A208" s="0" t="s">
        <v>177</v>
      </c>
      <c r="K208" s="0" t="n">
        <v>4</v>
      </c>
      <c r="L208" s="0" t="n">
        <v>2</v>
      </c>
      <c r="M208" s="0" t="n">
        <f aca="false">K208*L208</f>
        <v>8</v>
      </c>
      <c r="N208" s="0" t="n">
        <f aca="false">M208*(1-$B$1)</f>
        <v>5.84</v>
      </c>
    </row>
    <row r="209" customFormat="false" ht="15" hidden="false" customHeight="false" outlineLevel="0" collapsed="false">
      <c r="A209" s="0" t="s">
        <v>178</v>
      </c>
      <c r="M209" s="0" t="n">
        <f aca="false">K209*L209</f>
        <v>0</v>
      </c>
      <c r="N209" s="0" t="n">
        <f aca="false">M209*(1-$B$1)</f>
        <v>0</v>
      </c>
    </row>
    <row r="210" customFormat="false" ht="15" hidden="false" customHeight="false" outlineLevel="0" collapsed="false">
      <c r="A210" s="0" t="s">
        <v>107</v>
      </c>
      <c r="K210" s="0" t="n">
        <v>8</v>
      </c>
      <c r="L210" s="0" t="n">
        <v>2</v>
      </c>
      <c r="M210" s="0" t="n">
        <f aca="false">K210*L210</f>
        <v>16</v>
      </c>
      <c r="N210" s="0" t="n">
        <f aca="false">M210*(1-$B$1)</f>
        <v>11.68</v>
      </c>
    </row>
    <row r="211" customFormat="false" ht="15" hidden="false" customHeight="false" outlineLevel="0" collapsed="false">
      <c r="A211" s="0" t="s">
        <v>179</v>
      </c>
      <c r="M211" s="0" t="n">
        <f aca="false">K211*L211</f>
        <v>0</v>
      </c>
      <c r="N211" s="0" t="n">
        <f aca="false">M211*(1-$B$1)</f>
        <v>0</v>
      </c>
    </row>
    <row r="212" customFormat="false" ht="15" hidden="false" customHeight="false" outlineLevel="0" collapsed="false">
      <c r="A212" s="0" t="s">
        <v>180</v>
      </c>
      <c r="K212" s="0" t="n">
        <v>28</v>
      </c>
      <c r="L212" s="0" t="n">
        <v>1</v>
      </c>
      <c r="M212" s="0" t="n">
        <f aca="false">K212*L212</f>
        <v>28</v>
      </c>
      <c r="N212" s="0" t="n">
        <f aca="false">M212*(1-$B$1)</f>
        <v>20.44</v>
      </c>
    </row>
    <row r="213" customFormat="false" ht="15" hidden="false" customHeight="false" outlineLevel="0" collapsed="false">
      <c r="A213" s="0" t="s">
        <v>181</v>
      </c>
      <c r="M213" s="0" t="n">
        <f aca="false">K213*L213</f>
        <v>0</v>
      </c>
      <c r="N213" s="0" t="n">
        <f aca="false">M213*(1-$B$1)</f>
        <v>0</v>
      </c>
    </row>
    <row r="214" customFormat="false" ht="15" hidden="false" customHeight="false" outlineLevel="0" collapsed="false">
      <c r="A214" s="3" t="s">
        <v>182</v>
      </c>
      <c r="K214" s="0" t="n">
        <v>15</v>
      </c>
      <c r="L214" s="3" t="n">
        <v>0</v>
      </c>
      <c r="M214" s="0" t="n">
        <f aca="false">K214*L214</f>
        <v>0</v>
      </c>
      <c r="N214" s="0" t="n">
        <f aca="false">M214*(1-$B$1)</f>
        <v>0</v>
      </c>
    </row>
    <row r="215" customFormat="false" ht="15" hidden="false" customHeight="false" outlineLevel="0" collapsed="false">
      <c r="A215" s="0" t="s">
        <v>183</v>
      </c>
      <c r="M215" s="0" t="n">
        <f aca="false">K215*L215</f>
        <v>0</v>
      </c>
      <c r="N215" s="0" t="n">
        <f aca="false">M215*(1-$B$1)</f>
        <v>0</v>
      </c>
    </row>
    <row r="216" customFormat="false" ht="15" hidden="false" customHeight="false" outlineLevel="0" collapsed="false">
      <c r="A216" s="0" t="s">
        <v>184</v>
      </c>
      <c r="K216" s="0" t="n">
        <v>4</v>
      </c>
      <c r="L216" s="0" t="n">
        <v>8</v>
      </c>
      <c r="M216" s="0" t="n">
        <f aca="false">K216*L216</f>
        <v>32</v>
      </c>
      <c r="N216" s="0" t="n">
        <f aca="false">M216*(1-$B$1)</f>
        <v>23.36</v>
      </c>
      <c r="O216" s="0" t="n">
        <f aca="false">SUM(N206:N216)</f>
        <v>73</v>
      </c>
    </row>
    <row r="217" customFormat="false" ht="15" hidden="false" customHeight="false" outlineLevel="0" collapsed="false">
      <c r="A217" s="0" t="s">
        <v>185</v>
      </c>
    </row>
    <row r="220" customFormat="false" ht="15" hidden="false" customHeight="false" outlineLevel="0" collapsed="false">
      <c r="A220" s="2" t="s">
        <v>186</v>
      </c>
    </row>
    <row r="221" customFormat="false" ht="15" hidden="false" customHeight="false" outlineLevel="0" collapsed="false">
      <c r="A221" s="0" t="s">
        <v>187</v>
      </c>
      <c r="K221" s="0" t="n">
        <v>8</v>
      </c>
      <c r="L221" s="0" t="n">
        <v>5</v>
      </c>
      <c r="M221" s="0" t="n">
        <f aca="false">K221*L221</f>
        <v>40</v>
      </c>
      <c r="N221" s="0" t="n">
        <f aca="false">M221*(1-$B$1)</f>
        <v>29.2</v>
      </c>
    </row>
    <row r="222" customFormat="false" ht="15" hidden="false" customHeight="false" outlineLevel="0" collapsed="false">
      <c r="A222" s="0" t="s">
        <v>188</v>
      </c>
      <c r="K222" s="0" t="n">
        <v>20</v>
      </c>
      <c r="L222" s="0" t="n">
        <v>3</v>
      </c>
      <c r="M222" s="0" t="n">
        <f aca="false">K222*L222</f>
        <v>60</v>
      </c>
      <c r="N222" s="0" t="n">
        <f aca="false">M222*(1-$B$1)</f>
        <v>43.8</v>
      </c>
    </row>
    <row r="223" customFormat="false" ht="15" hidden="false" customHeight="false" outlineLevel="0" collapsed="false">
      <c r="A223" s="0" t="s">
        <v>180</v>
      </c>
      <c r="K223" s="0" t="n">
        <v>28</v>
      </c>
      <c r="L223" s="0" t="n">
        <v>3</v>
      </c>
      <c r="M223" s="0" t="n">
        <f aca="false">K223*L223</f>
        <v>84</v>
      </c>
      <c r="N223" s="0" t="n">
        <f aca="false">M223*(1-$B$1)</f>
        <v>61.32</v>
      </c>
    </row>
    <row r="224" customFormat="false" ht="15" hidden="false" customHeight="false" outlineLevel="0" collapsed="false">
      <c r="A224" s="0" t="s">
        <v>189</v>
      </c>
      <c r="M224" s="0" t="n">
        <f aca="false">K224*L224</f>
        <v>0</v>
      </c>
      <c r="N224" s="0" t="n">
        <f aca="false">M224*(1-$B$1)</f>
        <v>0</v>
      </c>
    </row>
    <row r="225" customFormat="false" ht="15" hidden="false" customHeight="false" outlineLevel="0" collapsed="false">
      <c r="A225" s="0" t="s">
        <v>190</v>
      </c>
      <c r="K225" s="0" t="n">
        <v>8</v>
      </c>
      <c r="L225" s="0" t="n">
        <v>3</v>
      </c>
      <c r="M225" s="0" t="n">
        <f aca="false">K225*L225</f>
        <v>24</v>
      </c>
      <c r="N225" s="0" t="n">
        <f aca="false">M225*(1-$B$1)</f>
        <v>17.52</v>
      </c>
    </row>
    <row r="226" customFormat="false" ht="15" hidden="false" customHeight="false" outlineLevel="0" collapsed="false">
      <c r="A226" s="0" t="s">
        <v>191</v>
      </c>
      <c r="K226" s="0" t="n">
        <v>8</v>
      </c>
      <c r="L226" s="0" t="n">
        <v>3</v>
      </c>
      <c r="M226" s="0" t="n">
        <f aca="false">K226*L226</f>
        <v>24</v>
      </c>
      <c r="N226" s="0" t="n">
        <f aca="false">M226*(1-$B$1)</f>
        <v>17.52</v>
      </c>
    </row>
    <row r="227" customFormat="false" ht="15" hidden="false" customHeight="false" outlineLevel="0" collapsed="false">
      <c r="A227" s="0" t="s">
        <v>192</v>
      </c>
      <c r="K227" s="0" t="n">
        <v>5</v>
      </c>
      <c r="L227" s="0" t="n">
        <v>5</v>
      </c>
      <c r="M227" s="0" t="n">
        <f aca="false">K227*L227</f>
        <v>25</v>
      </c>
      <c r="N227" s="0" t="n">
        <f aca="false">M227*(1-$B$1)</f>
        <v>18.25</v>
      </c>
    </row>
    <row r="228" customFormat="false" ht="15" hidden="false" customHeight="false" outlineLevel="0" collapsed="false">
      <c r="A228" s="0" t="s">
        <v>193</v>
      </c>
      <c r="K228" s="0" t="n">
        <v>3</v>
      </c>
      <c r="L228" s="0" t="n">
        <v>5</v>
      </c>
      <c r="M228" s="0" t="n">
        <f aca="false">K228*L228</f>
        <v>15</v>
      </c>
      <c r="N228" s="0" t="n">
        <f aca="false">M228*(1-$B$1)</f>
        <v>10.95</v>
      </c>
    </row>
    <row r="229" customFormat="false" ht="15" hidden="false" customHeight="false" outlineLevel="0" collapsed="false">
      <c r="A229" s="0" t="s">
        <v>194</v>
      </c>
      <c r="K229" s="0" t="n">
        <v>10</v>
      </c>
      <c r="L229" s="0" t="n">
        <v>3</v>
      </c>
      <c r="M229" s="0" t="n">
        <f aca="false">K229*L229</f>
        <v>30</v>
      </c>
      <c r="N229" s="0" t="n">
        <f aca="false">M229*(1-$B$1)</f>
        <v>21.9</v>
      </c>
    </row>
    <row r="230" customFormat="false" ht="15" hidden="false" customHeight="false" outlineLevel="0" collapsed="false">
      <c r="A230" s="0" t="s">
        <v>195</v>
      </c>
      <c r="K230" s="0" t="n">
        <v>4</v>
      </c>
      <c r="L230" s="0" t="n">
        <v>3</v>
      </c>
      <c r="M230" s="0" t="n">
        <f aca="false">K230*L230</f>
        <v>12</v>
      </c>
      <c r="N230" s="0" t="n">
        <f aca="false">M230*(1-$B$1)</f>
        <v>8.76</v>
      </c>
    </row>
    <row r="231" customFormat="false" ht="15" hidden="false" customHeight="false" outlineLevel="0" collapsed="false">
      <c r="A231" s="0" t="s">
        <v>196</v>
      </c>
      <c r="K231" s="0" t="n">
        <v>38</v>
      </c>
      <c r="L231" s="0" t="n">
        <v>2</v>
      </c>
      <c r="M231" s="0" t="n">
        <f aca="false">K231*L231</f>
        <v>76</v>
      </c>
      <c r="N231" s="0" t="n">
        <f aca="false">M231*(1-$B$1)</f>
        <v>55.48</v>
      </c>
    </row>
    <row r="232" customFormat="false" ht="15" hidden="false" customHeight="false" outlineLevel="0" collapsed="false">
      <c r="A232" s="0" t="s">
        <v>197</v>
      </c>
      <c r="K232" s="0" t="n">
        <v>9</v>
      </c>
      <c r="L232" s="0" t="n">
        <v>10</v>
      </c>
      <c r="M232" s="0" t="n">
        <f aca="false">K232*L232</f>
        <v>90</v>
      </c>
      <c r="N232" s="0" t="n">
        <f aca="false">M232*(1-$B$1)</f>
        <v>65.7</v>
      </c>
    </row>
    <row r="233" customFormat="false" ht="15" hidden="false" customHeight="false" outlineLevel="0" collapsed="false">
      <c r="A233" s="0" t="s">
        <v>198</v>
      </c>
      <c r="K233" s="0" t="n">
        <v>3</v>
      </c>
      <c r="L233" s="0" t="n">
        <v>10</v>
      </c>
      <c r="M233" s="0" t="n">
        <f aca="false">K233*L233</f>
        <v>30</v>
      </c>
      <c r="N233" s="0" t="n">
        <f aca="false">M233*(1-$B$1)</f>
        <v>21.9</v>
      </c>
    </row>
    <row r="234" customFormat="false" ht="15" hidden="false" customHeight="false" outlineLevel="0" collapsed="false">
      <c r="A234" s="0" t="s">
        <v>199</v>
      </c>
      <c r="K234" s="0" t="n">
        <v>2</v>
      </c>
      <c r="L234" s="0" t="n">
        <v>10</v>
      </c>
      <c r="M234" s="0" t="n">
        <f aca="false">K234*L234</f>
        <v>20</v>
      </c>
      <c r="N234" s="0" t="n">
        <f aca="false">M234*(1-$B$1)</f>
        <v>14.6</v>
      </c>
      <c r="O234" s="0" t="n">
        <f aca="false">SUM(N221:N234)</f>
        <v>386.9</v>
      </c>
    </row>
    <row r="237" customFormat="false" ht="15" hidden="false" customHeight="false" outlineLevel="0" collapsed="false">
      <c r="A237" s="2" t="s">
        <v>200</v>
      </c>
    </row>
    <row r="238" customFormat="false" ht="15" hidden="false" customHeight="false" outlineLevel="0" collapsed="false">
      <c r="A238" s="0" t="s">
        <v>201</v>
      </c>
      <c r="K238" s="0" t="n">
        <v>6</v>
      </c>
      <c r="L238" s="0" t="n">
        <v>1</v>
      </c>
      <c r="M238" s="0" t="n">
        <f aca="false">K238*L238</f>
        <v>6</v>
      </c>
      <c r="N238" s="0" t="n">
        <f aca="false">M238*(1-$B$1)</f>
        <v>4.38</v>
      </c>
    </row>
    <row r="239" customFormat="false" ht="15" hidden="false" customHeight="false" outlineLevel="0" collapsed="false">
      <c r="A239" s="0" t="s">
        <v>202</v>
      </c>
      <c r="K239" s="0" t="n">
        <v>6</v>
      </c>
      <c r="L239" s="0" t="n">
        <v>1</v>
      </c>
      <c r="M239" s="0" t="n">
        <f aca="false">K239*L239</f>
        <v>6</v>
      </c>
      <c r="N239" s="0" t="n">
        <f aca="false">M239*(1-$B$1)</f>
        <v>4.38</v>
      </c>
    </row>
    <row r="240" customFormat="false" ht="15" hidden="false" customHeight="false" outlineLevel="0" collapsed="false">
      <c r="A240" s="0" t="s">
        <v>203</v>
      </c>
      <c r="K240" s="0" t="n">
        <v>8</v>
      </c>
      <c r="L240" s="0" t="n">
        <v>1</v>
      </c>
      <c r="M240" s="0" t="n">
        <f aca="false">K240*L240</f>
        <v>8</v>
      </c>
      <c r="N240" s="0" t="n">
        <f aca="false">M240*(1-$B$1)</f>
        <v>5.84</v>
      </c>
    </row>
    <row r="241" customFormat="false" ht="15" hidden="false" customHeight="false" outlineLevel="0" collapsed="false">
      <c r="A241" s="0" t="s">
        <v>204</v>
      </c>
      <c r="K241" s="0" t="n">
        <v>3</v>
      </c>
      <c r="L241" s="0" t="n">
        <v>2</v>
      </c>
      <c r="M241" s="0" t="n">
        <f aca="false">K241*L241</f>
        <v>6</v>
      </c>
      <c r="N241" s="0" t="n">
        <f aca="false">M241*(1-$B$1)</f>
        <v>4.38</v>
      </c>
    </row>
    <row r="242" customFormat="false" ht="15" hidden="false" customHeight="false" outlineLevel="0" collapsed="false">
      <c r="A242" s="0" t="s">
        <v>205</v>
      </c>
      <c r="K242" s="0" t="n">
        <v>3</v>
      </c>
      <c r="L242" s="0" t="n">
        <v>2</v>
      </c>
      <c r="M242" s="0" t="n">
        <f aca="false">K242*L242</f>
        <v>6</v>
      </c>
      <c r="N242" s="0" t="n">
        <f aca="false">M242*(1-$B$1)</f>
        <v>4.38</v>
      </c>
    </row>
    <row r="243" customFormat="false" ht="15" hidden="false" customHeight="false" outlineLevel="0" collapsed="false">
      <c r="A243" s="0" t="s">
        <v>206</v>
      </c>
      <c r="K243" s="0" t="n">
        <v>3</v>
      </c>
      <c r="L243" s="0" t="n">
        <v>30</v>
      </c>
      <c r="M243" s="0" t="n">
        <f aca="false">K243*L243</f>
        <v>90</v>
      </c>
      <c r="N243" s="0" t="n">
        <f aca="false">M243*(1-$B$1)</f>
        <v>65.7</v>
      </c>
    </row>
    <row r="244" customFormat="false" ht="15" hidden="false" customHeight="false" outlineLevel="0" collapsed="false">
      <c r="A244" s="3" t="s">
        <v>207</v>
      </c>
      <c r="K244" s="0" t="n">
        <v>2</v>
      </c>
      <c r="L244" s="3" t="n">
        <v>0</v>
      </c>
      <c r="M244" s="0" t="n">
        <f aca="false">K244*L244</f>
        <v>0</v>
      </c>
      <c r="N244" s="0" t="n">
        <f aca="false">M244*(1-$B$1)</f>
        <v>0</v>
      </c>
    </row>
    <row r="245" customFormat="false" ht="15" hidden="false" customHeight="false" outlineLevel="0" collapsed="false">
      <c r="A245" s="0" t="s">
        <v>208</v>
      </c>
      <c r="K245" s="0" t="n">
        <v>15</v>
      </c>
      <c r="L245" s="0" t="n">
        <v>2</v>
      </c>
      <c r="M245" s="0" t="n">
        <f aca="false">K245*L245</f>
        <v>30</v>
      </c>
      <c r="N245" s="0" t="n">
        <f aca="false">M245*(1-$B$1)</f>
        <v>21.9</v>
      </c>
    </row>
    <row r="246" customFormat="false" ht="15" hidden="false" customHeight="false" outlineLevel="0" collapsed="false">
      <c r="A246" s="0" t="s">
        <v>209</v>
      </c>
      <c r="K246" s="0" t="n">
        <v>24</v>
      </c>
      <c r="L246" s="0" t="n">
        <v>1</v>
      </c>
      <c r="M246" s="0" t="n">
        <f aca="false">K246*L246</f>
        <v>24</v>
      </c>
      <c r="N246" s="0" t="n">
        <f aca="false">M246*(1-$B$1)</f>
        <v>17.52</v>
      </c>
    </row>
    <row r="247" customFormat="false" ht="15" hidden="false" customHeight="false" outlineLevel="0" collapsed="false">
      <c r="A247" s="0" t="s">
        <v>210</v>
      </c>
      <c r="K247" s="0" t="n">
        <v>10</v>
      </c>
      <c r="L247" s="0" t="n">
        <v>1</v>
      </c>
      <c r="M247" s="0" t="n">
        <f aca="false">K247*L247</f>
        <v>10</v>
      </c>
      <c r="N247" s="0" t="n">
        <f aca="false">M247*(1-$B$1)</f>
        <v>7.3</v>
      </c>
      <c r="O247" s="0" t="n">
        <f aca="false">SUM(N238:N247)</f>
        <v>135.78</v>
      </c>
    </row>
    <row r="249" customFormat="false" ht="15" hidden="false" customHeight="false" outlineLevel="0" collapsed="false">
      <c r="A249" s="2" t="s">
        <v>211</v>
      </c>
    </row>
    <row r="250" customFormat="false" ht="15" hidden="false" customHeight="false" outlineLevel="0" collapsed="false">
      <c r="A250" s="0" t="s">
        <v>212</v>
      </c>
      <c r="K250" s="0" t="n">
        <v>13</v>
      </c>
      <c r="L250" s="0" t="n">
        <v>20</v>
      </c>
      <c r="M250" s="0" t="n">
        <f aca="false">K250*L250</f>
        <v>260</v>
      </c>
      <c r="N250" s="0" t="n">
        <f aca="false">M250*(1-$B$1)</f>
        <v>189.8</v>
      </c>
    </row>
    <row r="251" customFormat="false" ht="15" hidden="false" customHeight="false" outlineLevel="0" collapsed="false">
      <c r="A251" s="0" t="s">
        <v>213</v>
      </c>
      <c r="K251" s="0" t="n">
        <v>5</v>
      </c>
      <c r="L251" s="0" t="n">
        <v>20</v>
      </c>
      <c r="M251" s="0" t="n">
        <f aca="false">K251*L251</f>
        <v>100</v>
      </c>
      <c r="N251" s="0" t="n">
        <f aca="false">M251*(1-$B$1)</f>
        <v>73</v>
      </c>
    </row>
    <row r="252" customFormat="false" ht="15" hidden="false" customHeight="false" outlineLevel="0" collapsed="false">
      <c r="A252" s="0" t="s">
        <v>214</v>
      </c>
      <c r="K252" s="0" t="n">
        <v>12</v>
      </c>
      <c r="L252" s="0" t="n">
        <v>20</v>
      </c>
      <c r="M252" s="0" t="n">
        <f aca="false">K252*L252</f>
        <v>240</v>
      </c>
      <c r="N252" s="0" t="n">
        <f aca="false">M252*(1-$B$1)</f>
        <v>175.2</v>
      </c>
      <c r="O252" s="0" t="n">
        <f aca="false">SUM(N250:N252)</f>
        <v>438</v>
      </c>
    </row>
    <row r="254" customFormat="false" ht="15" hidden="false" customHeight="false" outlineLevel="0" collapsed="false">
      <c r="A254" s="2" t="s">
        <v>215</v>
      </c>
    </row>
    <row r="255" customFormat="false" ht="15" hidden="false" customHeight="false" outlineLevel="0" collapsed="false">
      <c r="A255" s="0" t="s">
        <v>216</v>
      </c>
      <c r="K255" s="0" t="n">
        <v>2</v>
      </c>
      <c r="L255" s="0" t="n">
        <v>10</v>
      </c>
      <c r="M255" s="0" t="n">
        <f aca="false">K255*L255</f>
        <v>20</v>
      </c>
      <c r="N255" s="0" t="n">
        <f aca="false">M255*(1-$B$1)</f>
        <v>14.6</v>
      </c>
    </row>
    <row r="256" customFormat="false" ht="15" hidden="false" customHeight="false" outlineLevel="0" collapsed="false">
      <c r="A256" s="5" t="s">
        <v>217</v>
      </c>
      <c r="K256" s="0" t="n">
        <v>4</v>
      </c>
      <c r="L256" s="5" t="n">
        <v>17</v>
      </c>
      <c r="M256" s="0" t="n">
        <f aca="false">K256*L256</f>
        <v>68</v>
      </c>
      <c r="N256" s="0" t="n">
        <f aca="false">M256*(1-$B$1)</f>
        <v>49.64</v>
      </c>
    </row>
    <row r="257" customFormat="false" ht="15" hidden="false" customHeight="false" outlineLevel="0" collapsed="false">
      <c r="A257" s="0" t="s">
        <v>218</v>
      </c>
      <c r="K257" s="0" t="n">
        <v>12</v>
      </c>
      <c r="L257" s="0" t="n">
        <v>1</v>
      </c>
      <c r="M257" s="0" t="n">
        <f aca="false">K257*L257</f>
        <v>12</v>
      </c>
      <c r="N257" s="0" t="n">
        <f aca="false">M257*(1-$B$1)</f>
        <v>8.76</v>
      </c>
    </row>
    <row r="258" customFormat="false" ht="15" hidden="false" customHeight="false" outlineLevel="0" collapsed="false">
      <c r="A258" s="0" t="s">
        <v>219</v>
      </c>
      <c r="K258" s="0" t="n">
        <v>1</v>
      </c>
      <c r="L258" s="0" t="n">
        <v>20</v>
      </c>
      <c r="M258" s="0" t="n">
        <f aca="false">K258*L258</f>
        <v>20</v>
      </c>
      <c r="N258" s="0" t="n">
        <f aca="false">M258*(1-$B$1)</f>
        <v>14.6</v>
      </c>
    </row>
    <row r="259" customFormat="false" ht="15" hidden="false" customHeight="false" outlineLevel="0" collapsed="false">
      <c r="A259" s="0" t="s">
        <v>220</v>
      </c>
      <c r="K259" s="0" t="n">
        <v>1</v>
      </c>
      <c r="L259" s="0" t="n">
        <v>10</v>
      </c>
      <c r="M259" s="0" t="n">
        <f aca="false">K259*L259</f>
        <v>10</v>
      </c>
      <c r="N259" s="0" t="n">
        <f aca="false">M259*(1-$B$1)</f>
        <v>7.3</v>
      </c>
      <c r="O259" s="0" t="n">
        <f aca="false">SUM(N255:N259)</f>
        <v>94.9</v>
      </c>
    </row>
    <row r="261" customFormat="false" ht="15" hidden="false" customHeight="false" outlineLevel="0" collapsed="false">
      <c r="A261" s="2" t="s">
        <v>221</v>
      </c>
    </row>
    <row r="262" customFormat="false" ht="15" hidden="false" customHeight="false" outlineLevel="0" collapsed="false">
      <c r="A262" s="3" t="s">
        <v>222</v>
      </c>
      <c r="K262" s="0" t="n">
        <v>4</v>
      </c>
      <c r="L262" s="3" t="n">
        <v>0</v>
      </c>
      <c r="M262" s="0" t="n">
        <f aca="false">K262*L262</f>
        <v>0</v>
      </c>
      <c r="N262" s="0" t="n">
        <f aca="false">M262*(1-$B$1)</f>
        <v>0</v>
      </c>
      <c r="O262" s="0" t="n">
        <f aca="false">N262</f>
        <v>0</v>
      </c>
    </row>
    <row r="264" customFormat="false" ht="15" hidden="false" customHeight="false" outlineLevel="0" collapsed="false">
      <c r="A264" s="2" t="s">
        <v>223</v>
      </c>
    </row>
    <row r="265" customFormat="false" ht="15" hidden="false" customHeight="false" outlineLevel="0" collapsed="false">
      <c r="A265" s="0" t="s">
        <v>224</v>
      </c>
      <c r="K265" s="0" t="n">
        <v>24</v>
      </c>
      <c r="L265" s="0" t="n">
        <v>1</v>
      </c>
      <c r="M265" s="0" t="n">
        <f aca="false">K265*L265</f>
        <v>24</v>
      </c>
      <c r="N265" s="0" t="n">
        <f aca="false">M265*(1-$B$1)</f>
        <v>17.52</v>
      </c>
    </row>
    <row r="266" customFormat="false" ht="15" hidden="false" customHeight="false" outlineLevel="0" collapsed="false">
      <c r="A266" s="0" t="s">
        <v>225</v>
      </c>
      <c r="K266" s="0" t="n">
        <v>16</v>
      </c>
      <c r="L266" s="0" t="n">
        <v>1</v>
      </c>
      <c r="M266" s="0" t="n">
        <f aca="false">K266*L266</f>
        <v>16</v>
      </c>
      <c r="N266" s="0" t="n">
        <f aca="false">M266*(1-$B$1)</f>
        <v>11.68</v>
      </c>
    </row>
    <row r="267" customFormat="false" ht="15" hidden="false" customHeight="false" outlineLevel="0" collapsed="false">
      <c r="A267" s="0" t="s">
        <v>226</v>
      </c>
      <c r="K267" s="0" t="n">
        <v>16</v>
      </c>
      <c r="L267" s="0" t="n">
        <v>1</v>
      </c>
      <c r="M267" s="0" t="n">
        <f aca="false">K267*L267</f>
        <v>16</v>
      </c>
      <c r="N267" s="0" t="n">
        <f aca="false">M267*(1-$B$1)</f>
        <v>11.68</v>
      </c>
    </row>
    <row r="268" customFormat="false" ht="15" hidden="false" customHeight="false" outlineLevel="0" collapsed="false">
      <c r="A268" s="3" t="s">
        <v>227</v>
      </c>
      <c r="K268" s="0" t="n">
        <v>25</v>
      </c>
      <c r="L268" s="3" t="n">
        <v>0</v>
      </c>
      <c r="M268" s="0" t="n">
        <f aca="false">K268*L268</f>
        <v>0</v>
      </c>
      <c r="N268" s="0" t="n">
        <f aca="false">M268*(1-$B$1)</f>
        <v>0</v>
      </c>
    </row>
    <row r="269" customFormat="false" ht="15" hidden="false" customHeight="false" outlineLevel="0" collapsed="false">
      <c r="A269" s="0" t="s">
        <v>228</v>
      </c>
      <c r="K269" s="0" t="n">
        <v>12</v>
      </c>
      <c r="L269" s="0" t="n">
        <v>3</v>
      </c>
      <c r="M269" s="0" t="n">
        <f aca="false">K269*L269</f>
        <v>36</v>
      </c>
      <c r="N269" s="0" t="n">
        <f aca="false">M269*(1-$B$1)</f>
        <v>26.28</v>
      </c>
    </row>
    <row r="270" customFormat="false" ht="15" hidden="false" customHeight="false" outlineLevel="0" collapsed="false">
      <c r="A270" s="0" t="s">
        <v>229</v>
      </c>
      <c r="K270" s="0" t="n">
        <v>20</v>
      </c>
      <c r="L270" s="0" t="n">
        <v>2</v>
      </c>
      <c r="M270" s="0" t="n">
        <f aca="false">K270*L270</f>
        <v>40</v>
      </c>
      <c r="N270" s="0" t="n">
        <f aca="false">M270*(1-$B$1)</f>
        <v>29.2</v>
      </c>
    </row>
    <row r="271" customFormat="false" ht="15" hidden="false" customHeight="false" outlineLevel="0" collapsed="false">
      <c r="A271" s="0" t="s">
        <v>230</v>
      </c>
      <c r="K271" s="0" t="n">
        <v>13</v>
      </c>
      <c r="L271" s="0" t="n">
        <v>2</v>
      </c>
      <c r="M271" s="0" t="n">
        <f aca="false">K271*L271</f>
        <v>26</v>
      </c>
      <c r="N271" s="0" t="n">
        <f aca="false">M271*(1-$B$1)</f>
        <v>18.98</v>
      </c>
    </row>
    <row r="272" customFormat="false" ht="15" hidden="false" customHeight="false" outlineLevel="0" collapsed="false">
      <c r="A272" s="0" t="s">
        <v>231</v>
      </c>
      <c r="K272" s="0" t="n">
        <v>30</v>
      </c>
      <c r="L272" s="0" t="n">
        <v>2</v>
      </c>
      <c r="M272" s="0" t="n">
        <f aca="false">K272*L272</f>
        <v>60</v>
      </c>
      <c r="N272" s="0" t="n">
        <f aca="false">M272*(1-$B$1)</f>
        <v>43.8</v>
      </c>
    </row>
    <row r="273" customFormat="false" ht="15" hidden="false" customHeight="false" outlineLevel="0" collapsed="false">
      <c r="A273" s="5" t="s">
        <v>232</v>
      </c>
      <c r="K273" s="0" t="n">
        <v>5</v>
      </c>
      <c r="L273" s="5" t="n">
        <v>3</v>
      </c>
      <c r="M273" s="0" t="n">
        <f aca="false">K273*L273</f>
        <v>15</v>
      </c>
      <c r="N273" s="0" t="n">
        <f aca="false">M273*(1-$B$1)</f>
        <v>10.95</v>
      </c>
    </row>
    <row r="274" customFormat="false" ht="15" hidden="false" customHeight="false" outlineLevel="0" collapsed="false">
      <c r="A274" s="0" t="s">
        <v>233</v>
      </c>
      <c r="K274" s="0" t="n">
        <v>12</v>
      </c>
      <c r="L274" s="0" t="n">
        <v>4</v>
      </c>
      <c r="M274" s="0" t="n">
        <f aca="false">K274*L274</f>
        <v>48</v>
      </c>
      <c r="N274" s="0" t="n">
        <f aca="false">M274*(1-$B$1)</f>
        <v>35.04</v>
      </c>
    </row>
    <row r="275" customFormat="false" ht="15" hidden="false" customHeight="false" outlineLevel="0" collapsed="false">
      <c r="A275" s="0" t="s">
        <v>234</v>
      </c>
      <c r="K275" s="0" t="n">
        <v>8</v>
      </c>
      <c r="L275" s="0" t="n">
        <v>4</v>
      </c>
      <c r="M275" s="0" t="n">
        <f aca="false">K275*L275</f>
        <v>32</v>
      </c>
      <c r="N275" s="0" t="n">
        <f aca="false">M275*(1-$B$1)</f>
        <v>23.36</v>
      </c>
    </row>
    <row r="276" customFormat="false" ht="15" hidden="false" customHeight="false" outlineLevel="0" collapsed="false">
      <c r="A276" s="3" t="s">
        <v>235</v>
      </c>
      <c r="K276" s="0" t="n">
        <v>45</v>
      </c>
      <c r="L276" s="3" t="n">
        <v>0</v>
      </c>
      <c r="M276" s="0" t="n">
        <f aca="false">K276*L276</f>
        <v>0</v>
      </c>
      <c r="N276" s="0" t="n">
        <f aca="false">M276*(1-$B$1)</f>
        <v>0</v>
      </c>
    </row>
    <row r="277" customFormat="false" ht="15" hidden="false" customHeight="false" outlineLevel="0" collapsed="false">
      <c r="A277" s="0" t="s">
        <v>236</v>
      </c>
      <c r="K277" s="0" t="n">
        <v>28</v>
      </c>
      <c r="L277" s="0" t="n">
        <v>4</v>
      </c>
      <c r="M277" s="0" t="n">
        <f aca="false">K277*L277</f>
        <v>112</v>
      </c>
      <c r="N277" s="0" t="n">
        <f aca="false">M277*(1-$B$1)</f>
        <v>81.76</v>
      </c>
    </row>
    <row r="278" customFormat="false" ht="15" hidden="false" customHeight="false" outlineLevel="0" collapsed="false">
      <c r="A278" s="0" t="s">
        <v>237</v>
      </c>
      <c r="K278" s="0" t="n">
        <v>1</v>
      </c>
      <c r="L278" s="0" t="n">
        <v>20</v>
      </c>
      <c r="M278" s="0" t="n">
        <f aca="false">K278*L278</f>
        <v>20</v>
      </c>
      <c r="N278" s="0" t="n">
        <f aca="false">M278*(1-$B$1)</f>
        <v>14.6</v>
      </c>
    </row>
    <row r="279" customFormat="false" ht="15" hidden="false" customHeight="false" outlineLevel="0" collapsed="false">
      <c r="A279" s="0" t="s">
        <v>238</v>
      </c>
      <c r="K279" s="0" t="n">
        <v>12</v>
      </c>
      <c r="L279" s="0" t="n">
        <v>5</v>
      </c>
      <c r="M279" s="0" t="n">
        <f aca="false">K279*L279</f>
        <v>60</v>
      </c>
      <c r="N279" s="0" t="n">
        <f aca="false">M279*(1-$B$1)</f>
        <v>43.8</v>
      </c>
    </row>
    <row r="280" customFormat="false" ht="15" hidden="false" customHeight="false" outlineLevel="0" collapsed="false">
      <c r="A280" s="0" t="s">
        <v>239</v>
      </c>
      <c r="K280" s="0" t="n">
        <v>35</v>
      </c>
      <c r="L280" s="0" t="n">
        <v>3</v>
      </c>
      <c r="M280" s="0" t="n">
        <f aca="false">K280*L280</f>
        <v>105</v>
      </c>
      <c r="N280" s="0" t="n">
        <f aca="false">M280*(1-$B$1)</f>
        <v>76.65</v>
      </c>
    </row>
    <row r="281" customFormat="false" ht="15" hidden="false" customHeight="false" outlineLevel="0" collapsed="false">
      <c r="A281" s="0" t="s">
        <v>240</v>
      </c>
      <c r="K281" s="0" t="n">
        <v>15</v>
      </c>
      <c r="L281" s="0" t="n">
        <v>2</v>
      </c>
      <c r="M281" s="0" t="n">
        <f aca="false">K281*L281</f>
        <v>30</v>
      </c>
      <c r="N281" s="0" t="n">
        <f aca="false">M281*(1-$B$1)</f>
        <v>21.9</v>
      </c>
    </row>
    <row r="282" customFormat="false" ht="15" hidden="false" customHeight="false" outlineLevel="0" collapsed="false">
      <c r="A282" s="0" t="s">
        <v>241</v>
      </c>
      <c r="K282" s="0" t="n">
        <v>36</v>
      </c>
      <c r="L282" s="0" t="n">
        <v>2</v>
      </c>
      <c r="M282" s="0" t="n">
        <f aca="false">K282*L282</f>
        <v>72</v>
      </c>
      <c r="N282" s="0" t="n">
        <f aca="false">M282*(1-$B$1)</f>
        <v>52.56</v>
      </c>
    </row>
    <row r="283" customFormat="false" ht="15" hidden="false" customHeight="false" outlineLevel="0" collapsed="false">
      <c r="A283" s="0" t="s">
        <v>242</v>
      </c>
      <c r="K283" s="0" t="n">
        <v>12</v>
      </c>
      <c r="L283" s="0" t="n">
        <v>4</v>
      </c>
      <c r="M283" s="0" t="n">
        <f aca="false">K283*L283</f>
        <v>48</v>
      </c>
      <c r="N283" s="0" t="n">
        <f aca="false">M283*(1-$B$1)</f>
        <v>35.04</v>
      </c>
    </row>
    <row r="284" customFormat="false" ht="15" hidden="false" customHeight="false" outlineLevel="0" collapsed="false">
      <c r="A284" s="0" t="s">
        <v>243</v>
      </c>
      <c r="K284" s="0" t="n">
        <v>9</v>
      </c>
      <c r="L284" s="0" t="n">
        <v>2</v>
      </c>
      <c r="M284" s="0" t="n">
        <f aca="false">K284*L284</f>
        <v>18</v>
      </c>
      <c r="N284" s="0" t="n">
        <f aca="false">M284*(1-$B$1)</f>
        <v>13.14</v>
      </c>
    </row>
    <row r="285" customFormat="false" ht="15" hidden="false" customHeight="false" outlineLevel="0" collapsed="false">
      <c r="A285" s="0" t="s">
        <v>244</v>
      </c>
      <c r="K285" s="0" t="n">
        <v>6</v>
      </c>
      <c r="L285" s="0" t="n">
        <v>4</v>
      </c>
      <c r="M285" s="0" t="n">
        <f aca="false">K285*L285</f>
        <v>24</v>
      </c>
      <c r="N285" s="0" t="n">
        <f aca="false">M285*(1-$B$1)</f>
        <v>17.52</v>
      </c>
    </row>
    <row r="286" customFormat="false" ht="15" hidden="false" customHeight="false" outlineLevel="0" collapsed="false">
      <c r="A286" s="0" t="s">
        <v>245</v>
      </c>
      <c r="K286" s="0" t="n">
        <v>15</v>
      </c>
      <c r="L286" s="0" t="n">
        <v>2</v>
      </c>
      <c r="M286" s="0" t="n">
        <f aca="false">K286*L286</f>
        <v>30</v>
      </c>
      <c r="N286" s="0" t="n">
        <f aca="false">M286*(1-$B$1)</f>
        <v>21.9</v>
      </c>
    </row>
    <row r="287" customFormat="false" ht="15" hidden="false" customHeight="false" outlineLevel="0" collapsed="false">
      <c r="A287" s="0" t="s">
        <v>246</v>
      </c>
      <c r="K287" s="0" t="n">
        <v>7</v>
      </c>
      <c r="L287" s="0" t="n">
        <v>8</v>
      </c>
      <c r="M287" s="0" t="n">
        <f aca="false">K287*L287</f>
        <v>56</v>
      </c>
      <c r="N287" s="0" t="n">
        <f aca="false">M287*(1-$B$1)</f>
        <v>40.88</v>
      </c>
    </row>
    <row r="288" customFormat="false" ht="15" hidden="false" customHeight="false" outlineLevel="0" collapsed="false">
      <c r="A288" s="5" t="s">
        <v>247</v>
      </c>
      <c r="K288" s="0" t="n">
        <v>12</v>
      </c>
      <c r="L288" s="5" t="n">
        <v>1</v>
      </c>
      <c r="M288" s="0" t="n">
        <f aca="false">K288*L288</f>
        <v>12</v>
      </c>
      <c r="N288" s="0" t="n">
        <f aca="false">M288*(1-$B$1)</f>
        <v>8.76</v>
      </c>
    </row>
    <row r="289" customFormat="false" ht="15" hidden="false" customHeight="false" outlineLevel="0" collapsed="false">
      <c r="A289" s="0" t="s">
        <v>248</v>
      </c>
      <c r="K289" s="0" t="n">
        <v>10</v>
      </c>
      <c r="L289" s="0" t="n">
        <v>2</v>
      </c>
      <c r="M289" s="0" t="n">
        <f aca="false">K289*L289</f>
        <v>20</v>
      </c>
      <c r="N289" s="0" t="n">
        <f aca="false">M289*(1-$B$1)</f>
        <v>14.6</v>
      </c>
    </row>
    <row r="290" customFormat="false" ht="15" hidden="false" customHeight="false" outlineLevel="0" collapsed="false">
      <c r="A290" s="5" t="s">
        <v>249</v>
      </c>
      <c r="K290" s="0" t="n">
        <v>3</v>
      </c>
      <c r="L290" s="5" t="n">
        <v>5</v>
      </c>
      <c r="M290" s="0" t="n">
        <f aca="false">K290*L290</f>
        <v>15</v>
      </c>
      <c r="N290" s="0" t="n">
        <f aca="false">M290*(1-$B$1)</f>
        <v>10.95</v>
      </c>
    </row>
    <row r="291" customFormat="false" ht="15" hidden="false" customHeight="false" outlineLevel="0" collapsed="false">
      <c r="A291" s="0" t="s">
        <v>250</v>
      </c>
      <c r="K291" s="0" t="n">
        <v>5</v>
      </c>
      <c r="L291" s="0" t="n">
        <v>6</v>
      </c>
      <c r="M291" s="0" t="n">
        <f aca="false">K291*L291</f>
        <v>30</v>
      </c>
      <c r="N291" s="0" t="n">
        <f aca="false">M291*(1-$B$1)</f>
        <v>21.9</v>
      </c>
    </row>
    <row r="292" customFormat="false" ht="15" hidden="false" customHeight="false" outlineLevel="0" collapsed="false">
      <c r="A292" s="0" t="s">
        <v>251</v>
      </c>
      <c r="K292" s="0" t="n">
        <v>2</v>
      </c>
      <c r="L292" s="0" t="n">
        <v>40</v>
      </c>
      <c r="M292" s="0" t="n">
        <f aca="false">K292*L292</f>
        <v>80</v>
      </c>
      <c r="N292" s="0" t="n">
        <f aca="false">M292*(1-$B$1)</f>
        <v>58.4</v>
      </c>
    </row>
    <row r="293" customFormat="false" ht="15" hidden="false" customHeight="false" outlineLevel="0" collapsed="false">
      <c r="A293" s="3" t="s">
        <v>252</v>
      </c>
      <c r="K293" s="0" t="n">
        <v>5</v>
      </c>
      <c r="L293" s="3" t="n">
        <v>0</v>
      </c>
      <c r="M293" s="0" t="n">
        <f aca="false">K293*L293</f>
        <v>0</v>
      </c>
      <c r="N293" s="0" t="n">
        <f aca="false">M293*(1-$B$1)</f>
        <v>0</v>
      </c>
      <c r="O293" s="0" t="n">
        <f aca="false">SUM(N265:N293)</f>
        <v>762.85</v>
      </c>
    </row>
    <row r="295" customFormat="false" ht="15" hidden="false" customHeight="false" outlineLevel="0" collapsed="false">
      <c r="A295" s="2" t="s">
        <v>253</v>
      </c>
    </row>
    <row r="296" customFormat="false" ht="15" hidden="false" customHeight="false" outlineLevel="0" collapsed="false">
      <c r="A296" s="0" t="s">
        <v>254</v>
      </c>
      <c r="K296" s="0" t="n">
        <v>5</v>
      </c>
      <c r="L296" s="0" t="n">
        <v>3</v>
      </c>
      <c r="M296" s="0" t="n">
        <f aca="false">K296*L296</f>
        <v>15</v>
      </c>
      <c r="N296" s="0" t="n">
        <f aca="false">M296*(1-$B$1)</f>
        <v>10.95</v>
      </c>
    </row>
    <row r="297" customFormat="false" ht="15" hidden="false" customHeight="false" outlineLevel="0" collapsed="false">
      <c r="A297" s="0" t="s">
        <v>255</v>
      </c>
      <c r="K297" s="0" t="n">
        <v>7</v>
      </c>
      <c r="L297" s="0" t="n">
        <v>5</v>
      </c>
      <c r="M297" s="0" t="n">
        <f aca="false">K297*L297</f>
        <v>35</v>
      </c>
      <c r="N297" s="0" t="n">
        <f aca="false">M297*(1-$B$1)</f>
        <v>25.55</v>
      </c>
    </row>
    <row r="298" customFormat="false" ht="15" hidden="false" customHeight="false" outlineLevel="0" collapsed="false">
      <c r="A298" s="0" t="s">
        <v>256</v>
      </c>
      <c r="K298" s="0" t="n">
        <v>15</v>
      </c>
      <c r="L298" s="0" t="n">
        <v>1</v>
      </c>
      <c r="M298" s="0" t="n">
        <f aca="false">K298*L298</f>
        <v>15</v>
      </c>
      <c r="N298" s="0" t="n">
        <f aca="false">M298*(1-$B$1)</f>
        <v>10.95</v>
      </c>
    </row>
    <row r="299" customFormat="false" ht="15" hidden="false" customHeight="false" outlineLevel="0" collapsed="false">
      <c r="A299" s="0" t="s">
        <v>257</v>
      </c>
      <c r="K299" s="0" t="n">
        <v>18</v>
      </c>
      <c r="L299" s="0" t="n">
        <v>1</v>
      </c>
      <c r="M299" s="0" t="n">
        <f aca="false">K299*L299</f>
        <v>18</v>
      </c>
      <c r="N299" s="0" t="n">
        <f aca="false">M299*(1-$B$1)</f>
        <v>13.14</v>
      </c>
    </row>
    <row r="300" customFormat="false" ht="15" hidden="false" customHeight="false" outlineLevel="0" collapsed="false">
      <c r="A300" s="0" t="s">
        <v>258</v>
      </c>
      <c r="K300" s="0" t="n">
        <v>18</v>
      </c>
      <c r="L300" s="0" t="n">
        <v>1</v>
      </c>
      <c r="M300" s="0" t="n">
        <f aca="false">K300*L300</f>
        <v>18</v>
      </c>
      <c r="N300" s="0" t="n">
        <f aca="false">M300*(1-$B$1)</f>
        <v>13.14</v>
      </c>
    </row>
    <row r="301" customFormat="false" ht="15" hidden="false" customHeight="false" outlineLevel="0" collapsed="false">
      <c r="A301" s="0" t="s">
        <v>259</v>
      </c>
      <c r="K301" s="0" t="n">
        <v>27</v>
      </c>
      <c r="L301" s="0" t="n">
        <v>3</v>
      </c>
      <c r="M301" s="0" t="n">
        <f aca="false">K301*L301</f>
        <v>81</v>
      </c>
      <c r="N301" s="0" t="n">
        <f aca="false">M301*(1-$B$1)</f>
        <v>59.13</v>
      </c>
    </row>
    <row r="302" customFormat="false" ht="15" hidden="false" customHeight="false" outlineLevel="0" collapsed="false">
      <c r="A302" s="0" t="s">
        <v>260</v>
      </c>
      <c r="K302" s="0" t="n">
        <v>4</v>
      </c>
      <c r="L302" s="0" t="n">
        <v>4</v>
      </c>
      <c r="M302" s="0" t="n">
        <f aca="false">K302*L302</f>
        <v>16</v>
      </c>
      <c r="N302" s="0" t="n">
        <f aca="false">M302*(1-$B$1)</f>
        <v>11.68</v>
      </c>
    </row>
    <row r="303" customFormat="false" ht="15" hidden="false" customHeight="false" outlineLevel="0" collapsed="false">
      <c r="A303" s="0" t="s">
        <v>261</v>
      </c>
      <c r="K303" s="0" t="n">
        <v>10</v>
      </c>
      <c r="L303" s="0" t="n">
        <v>1</v>
      </c>
      <c r="M303" s="0" t="n">
        <f aca="false">K303*L303</f>
        <v>10</v>
      </c>
      <c r="N303" s="0" t="n">
        <f aca="false">M303*(1-$B$1)</f>
        <v>7.3</v>
      </c>
    </row>
    <row r="304" customFormat="false" ht="15" hidden="false" customHeight="false" outlineLevel="0" collapsed="false">
      <c r="A304" s="0" t="s">
        <v>262</v>
      </c>
      <c r="K304" s="0" t="n">
        <v>12</v>
      </c>
      <c r="L304" s="0" t="n">
        <v>1</v>
      </c>
      <c r="M304" s="0" t="n">
        <f aca="false">K304*L304</f>
        <v>12</v>
      </c>
      <c r="N304" s="0" t="n">
        <f aca="false">M304*(1-$B$1)</f>
        <v>8.76</v>
      </c>
    </row>
    <row r="305" customFormat="false" ht="15" hidden="false" customHeight="false" outlineLevel="0" collapsed="false">
      <c r="A305" s="0" t="s">
        <v>263</v>
      </c>
      <c r="K305" s="0" t="n">
        <v>12</v>
      </c>
      <c r="L305" s="0" t="n">
        <v>1</v>
      </c>
      <c r="M305" s="0" t="n">
        <f aca="false">K305*L305</f>
        <v>12</v>
      </c>
      <c r="N305" s="0" t="n">
        <f aca="false">M305*(1-$B$1)</f>
        <v>8.76</v>
      </c>
    </row>
    <row r="306" customFormat="false" ht="15" hidden="false" customHeight="false" outlineLevel="0" collapsed="false">
      <c r="A306" s="0" t="s">
        <v>264</v>
      </c>
      <c r="K306" s="0" t="n">
        <v>16</v>
      </c>
      <c r="L306" s="0" t="n">
        <v>3</v>
      </c>
      <c r="M306" s="0" t="n">
        <f aca="false">K306*L306</f>
        <v>48</v>
      </c>
      <c r="N306" s="0" t="n">
        <f aca="false">M306*(1-$B$1)</f>
        <v>35.04</v>
      </c>
    </row>
    <row r="307" customFormat="false" ht="15" hidden="false" customHeight="false" outlineLevel="0" collapsed="false">
      <c r="A307" s="0" t="s">
        <v>265</v>
      </c>
      <c r="K307" s="0" t="n">
        <v>10</v>
      </c>
      <c r="L307" s="0" t="n">
        <v>2</v>
      </c>
      <c r="M307" s="0" t="n">
        <f aca="false">K307*L307</f>
        <v>20</v>
      </c>
      <c r="N307" s="0" t="n">
        <f aca="false">M307*(1-$B$1)</f>
        <v>14.6</v>
      </c>
    </row>
    <row r="308" customFormat="false" ht="15" hidden="false" customHeight="false" outlineLevel="0" collapsed="false">
      <c r="A308" s="0" t="s">
        <v>266</v>
      </c>
      <c r="K308" s="0" t="n">
        <v>18</v>
      </c>
      <c r="L308" s="0" t="n">
        <v>2</v>
      </c>
      <c r="M308" s="0" t="n">
        <f aca="false">K308*L308</f>
        <v>36</v>
      </c>
      <c r="N308" s="0" t="n">
        <f aca="false">M308*(1-$B$1)</f>
        <v>26.28</v>
      </c>
    </row>
    <row r="309" customFormat="false" ht="15" hidden="false" customHeight="false" outlineLevel="0" collapsed="false">
      <c r="A309" s="0" t="s">
        <v>267</v>
      </c>
      <c r="K309" s="0" t="n">
        <v>5</v>
      </c>
      <c r="L309" s="0" t="n">
        <v>2</v>
      </c>
      <c r="M309" s="0" t="n">
        <f aca="false">K309*L309</f>
        <v>10</v>
      </c>
      <c r="N309" s="0" t="n">
        <f aca="false">M309*(1-$B$1)</f>
        <v>7.3</v>
      </c>
    </row>
    <row r="310" customFormat="false" ht="15" hidden="false" customHeight="false" outlineLevel="0" collapsed="false">
      <c r="A310" s="0" t="s">
        <v>268</v>
      </c>
      <c r="K310" s="0" t="n">
        <v>10</v>
      </c>
      <c r="L310" s="0" t="n">
        <v>2</v>
      </c>
      <c r="M310" s="0" t="n">
        <f aca="false">K310*L310</f>
        <v>20</v>
      </c>
      <c r="N310" s="0" t="n">
        <f aca="false">M310*(1-$B$1)</f>
        <v>14.6</v>
      </c>
    </row>
    <row r="311" customFormat="false" ht="15" hidden="false" customHeight="false" outlineLevel="0" collapsed="false">
      <c r="A311" s="0" t="s">
        <v>269</v>
      </c>
      <c r="K311" s="0" t="n">
        <v>3</v>
      </c>
      <c r="L311" s="0" t="n">
        <v>4</v>
      </c>
      <c r="M311" s="0" t="n">
        <f aca="false">K311*L311</f>
        <v>12</v>
      </c>
      <c r="N311" s="0" t="n">
        <f aca="false">M311*(1-$B$1)</f>
        <v>8.76</v>
      </c>
    </row>
    <row r="312" customFormat="false" ht="15" hidden="false" customHeight="false" outlineLevel="0" collapsed="false">
      <c r="A312" s="0" t="s">
        <v>270</v>
      </c>
      <c r="K312" s="0" t="n">
        <v>4</v>
      </c>
      <c r="L312" s="0" t="n">
        <v>4</v>
      </c>
      <c r="M312" s="0" t="n">
        <f aca="false">K312*L312</f>
        <v>16</v>
      </c>
      <c r="N312" s="0" t="n">
        <f aca="false">M312*(1-$B$1)</f>
        <v>11.68</v>
      </c>
    </row>
    <row r="313" customFormat="false" ht="15" hidden="false" customHeight="false" outlineLevel="0" collapsed="false">
      <c r="A313" s="0" t="s">
        <v>271</v>
      </c>
      <c r="K313" s="0" t="n">
        <v>4</v>
      </c>
      <c r="L313" s="0" t="n">
        <v>4</v>
      </c>
      <c r="M313" s="0" t="n">
        <f aca="false">K313*L313</f>
        <v>16</v>
      </c>
      <c r="N313" s="0" t="n">
        <f aca="false">M313*(1-$B$1)</f>
        <v>11.68</v>
      </c>
    </row>
    <row r="314" customFormat="false" ht="15" hidden="false" customHeight="false" outlineLevel="0" collapsed="false">
      <c r="A314" s="0" t="s">
        <v>272</v>
      </c>
      <c r="K314" s="0" t="n">
        <v>6</v>
      </c>
      <c r="L314" s="0" t="n">
        <v>2</v>
      </c>
      <c r="M314" s="0" t="n">
        <f aca="false">K314*L314</f>
        <v>12</v>
      </c>
      <c r="N314" s="0" t="n">
        <f aca="false">M314*(1-$B$1)</f>
        <v>8.76</v>
      </c>
    </row>
    <row r="315" customFormat="false" ht="15" hidden="false" customHeight="false" outlineLevel="0" collapsed="false">
      <c r="A315" s="0" t="s">
        <v>273</v>
      </c>
      <c r="K315" s="0" t="n">
        <v>4</v>
      </c>
      <c r="L315" s="0" t="n">
        <v>5</v>
      </c>
      <c r="M315" s="0" t="n">
        <f aca="false">K315*L315</f>
        <v>20</v>
      </c>
      <c r="N315" s="0" t="n">
        <f aca="false">M315*(1-$B$1)</f>
        <v>14.6</v>
      </c>
    </row>
    <row r="316" customFormat="false" ht="15" hidden="false" customHeight="false" outlineLevel="0" collapsed="false">
      <c r="A316" s="0" t="s">
        <v>274</v>
      </c>
      <c r="K316" s="0" t="n">
        <v>6</v>
      </c>
      <c r="L316" s="0" t="n">
        <v>3</v>
      </c>
      <c r="M316" s="0" t="n">
        <f aca="false">K316*L316</f>
        <v>18</v>
      </c>
      <c r="N316" s="0" t="n">
        <f aca="false">M316*(1-$B$1)</f>
        <v>13.14</v>
      </c>
    </row>
    <row r="317" customFormat="false" ht="15" hidden="false" customHeight="false" outlineLevel="0" collapsed="false">
      <c r="A317" s="0" t="s">
        <v>275</v>
      </c>
      <c r="K317" s="0" t="n">
        <v>5</v>
      </c>
      <c r="L317" s="0" t="n">
        <v>3</v>
      </c>
      <c r="M317" s="0" t="n">
        <f aca="false">K317*L317</f>
        <v>15</v>
      </c>
      <c r="N317" s="0" t="n">
        <f aca="false">M317*(1-$B$1)</f>
        <v>10.95</v>
      </c>
    </row>
    <row r="318" customFormat="false" ht="15" hidden="false" customHeight="false" outlineLevel="0" collapsed="false">
      <c r="A318" s="0" t="s">
        <v>276</v>
      </c>
      <c r="K318" s="0" t="n">
        <v>15</v>
      </c>
      <c r="L318" s="0" t="n">
        <v>1</v>
      </c>
      <c r="M318" s="0" t="n">
        <f aca="false">K318*L318</f>
        <v>15</v>
      </c>
      <c r="N318" s="0" t="n">
        <f aca="false">M318*(1-$B$1)</f>
        <v>10.95</v>
      </c>
    </row>
    <row r="319" customFormat="false" ht="15" hidden="false" customHeight="false" outlineLevel="0" collapsed="false">
      <c r="A319" s="0" t="s">
        <v>277</v>
      </c>
      <c r="K319" s="0" t="n">
        <v>10</v>
      </c>
      <c r="L319" s="0" t="n">
        <v>1</v>
      </c>
      <c r="M319" s="0" t="n">
        <f aca="false">K319*L319</f>
        <v>10</v>
      </c>
      <c r="N319" s="0" t="n">
        <f aca="false">M319*(1-$B$1)</f>
        <v>7.3</v>
      </c>
    </row>
    <row r="320" customFormat="false" ht="15" hidden="false" customHeight="false" outlineLevel="0" collapsed="false">
      <c r="A320" s="0" t="s">
        <v>278</v>
      </c>
      <c r="K320" s="0" t="n">
        <v>12</v>
      </c>
      <c r="L320" s="0" t="n">
        <v>1</v>
      </c>
      <c r="M320" s="0" t="n">
        <f aca="false">K320*L320</f>
        <v>12</v>
      </c>
      <c r="N320" s="0" t="n">
        <f aca="false">M320*(1-$B$1)</f>
        <v>8.76</v>
      </c>
    </row>
    <row r="321" customFormat="false" ht="15" hidden="false" customHeight="false" outlineLevel="0" collapsed="false">
      <c r="A321" s="0" t="s">
        <v>279</v>
      </c>
      <c r="K321" s="0" t="n">
        <v>5</v>
      </c>
      <c r="L321" s="0" t="n">
        <v>5</v>
      </c>
      <c r="M321" s="0" t="n">
        <f aca="false">K321*L321</f>
        <v>25</v>
      </c>
      <c r="N321" s="0" t="n">
        <f aca="false">M321*(1-$B$1)</f>
        <v>18.25</v>
      </c>
    </row>
    <row r="322" customFormat="false" ht="15" hidden="false" customHeight="false" outlineLevel="0" collapsed="false">
      <c r="A322" s="0" t="s">
        <v>280</v>
      </c>
      <c r="K322" s="0" t="n">
        <v>12</v>
      </c>
      <c r="L322" s="0" t="n">
        <v>3</v>
      </c>
      <c r="M322" s="0" t="n">
        <f aca="false">K322*L322</f>
        <v>36</v>
      </c>
      <c r="N322" s="0" t="n">
        <f aca="false">M322*(1-$B$1)</f>
        <v>26.28</v>
      </c>
      <c r="O322" s="0" t="n">
        <f aca="false">SUM(N296:N322)</f>
        <v>418.29</v>
      </c>
    </row>
    <row r="324" customFormat="false" ht="15" hidden="false" customHeight="false" outlineLevel="0" collapsed="false">
      <c r="A324" s="2" t="s">
        <v>281</v>
      </c>
    </row>
    <row r="325" s="6" customFormat="true" ht="15.75" hidden="false" customHeight="false" outlineLevel="0" collapsed="false">
      <c r="A325" s="6" t="s">
        <v>282</v>
      </c>
      <c r="K325" s="6" t="n">
        <v>5</v>
      </c>
      <c r="L325" s="6" t="n">
        <v>5</v>
      </c>
      <c r="M325" s="0" t="n">
        <f aca="false">K325*L325</f>
        <v>25</v>
      </c>
      <c r="N325" s="0" t="n">
        <f aca="false">M325*(1-$B$1)</f>
        <v>18.25</v>
      </c>
    </row>
    <row r="326" s="6" customFormat="true" ht="15.75" hidden="false" customHeight="false" outlineLevel="0" collapsed="false">
      <c r="N326" s="0" t="n">
        <f aca="false">M326*(1-$B$1)</f>
        <v>0</v>
      </c>
    </row>
    <row r="327" s="6" customFormat="true" ht="15.75" hidden="false" customHeight="false" outlineLevel="0" collapsed="false">
      <c r="A327" s="6" t="s">
        <v>283</v>
      </c>
      <c r="K327" s="6" t="n">
        <v>8</v>
      </c>
      <c r="L327" s="6" t="n">
        <v>3</v>
      </c>
      <c r="M327" s="0" t="n">
        <f aca="false">K327*L327</f>
        <v>24</v>
      </c>
      <c r="N327" s="0" t="n">
        <f aca="false">M327*(1-$B$1)</f>
        <v>17.52</v>
      </c>
    </row>
    <row r="328" s="6" customFormat="true" ht="15.75" hidden="false" customHeight="false" outlineLevel="0" collapsed="false">
      <c r="N328" s="0" t="n">
        <f aca="false">M328*(1-$B$1)</f>
        <v>0</v>
      </c>
    </row>
    <row r="329" s="6" customFormat="true" ht="15.75" hidden="false" customHeight="false" outlineLevel="0" collapsed="false">
      <c r="A329" s="6" t="s">
        <v>284</v>
      </c>
      <c r="K329" s="6" t="n">
        <v>4</v>
      </c>
      <c r="L329" s="6" t="n">
        <v>5</v>
      </c>
      <c r="M329" s="0" t="n">
        <f aca="false">K329*L329</f>
        <v>20</v>
      </c>
      <c r="N329" s="0" t="n">
        <f aca="false">M329*(1-$B$1)</f>
        <v>14.6</v>
      </c>
    </row>
    <row r="330" s="6" customFormat="true" ht="15.75" hidden="false" customHeight="false" outlineLevel="0" collapsed="false">
      <c r="M330" s="0" t="n">
        <f aca="false">K330*L330</f>
        <v>0</v>
      </c>
      <c r="N330" s="0" t="n">
        <f aca="false">M330*(1-$B$1)</f>
        <v>0</v>
      </c>
    </row>
    <row r="331" s="6" customFormat="true" ht="15.75" hidden="false" customHeight="false" outlineLevel="0" collapsed="false">
      <c r="A331" s="6" t="s">
        <v>285</v>
      </c>
      <c r="K331" s="6" t="n">
        <v>7</v>
      </c>
      <c r="L331" s="6" t="n">
        <v>3</v>
      </c>
      <c r="M331" s="0" t="n">
        <f aca="false">K331*L331</f>
        <v>21</v>
      </c>
      <c r="N331" s="0" t="n">
        <f aca="false">M331*(1-$B$1)</f>
        <v>15.33</v>
      </c>
    </row>
    <row r="332" s="6" customFormat="true" ht="15.75" hidden="false" customHeight="false" outlineLevel="0" collapsed="false">
      <c r="M332" s="0" t="n">
        <f aca="false">K332*L332</f>
        <v>0</v>
      </c>
      <c r="N332" s="0" t="n">
        <f aca="false">M332*(1-$B$1)</f>
        <v>0</v>
      </c>
    </row>
    <row r="333" s="6" customFormat="true" ht="15.75" hidden="false" customHeight="false" outlineLevel="0" collapsed="false">
      <c r="A333" s="6" t="s">
        <v>286</v>
      </c>
      <c r="K333" s="6" t="n">
        <v>7</v>
      </c>
      <c r="L333" s="6" t="n">
        <v>5</v>
      </c>
      <c r="M333" s="0" t="n">
        <f aca="false">K333*L333</f>
        <v>35</v>
      </c>
      <c r="N333" s="0" t="n">
        <f aca="false">M333*(1-$B$1)</f>
        <v>25.55</v>
      </c>
    </row>
    <row r="334" s="6" customFormat="true" ht="15.75" hidden="false" customHeight="false" outlineLevel="0" collapsed="false">
      <c r="M334" s="0" t="n">
        <f aca="false">K334*L334</f>
        <v>0</v>
      </c>
      <c r="N334" s="0" t="n">
        <f aca="false">M334*(1-$B$1)</f>
        <v>0</v>
      </c>
    </row>
    <row r="335" s="6" customFormat="true" ht="15.75" hidden="false" customHeight="false" outlineLevel="0" collapsed="false">
      <c r="A335" s="6" t="s">
        <v>287</v>
      </c>
      <c r="K335" s="6" t="n">
        <v>7</v>
      </c>
      <c r="L335" s="6" t="n">
        <v>3</v>
      </c>
      <c r="M335" s="0" t="n">
        <f aca="false">K335*L335</f>
        <v>21</v>
      </c>
      <c r="N335" s="0" t="n">
        <f aca="false">M335*(1-$B$1)</f>
        <v>15.33</v>
      </c>
    </row>
    <row r="336" s="6" customFormat="true" ht="15.75" hidden="false" customHeight="false" outlineLevel="0" collapsed="false">
      <c r="M336" s="0" t="n">
        <f aca="false">K336*L336</f>
        <v>0</v>
      </c>
      <c r="N336" s="0" t="n">
        <f aca="false">M336*(1-$B$1)</f>
        <v>0</v>
      </c>
    </row>
    <row r="337" s="6" customFormat="true" ht="15.75" hidden="false" customHeight="false" outlineLevel="0" collapsed="false">
      <c r="A337" s="6" t="s">
        <v>288</v>
      </c>
      <c r="K337" s="6" t="n">
        <v>15</v>
      </c>
      <c r="L337" s="6" t="n">
        <v>2</v>
      </c>
      <c r="M337" s="0" t="n">
        <f aca="false">K337*L337</f>
        <v>30</v>
      </c>
      <c r="N337" s="0" t="n">
        <f aca="false">M337*(1-$B$1)</f>
        <v>21.9</v>
      </c>
    </row>
    <row r="338" s="6" customFormat="true" ht="15.75" hidden="false" customHeight="false" outlineLevel="0" collapsed="false">
      <c r="M338" s="0" t="n">
        <f aca="false">K338*L338</f>
        <v>0</v>
      </c>
      <c r="N338" s="0" t="n">
        <f aca="false">M338*(1-$B$1)</f>
        <v>0</v>
      </c>
    </row>
    <row r="339" s="6" customFormat="true" ht="15.75" hidden="false" customHeight="false" outlineLevel="0" collapsed="false">
      <c r="A339" s="6" t="s">
        <v>289</v>
      </c>
      <c r="K339" s="6" t="n">
        <v>6</v>
      </c>
      <c r="L339" s="6" t="n">
        <v>4</v>
      </c>
      <c r="M339" s="0" t="n">
        <f aca="false">K339*L339</f>
        <v>24</v>
      </c>
      <c r="N339" s="0" t="n">
        <f aca="false">M339*(1-$B$1)</f>
        <v>17.52</v>
      </c>
    </row>
    <row r="340" s="6" customFormat="true" ht="15.75" hidden="false" customHeight="false" outlineLevel="0" collapsed="false">
      <c r="M340" s="0" t="n">
        <f aca="false">K340*L340</f>
        <v>0</v>
      </c>
      <c r="N340" s="0" t="n">
        <f aca="false">M340*(1-$B$1)</f>
        <v>0</v>
      </c>
    </row>
    <row r="341" s="6" customFormat="true" ht="15.75" hidden="false" customHeight="false" outlineLevel="0" collapsed="false">
      <c r="A341" s="6" t="s">
        <v>290</v>
      </c>
      <c r="K341" s="6" t="n">
        <v>8</v>
      </c>
      <c r="L341" s="6" t="n">
        <v>3</v>
      </c>
      <c r="M341" s="0" t="n">
        <f aca="false">K341*L341</f>
        <v>24</v>
      </c>
      <c r="N341" s="0" t="n">
        <f aca="false">M341*(1-$B$1)</f>
        <v>17.52</v>
      </c>
    </row>
    <row r="342" s="6" customFormat="true" ht="15.75" hidden="false" customHeight="false" outlineLevel="0" collapsed="false">
      <c r="M342" s="0" t="n">
        <f aca="false">K342*L342</f>
        <v>0</v>
      </c>
      <c r="N342" s="0" t="n">
        <f aca="false">M342*(1-$B$1)</f>
        <v>0</v>
      </c>
    </row>
    <row r="343" s="6" customFormat="true" ht="15.75" hidden="false" customHeight="false" outlineLevel="0" collapsed="false">
      <c r="A343" s="6" t="s">
        <v>291</v>
      </c>
      <c r="K343" s="6" t="n">
        <v>8</v>
      </c>
      <c r="L343" s="6" t="n">
        <v>3</v>
      </c>
      <c r="M343" s="0" t="n">
        <f aca="false">K343*L343</f>
        <v>24</v>
      </c>
      <c r="N343" s="0" t="n">
        <f aca="false">M343*(1-$B$1)</f>
        <v>17.52</v>
      </c>
    </row>
    <row r="344" s="6" customFormat="true" ht="15.75" hidden="false" customHeight="false" outlineLevel="0" collapsed="false">
      <c r="M344" s="0" t="n">
        <f aca="false">K344*L344</f>
        <v>0</v>
      </c>
      <c r="N344" s="0" t="n">
        <f aca="false">M344*(1-$B$1)</f>
        <v>0</v>
      </c>
    </row>
    <row r="345" s="6" customFormat="true" ht="15.75" hidden="false" customHeight="false" outlineLevel="0" collapsed="false">
      <c r="A345" s="6" t="s">
        <v>292</v>
      </c>
      <c r="K345" s="6" t="n">
        <v>5</v>
      </c>
      <c r="L345" s="6" t="n">
        <v>5</v>
      </c>
      <c r="M345" s="0" t="n">
        <f aca="false">K345*L345</f>
        <v>25</v>
      </c>
      <c r="N345" s="0" t="n">
        <f aca="false">M345*(1-$B$1)</f>
        <v>18.25</v>
      </c>
    </row>
    <row r="346" s="6" customFormat="true" ht="15.75" hidden="false" customHeight="false" outlineLevel="0" collapsed="false">
      <c r="M346" s="0" t="n">
        <f aca="false">K346*L346</f>
        <v>0</v>
      </c>
      <c r="N346" s="0" t="n">
        <f aca="false">M346*(1-$B$1)</f>
        <v>0</v>
      </c>
    </row>
    <row r="347" s="6" customFormat="true" ht="15.75" hidden="false" customHeight="false" outlineLevel="0" collapsed="false">
      <c r="A347" s="6" t="s">
        <v>293</v>
      </c>
      <c r="K347" s="6" t="n">
        <v>12</v>
      </c>
      <c r="L347" s="6" t="n">
        <v>3</v>
      </c>
      <c r="M347" s="0" t="n">
        <f aca="false">K347*L347</f>
        <v>36</v>
      </c>
      <c r="N347" s="0" t="n">
        <f aca="false">M347*(1-$B$1)</f>
        <v>26.28</v>
      </c>
    </row>
    <row r="348" s="6" customFormat="true" ht="15.75" hidden="false" customHeight="false" outlineLevel="0" collapsed="false">
      <c r="M348" s="0" t="n">
        <f aca="false">K348*L348</f>
        <v>0</v>
      </c>
      <c r="N348" s="0" t="n">
        <f aca="false">M348*(1-$B$1)</f>
        <v>0</v>
      </c>
    </row>
    <row r="349" s="6" customFormat="true" ht="15.75" hidden="false" customHeight="false" outlineLevel="0" collapsed="false">
      <c r="A349" s="6" t="s">
        <v>294</v>
      </c>
      <c r="K349" s="6" t="n">
        <v>15</v>
      </c>
      <c r="L349" s="6" t="n">
        <v>2</v>
      </c>
      <c r="M349" s="0" t="n">
        <f aca="false">K349*L349</f>
        <v>30</v>
      </c>
      <c r="N349" s="0" t="n">
        <f aca="false">M349*(1-$B$1)</f>
        <v>21.9</v>
      </c>
    </row>
    <row r="350" s="6" customFormat="true" ht="15.75" hidden="false" customHeight="false" outlineLevel="0" collapsed="false">
      <c r="M350" s="0" t="n">
        <f aca="false">K350*L350</f>
        <v>0</v>
      </c>
      <c r="N350" s="0" t="n">
        <f aca="false">M350*(1-$B$1)</f>
        <v>0</v>
      </c>
    </row>
    <row r="351" s="6" customFormat="true" ht="15.75" hidden="false" customHeight="false" outlineLevel="0" collapsed="false">
      <c r="A351" s="6" t="s">
        <v>295</v>
      </c>
      <c r="K351" s="6" t="n">
        <v>4</v>
      </c>
      <c r="L351" s="6" t="n">
        <v>5</v>
      </c>
      <c r="M351" s="0" t="n">
        <f aca="false">K351*L351</f>
        <v>20</v>
      </c>
      <c r="N351" s="0" t="n">
        <f aca="false">M351*(1-$B$1)</f>
        <v>14.6</v>
      </c>
    </row>
    <row r="352" s="6" customFormat="true" ht="15.75" hidden="false" customHeight="false" outlineLevel="0" collapsed="false">
      <c r="M352" s="0" t="n">
        <f aca="false">K352*L352</f>
        <v>0</v>
      </c>
      <c r="N352" s="0" t="n">
        <f aca="false">M352*(1-$B$1)</f>
        <v>0</v>
      </c>
    </row>
    <row r="353" s="6" customFormat="true" ht="15.75" hidden="false" customHeight="false" outlineLevel="0" collapsed="false">
      <c r="A353" s="6" t="s">
        <v>296</v>
      </c>
      <c r="K353" s="6" t="n">
        <v>7</v>
      </c>
      <c r="L353" s="6" t="n">
        <v>2</v>
      </c>
      <c r="M353" s="0" t="n">
        <f aca="false">K353*L353</f>
        <v>14</v>
      </c>
      <c r="N353" s="0" t="n">
        <f aca="false">M353*(1-$B$1)</f>
        <v>10.22</v>
      </c>
    </row>
    <row r="354" s="6" customFormat="true" ht="15.75" hidden="false" customHeight="false" outlineLevel="0" collapsed="false">
      <c r="M354" s="0" t="n">
        <f aca="false">K354*L354</f>
        <v>0</v>
      </c>
      <c r="N354" s="0" t="n">
        <f aca="false">M354*(1-$B$1)</f>
        <v>0</v>
      </c>
    </row>
    <row r="355" s="6" customFormat="true" ht="15.75" hidden="false" customHeight="false" outlineLevel="0" collapsed="false">
      <c r="A355" s="6" t="s">
        <v>297</v>
      </c>
      <c r="K355" s="6" t="n">
        <v>7</v>
      </c>
      <c r="L355" s="6" t="n">
        <v>2</v>
      </c>
      <c r="M355" s="0" t="n">
        <f aca="false">K355*L355</f>
        <v>14</v>
      </c>
      <c r="N355" s="0" t="n">
        <f aca="false">M355*(1-$B$1)</f>
        <v>10.22</v>
      </c>
    </row>
    <row r="356" s="6" customFormat="true" ht="15.75" hidden="false" customHeight="false" outlineLevel="0" collapsed="false">
      <c r="M356" s="0" t="n">
        <f aca="false">K356*L356</f>
        <v>0</v>
      </c>
      <c r="N356" s="0" t="n">
        <f aca="false">M356*(1-$B$1)</f>
        <v>0</v>
      </c>
    </row>
    <row r="357" s="6" customFormat="true" ht="15.75" hidden="false" customHeight="false" outlineLevel="0" collapsed="false">
      <c r="A357" s="6" t="s">
        <v>298</v>
      </c>
      <c r="K357" s="6" t="n">
        <v>14</v>
      </c>
      <c r="L357" s="6" t="n">
        <v>1</v>
      </c>
      <c r="M357" s="0" t="n">
        <f aca="false">K357*L357</f>
        <v>14</v>
      </c>
      <c r="N357" s="0" t="n">
        <f aca="false">M357*(1-$B$1)</f>
        <v>10.22</v>
      </c>
    </row>
    <row r="358" s="6" customFormat="true" ht="15.75" hidden="false" customHeight="false" outlineLevel="0" collapsed="false">
      <c r="M358" s="0" t="n">
        <f aca="false">K358*L358</f>
        <v>0</v>
      </c>
      <c r="N358" s="0" t="n">
        <f aca="false">M358*(1-$B$1)</f>
        <v>0</v>
      </c>
    </row>
    <row r="359" s="6" customFormat="true" ht="15.75" hidden="false" customHeight="false" outlineLevel="0" collapsed="false">
      <c r="A359" s="6" t="s">
        <v>299</v>
      </c>
      <c r="K359" s="6" t="n">
        <v>11</v>
      </c>
      <c r="L359" s="6" t="n">
        <v>1</v>
      </c>
      <c r="M359" s="0" t="n">
        <f aca="false">K359*L359</f>
        <v>11</v>
      </c>
      <c r="N359" s="0" t="n">
        <f aca="false">M359*(1-$B$1)</f>
        <v>8.03</v>
      </c>
    </row>
    <row r="360" s="6" customFormat="true" ht="15.75" hidden="false" customHeight="false" outlineLevel="0" collapsed="false">
      <c r="M360" s="0" t="n">
        <f aca="false">K360*L360</f>
        <v>0</v>
      </c>
      <c r="N360" s="0" t="n">
        <f aca="false">M360*(1-$B$1)</f>
        <v>0</v>
      </c>
    </row>
    <row r="361" s="6" customFormat="true" ht="15.75" hidden="false" customHeight="false" outlineLevel="0" collapsed="false">
      <c r="A361" s="6" t="s">
        <v>300</v>
      </c>
      <c r="K361" s="6" t="n">
        <v>2</v>
      </c>
      <c r="L361" s="6" t="n">
        <v>4</v>
      </c>
      <c r="M361" s="0" t="n">
        <f aca="false">K361*L361</f>
        <v>8</v>
      </c>
      <c r="N361" s="0" t="n">
        <f aca="false">M361*(1-$B$1)</f>
        <v>5.84</v>
      </c>
    </row>
    <row r="362" s="6" customFormat="true" ht="15.75" hidden="false" customHeight="false" outlineLevel="0" collapsed="false">
      <c r="M362" s="0" t="n">
        <f aca="false">K362*L362</f>
        <v>0</v>
      </c>
      <c r="N362" s="0" t="n">
        <f aca="false">M362*(1-$B$1)</f>
        <v>0</v>
      </c>
    </row>
    <row r="363" s="6" customFormat="true" ht="15.75" hidden="false" customHeight="false" outlineLevel="0" collapsed="false">
      <c r="A363" s="6" t="s">
        <v>301</v>
      </c>
      <c r="K363" s="6" t="n">
        <v>1</v>
      </c>
      <c r="L363" s="6" t="n">
        <v>10</v>
      </c>
      <c r="M363" s="0" t="n">
        <f aca="false">K363*L363</f>
        <v>10</v>
      </c>
      <c r="N363" s="0" t="n">
        <f aca="false">M363*(1-$B$1)</f>
        <v>7.3</v>
      </c>
      <c r="O363" s="6" t="n">
        <f aca="false">SUM(N325:N363)</f>
        <v>313.9</v>
      </c>
    </row>
    <row r="365" customFormat="false" ht="15" hidden="false" customHeight="false" outlineLevel="0" collapsed="false">
      <c r="A365" s="2" t="s">
        <v>302</v>
      </c>
    </row>
    <row r="366" customFormat="false" ht="15" hidden="false" customHeight="false" outlineLevel="0" collapsed="false">
      <c r="A366" s="0" t="s">
        <v>73</v>
      </c>
      <c r="K366" s="0" t="n">
        <v>13</v>
      </c>
      <c r="L366" s="0" t="n">
        <v>5</v>
      </c>
      <c r="M366" s="0" t="n">
        <f aca="false">K366*L366</f>
        <v>65</v>
      </c>
      <c r="N366" s="0" t="n">
        <f aca="false">M366*(1-$B$1)</f>
        <v>47.45</v>
      </c>
    </row>
    <row r="367" customFormat="false" ht="15" hidden="false" customHeight="false" outlineLevel="0" collapsed="false">
      <c r="A367" s="0" t="s">
        <v>303</v>
      </c>
      <c r="K367" s="0" t="n">
        <v>5</v>
      </c>
      <c r="L367" s="0" t="n">
        <v>10</v>
      </c>
      <c r="M367" s="0" t="n">
        <f aca="false">K367*L367</f>
        <v>50</v>
      </c>
      <c r="N367" s="0" t="n">
        <f aca="false">M367*(1-$B$1)</f>
        <v>36.5</v>
      </c>
    </row>
    <row r="368" customFormat="false" ht="15" hidden="false" customHeight="false" outlineLevel="0" collapsed="false">
      <c r="A368" s="0" t="s">
        <v>304</v>
      </c>
      <c r="K368" s="0" t="n">
        <v>12</v>
      </c>
      <c r="L368" s="0" t="n">
        <v>10</v>
      </c>
      <c r="M368" s="0" t="n">
        <f aca="false">K368*L368</f>
        <v>120</v>
      </c>
      <c r="N368" s="0" t="n">
        <f aca="false">M368*(1-$B$1)</f>
        <v>87.6</v>
      </c>
    </row>
    <row r="369" customFormat="false" ht="15" hidden="false" customHeight="false" outlineLevel="0" collapsed="false">
      <c r="A369" s="0" t="s">
        <v>305</v>
      </c>
      <c r="K369" s="0" t="n">
        <v>27</v>
      </c>
      <c r="L369" s="0" t="n">
        <v>10</v>
      </c>
      <c r="M369" s="0" t="n">
        <f aca="false">K369*L369</f>
        <v>270</v>
      </c>
      <c r="N369" s="0" t="n">
        <f aca="false">M369*(1-$B$1)</f>
        <v>197.1</v>
      </c>
    </row>
    <row r="370" customFormat="false" ht="15" hidden="false" customHeight="false" outlineLevel="0" collapsed="false">
      <c r="A370" s="0" t="s">
        <v>306</v>
      </c>
      <c r="K370" s="0" t="n">
        <v>27</v>
      </c>
      <c r="L370" s="0" t="n">
        <v>10</v>
      </c>
      <c r="M370" s="0" t="n">
        <f aca="false">K370*L370</f>
        <v>270</v>
      </c>
      <c r="N370" s="0" t="n">
        <f aca="false">M370*(1-$B$1)</f>
        <v>197.1</v>
      </c>
      <c r="O370" s="0" t="n">
        <f aca="false">SUM(N366:N370)</f>
        <v>565.75</v>
      </c>
    </row>
  </sheetData>
  <hyperlinks>
    <hyperlink ref="A2" r:id="rId1" display="NataLibra"/>
    <hyperlink ref="A10" r:id="rId2" display="Запасливый хомячок"/>
    <hyperlink ref="A58" r:id="rId3" display="Т@нюшк@"/>
    <hyperlink ref="A88" r:id="rId4" display="martiny"/>
    <hyperlink ref="A110" r:id="rId5" display="Ленука"/>
    <hyperlink ref="A157" r:id="rId6" display="crystal tear"/>
    <hyperlink ref="A181" r:id="rId7" display="TLesya"/>
    <hyperlink ref="A200" r:id="rId8" display="Natusikk"/>
    <hyperlink ref="A205" r:id="rId9" display="Лариска2402"/>
    <hyperlink ref="A220" r:id="rId10" display="СветUля"/>
    <hyperlink ref="A237" r:id="rId11" display="Лучезара"/>
    <hyperlink ref="A249" r:id="rId12" display="Тамара М."/>
    <hyperlink ref="A254" r:id="rId13" display="нямка"/>
    <hyperlink ref="A261" r:id="rId14" display="Наташа ННФ"/>
    <hyperlink ref="A264" r:id="rId15" display="Елена2607"/>
    <hyperlink ref="A295" r:id="rId16" display="fyokla5"/>
    <hyperlink ref="A324" r:id="rId17" display="Okami"/>
    <hyperlink ref="A365" r:id="rId18" display="Kseni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2:57:23Z</dcterms:created>
  <dc:creator>Наталья</dc:creator>
  <dc:description/>
  <dc:language>en-US</dc:language>
  <cp:lastModifiedBy>Наталья</cp:lastModifiedBy>
  <dcterms:modified xsi:type="dcterms:W3CDTF">2012-11-17T03:01:34Z</dcterms:modified>
  <cp:revision>0</cp:revision>
  <dc:subject/>
  <dc:title/>
</cp:coreProperties>
</file>