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Участ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СДАНО</t>
  </si>
  <si>
    <t xml:space="preserve">ТРАНСПОРТНЫЕ </t>
  </si>
  <si>
    <t xml:space="preserve">ДОЛГ</t>
  </si>
  <si>
    <t xml:space="preserve">J*ylia</t>
  </si>
  <si>
    <t xml:space="preserve">7137/01</t>
  </si>
  <si>
    <t xml:space="preserve">Limana</t>
  </si>
  <si>
    <t xml:space="preserve">0609-02</t>
  </si>
  <si>
    <t xml:space="preserve">TiaRa</t>
  </si>
  <si>
    <t xml:space="preserve">94049/3</t>
  </si>
  <si>
    <t xml:space="preserve">0620-02</t>
  </si>
  <si>
    <t xml:space="preserve">Ана$та$ия</t>
  </si>
  <si>
    <t xml:space="preserve">0724-03</t>
  </si>
  <si>
    <t xml:space="preserve">МУРЗИЛКА:))</t>
  </si>
  <si>
    <t xml:space="preserve">16518/1</t>
  </si>
  <si>
    <t xml:space="preserve">ТаТиКос</t>
  </si>
  <si>
    <t xml:space="preserve">0606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/>
      <c r="D2" s="1" t="n">
        <v>1095</v>
      </c>
      <c r="E2" s="1" t="n">
        <f aca="false">D2*1.15</f>
        <v>1259.25</v>
      </c>
      <c r="F2" s="4" t="n">
        <v>1259</v>
      </c>
      <c r="G2" s="5" t="n">
        <v>44.4</v>
      </c>
      <c r="H2" s="3" t="n">
        <v>44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/>
      <c r="D3" s="1" t="n">
        <v>549</v>
      </c>
      <c r="E3" s="1" t="n">
        <f aca="false">D3*1.15</f>
        <v>631.35</v>
      </c>
      <c r="F3" s="4" t="n">
        <v>631</v>
      </c>
      <c r="G3" s="5" t="n">
        <v>44.4</v>
      </c>
      <c r="H3" s="3" t="n">
        <v>44</v>
      </c>
    </row>
    <row r="4" customFormat="false" ht="15" hidden="false" customHeight="false" outlineLevel="0" collapsed="false">
      <c r="A4" s="1" t="s">
        <v>12</v>
      </c>
      <c r="B4" s="1" t="n">
        <v>7132</v>
      </c>
      <c r="C4" s="1"/>
      <c r="D4" s="1" t="n">
        <v>809</v>
      </c>
      <c r="E4" s="1" t="n">
        <f aca="false">D4*1.15</f>
        <v>930.35</v>
      </c>
      <c r="F4" s="4" t="n">
        <v>2940</v>
      </c>
      <c r="G4" s="5" t="n">
        <v>44.4</v>
      </c>
      <c r="H4" s="3" t="n">
        <v>133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/>
      <c r="D5" s="1" t="n">
        <v>649</v>
      </c>
      <c r="E5" s="1" t="n">
        <f aca="false">D5*1.15</f>
        <v>746.35</v>
      </c>
      <c r="F5" s="4"/>
      <c r="G5" s="5" t="n">
        <v>44.4</v>
      </c>
      <c r="H5" s="3"/>
    </row>
    <row r="6" customFormat="false" ht="15" hidden="false" customHeight="false" outlineLevel="0" collapsed="false">
      <c r="A6" s="1" t="s">
        <v>12</v>
      </c>
      <c r="B6" s="1" t="s">
        <v>14</v>
      </c>
      <c r="C6" s="1"/>
      <c r="D6" s="1" t="n">
        <v>1099</v>
      </c>
      <c r="E6" s="1" t="n">
        <f aca="false">D6*1.15</f>
        <v>1263.85</v>
      </c>
      <c r="F6" s="4"/>
      <c r="G6" s="5" t="n">
        <v>44.4</v>
      </c>
      <c r="H6" s="3"/>
    </row>
    <row r="7" customFormat="false" ht="15" hidden="false" customHeight="false" outlineLevel="0" collapsed="false">
      <c r="A7" s="1" t="s">
        <v>15</v>
      </c>
      <c r="B7" s="1" t="s">
        <v>16</v>
      </c>
      <c r="C7" s="1" t="n">
        <v>46</v>
      </c>
      <c r="D7" s="1" t="n">
        <v>699</v>
      </c>
      <c r="E7" s="1" t="n">
        <f aca="false">D7*1.15</f>
        <v>803.85</v>
      </c>
      <c r="F7" s="4" t="n">
        <v>803</v>
      </c>
      <c r="G7" s="5" t="n">
        <v>44.4</v>
      </c>
      <c r="H7" s="6" t="n">
        <v>44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n">
        <v>48</v>
      </c>
      <c r="D8" s="1" t="n">
        <v>1069</v>
      </c>
      <c r="E8" s="1" t="n">
        <f aca="false">D8*1.15</f>
        <v>1229.35</v>
      </c>
      <c r="F8" s="4" t="n">
        <v>1229</v>
      </c>
      <c r="G8" s="5" t="n">
        <v>44.4</v>
      </c>
      <c r="H8" s="6" t="n">
        <v>44</v>
      </c>
    </row>
    <row r="9" customFormat="false" ht="15" hidden="false" customHeight="false" outlineLevel="0" collapsed="false">
      <c r="A9" s="1" t="s">
        <v>19</v>
      </c>
      <c r="B9" s="1" t="n">
        <v>10900</v>
      </c>
      <c r="C9" s="1" t="n">
        <v>52</v>
      </c>
      <c r="D9" s="1" t="n">
        <v>599</v>
      </c>
      <c r="E9" s="1" t="n">
        <f aca="false">D9*1.15</f>
        <v>688.85</v>
      </c>
      <c r="F9" s="4" t="n">
        <v>1098</v>
      </c>
      <c r="G9" s="5" t="n">
        <v>44.4</v>
      </c>
      <c r="H9" s="3" t="n">
        <v>89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/>
      <c r="D10" s="1" t="n">
        <v>499</v>
      </c>
      <c r="E10" s="1" t="n">
        <f aca="false">D10*1.15</f>
        <v>573.85</v>
      </c>
      <c r="F10" s="4"/>
      <c r="G10" s="5" t="n">
        <v>44.4</v>
      </c>
      <c r="H10" s="3"/>
    </row>
  </sheetData>
  <mergeCells count="4">
    <mergeCell ref="F4:F6"/>
    <mergeCell ref="H4:H6"/>
    <mergeCell ref="F9:F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35:01Z</dcterms:created>
  <dc:creator>1</dc:creator>
  <dc:description/>
  <dc:language>en-US</dc:language>
  <cp:lastModifiedBy>1</cp:lastModifiedBy>
  <dcterms:modified xsi:type="dcterms:W3CDTF">2015-12-23T10:09:41Z</dcterms:modified>
  <cp:revision>0</cp:revision>
  <dc:subject/>
  <dc:title/>
</cp:coreProperties>
</file>