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Участники</t>
  </si>
  <si>
    <t xml:space="preserve">Заказ</t>
  </si>
  <si>
    <t xml:space="preserve">Кол-во</t>
  </si>
  <si>
    <t xml:space="preserve">Цена</t>
  </si>
  <si>
    <t xml:space="preserve">с орг%</t>
  </si>
  <si>
    <t xml:space="preserve">СДАНО</t>
  </si>
  <si>
    <t xml:space="preserve">Lianchik</t>
  </si>
  <si>
    <t xml:space="preserve">Шалтай-Болтай пузыри красные 00-06300R</t>
  </si>
  <si>
    <t xml:space="preserve">Робокар Машина-трансформер Поли 10 см</t>
  </si>
  <si>
    <t xml:space="preserve">Робокар Машина-трансформер Рой 10 см</t>
  </si>
  <si>
    <t xml:space="preserve">nadya_v</t>
  </si>
  <si>
    <t xml:space="preserve">Kinetic Sand (1 килограмм)</t>
  </si>
  <si>
    <t xml:space="preserve">Кубики Историй Действия (9 кубиков)</t>
  </si>
  <si>
    <t xml:space="preserve">Nano Gum- Клубничный Джем</t>
  </si>
  <si>
    <t xml:space="preserve">natacshka</t>
  </si>
  <si>
    <t xml:space="preserve">Шалтай-Болтай пузыри синие 00-06300B</t>
  </si>
  <si>
    <t xml:space="preserve">Kinetic Sand (5 килограмм)</t>
  </si>
  <si>
    <t xml:space="preserve">Vanilla Ice Cream</t>
  </si>
  <si>
    <t xml:space="preserve">Головоломка Lonpos "Colorful Cabin"</t>
  </si>
  <si>
    <t xml:space="preserve">Анка-Бананка</t>
  </si>
  <si>
    <t xml:space="preserve">Шалтай-Болтай пузыри желтые 00-06300Y</t>
  </si>
  <si>
    <t xml:space="preserve">Аннастасия</t>
  </si>
  <si>
    <t xml:space="preserve">Живой песок 1 500 г.</t>
  </si>
  <si>
    <t xml:space="preserve">МыльнАЯ радуга</t>
  </si>
  <si>
    <t xml:space="preserve">Kinetic Sand (2,5 килограмм)</t>
  </si>
  <si>
    <t xml:space="preserve">Набор формочек «Castle Molds»</t>
  </si>
  <si>
    <t xml:space="preserve">Оливка@</t>
  </si>
  <si>
    <t xml:space="preserve">Игровой набор Bubber Smart Shapes</t>
  </si>
  <si>
    <t xml:space="preserve">ЗНАТА</t>
  </si>
  <si>
    <t xml:space="preserve">Рукккола</t>
  </si>
  <si>
    <t xml:space="preserve">ТаТиКос</t>
  </si>
  <si>
    <t xml:space="preserve">ЯШ-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4;&#1083;&#1080;&#1074;&#1082;&#1072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7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/>
      <c r="H1" s="4"/>
    </row>
    <row r="2" customFormat="false" ht="15" hidden="false" customHeight="false" outlineLevel="0" collapsed="false">
      <c r="A2" s="1" t="s">
        <v>6</v>
      </c>
      <c r="B2" s="4" t="s">
        <v>7</v>
      </c>
      <c r="C2" s="4" t="n">
        <v>1</v>
      </c>
      <c r="D2" s="4" t="n">
        <v>210</v>
      </c>
      <c r="E2" s="4" t="n">
        <f aca="false">D2*1.15</f>
        <v>241.5</v>
      </c>
      <c r="F2" s="5" t="n">
        <v>1109</v>
      </c>
      <c r="G2" s="6" t="n">
        <f aca="false">D2*0.0228</f>
        <v>4.788</v>
      </c>
      <c r="H2" s="7" t="n">
        <v>22</v>
      </c>
    </row>
    <row r="3" customFormat="false" ht="15" hidden="false" customHeight="false" outlineLevel="0" collapsed="false">
      <c r="A3" s="1" t="s">
        <v>6</v>
      </c>
      <c r="B3" s="4" t="s">
        <v>8</v>
      </c>
      <c r="C3" s="4" t="n">
        <v>1</v>
      </c>
      <c r="D3" s="4" t="n">
        <v>385</v>
      </c>
      <c r="E3" s="4" t="n">
        <f aca="false">D3*1.15</f>
        <v>442.75</v>
      </c>
      <c r="F3" s="5"/>
      <c r="G3" s="6" t="n">
        <f aca="false">D3*0.0228</f>
        <v>8.778</v>
      </c>
      <c r="H3" s="7"/>
    </row>
    <row r="4" customFormat="false" ht="15" hidden="false" customHeight="false" outlineLevel="0" collapsed="false">
      <c r="A4" s="1" t="s">
        <v>6</v>
      </c>
      <c r="B4" s="4" t="s">
        <v>9</v>
      </c>
      <c r="C4" s="4" t="n">
        <v>1</v>
      </c>
      <c r="D4" s="4" t="n">
        <v>370</v>
      </c>
      <c r="E4" s="4" t="n">
        <f aca="false">D4*1.15</f>
        <v>425.5</v>
      </c>
      <c r="F4" s="5"/>
      <c r="G4" s="6" t="n">
        <f aca="false">D4*0.0228</f>
        <v>8.436</v>
      </c>
      <c r="H4" s="7"/>
    </row>
    <row r="5" customFormat="false" ht="15" hidden="false" customHeight="false" outlineLevel="0" collapsed="false">
      <c r="A5" s="1" t="s">
        <v>10</v>
      </c>
      <c r="B5" s="4" t="s">
        <v>11</v>
      </c>
      <c r="C5" s="4" t="n">
        <v>1</v>
      </c>
      <c r="D5" s="4" t="n">
        <v>649.7</v>
      </c>
      <c r="E5" s="4" t="n">
        <f aca="false">D5*1.15</f>
        <v>747.155</v>
      </c>
      <c r="F5" s="2" t="n">
        <v>1567</v>
      </c>
      <c r="G5" s="6" t="n">
        <f aca="false">D5*0.0228</f>
        <v>14.81316</v>
      </c>
      <c r="H5" s="7" t="n">
        <v>31</v>
      </c>
    </row>
    <row r="6" customFormat="false" ht="15" hidden="false" customHeight="false" outlineLevel="0" collapsed="false">
      <c r="A6" s="1" t="s">
        <v>10</v>
      </c>
      <c r="B6" s="4" t="s">
        <v>12</v>
      </c>
      <c r="C6" s="4" t="n">
        <v>1</v>
      </c>
      <c r="D6" s="4" t="n">
        <v>488</v>
      </c>
      <c r="E6" s="4" t="n">
        <f aca="false">D6*1.15</f>
        <v>561.2</v>
      </c>
      <c r="F6" s="2"/>
      <c r="G6" s="6" t="n">
        <f aca="false">D6*0.0228</f>
        <v>11.1264</v>
      </c>
      <c r="H6" s="7"/>
    </row>
    <row r="7" customFormat="false" ht="15" hidden="false" customHeight="false" outlineLevel="0" collapsed="false">
      <c r="A7" s="1" t="s">
        <v>10</v>
      </c>
      <c r="B7" s="4" t="s">
        <v>13</v>
      </c>
      <c r="C7" s="4" t="n">
        <v>1</v>
      </c>
      <c r="D7" s="4" t="n">
        <v>225</v>
      </c>
      <c r="E7" s="4" t="n">
        <f aca="false">D7*1.15</f>
        <v>258.75</v>
      </c>
      <c r="F7" s="2"/>
      <c r="G7" s="6" t="n">
        <f aca="false">D7*0.0228</f>
        <v>5.13</v>
      </c>
      <c r="H7" s="7"/>
    </row>
    <row r="8" customFormat="false" ht="15" hidden="false" customHeight="false" outlineLevel="0" collapsed="false">
      <c r="A8" s="1" t="s">
        <v>14</v>
      </c>
      <c r="B8" s="4" t="s">
        <v>15</v>
      </c>
      <c r="C8" s="4" t="n">
        <v>1</v>
      </c>
      <c r="D8" s="4" t="n">
        <v>210</v>
      </c>
      <c r="E8" s="4" t="n">
        <f aca="false">D8*1.15</f>
        <v>241.5</v>
      </c>
      <c r="F8" s="2" t="n">
        <v>2750</v>
      </c>
      <c r="G8" s="6" t="n">
        <f aca="false">D8*0.0228</f>
        <v>4.788</v>
      </c>
      <c r="H8" s="7" t="n">
        <v>54</v>
      </c>
    </row>
    <row r="9" customFormat="false" ht="15" hidden="false" customHeight="false" outlineLevel="0" collapsed="false">
      <c r="A9" s="1" t="s">
        <v>14</v>
      </c>
      <c r="B9" s="4" t="s">
        <v>16</v>
      </c>
      <c r="C9" s="4" t="n">
        <v>1</v>
      </c>
      <c r="D9" s="4" t="n">
        <v>2182</v>
      </c>
      <c r="E9" s="4" t="n">
        <f aca="false">D9*1.15</f>
        <v>2509.3</v>
      </c>
      <c r="F9" s="2"/>
      <c r="G9" s="6" t="n">
        <f aca="false">D9*0.0228</f>
        <v>49.7496</v>
      </c>
      <c r="H9" s="7"/>
    </row>
    <row r="10" customFormat="false" ht="15" hidden="false" customHeight="false" outlineLevel="0" collapsed="false">
      <c r="A10" s="1" t="s">
        <v>17</v>
      </c>
      <c r="B10" s="4" t="s">
        <v>18</v>
      </c>
      <c r="C10" s="4" t="n">
        <v>1</v>
      </c>
      <c r="D10" s="4" t="n">
        <v>800</v>
      </c>
      <c r="E10" s="4" t="n">
        <f aca="false">D10*1.15</f>
        <v>920</v>
      </c>
      <c r="F10" s="2" t="n">
        <v>920</v>
      </c>
      <c r="G10" s="6" t="n">
        <f aca="false">D10*0.0228</f>
        <v>18.24</v>
      </c>
      <c r="H10" s="4" t="n">
        <v>18</v>
      </c>
    </row>
    <row r="11" customFormat="false" ht="15" hidden="false" customHeight="false" outlineLevel="0" collapsed="false">
      <c r="A11" s="1" t="s">
        <v>19</v>
      </c>
      <c r="B11" s="4" t="s">
        <v>15</v>
      </c>
      <c r="C11" s="4" t="n">
        <v>1</v>
      </c>
      <c r="D11" s="4" t="n">
        <v>210</v>
      </c>
      <c r="E11" s="4" t="n">
        <f aca="false">D11*1.15</f>
        <v>241.5</v>
      </c>
      <c r="F11" s="2" t="n">
        <v>724</v>
      </c>
      <c r="G11" s="6" t="n">
        <f aca="false">D11*0.0228</f>
        <v>4.788</v>
      </c>
      <c r="H11" s="7" t="n">
        <v>14</v>
      </c>
    </row>
    <row r="12" customFormat="false" ht="15" hidden="false" customHeight="false" outlineLevel="0" collapsed="false">
      <c r="A12" s="1" t="s">
        <v>19</v>
      </c>
      <c r="B12" s="4" t="s">
        <v>7</v>
      </c>
      <c r="C12" s="4" t="n">
        <v>1</v>
      </c>
      <c r="D12" s="4" t="n">
        <v>210</v>
      </c>
      <c r="E12" s="4" t="n">
        <f aca="false">D12*1.15</f>
        <v>241.5</v>
      </c>
      <c r="F12" s="2"/>
      <c r="G12" s="6" t="n">
        <f aca="false">D12*0.0228</f>
        <v>4.788</v>
      </c>
      <c r="H12" s="7"/>
    </row>
    <row r="13" customFormat="false" ht="15" hidden="false" customHeight="false" outlineLevel="0" collapsed="false">
      <c r="A13" s="1" t="s">
        <v>19</v>
      </c>
      <c r="B13" s="4" t="s">
        <v>20</v>
      </c>
      <c r="C13" s="4" t="n">
        <v>1</v>
      </c>
      <c r="D13" s="4" t="n">
        <v>210</v>
      </c>
      <c r="E13" s="4" t="n">
        <f aca="false">D13*1.15</f>
        <v>241.5</v>
      </c>
      <c r="F13" s="2"/>
      <c r="G13" s="6" t="n">
        <f aca="false">D13*0.0228</f>
        <v>4.788</v>
      </c>
      <c r="H13" s="7"/>
    </row>
    <row r="14" customFormat="false" ht="15" hidden="false" customHeight="false" outlineLevel="0" collapsed="false">
      <c r="A14" s="1" t="s">
        <v>21</v>
      </c>
      <c r="B14" s="4" t="s">
        <v>22</v>
      </c>
      <c r="C14" s="4" t="n">
        <v>1</v>
      </c>
      <c r="D14" s="4" t="n">
        <v>1340</v>
      </c>
      <c r="E14" s="4" t="n">
        <f aca="false">D14*1.15</f>
        <v>1541</v>
      </c>
      <c r="F14" s="2" t="n">
        <v>1541</v>
      </c>
      <c r="G14" s="6" t="n">
        <f aca="false">D14*0.0228</f>
        <v>30.552</v>
      </c>
      <c r="H14" s="4" t="n">
        <v>30</v>
      </c>
    </row>
    <row r="15" customFormat="false" ht="15" hidden="false" customHeight="false" outlineLevel="0" collapsed="false">
      <c r="A15" s="1" t="s">
        <v>23</v>
      </c>
      <c r="B15" s="4" t="s">
        <v>24</v>
      </c>
      <c r="C15" s="4" t="n">
        <v>1</v>
      </c>
      <c r="D15" s="4" t="n">
        <v>1091</v>
      </c>
      <c r="E15" s="4" t="n">
        <f aca="false">D15*1.15</f>
        <v>1254.65</v>
      </c>
      <c r="F15" s="2" t="n">
        <v>1632</v>
      </c>
      <c r="G15" s="6" t="n">
        <f aca="false">D15*0.0228</f>
        <v>24.8748</v>
      </c>
      <c r="H15" s="7" t="n">
        <v>32</v>
      </c>
    </row>
    <row r="16" customFormat="false" ht="15" hidden="false" customHeight="false" outlineLevel="0" collapsed="false">
      <c r="A16" s="1" t="s">
        <v>23</v>
      </c>
      <c r="B16" s="4" t="s">
        <v>25</v>
      </c>
      <c r="C16" s="4" t="n">
        <v>1</v>
      </c>
      <c r="D16" s="4" t="n">
        <v>328.5</v>
      </c>
      <c r="E16" s="4" t="n">
        <f aca="false">D16*1.15</f>
        <v>377.775</v>
      </c>
      <c r="F16" s="2"/>
      <c r="G16" s="6" t="n">
        <f aca="false">D16*0.0228</f>
        <v>7.4898</v>
      </c>
      <c r="H16" s="7"/>
    </row>
    <row r="17" customFormat="false" ht="15" hidden="false" customHeight="false" outlineLevel="0" collapsed="false">
      <c r="A17" s="8" t="s">
        <v>26</v>
      </c>
      <c r="B17" s="4" t="s">
        <v>27</v>
      </c>
      <c r="C17" s="4" t="n">
        <v>1</v>
      </c>
      <c r="D17" s="4" t="n">
        <v>2182.7</v>
      </c>
      <c r="E17" s="4" t="n">
        <f aca="false">D17*1.15</f>
        <v>2510.105</v>
      </c>
      <c r="F17" s="2" t="n">
        <v>2510</v>
      </c>
      <c r="G17" s="6" t="n">
        <f aca="false">D17*0.0228</f>
        <v>49.76556</v>
      </c>
      <c r="H17" s="4" t="n">
        <v>50</v>
      </c>
    </row>
    <row r="18" customFormat="false" ht="15" hidden="false" customHeight="false" outlineLevel="0" collapsed="false">
      <c r="A18" s="1" t="s">
        <v>28</v>
      </c>
      <c r="B18" s="4" t="s">
        <v>7</v>
      </c>
      <c r="C18" s="4" t="n">
        <v>1</v>
      </c>
      <c r="D18" s="4" t="n">
        <v>210</v>
      </c>
      <c r="E18" s="4" t="n">
        <f aca="false">D18*1.15</f>
        <v>241.5</v>
      </c>
      <c r="F18" s="2" t="n">
        <v>241.5</v>
      </c>
      <c r="G18" s="6" t="n">
        <f aca="false">D18*0.0228</f>
        <v>4.788</v>
      </c>
      <c r="H18" s="7" t="n">
        <v>9</v>
      </c>
    </row>
    <row r="19" customFormat="false" ht="15" hidden="false" customHeight="false" outlineLevel="0" collapsed="false">
      <c r="A19" s="1" t="s">
        <v>28</v>
      </c>
      <c r="B19" s="4" t="s">
        <v>20</v>
      </c>
      <c r="C19" s="4" t="n">
        <v>1</v>
      </c>
      <c r="D19" s="4" t="n">
        <v>210</v>
      </c>
      <c r="E19" s="4" t="n">
        <f aca="false">D19*1.15</f>
        <v>241.5</v>
      </c>
      <c r="F19" s="2" t="n">
        <v>241.5</v>
      </c>
      <c r="G19" s="6" t="n">
        <f aca="false">D19*0.0228</f>
        <v>4.788</v>
      </c>
      <c r="H19" s="7"/>
    </row>
    <row r="20" customFormat="false" ht="15" hidden="false" customHeight="false" outlineLevel="0" collapsed="false">
      <c r="A20" s="1" t="s">
        <v>29</v>
      </c>
      <c r="B20" s="4" t="s">
        <v>24</v>
      </c>
      <c r="C20" s="4" t="n">
        <v>1</v>
      </c>
      <c r="D20" s="4" t="n">
        <v>1091</v>
      </c>
      <c r="E20" s="4" t="n">
        <f aca="false">D20*1.15</f>
        <v>1254.65</v>
      </c>
      <c r="F20" s="2" t="n">
        <v>1632</v>
      </c>
      <c r="G20" s="6" t="n">
        <f aca="false">D20*0.0228</f>
        <v>24.8748</v>
      </c>
      <c r="H20" s="7" t="n">
        <v>32</v>
      </c>
    </row>
    <row r="21" customFormat="false" ht="15" hidden="false" customHeight="false" outlineLevel="0" collapsed="false">
      <c r="A21" s="1" t="s">
        <v>29</v>
      </c>
      <c r="B21" s="4" t="s">
        <v>25</v>
      </c>
      <c r="C21" s="4" t="n">
        <v>1</v>
      </c>
      <c r="D21" s="4" t="n">
        <v>328.5</v>
      </c>
      <c r="E21" s="4" t="n">
        <f aca="false">D21*1.15</f>
        <v>377.775</v>
      </c>
      <c r="F21" s="2"/>
      <c r="G21" s="6" t="n">
        <f aca="false">D21*0.0228</f>
        <v>7.4898</v>
      </c>
      <c r="H21" s="7"/>
    </row>
    <row r="22" customFormat="false" ht="15" hidden="false" customHeight="false" outlineLevel="0" collapsed="false">
      <c r="A22" s="1" t="s">
        <v>30</v>
      </c>
      <c r="B22" s="4" t="s">
        <v>15</v>
      </c>
      <c r="C22" s="4" t="n">
        <v>1</v>
      </c>
      <c r="D22" s="4" t="n">
        <v>210</v>
      </c>
      <c r="E22" s="4" t="n">
        <f aca="false">D22*1.15</f>
        <v>241.5</v>
      </c>
      <c r="F22" s="2" t="n">
        <v>210</v>
      </c>
      <c r="G22" s="6" t="n">
        <f aca="false">D22*0.0228</f>
        <v>4.788</v>
      </c>
      <c r="H22" s="4" t="n">
        <v>5</v>
      </c>
    </row>
    <row r="23" customFormat="false" ht="15" hidden="false" customHeight="false" outlineLevel="0" collapsed="false">
      <c r="A23" s="1" t="s">
        <v>31</v>
      </c>
      <c r="B23" s="4" t="s">
        <v>16</v>
      </c>
      <c r="C23" s="4" t="n">
        <v>1</v>
      </c>
      <c r="D23" s="4" t="n">
        <v>2182.7</v>
      </c>
      <c r="E23" s="4" t="n">
        <f aca="false">D23*1.15</f>
        <v>2510.105</v>
      </c>
      <c r="F23" s="2" t="n">
        <v>2509</v>
      </c>
      <c r="G23" s="6" t="n">
        <f aca="false">D23*0.0228</f>
        <v>49.76556</v>
      </c>
      <c r="H23" s="4" t="n">
        <v>50</v>
      </c>
    </row>
  </sheetData>
  <mergeCells count="13">
    <mergeCell ref="F2:F4"/>
    <mergeCell ref="H2:H4"/>
    <mergeCell ref="F5:F7"/>
    <mergeCell ref="H5:H7"/>
    <mergeCell ref="F8:F9"/>
    <mergeCell ref="H8:H9"/>
    <mergeCell ref="F11:F13"/>
    <mergeCell ref="H11:H13"/>
    <mergeCell ref="F15:F16"/>
    <mergeCell ref="H15:H16"/>
    <mergeCell ref="H18:H19"/>
    <mergeCell ref="F20:F21"/>
    <mergeCell ref="H20:H21"/>
  </mergeCells>
  <hyperlinks>
    <hyperlink ref="A17" r:id="rId1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7:15:52Z</dcterms:created>
  <dc:creator>ADMIN</dc:creator>
  <dc:description/>
  <dc:language>en-US</dc:language>
  <cp:lastModifiedBy>ADMIN</cp:lastModifiedBy>
  <dcterms:modified xsi:type="dcterms:W3CDTF">2015-08-27T06:07:55Z</dcterms:modified>
  <cp:revision>0</cp:revision>
  <dc:subject/>
  <dc:title/>
</cp:coreProperties>
</file>