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Участники</t>
  </si>
  <si>
    <t xml:space="preserve">Заказы</t>
  </si>
  <si>
    <t xml:space="preserve">Цена</t>
  </si>
  <si>
    <t xml:space="preserve">с орг%</t>
  </si>
  <si>
    <t xml:space="preserve">транспортные</t>
  </si>
  <si>
    <t xml:space="preserve">сдано</t>
  </si>
  <si>
    <t xml:space="preserve">транспортные фактические</t>
  </si>
  <si>
    <t xml:space="preserve">итого</t>
  </si>
  <si>
    <t xml:space="preserve">сдача</t>
  </si>
  <si>
    <t xml:space="preserve">leynshik</t>
  </si>
  <si>
    <t xml:space="preserve">Блузка Мелисса №3, р. 50, Цвет:мятный</t>
  </si>
  <si>
    <t xml:space="preserve">Юбка Кира, р. 50, Цвет:темно-синий</t>
  </si>
  <si>
    <t xml:space="preserve">Свитшот однотонный №7, р. 50, Цвет:бледно-желтый</t>
  </si>
  <si>
    <t xml:space="preserve">Свитшот Полоски №3, р. 50, Цвет:бежевый</t>
  </si>
  <si>
    <t xml:space="preserve">OLIK2010 </t>
  </si>
  <si>
    <t xml:space="preserve">Юбка Жаккард на резинке №4, р. 44</t>
  </si>
  <si>
    <t xml:space="preserve">Wizardy </t>
  </si>
  <si>
    <t xml:space="preserve">Свитшот однотонный №6, р. 48, Цвет:бирюзовый</t>
  </si>
  <si>
    <t xml:space="preserve">Юбка Волна №1 (серая), р. 50, Цвет:серый</t>
  </si>
  <si>
    <t xml:space="preserve">Yva </t>
  </si>
  <si>
    <t xml:space="preserve">Юбка Лия №1 (черная), р. 46, Цвет:черный</t>
  </si>
  <si>
    <t xml:space="preserve">КэтиЯщерка </t>
  </si>
  <si>
    <t xml:space="preserve">Юбка трапеция полусолнце №4, р. 42, Цвет:нежно-розовый</t>
  </si>
  <si>
    <t xml:space="preserve">Юбка Трапеция № 3 к, р. 44, Цвет:коралловый</t>
  </si>
  <si>
    <t xml:space="preserve">лизон </t>
  </si>
  <si>
    <t xml:space="preserve">Рубашка в сердечко №2, р. 52, Цвет:белый</t>
  </si>
  <si>
    <t xml:space="preserve">Пчельникова </t>
  </si>
  <si>
    <t xml:space="preserve">Юбка Агата №3, р. 44, Цвет:темно-синий</t>
  </si>
  <si>
    <t xml:space="preserve">Светлана Дм </t>
  </si>
  <si>
    <t xml:space="preserve">Юбка Лукра №2 60см, р. 50, Цвет:черный</t>
  </si>
  <si>
    <t xml:space="preserve">Юбка полусолнце с бел.ремнем №9, р. 50, Цвет:голубой</t>
  </si>
  <si>
    <t xml:space="preserve">танира </t>
  </si>
  <si>
    <t xml:space="preserve">Блуза Эллен №3, р. 50, Цвет:кошки</t>
  </si>
  <si>
    <t xml:space="preserve">Блузка Жозефина, р. 44, Цвет:серый</t>
  </si>
  <si>
    <t xml:space="preserve">Блузка Мелисса №21 (кошки), р. 50, Цвет:темно-синий</t>
  </si>
  <si>
    <t xml:space="preserve">Водолазка №1, р. 44, Цвет:белый</t>
  </si>
  <si>
    <t xml:space="preserve">ТаТиКос</t>
  </si>
  <si>
    <t xml:space="preserve">Платье Вика №17, р. 44, Цвет:розовые цветы</t>
  </si>
  <si>
    <t xml:space="preserve">Платье Миледи №3, р. 44, Цвет:персик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2" t="s">
        <v>5</v>
      </c>
      <c r="H1" s="3" t="s">
        <v>6</v>
      </c>
      <c r="I1" s="2" t="s">
        <v>7</v>
      </c>
      <c r="J1" s="2" t="s">
        <v>8</v>
      </c>
    </row>
    <row r="2" customFormat="false" ht="15" hidden="false" customHeight="false" outlineLevel="0" collapsed="false">
      <c r="A2" s="4" t="s">
        <v>9</v>
      </c>
      <c r="B2" s="5" t="s">
        <v>10</v>
      </c>
      <c r="C2" s="5"/>
      <c r="D2" s="6" t="n">
        <v>800</v>
      </c>
      <c r="E2" s="4" t="n">
        <f aca="false">D2*1.15</f>
        <v>920</v>
      </c>
      <c r="F2" s="4" t="n">
        <v>24</v>
      </c>
      <c r="G2" s="7" t="n">
        <v>3810</v>
      </c>
      <c r="H2" s="4" t="n">
        <v>22.05</v>
      </c>
      <c r="I2" s="4" t="n">
        <f aca="false">H2+E2</f>
        <v>942.05</v>
      </c>
      <c r="J2" s="8" t="n">
        <v>7.3</v>
      </c>
    </row>
    <row r="3" customFormat="false" ht="15" hidden="false" customHeight="false" outlineLevel="0" collapsed="false">
      <c r="A3" s="4" t="s">
        <v>9</v>
      </c>
      <c r="B3" s="5" t="s">
        <v>11</v>
      </c>
      <c r="C3" s="5"/>
      <c r="D3" s="6" t="n">
        <v>380</v>
      </c>
      <c r="E3" s="4" t="n">
        <f aca="false">D3*1.15</f>
        <v>437</v>
      </c>
      <c r="F3" s="4" t="n">
        <v>24</v>
      </c>
      <c r="G3" s="7"/>
      <c r="H3" s="4" t="n">
        <v>22.05</v>
      </c>
      <c r="I3" s="4" t="n">
        <f aca="false">H3+E3</f>
        <v>459.05</v>
      </c>
      <c r="J3" s="8"/>
    </row>
    <row r="4" customFormat="false" ht="15" hidden="false" customHeight="false" outlineLevel="0" collapsed="false">
      <c r="A4" s="4" t="s">
        <v>9</v>
      </c>
      <c r="B4" s="5" t="s">
        <v>12</v>
      </c>
      <c r="C4" s="5"/>
      <c r="D4" s="6" t="n">
        <v>950</v>
      </c>
      <c r="E4" s="4" t="n">
        <f aca="false">D4*1.15</f>
        <v>1092.5</v>
      </c>
      <c r="F4" s="4" t="n">
        <v>24</v>
      </c>
      <c r="G4" s="7"/>
      <c r="H4" s="4" t="n">
        <v>22.05</v>
      </c>
      <c r="I4" s="4" t="n">
        <f aca="false">H4+E4</f>
        <v>1114.55</v>
      </c>
      <c r="J4" s="8"/>
    </row>
    <row r="5" customFormat="false" ht="15" hidden="false" customHeight="false" outlineLevel="0" collapsed="false">
      <c r="A5" s="4" t="s">
        <v>9</v>
      </c>
      <c r="B5" s="5" t="s">
        <v>13</v>
      </c>
      <c r="C5" s="5"/>
      <c r="D5" s="6" t="n">
        <v>1100</v>
      </c>
      <c r="E5" s="4" t="n">
        <f aca="false">D5*1.15</f>
        <v>1265</v>
      </c>
      <c r="F5" s="4" t="n">
        <v>24</v>
      </c>
      <c r="G5" s="7"/>
      <c r="H5" s="4" t="n">
        <v>22.05</v>
      </c>
      <c r="I5" s="4" t="n">
        <f aca="false">H5+E5</f>
        <v>1287.05</v>
      </c>
      <c r="J5" s="8"/>
    </row>
    <row r="6" customFormat="false" ht="15" hidden="false" customHeight="false" outlineLevel="0" collapsed="false">
      <c r="A6" s="4" t="s">
        <v>14</v>
      </c>
      <c r="B6" s="5" t="s">
        <v>15</v>
      </c>
      <c r="C6" s="5"/>
      <c r="D6" s="6" t="n">
        <v>880</v>
      </c>
      <c r="E6" s="4" t="n">
        <f aca="false">D6*1.15</f>
        <v>1012</v>
      </c>
      <c r="F6" s="4" t="n">
        <v>24</v>
      </c>
      <c r="G6" s="7" t="n">
        <v>1036</v>
      </c>
      <c r="H6" s="4" t="n">
        <v>22.05</v>
      </c>
      <c r="I6" s="4" t="n">
        <f aca="false">H6+E6</f>
        <v>1034.05</v>
      </c>
      <c r="J6" s="8" t="n">
        <v>1.95</v>
      </c>
    </row>
    <row r="7" customFormat="false" ht="15" hidden="false" customHeight="false" outlineLevel="0" collapsed="false">
      <c r="A7" s="4" t="s">
        <v>16</v>
      </c>
      <c r="B7" s="5" t="s">
        <v>17</v>
      </c>
      <c r="C7" s="5"/>
      <c r="D7" s="6" t="n">
        <v>950</v>
      </c>
      <c r="E7" s="4" t="n">
        <f aca="false">D7*1.15</f>
        <v>1092.5</v>
      </c>
      <c r="F7" s="4" t="n">
        <v>24</v>
      </c>
      <c r="G7" s="7" t="n">
        <v>1750</v>
      </c>
      <c r="H7" s="4" t="n">
        <v>22.05</v>
      </c>
      <c r="I7" s="4" t="n">
        <f aca="false">H7+E7</f>
        <v>1114.55</v>
      </c>
      <c r="J7" s="8" t="n">
        <v>3.9</v>
      </c>
    </row>
    <row r="8" customFormat="false" ht="15" hidden="false" customHeight="false" outlineLevel="0" collapsed="false">
      <c r="A8" s="4" t="s">
        <v>16</v>
      </c>
      <c r="B8" s="5" t="s">
        <v>18</v>
      </c>
      <c r="C8" s="5"/>
      <c r="D8" s="6" t="n">
        <v>530</v>
      </c>
      <c r="E8" s="4" t="n">
        <f aca="false">D8*1.15</f>
        <v>609.5</v>
      </c>
      <c r="F8" s="4" t="n">
        <v>24</v>
      </c>
      <c r="G8" s="7"/>
      <c r="H8" s="4" t="n">
        <v>22.05</v>
      </c>
      <c r="I8" s="4" t="n">
        <f aca="false">H8+E8</f>
        <v>631.55</v>
      </c>
      <c r="J8" s="8"/>
    </row>
    <row r="9" customFormat="false" ht="15" hidden="false" customHeight="false" outlineLevel="0" collapsed="false">
      <c r="A9" s="4" t="s">
        <v>19</v>
      </c>
      <c r="B9" s="5" t="s">
        <v>20</v>
      </c>
      <c r="C9" s="5"/>
      <c r="D9" s="6" t="n">
        <v>550</v>
      </c>
      <c r="E9" s="4" t="n">
        <f aca="false">D9*1.15</f>
        <v>632.5</v>
      </c>
      <c r="F9" s="4" t="n">
        <v>24</v>
      </c>
      <c r="G9" s="7" t="n">
        <v>656</v>
      </c>
      <c r="H9" s="4" t="n">
        <v>22.05</v>
      </c>
      <c r="I9" s="4" t="n">
        <f aca="false">H9+E9</f>
        <v>654.55</v>
      </c>
      <c r="J9" s="8" t="n">
        <v>1.45</v>
      </c>
    </row>
    <row r="10" customFormat="false" ht="15" hidden="false" customHeight="false" outlineLevel="0" collapsed="false">
      <c r="A10" s="4" t="s">
        <v>21</v>
      </c>
      <c r="B10" s="5" t="s">
        <v>22</v>
      </c>
      <c r="C10" s="5"/>
      <c r="D10" s="6" t="n">
        <v>690</v>
      </c>
      <c r="E10" s="4" t="n">
        <f aca="false">D10*1.15</f>
        <v>793.5</v>
      </c>
      <c r="F10" s="4" t="n">
        <v>24</v>
      </c>
      <c r="G10" s="7" t="n">
        <v>1267</v>
      </c>
      <c r="H10" s="4" t="n">
        <v>22.05</v>
      </c>
      <c r="I10" s="4" t="n">
        <f aca="false">H10+E10</f>
        <v>815.55</v>
      </c>
      <c r="J10" s="8" t="n">
        <v>3.9</v>
      </c>
    </row>
    <row r="11" customFormat="false" ht="15" hidden="false" customHeight="false" outlineLevel="0" collapsed="false">
      <c r="A11" s="4" t="s">
        <v>21</v>
      </c>
      <c r="B11" s="5" t="s">
        <v>23</v>
      </c>
      <c r="C11" s="5"/>
      <c r="D11" s="6" t="n">
        <v>370</v>
      </c>
      <c r="E11" s="4" t="n">
        <f aca="false">D11*1.15</f>
        <v>425.5</v>
      </c>
      <c r="F11" s="4" t="n">
        <v>24</v>
      </c>
      <c r="G11" s="7"/>
      <c r="H11" s="4" t="n">
        <v>22.05</v>
      </c>
      <c r="I11" s="4" t="n">
        <f aca="false">H11+E11</f>
        <v>447.55</v>
      </c>
      <c r="J11" s="8"/>
    </row>
    <row r="12" customFormat="false" ht="15" hidden="false" customHeight="false" outlineLevel="0" collapsed="false">
      <c r="A12" s="4" t="s">
        <v>24</v>
      </c>
      <c r="B12" s="5" t="s">
        <v>25</v>
      </c>
      <c r="C12" s="5"/>
      <c r="D12" s="6" t="n">
        <v>1180</v>
      </c>
      <c r="E12" s="4" t="n">
        <f aca="false">D12*1.15</f>
        <v>1357</v>
      </c>
      <c r="F12" s="4" t="n">
        <v>24</v>
      </c>
      <c r="G12" s="7" t="n">
        <v>1381</v>
      </c>
      <c r="H12" s="4" t="n">
        <v>22.05</v>
      </c>
      <c r="I12" s="4" t="n">
        <f aca="false">H12+E12</f>
        <v>1379.05</v>
      </c>
      <c r="J12" s="8" t="n">
        <v>1.95</v>
      </c>
    </row>
    <row r="13" customFormat="false" ht="15" hidden="false" customHeight="false" outlineLevel="0" collapsed="false">
      <c r="A13" s="4" t="s">
        <v>26</v>
      </c>
      <c r="B13" s="5" t="s">
        <v>27</v>
      </c>
      <c r="C13" s="5"/>
      <c r="D13" s="6" t="n">
        <v>850</v>
      </c>
      <c r="E13" s="4" t="n">
        <f aca="false">D13*1.15</f>
        <v>977.5</v>
      </c>
      <c r="F13" s="4" t="n">
        <v>24</v>
      </c>
      <c r="G13" s="7" t="n">
        <v>1001</v>
      </c>
      <c r="H13" s="4" t="n">
        <v>22.05</v>
      </c>
      <c r="I13" s="4" t="n">
        <f aca="false">H13+E13</f>
        <v>999.55</v>
      </c>
      <c r="J13" s="8" t="n">
        <v>1.9</v>
      </c>
    </row>
    <row r="14" customFormat="false" ht="15" hidden="false" customHeight="false" outlineLevel="0" collapsed="false">
      <c r="A14" s="4" t="s">
        <v>28</v>
      </c>
      <c r="B14" s="5" t="s">
        <v>29</v>
      </c>
      <c r="C14" s="5"/>
      <c r="D14" s="6" t="n">
        <v>480</v>
      </c>
      <c r="E14" s="4" t="n">
        <f aca="false">D14*1.15</f>
        <v>552</v>
      </c>
      <c r="F14" s="4" t="n">
        <v>24</v>
      </c>
      <c r="G14" s="7" t="n">
        <v>1658</v>
      </c>
      <c r="H14" s="4" t="n">
        <v>22.05</v>
      </c>
      <c r="I14" s="4" t="n">
        <f aca="false">H14+E14</f>
        <v>574.05</v>
      </c>
      <c r="J14" s="8" t="n">
        <v>3.9</v>
      </c>
    </row>
    <row r="15" customFormat="false" ht="15" hidden="false" customHeight="false" outlineLevel="0" collapsed="false">
      <c r="A15" s="4" t="s">
        <v>28</v>
      </c>
      <c r="B15" s="5" t="s">
        <v>30</v>
      </c>
      <c r="C15" s="5"/>
      <c r="D15" s="6" t="n">
        <v>920</v>
      </c>
      <c r="E15" s="4" t="n">
        <f aca="false">D15*1.15</f>
        <v>1058</v>
      </c>
      <c r="F15" s="4" t="n">
        <v>24</v>
      </c>
      <c r="G15" s="7"/>
      <c r="H15" s="4" t="n">
        <v>22.05</v>
      </c>
      <c r="I15" s="4" t="n">
        <f aca="false">H15+E15</f>
        <v>1080.05</v>
      </c>
      <c r="J15" s="8"/>
    </row>
    <row r="16" customFormat="false" ht="15" hidden="false" customHeight="false" outlineLevel="0" collapsed="false">
      <c r="A16" s="4" t="s">
        <v>31</v>
      </c>
      <c r="B16" s="5" t="s">
        <v>32</v>
      </c>
      <c r="C16" s="5"/>
      <c r="D16" s="6" t="n">
        <v>990</v>
      </c>
      <c r="E16" s="4" t="n">
        <f aca="false">D16*1.15</f>
        <v>1138.5</v>
      </c>
      <c r="F16" s="4" t="n">
        <v>24</v>
      </c>
      <c r="G16" s="7" t="n">
        <v>4489</v>
      </c>
      <c r="H16" s="4" t="n">
        <v>22.05</v>
      </c>
      <c r="I16" s="4" t="n">
        <f aca="false">H16+E16</f>
        <v>1160.55</v>
      </c>
      <c r="J16" s="8" t="n">
        <v>7.8</v>
      </c>
    </row>
    <row r="17" customFormat="false" ht="15" hidden="false" customHeight="false" outlineLevel="0" collapsed="false">
      <c r="A17" s="4" t="s">
        <v>31</v>
      </c>
      <c r="B17" s="5" t="s">
        <v>33</v>
      </c>
      <c r="C17" s="5"/>
      <c r="D17" s="6" t="n">
        <v>1180</v>
      </c>
      <c r="E17" s="4" t="n">
        <f aca="false">D17*1.15</f>
        <v>1357</v>
      </c>
      <c r="F17" s="4" t="n">
        <v>24</v>
      </c>
      <c r="G17" s="7"/>
      <c r="H17" s="4" t="n">
        <v>22.05</v>
      </c>
      <c r="I17" s="4" t="n">
        <f aca="false">H17+E17</f>
        <v>1379.05</v>
      </c>
      <c r="J17" s="8"/>
    </row>
    <row r="18" customFormat="false" ht="15" hidden="false" customHeight="false" outlineLevel="0" collapsed="false">
      <c r="A18" s="4" t="s">
        <v>31</v>
      </c>
      <c r="B18" s="5" t="s">
        <v>34</v>
      </c>
      <c r="C18" s="5"/>
      <c r="D18" s="6" t="n">
        <v>800</v>
      </c>
      <c r="E18" s="4" t="n">
        <f aca="false">D18*1.15</f>
        <v>920</v>
      </c>
      <c r="F18" s="4" t="n">
        <v>24</v>
      </c>
      <c r="G18" s="7"/>
      <c r="H18" s="4" t="n">
        <v>22.05</v>
      </c>
      <c r="I18" s="4" t="n">
        <f aca="false">H18+E18</f>
        <v>942.05</v>
      </c>
      <c r="J18" s="8"/>
    </row>
    <row r="19" customFormat="false" ht="15" hidden="false" customHeight="false" outlineLevel="0" collapsed="false">
      <c r="A19" s="4" t="s">
        <v>31</v>
      </c>
      <c r="B19" s="5" t="s">
        <v>35</v>
      </c>
      <c r="C19" s="5"/>
      <c r="D19" s="6" t="n">
        <v>850</v>
      </c>
      <c r="E19" s="4" t="n">
        <f aca="false">D19*1.15</f>
        <v>977.5</v>
      </c>
      <c r="F19" s="4" t="n">
        <v>24</v>
      </c>
      <c r="G19" s="7"/>
      <c r="H19" s="4" t="n">
        <v>22.05</v>
      </c>
      <c r="I19" s="4" t="n">
        <f aca="false">H19+E19</f>
        <v>999.55</v>
      </c>
      <c r="J19" s="8"/>
    </row>
    <row r="20" customFormat="false" ht="15" hidden="false" customHeight="false" outlineLevel="0" collapsed="false">
      <c r="A20" s="4" t="s">
        <v>36</v>
      </c>
      <c r="B20" s="5" t="s">
        <v>37</v>
      </c>
      <c r="C20" s="5"/>
      <c r="D20" s="6" t="n">
        <v>1400</v>
      </c>
      <c r="E20" s="4" t="n">
        <v>1400</v>
      </c>
      <c r="F20" s="4" t="n">
        <v>24</v>
      </c>
      <c r="G20" s="7" t="n">
        <v>2748</v>
      </c>
      <c r="H20" s="4" t="n">
        <v>22.05</v>
      </c>
      <c r="I20" s="4" t="n">
        <f aca="false">H20+E20</f>
        <v>1422.05</v>
      </c>
      <c r="J20" s="8" t="n">
        <v>3.9</v>
      </c>
    </row>
    <row r="21" customFormat="false" ht="15" hidden="false" customHeight="false" outlineLevel="0" collapsed="false">
      <c r="A21" s="4" t="s">
        <v>36</v>
      </c>
      <c r="B21" s="5" t="s">
        <v>38</v>
      </c>
      <c r="C21" s="5"/>
      <c r="D21" s="6" t="n">
        <v>1300</v>
      </c>
      <c r="E21" s="4" t="n">
        <v>1300</v>
      </c>
      <c r="F21" s="4" t="n">
        <v>24</v>
      </c>
      <c r="G21" s="7"/>
      <c r="H21" s="4" t="n">
        <v>22.05</v>
      </c>
      <c r="I21" s="4" t="n">
        <f aca="false">H21+E21</f>
        <v>1322.05</v>
      </c>
      <c r="J21" s="8"/>
    </row>
  </sheetData>
  <mergeCells count="32">
    <mergeCell ref="B2:C2"/>
    <mergeCell ref="G2:G5"/>
    <mergeCell ref="J2:J5"/>
    <mergeCell ref="B3:C3"/>
    <mergeCell ref="B4:C4"/>
    <mergeCell ref="B5:C5"/>
    <mergeCell ref="B6:C6"/>
    <mergeCell ref="B7:C7"/>
    <mergeCell ref="G7:G8"/>
    <mergeCell ref="J7:J8"/>
    <mergeCell ref="B8:C8"/>
    <mergeCell ref="B9:C9"/>
    <mergeCell ref="B10:C10"/>
    <mergeCell ref="G10:G11"/>
    <mergeCell ref="J10:J11"/>
    <mergeCell ref="B11:C11"/>
    <mergeCell ref="B12:C12"/>
    <mergeCell ref="B13:C13"/>
    <mergeCell ref="B14:C14"/>
    <mergeCell ref="G14:G15"/>
    <mergeCell ref="J14:J15"/>
    <mergeCell ref="B15:C15"/>
    <mergeCell ref="B16:C16"/>
    <mergeCell ref="G16:G19"/>
    <mergeCell ref="J16:J19"/>
    <mergeCell ref="B17:C17"/>
    <mergeCell ref="B18:C18"/>
    <mergeCell ref="B19:C19"/>
    <mergeCell ref="B20:C20"/>
    <mergeCell ref="G20:G21"/>
    <mergeCell ref="J20:J21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02:57Z</dcterms:created>
  <dc:creator>1</dc:creator>
  <dc:description/>
  <dc:language>en-US</dc:language>
  <cp:lastModifiedBy>ADMIN</cp:lastModifiedBy>
  <dcterms:modified xsi:type="dcterms:W3CDTF">2016-09-14T04:54:05Z</dcterms:modified>
  <cp:revision>0</cp:revision>
  <dc:subject/>
  <dc:title/>
</cp:coreProperties>
</file>