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9">
  <si>
    <t xml:space="preserve">Участник</t>
  </si>
  <si>
    <t xml:space="preserve">Заказ</t>
  </si>
  <si>
    <t xml:space="preserve">Цена</t>
  </si>
  <si>
    <t xml:space="preserve">с % за перевод</t>
  </si>
  <si>
    <t xml:space="preserve">ИТОГО</t>
  </si>
  <si>
    <t xml:space="preserve">тр</t>
  </si>
  <si>
    <t xml:space="preserve">anya128</t>
  </si>
  <si>
    <t xml:space="preserve">079204 свеча пеньковая 40х90 желтая  4606021014925</t>
  </si>
  <si>
    <t xml:space="preserve">818 свеча пеньковая 80х200 красная  4606021046278</t>
  </si>
  <si>
    <t xml:space="preserve">205  свеча античная  20шт.</t>
  </si>
  <si>
    <t xml:space="preserve">Cappa</t>
  </si>
  <si>
    <t xml:space="preserve">Juliz</t>
  </si>
  <si>
    <t xml:space="preserve">Juliz </t>
  </si>
  <si>
    <t xml:space="preserve">805 свеча пеньковая 80х200 темно-зеленая  4606021046223</t>
  </si>
  <si>
    <t xml:space="preserve">M@RIN@</t>
  </si>
  <si>
    <t xml:space="preserve">tailarichardy</t>
  </si>
  <si>
    <t xml:space="preserve">083118 свеча шар 55 красный  4606021027079</t>
  </si>
  <si>
    <t xml:space="preserve">tzina</t>
  </si>
  <si>
    <t xml:space="preserve">tzina </t>
  </si>
  <si>
    <t xml:space="preserve">Анастейша</t>
  </si>
  <si>
    <t xml:space="preserve">Джони и Ромарио</t>
  </si>
  <si>
    <t xml:space="preserve">Ири_ш_ка</t>
  </si>
  <si>
    <t xml:space="preserve">Котофеевна</t>
  </si>
  <si>
    <t xml:space="preserve">свеча пеньковая 60х125 СИНЯЯ</t>
  </si>
  <si>
    <t xml:space="preserve">свеча пеньковая 60х125 ТЕМ.ЗЕЛЕНАЯ</t>
  </si>
  <si>
    <t xml:space="preserve">Малина Ягода</t>
  </si>
  <si>
    <t xml:space="preserve">Монетка</t>
  </si>
  <si>
    <t xml:space="preserve">Ната 1202</t>
  </si>
  <si>
    <t xml:space="preserve">Ната 1202 </t>
  </si>
  <si>
    <t xml:space="preserve">ОКИГНА</t>
  </si>
  <si>
    <t xml:space="preserve">205  свеча античная  64шт.</t>
  </si>
  <si>
    <t xml:space="preserve">Оливка@</t>
  </si>
  <si>
    <t xml:space="preserve">Ольга Андросова</t>
  </si>
  <si>
    <t xml:space="preserve">ТаТиКос</t>
  </si>
  <si>
    <t xml:space="preserve">0146 подсвечник звезда б серебряная  1000000007930</t>
  </si>
  <si>
    <t xml:space="preserve">0147 подсвечник звезда б жемчужная  1000000007947</t>
  </si>
  <si>
    <t xml:space="preserve">Шерда</t>
  </si>
  <si>
    <t xml:space="preserve">0018 свеча чайная 12 гр 25 шт  4607032281160</t>
  </si>
  <si>
    <t xml:space="preserve">5mila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4;&#1083;&#1080;&#1074;&#1082;&#1072;@" TargetMode="External"/><Relationship Id="rId2" Type="http://schemas.openxmlformats.org/officeDocument/2006/relationships/hyperlink" Target="mailto:&#1054;&#1083;&#1080;&#1074;&#1082;&#1072;@" TargetMode="External"/><Relationship Id="rId3" Type="http://schemas.openxmlformats.org/officeDocument/2006/relationships/hyperlink" Target="mailto:M@RIN@" TargetMode="External"/><Relationship Id="rId4" Type="http://schemas.openxmlformats.org/officeDocument/2006/relationships/hyperlink" Target="mailto:&#1054;&#1083;&#1080;&#1074;&#1082;&#1072;@" TargetMode="External"/><Relationship Id="rId5" Type="http://schemas.openxmlformats.org/officeDocument/2006/relationships/hyperlink" Target="mailto:&#1054;&#1083;&#1080;&#1074;&#1082;&#107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86" activeCellId="0" sqref="G8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32.36</v>
      </c>
      <c r="D2" s="2" t="n">
        <f aca="false">C2*1.01</f>
        <v>32.6836</v>
      </c>
      <c r="E2" s="2" t="n">
        <v>1292.9</v>
      </c>
      <c r="F2" s="1" t="n">
        <f aca="false">D2*0.074</f>
        <v>2.4185864</v>
      </c>
      <c r="G2" s="3" t="n">
        <v>95</v>
      </c>
    </row>
    <row r="3" customFormat="false" ht="15" hidden="false" customHeight="false" outlineLevel="0" collapsed="false">
      <c r="A3" s="4" t="s">
        <v>6</v>
      </c>
      <c r="B3" s="4" t="s">
        <v>7</v>
      </c>
      <c r="C3" s="4" t="n">
        <v>32.36</v>
      </c>
      <c r="D3" s="4" t="n">
        <f aca="false">C3*1.01</f>
        <v>32.6836</v>
      </c>
      <c r="F3" s="1" t="n">
        <f aca="false">D3*0.074</f>
        <v>2.4185864</v>
      </c>
    </row>
    <row r="4" customFormat="false" ht="15" hidden="false" customHeight="false" outlineLevel="0" collapsed="false">
      <c r="A4" s="4" t="s">
        <v>6</v>
      </c>
      <c r="B4" s="4" t="s">
        <v>7</v>
      </c>
      <c r="C4" s="4" t="n">
        <v>32.36</v>
      </c>
      <c r="D4" s="4" t="n">
        <f aca="false">C4*1.01</f>
        <v>32.6836</v>
      </c>
      <c r="F4" s="1" t="n">
        <f aca="false">D4*0.074</f>
        <v>2.418586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n">
        <v>32.36</v>
      </c>
      <c r="D5" s="4" t="n">
        <f aca="false">C5*1.01</f>
        <v>32.6836</v>
      </c>
      <c r="F5" s="1" t="n">
        <f aca="false">D5*0.074</f>
        <v>2.4185864</v>
      </c>
    </row>
    <row r="6" customFormat="false" ht="15" hidden="false" customHeight="false" outlineLevel="0" collapsed="false">
      <c r="A6" s="4" t="s">
        <v>6</v>
      </c>
      <c r="B6" s="4" t="s">
        <v>7</v>
      </c>
      <c r="C6" s="4" t="n">
        <v>32.36</v>
      </c>
      <c r="D6" s="4" t="n">
        <f aca="false">C6*1.01</f>
        <v>32.6836</v>
      </c>
      <c r="F6" s="1" t="n">
        <f aca="false">D6*0.074</f>
        <v>2.4185864</v>
      </c>
    </row>
    <row r="7" customFormat="false" ht="15" hidden="false" customHeight="false" outlineLevel="0" collapsed="false">
      <c r="A7" s="4" t="s">
        <v>6</v>
      </c>
      <c r="B7" s="4" t="s">
        <v>7</v>
      </c>
      <c r="C7" s="4" t="n">
        <v>32.36</v>
      </c>
      <c r="D7" s="4" t="n">
        <f aca="false">C7*1.01</f>
        <v>32.6836</v>
      </c>
      <c r="F7" s="1" t="n">
        <f aca="false">D7*0.074</f>
        <v>2.4185864</v>
      </c>
    </row>
    <row r="8" customFormat="false" ht="15" hidden="false" customHeight="false" outlineLevel="0" collapsed="false">
      <c r="A8" s="4" t="s">
        <v>6</v>
      </c>
      <c r="B8" s="4" t="s">
        <v>7</v>
      </c>
      <c r="C8" s="4" t="n">
        <v>32.36</v>
      </c>
      <c r="D8" s="4" t="n">
        <f aca="false">C8*1.01</f>
        <v>32.6836</v>
      </c>
      <c r="F8" s="1" t="n">
        <f aca="false">D8*0.074</f>
        <v>2.4185864</v>
      </c>
    </row>
    <row r="9" customFormat="false" ht="15" hidden="false" customHeight="false" outlineLevel="0" collapsed="false">
      <c r="A9" s="4" t="s">
        <v>6</v>
      </c>
      <c r="B9" s="4" t="s">
        <v>7</v>
      </c>
      <c r="C9" s="4" t="n">
        <v>32.36</v>
      </c>
      <c r="D9" s="4" t="n">
        <f aca="false">C9*1.01</f>
        <v>32.6836</v>
      </c>
      <c r="F9" s="1" t="n">
        <f aca="false">D9*0.074</f>
        <v>2.4185864</v>
      </c>
    </row>
    <row r="10" customFormat="false" ht="15" hidden="false" customHeight="false" outlineLevel="0" collapsed="false">
      <c r="A10" s="4" t="s">
        <v>6</v>
      </c>
      <c r="B10" s="4" t="s">
        <v>7</v>
      </c>
      <c r="C10" s="4" t="n">
        <v>32.36</v>
      </c>
      <c r="D10" s="4" t="n">
        <f aca="false">C10*1.01</f>
        <v>32.6836</v>
      </c>
      <c r="F10" s="1" t="n">
        <f aca="false">D10*0.074</f>
        <v>2.4185864</v>
      </c>
    </row>
    <row r="11" customFormat="false" ht="15" hidden="false" customHeight="false" outlineLevel="0" collapsed="false">
      <c r="A11" s="4" t="s">
        <v>6</v>
      </c>
      <c r="B11" s="4" t="s">
        <v>7</v>
      </c>
      <c r="C11" s="4" t="n">
        <v>32.36</v>
      </c>
      <c r="D11" s="4" t="n">
        <f aca="false">C11*1.01</f>
        <v>32.6836</v>
      </c>
      <c r="F11" s="1" t="n">
        <f aca="false">D11*0.074</f>
        <v>2.4185864</v>
      </c>
    </row>
    <row r="12" customFormat="false" ht="15" hidden="false" customHeight="false" outlineLevel="0" collapsed="false">
      <c r="A12" s="4" t="s">
        <v>6</v>
      </c>
      <c r="B12" s="4" t="s">
        <v>7</v>
      </c>
      <c r="C12" s="4" t="n">
        <v>32.36</v>
      </c>
      <c r="D12" s="4" t="n">
        <f aca="false">C12*1.01</f>
        <v>32.6836</v>
      </c>
      <c r="F12" s="1" t="n">
        <f aca="false">D12*0.074</f>
        <v>2.4185864</v>
      </c>
    </row>
    <row r="13" customFormat="false" ht="15" hidden="false" customHeight="false" outlineLevel="0" collapsed="false">
      <c r="A13" s="4" t="s">
        <v>6</v>
      </c>
      <c r="B13" s="4" t="s">
        <v>7</v>
      </c>
      <c r="C13" s="4" t="n">
        <v>32.36</v>
      </c>
      <c r="D13" s="4" t="n">
        <f aca="false">C13*1.01</f>
        <v>32.6836</v>
      </c>
      <c r="F13" s="1" t="n">
        <f aca="false">D13*0.074</f>
        <v>2.4185864</v>
      </c>
    </row>
    <row r="14" customFormat="false" ht="15" hidden="false" customHeight="false" outlineLevel="0" collapsed="false">
      <c r="A14" s="4" t="s">
        <v>6</v>
      </c>
      <c r="B14" s="4" t="s">
        <v>7</v>
      </c>
      <c r="C14" s="4" t="n">
        <v>32.36</v>
      </c>
      <c r="D14" s="4" t="n">
        <f aca="false">C14*1.01</f>
        <v>32.6836</v>
      </c>
      <c r="F14" s="1" t="n">
        <f aca="false">D14*0.074</f>
        <v>2.4185864</v>
      </c>
    </row>
    <row r="15" customFormat="false" ht="15" hidden="false" customHeight="false" outlineLevel="0" collapsed="false">
      <c r="A15" s="4" t="s">
        <v>6</v>
      </c>
      <c r="B15" s="4" t="s">
        <v>7</v>
      </c>
      <c r="C15" s="4" t="n">
        <v>32.36</v>
      </c>
      <c r="D15" s="4" t="n">
        <f aca="false">C15*1.01</f>
        <v>32.6836</v>
      </c>
      <c r="F15" s="1" t="n">
        <f aca="false">D15*0.074</f>
        <v>2.4185864</v>
      </c>
    </row>
    <row r="16" customFormat="false" ht="15" hidden="false" customHeight="false" outlineLevel="0" collapsed="false">
      <c r="A16" s="4" t="s">
        <v>6</v>
      </c>
      <c r="B16" s="4" t="s">
        <v>7</v>
      </c>
      <c r="C16" s="4" t="n">
        <v>32.36</v>
      </c>
      <c r="D16" s="4" t="n">
        <f aca="false">C16*1.01</f>
        <v>32.6836</v>
      </c>
      <c r="F16" s="1" t="n">
        <f aca="false">D16*0.074</f>
        <v>2.4185864</v>
      </c>
    </row>
    <row r="17" customFormat="false" ht="15" hidden="false" customHeight="false" outlineLevel="0" collapsed="false">
      <c r="A17" s="4" t="s">
        <v>6</v>
      </c>
      <c r="B17" s="4" t="s">
        <v>7</v>
      </c>
      <c r="C17" s="4" t="n">
        <v>32.36</v>
      </c>
      <c r="D17" s="4" t="n">
        <f aca="false">C17*1.01</f>
        <v>32.6836</v>
      </c>
      <c r="F17" s="1" t="n">
        <f aca="false">D17*0.074</f>
        <v>2.4185864</v>
      </c>
    </row>
    <row r="18" customFormat="false" ht="15" hidden="false" customHeight="false" outlineLevel="0" collapsed="false">
      <c r="A18" s="4" t="s">
        <v>6</v>
      </c>
      <c r="B18" s="4" t="s">
        <v>7</v>
      </c>
      <c r="C18" s="4" t="n">
        <v>32.36</v>
      </c>
      <c r="D18" s="4" t="n">
        <f aca="false">C18*1.01</f>
        <v>32.6836</v>
      </c>
      <c r="F18" s="1" t="n">
        <f aca="false">D18*0.074</f>
        <v>2.4185864</v>
      </c>
    </row>
    <row r="19" customFormat="false" ht="15" hidden="false" customHeight="false" outlineLevel="0" collapsed="false">
      <c r="A19" s="4" t="s">
        <v>6</v>
      </c>
      <c r="B19" s="4" t="s">
        <v>7</v>
      </c>
      <c r="C19" s="4" t="n">
        <v>32.36</v>
      </c>
      <c r="D19" s="4" t="n">
        <f aca="false">C19*1.01</f>
        <v>32.6836</v>
      </c>
      <c r="F19" s="1" t="n">
        <f aca="false">D19*0.074</f>
        <v>2.4185864</v>
      </c>
    </row>
    <row r="20" customFormat="false" ht="15" hidden="false" customHeight="false" outlineLevel="0" collapsed="false">
      <c r="A20" s="4" t="s">
        <v>6</v>
      </c>
      <c r="B20" s="4" t="s">
        <v>8</v>
      </c>
      <c r="C20" s="4" t="n">
        <v>79.75</v>
      </c>
      <c r="D20" s="4" t="n">
        <f aca="false">C20*1.01</f>
        <v>80.5475</v>
      </c>
      <c r="F20" s="1" t="n">
        <f aca="false">D20*0.074</f>
        <v>5.960515</v>
      </c>
    </row>
    <row r="21" customFormat="false" ht="15" hidden="false" customHeight="false" outlineLevel="0" collapsed="false">
      <c r="A21" s="4" t="s">
        <v>6</v>
      </c>
      <c r="B21" s="4" t="s">
        <v>8</v>
      </c>
      <c r="C21" s="4" t="n">
        <v>79.75</v>
      </c>
      <c r="D21" s="4" t="n">
        <f aca="false">C21*1.01</f>
        <v>80.5475</v>
      </c>
      <c r="F21" s="1" t="n">
        <f aca="false">D21*0.074</f>
        <v>5.960515</v>
      </c>
    </row>
    <row r="22" customFormat="false" ht="15" hidden="false" customHeight="false" outlineLevel="0" collapsed="false">
      <c r="A22" s="4" t="s">
        <v>6</v>
      </c>
      <c r="B22" s="4" t="s">
        <v>8</v>
      </c>
      <c r="C22" s="4" t="n">
        <v>79.75</v>
      </c>
      <c r="D22" s="4" t="n">
        <f aca="false">C22*1.01</f>
        <v>80.5475</v>
      </c>
      <c r="F22" s="1" t="n">
        <f aca="false">D22*0.074</f>
        <v>5.960515</v>
      </c>
    </row>
    <row r="23" customFormat="false" ht="15" hidden="false" customHeight="false" outlineLevel="0" collapsed="false">
      <c r="A23" s="4" t="s">
        <v>6</v>
      </c>
      <c r="B23" s="4" t="s">
        <v>8</v>
      </c>
      <c r="C23" s="4" t="n">
        <v>79.75</v>
      </c>
      <c r="D23" s="4" t="n">
        <f aca="false">C23*1.01</f>
        <v>80.5475</v>
      </c>
      <c r="F23" s="1" t="n">
        <f aca="false">D23*0.074</f>
        <v>5.960515</v>
      </c>
    </row>
    <row r="24" customFormat="false" ht="15" hidden="false" customHeight="false" outlineLevel="0" collapsed="false">
      <c r="A24" s="4" t="s">
        <v>6</v>
      </c>
      <c r="B24" s="4" t="s">
        <v>8</v>
      </c>
      <c r="C24" s="4" t="n">
        <v>79.75</v>
      </c>
      <c r="D24" s="4" t="n">
        <f aca="false">C24*1.01</f>
        <v>80.5475</v>
      </c>
      <c r="F24" s="1" t="n">
        <f aca="false">D24*0.074</f>
        <v>5.960515</v>
      </c>
    </row>
    <row r="25" customFormat="false" ht="15" hidden="false" customHeight="false" outlineLevel="0" collapsed="false">
      <c r="A25" s="4" t="s">
        <v>6</v>
      </c>
      <c r="B25" s="4" t="s">
        <v>8</v>
      </c>
      <c r="C25" s="4" t="n">
        <v>79.75</v>
      </c>
      <c r="D25" s="4" t="n">
        <f aca="false">C25*1.01</f>
        <v>80.5475</v>
      </c>
      <c r="F25" s="1" t="n">
        <f aca="false">D25*0.074</f>
        <v>5.960515</v>
      </c>
    </row>
    <row r="26" customFormat="false" ht="15" hidden="false" customHeight="false" outlineLevel="0" collapsed="false">
      <c r="A26" s="4" t="s">
        <v>6</v>
      </c>
      <c r="B26" s="4" t="s">
        <v>8</v>
      </c>
      <c r="C26" s="4" t="n">
        <v>79.75</v>
      </c>
      <c r="D26" s="4" t="n">
        <f aca="false">C26*1.01</f>
        <v>80.5475</v>
      </c>
      <c r="F26" s="1" t="n">
        <f aca="false">D26*0.074</f>
        <v>5.960515</v>
      </c>
    </row>
    <row r="27" customFormat="false" ht="15" hidden="false" customHeight="false" outlineLevel="0" collapsed="false">
      <c r="A27" s="4" t="s">
        <v>6</v>
      </c>
      <c r="B27" s="4" t="s">
        <v>8</v>
      </c>
      <c r="C27" s="4" t="n">
        <v>79.75</v>
      </c>
      <c r="D27" s="4" t="n">
        <f aca="false">C27*1.01</f>
        <v>80.5475</v>
      </c>
      <c r="F27" s="1" t="n">
        <f aca="false">D27*0.074</f>
        <v>5.960515</v>
      </c>
    </row>
    <row r="28" customFormat="false" ht="15" hidden="false" customHeight="false" outlineLevel="0" collapsed="false">
      <c r="A28" s="4" t="s">
        <v>6</v>
      </c>
      <c r="B28" s="4" t="s">
        <v>9</v>
      </c>
      <c r="C28" s="4" t="n">
        <v>59.6</v>
      </c>
      <c r="D28" s="4" t="n">
        <f aca="false">C28*1.01</f>
        <v>60.196</v>
      </c>
      <c r="F28" s="1" t="n">
        <f aca="false">D28*0.074</f>
        <v>4.454504</v>
      </c>
    </row>
    <row r="29" customFormat="false" ht="15" hidden="false" customHeight="false" outlineLevel="0" collapsed="false">
      <c r="A29" s="2" t="s">
        <v>10</v>
      </c>
      <c r="B29" s="2" t="s">
        <v>8</v>
      </c>
      <c r="C29" s="2" t="n">
        <v>79.75</v>
      </c>
      <c r="D29" s="2" t="n">
        <f aca="false">C29*1.01</f>
        <v>80.5475</v>
      </c>
      <c r="E29" s="2" t="n">
        <v>322.2</v>
      </c>
      <c r="F29" s="1" t="n">
        <f aca="false">D29*0.074</f>
        <v>5.960515</v>
      </c>
      <c r="G29" s="3" t="n">
        <v>24</v>
      </c>
    </row>
    <row r="30" customFormat="false" ht="15" hidden="false" customHeight="false" outlineLevel="0" collapsed="false">
      <c r="A30" s="4" t="s">
        <v>10</v>
      </c>
      <c r="B30" s="4" t="s">
        <v>8</v>
      </c>
      <c r="C30" s="4" t="n">
        <v>79.75</v>
      </c>
      <c r="D30" s="4" t="n">
        <f aca="false">C30*1.01</f>
        <v>80.5475</v>
      </c>
      <c r="F30" s="1" t="n">
        <f aca="false">D30*0.074</f>
        <v>5.960515</v>
      </c>
    </row>
    <row r="31" customFormat="false" ht="15" hidden="false" customHeight="false" outlineLevel="0" collapsed="false">
      <c r="A31" s="4" t="s">
        <v>10</v>
      </c>
      <c r="B31" s="4" t="s">
        <v>8</v>
      </c>
      <c r="C31" s="4" t="n">
        <v>79.75</v>
      </c>
      <c r="D31" s="4" t="n">
        <f aca="false">C31*1.01</f>
        <v>80.5475</v>
      </c>
      <c r="F31" s="1" t="n">
        <f aca="false">D31*0.074</f>
        <v>5.960515</v>
      </c>
    </row>
    <row r="32" customFormat="false" ht="15" hidden="false" customHeight="false" outlineLevel="0" collapsed="false">
      <c r="A32" s="4" t="s">
        <v>10</v>
      </c>
      <c r="B32" s="4" t="s">
        <v>8</v>
      </c>
      <c r="C32" s="4" t="n">
        <v>79.75</v>
      </c>
      <c r="D32" s="4" t="n">
        <f aca="false">C32*1.01</f>
        <v>80.5475</v>
      </c>
      <c r="F32" s="1" t="n">
        <f aca="false">D32*0.074</f>
        <v>5.960515</v>
      </c>
    </row>
    <row r="33" customFormat="false" ht="15" hidden="false" customHeight="false" outlineLevel="0" collapsed="false">
      <c r="A33" s="2" t="s">
        <v>11</v>
      </c>
      <c r="B33" s="2" t="s">
        <v>8</v>
      </c>
      <c r="C33" s="2" t="n">
        <v>79.75</v>
      </c>
      <c r="D33" s="2" t="n">
        <f aca="false">C33*1.01</f>
        <v>80.5475</v>
      </c>
      <c r="E33" s="2" t="n">
        <v>241.6</v>
      </c>
      <c r="F33" s="1" t="n">
        <f aca="false">D33*0.074</f>
        <v>5.960515</v>
      </c>
      <c r="G33" s="3" t="n">
        <v>17</v>
      </c>
    </row>
    <row r="34" customFormat="false" ht="15" hidden="false" customHeight="false" outlineLevel="0" collapsed="false">
      <c r="A34" s="4" t="s">
        <v>11</v>
      </c>
      <c r="B34" s="4" t="s">
        <v>8</v>
      </c>
      <c r="C34" s="4" t="n">
        <v>79.75</v>
      </c>
      <c r="D34" s="4" t="n">
        <f aca="false">C34*1.01</f>
        <v>80.5475</v>
      </c>
      <c r="F34" s="1" t="n">
        <f aca="false">D34*0.074</f>
        <v>5.960515</v>
      </c>
    </row>
    <row r="35" customFormat="false" ht="15" hidden="false" customHeight="false" outlineLevel="0" collapsed="false">
      <c r="A35" s="5" t="s">
        <v>12</v>
      </c>
      <c r="B35" s="5" t="s">
        <v>13</v>
      </c>
      <c r="C35" s="5" t="n">
        <v>79.75</v>
      </c>
      <c r="D35" s="5" t="n">
        <f aca="false">C35*1.01</f>
        <v>80.5475</v>
      </c>
      <c r="F35" s="1" t="n">
        <f aca="false">D35*0.074</f>
        <v>5.960515</v>
      </c>
    </row>
    <row r="36" customFormat="false" ht="15" hidden="false" customHeight="false" outlineLevel="0" collapsed="false">
      <c r="A36" s="6" t="s">
        <v>14</v>
      </c>
      <c r="B36" s="2" t="s">
        <v>13</v>
      </c>
      <c r="C36" s="2" t="n">
        <v>79.75</v>
      </c>
      <c r="D36" s="2" t="n">
        <f aca="false">C36*1.01</f>
        <v>80.5475</v>
      </c>
      <c r="E36" s="2" t="n">
        <v>80.5</v>
      </c>
      <c r="F36" s="1" t="n">
        <f aca="false">D36*0.074</f>
        <v>5.960515</v>
      </c>
      <c r="G36" s="3" t="n">
        <v>6</v>
      </c>
    </row>
    <row r="37" customFormat="false" ht="15" hidden="false" customHeight="false" outlineLevel="0" collapsed="false">
      <c r="A37" s="2" t="s">
        <v>15</v>
      </c>
      <c r="B37" s="2" t="s">
        <v>16</v>
      </c>
      <c r="C37" s="2" t="n">
        <v>42.29</v>
      </c>
      <c r="D37" s="2" t="n">
        <f aca="false">C37*1.01</f>
        <v>42.7129</v>
      </c>
      <c r="E37" s="2" t="n">
        <v>203.8</v>
      </c>
      <c r="F37" s="1" t="n">
        <f aca="false">D37*0.074</f>
        <v>3.1607546</v>
      </c>
      <c r="G37" s="3" t="n">
        <v>15</v>
      </c>
    </row>
    <row r="38" customFormat="false" ht="15" hidden="false" customHeight="false" outlineLevel="0" collapsed="false">
      <c r="A38" s="4" t="s">
        <v>15</v>
      </c>
      <c r="B38" s="4" t="s">
        <v>13</v>
      </c>
      <c r="C38" s="4" t="n">
        <v>79.75</v>
      </c>
      <c r="D38" s="4" t="n">
        <f aca="false">C38*1.01</f>
        <v>80.5475</v>
      </c>
      <c r="F38" s="1" t="n">
        <f aca="false">D38*0.074</f>
        <v>5.960515</v>
      </c>
    </row>
    <row r="39" customFormat="false" ht="15" hidden="false" customHeight="false" outlineLevel="0" collapsed="false">
      <c r="A39" s="4" t="s">
        <v>15</v>
      </c>
      <c r="B39" s="4" t="s">
        <v>8</v>
      </c>
      <c r="C39" s="4" t="n">
        <v>79.75</v>
      </c>
      <c r="D39" s="4" t="n">
        <f aca="false">C39*1.01</f>
        <v>80.5475</v>
      </c>
      <c r="F39" s="1" t="n">
        <f aca="false">D39*0.074</f>
        <v>5.960515</v>
      </c>
    </row>
    <row r="40" customFormat="false" ht="15" hidden="false" customHeight="false" outlineLevel="0" collapsed="false">
      <c r="A40" s="2" t="s">
        <v>17</v>
      </c>
      <c r="B40" s="2" t="s">
        <v>16</v>
      </c>
      <c r="C40" s="2" t="n">
        <v>42.29</v>
      </c>
      <c r="D40" s="2" t="n">
        <f aca="false">C40*1.01</f>
        <v>42.7129</v>
      </c>
      <c r="E40" s="2" t="n">
        <v>289.2</v>
      </c>
      <c r="F40" s="1" t="n">
        <f aca="false">D40*0.074</f>
        <v>3.1607546</v>
      </c>
      <c r="G40" s="3" t="n">
        <v>21</v>
      </c>
    </row>
    <row r="41" customFormat="false" ht="15" hidden="false" customHeight="false" outlineLevel="0" collapsed="false">
      <c r="A41" s="4" t="s">
        <v>17</v>
      </c>
      <c r="B41" s="4" t="s">
        <v>16</v>
      </c>
      <c r="C41" s="4" t="n">
        <v>42.29</v>
      </c>
      <c r="D41" s="4" t="n">
        <f aca="false">C41*1.01</f>
        <v>42.7129</v>
      </c>
      <c r="F41" s="1" t="n">
        <f aca="false">D41*0.074</f>
        <v>3.1607546</v>
      </c>
    </row>
    <row r="42" customFormat="false" ht="15" hidden="false" customHeight="false" outlineLevel="0" collapsed="false">
      <c r="A42" s="4" t="s">
        <v>17</v>
      </c>
      <c r="B42" s="4" t="s">
        <v>16</v>
      </c>
      <c r="C42" s="4" t="n">
        <v>42.29</v>
      </c>
      <c r="D42" s="4" t="n">
        <f aca="false">C42*1.01</f>
        <v>42.7129</v>
      </c>
      <c r="F42" s="1" t="n">
        <f aca="false">D42*0.074</f>
        <v>3.1607546</v>
      </c>
    </row>
    <row r="43" customFormat="false" ht="15" hidden="false" customHeight="false" outlineLevel="0" collapsed="false">
      <c r="A43" s="4" t="s">
        <v>18</v>
      </c>
      <c r="B43" s="4" t="s">
        <v>8</v>
      </c>
      <c r="C43" s="4" t="n">
        <v>79.75</v>
      </c>
      <c r="D43" s="4" t="n">
        <f aca="false">C43*1.01</f>
        <v>80.5475</v>
      </c>
      <c r="F43" s="1" t="n">
        <f aca="false">D43*0.074</f>
        <v>5.960515</v>
      </c>
    </row>
    <row r="44" customFormat="false" ht="15" hidden="false" customHeight="false" outlineLevel="0" collapsed="false">
      <c r="A44" s="5" t="s">
        <v>18</v>
      </c>
      <c r="B44" s="5" t="s">
        <v>8</v>
      </c>
      <c r="C44" s="5" t="n">
        <v>79.75</v>
      </c>
      <c r="D44" s="5" t="n">
        <f aca="false">C44*1.01</f>
        <v>80.5475</v>
      </c>
      <c r="F44" s="1" t="n">
        <f aca="false">D44*0.074</f>
        <v>5.960515</v>
      </c>
    </row>
    <row r="45" customFormat="false" ht="15" hidden="false" customHeight="false" outlineLevel="0" collapsed="false">
      <c r="A45" s="2" t="s">
        <v>19</v>
      </c>
      <c r="B45" s="2" t="s">
        <v>8</v>
      </c>
      <c r="C45" s="2" t="n">
        <v>79.75</v>
      </c>
      <c r="D45" s="2" t="n">
        <f aca="false">C45*1.01</f>
        <v>80.5475</v>
      </c>
      <c r="E45" s="2" t="n">
        <v>161</v>
      </c>
      <c r="F45" s="1" t="n">
        <f aca="false">D45*0.074</f>
        <v>5.960515</v>
      </c>
      <c r="G45" s="3" t="n">
        <v>12</v>
      </c>
    </row>
    <row r="46" customFormat="false" ht="15" hidden="false" customHeight="false" outlineLevel="0" collapsed="false">
      <c r="A46" s="4" t="s">
        <v>19</v>
      </c>
      <c r="B46" s="4" t="s">
        <v>8</v>
      </c>
      <c r="C46" s="4" t="n">
        <v>79.75</v>
      </c>
      <c r="D46" s="4" t="n">
        <f aca="false">C46*1.01</f>
        <v>80.5475</v>
      </c>
      <c r="E46" s="4"/>
      <c r="F46" s="1" t="n">
        <f aca="false">D46*0.074</f>
        <v>5.960515</v>
      </c>
    </row>
    <row r="47" customFormat="false" ht="15" hidden="false" customHeight="false" outlineLevel="0" collapsed="false">
      <c r="A47" s="2" t="s">
        <v>20</v>
      </c>
      <c r="B47" s="2" t="s">
        <v>13</v>
      </c>
      <c r="C47" s="2" t="n">
        <v>79.75</v>
      </c>
      <c r="D47" s="2" t="n">
        <f aca="false">C47*1.01</f>
        <v>80.5475</v>
      </c>
      <c r="E47" s="2" t="n">
        <v>161</v>
      </c>
      <c r="F47" s="1" t="n">
        <f aca="false">D47*0.074</f>
        <v>5.960515</v>
      </c>
      <c r="G47" s="3" t="n">
        <v>12</v>
      </c>
    </row>
    <row r="48" customFormat="false" ht="15" hidden="false" customHeight="false" outlineLevel="0" collapsed="false">
      <c r="A48" s="4" t="s">
        <v>20</v>
      </c>
      <c r="B48" s="4" t="s">
        <v>8</v>
      </c>
      <c r="C48" s="4" t="n">
        <v>79.75</v>
      </c>
      <c r="D48" s="4" t="n">
        <f aca="false">C48*1.01</f>
        <v>80.5475</v>
      </c>
      <c r="E48" s="4"/>
      <c r="F48" s="1" t="n">
        <f aca="false">D48*0.074</f>
        <v>5.960515</v>
      </c>
    </row>
    <row r="49" customFormat="false" ht="15" hidden="false" customHeight="false" outlineLevel="0" collapsed="false">
      <c r="A49" s="2" t="s">
        <v>21</v>
      </c>
      <c r="B49" s="2" t="s">
        <v>13</v>
      </c>
      <c r="C49" s="2" t="n">
        <v>79.75</v>
      </c>
      <c r="D49" s="2" t="n">
        <f aca="false">C49*1.01</f>
        <v>80.5475</v>
      </c>
      <c r="E49" s="2" t="n">
        <v>161</v>
      </c>
      <c r="F49" s="1" t="n">
        <f aca="false">D49*0.074</f>
        <v>5.960515</v>
      </c>
      <c r="G49" s="3" t="n">
        <v>12</v>
      </c>
    </row>
    <row r="50" customFormat="false" ht="15" hidden="false" customHeight="false" outlineLevel="0" collapsed="false">
      <c r="A50" s="4" t="s">
        <v>21</v>
      </c>
      <c r="B50" s="4" t="s">
        <v>8</v>
      </c>
      <c r="C50" s="4" t="n">
        <v>79.75</v>
      </c>
      <c r="D50" s="4" t="n">
        <f aca="false">C50*1.01</f>
        <v>80.5475</v>
      </c>
      <c r="E50" s="4"/>
      <c r="F50" s="1" t="n">
        <f aca="false">D50*0.074</f>
        <v>5.960515</v>
      </c>
    </row>
    <row r="51" customFormat="false" ht="15" hidden="false" customHeight="false" outlineLevel="0" collapsed="false">
      <c r="A51" s="2" t="s">
        <v>22</v>
      </c>
      <c r="B51" s="2" t="s">
        <v>16</v>
      </c>
      <c r="C51" s="2" t="n">
        <v>42.29</v>
      </c>
      <c r="D51" s="2" t="n">
        <f aca="false">C51*1.01</f>
        <v>42.7129</v>
      </c>
      <c r="E51" s="2" t="n">
        <v>1330.4</v>
      </c>
      <c r="F51" s="1" t="n">
        <f aca="false">D51*0.074</f>
        <v>3.1607546</v>
      </c>
      <c r="G51" s="3" t="n">
        <v>98</v>
      </c>
    </row>
    <row r="52" customFormat="false" ht="15" hidden="false" customHeight="false" outlineLevel="0" collapsed="false">
      <c r="A52" s="4" t="s">
        <v>22</v>
      </c>
      <c r="B52" s="4" t="s">
        <v>16</v>
      </c>
      <c r="C52" s="4" t="n">
        <v>42.29</v>
      </c>
      <c r="D52" s="4" t="n">
        <f aca="false">C52*1.01</f>
        <v>42.7129</v>
      </c>
      <c r="F52" s="1" t="n">
        <f aca="false">D52*0.074</f>
        <v>3.1607546</v>
      </c>
    </row>
    <row r="53" customFormat="false" ht="15" hidden="false" customHeight="false" outlineLevel="0" collapsed="false">
      <c r="A53" s="4" t="s">
        <v>22</v>
      </c>
      <c r="B53" s="4" t="s">
        <v>16</v>
      </c>
      <c r="C53" s="4" t="n">
        <v>42.29</v>
      </c>
      <c r="D53" s="4" t="n">
        <f aca="false">C53*1.01</f>
        <v>42.7129</v>
      </c>
      <c r="F53" s="1" t="n">
        <f aca="false">D53*0.074</f>
        <v>3.1607546</v>
      </c>
    </row>
    <row r="54" customFormat="false" ht="15" hidden="false" customHeight="false" outlineLevel="0" collapsed="false">
      <c r="A54" s="4" t="s">
        <v>22</v>
      </c>
      <c r="B54" s="4" t="s">
        <v>16</v>
      </c>
      <c r="C54" s="4" t="n">
        <v>42.29</v>
      </c>
      <c r="D54" s="4" t="n">
        <f aca="false">C54*1.01</f>
        <v>42.7129</v>
      </c>
      <c r="F54" s="1" t="n">
        <f aca="false">D54*0.074</f>
        <v>3.1607546</v>
      </c>
    </row>
    <row r="55" customFormat="false" ht="15" hidden="false" customHeight="false" outlineLevel="0" collapsed="false">
      <c r="A55" s="4" t="s">
        <v>22</v>
      </c>
      <c r="B55" s="4" t="s">
        <v>16</v>
      </c>
      <c r="C55" s="4" t="n">
        <v>42.29</v>
      </c>
      <c r="D55" s="4" t="n">
        <f aca="false">C55*1.01</f>
        <v>42.7129</v>
      </c>
      <c r="F55" s="1" t="n">
        <f aca="false">D55*0.074</f>
        <v>3.1607546</v>
      </c>
    </row>
    <row r="56" customFormat="false" ht="15" hidden="false" customHeight="false" outlineLevel="0" collapsed="false">
      <c r="A56" s="4" t="s">
        <v>22</v>
      </c>
      <c r="B56" s="4" t="s">
        <v>16</v>
      </c>
      <c r="C56" s="4" t="n">
        <v>42.29</v>
      </c>
      <c r="D56" s="4" t="n">
        <f aca="false">C56*1.01</f>
        <v>42.7129</v>
      </c>
      <c r="F56" s="1" t="n">
        <f aca="false">D56*0.074</f>
        <v>3.1607546</v>
      </c>
    </row>
    <row r="57" customFormat="false" ht="15" hidden="false" customHeight="false" outlineLevel="0" collapsed="false">
      <c r="A57" s="4" t="s">
        <v>22</v>
      </c>
      <c r="B57" s="4" t="s">
        <v>16</v>
      </c>
      <c r="C57" s="4" t="n">
        <v>42.29</v>
      </c>
      <c r="D57" s="4" t="n">
        <f aca="false">C57*1.01</f>
        <v>42.7129</v>
      </c>
      <c r="F57" s="1" t="n">
        <f aca="false">D57*0.074</f>
        <v>3.1607546</v>
      </c>
    </row>
    <row r="58" customFormat="false" ht="15" hidden="false" customHeight="false" outlineLevel="0" collapsed="false">
      <c r="A58" s="4" t="s">
        <v>22</v>
      </c>
      <c r="B58" s="4" t="s">
        <v>16</v>
      </c>
      <c r="C58" s="4" t="n">
        <v>42.29</v>
      </c>
      <c r="D58" s="4" t="n">
        <f aca="false">C58*1.01</f>
        <v>42.7129</v>
      </c>
      <c r="F58" s="1" t="n">
        <f aca="false">D58*0.074</f>
        <v>3.1607546</v>
      </c>
    </row>
    <row r="59" customFormat="false" ht="15" hidden="false" customHeight="false" outlineLevel="0" collapsed="false">
      <c r="A59" s="4" t="s">
        <v>22</v>
      </c>
      <c r="B59" s="4" t="s">
        <v>16</v>
      </c>
      <c r="C59" s="4" t="n">
        <v>42.29</v>
      </c>
      <c r="D59" s="4" t="n">
        <f aca="false">C59*1.01</f>
        <v>42.7129</v>
      </c>
      <c r="F59" s="1" t="n">
        <f aca="false">D59*0.074</f>
        <v>3.1607546</v>
      </c>
    </row>
    <row r="60" customFormat="false" ht="15" hidden="false" customHeight="false" outlineLevel="0" collapsed="false">
      <c r="A60" s="4" t="s">
        <v>22</v>
      </c>
      <c r="B60" s="4" t="s">
        <v>16</v>
      </c>
      <c r="C60" s="4" t="n">
        <v>42.29</v>
      </c>
      <c r="D60" s="4" t="n">
        <f aca="false">C60*1.01</f>
        <v>42.7129</v>
      </c>
      <c r="F60" s="1" t="n">
        <f aca="false">D60*0.074</f>
        <v>3.1607546</v>
      </c>
    </row>
    <row r="61" customFormat="false" ht="15" hidden="false" customHeight="false" outlineLevel="0" collapsed="false">
      <c r="A61" s="4" t="s">
        <v>22</v>
      </c>
      <c r="B61" s="4" t="s">
        <v>16</v>
      </c>
      <c r="C61" s="4" t="n">
        <v>42.29</v>
      </c>
      <c r="D61" s="4" t="n">
        <f aca="false">C61*1.01</f>
        <v>42.7129</v>
      </c>
      <c r="F61" s="1" t="n">
        <f aca="false">D61*0.074</f>
        <v>3.1607546</v>
      </c>
    </row>
    <row r="62" customFormat="false" ht="15" hidden="false" customHeight="false" outlineLevel="0" collapsed="false">
      <c r="A62" s="4" t="s">
        <v>22</v>
      </c>
      <c r="B62" s="4" t="s">
        <v>16</v>
      </c>
      <c r="C62" s="4" t="n">
        <v>42.29</v>
      </c>
      <c r="D62" s="4" t="n">
        <f aca="false">C62*1.01</f>
        <v>42.7129</v>
      </c>
      <c r="F62" s="1" t="n">
        <f aca="false">D62*0.074</f>
        <v>3.1607546</v>
      </c>
    </row>
    <row r="63" customFormat="false" ht="15" hidden="false" customHeight="false" outlineLevel="0" collapsed="false">
      <c r="A63" s="4" t="s">
        <v>22</v>
      </c>
      <c r="B63" s="4" t="s">
        <v>16</v>
      </c>
      <c r="C63" s="4" t="n">
        <v>42.29</v>
      </c>
      <c r="D63" s="4" t="n">
        <f aca="false">C63*1.01</f>
        <v>42.7129</v>
      </c>
      <c r="F63" s="1" t="n">
        <f aca="false">D63*0.074</f>
        <v>3.1607546</v>
      </c>
    </row>
    <row r="64" customFormat="false" ht="15" hidden="false" customHeight="false" outlineLevel="0" collapsed="false">
      <c r="A64" s="4" t="s">
        <v>22</v>
      </c>
      <c r="B64" s="4" t="s">
        <v>13</v>
      </c>
      <c r="C64" s="4" t="n">
        <v>79.75</v>
      </c>
      <c r="D64" s="4" t="n">
        <f aca="false">C64*1.01</f>
        <v>80.5475</v>
      </c>
      <c r="F64" s="1" t="n">
        <f aca="false">D64*0.074</f>
        <v>5.960515</v>
      </c>
    </row>
    <row r="65" customFormat="false" ht="15" hidden="false" customHeight="false" outlineLevel="0" collapsed="false">
      <c r="A65" s="4" t="s">
        <v>22</v>
      </c>
      <c r="B65" s="4" t="s">
        <v>13</v>
      </c>
      <c r="C65" s="4" t="n">
        <v>79.75</v>
      </c>
      <c r="D65" s="4" t="n">
        <f aca="false">C65*1.01</f>
        <v>80.5475</v>
      </c>
      <c r="F65" s="1" t="n">
        <f aca="false">D65*0.074</f>
        <v>5.960515</v>
      </c>
    </row>
    <row r="66" customFormat="false" ht="15" hidden="false" customHeight="false" outlineLevel="0" collapsed="false">
      <c r="A66" s="4" t="s">
        <v>22</v>
      </c>
      <c r="B66" s="4" t="s">
        <v>8</v>
      </c>
      <c r="C66" s="4" t="n">
        <v>79.75</v>
      </c>
      <c r="D66" s="4" t="n">
        <f aca="false">C66*1.01</f>
        <v>80.5475</v>
      </c>
      <c r="F66" s="1" t="n">
        <f aca="false">D66*0.074</f>
        <v>5.960515</v>
      </c>
    </row>
    <row r="67" customFormat="false" ht="15" hidden="false" customHeight="false" outlineLevel="0" collapsed="false">
      <c r="A67" s="4" t="s">
        <v>22</v>
      </c>
      <c r="B67" s="4" t="s">
        <v>8</v>
      </c>
      <c r="C67" s="4" t="n">
        <v>79.75</v>
      </c>
      <c r="D67" s="4" t="n">
        <f aca="false">C67*1.01</f>
        <v>80.5475</v>
      </c>
      <c r="F67" s="1" t="n">
        <f aca="false">D67*0.074</f>
        <v>5.960515</v>
      </c>
    </row>
    <row r="68" customFormat="false" ht="15" hidden="false" customHeight="false" outlineLevel="0" collapsed="false">
      <c r="A68" s="4" t="s">
        <v>22</v>
      </c>
      <c r="B68" s="4" t="s">
        <v>8</v>
      </c>
      <c r="C68" s="4" t="n">
        <v>79.75</v>
      </c>
      <c r="D68" s="4" t="n">
        <f aca="false">C68*1.01</f>
        <v>80.5475</v>
      </c>
      <c r="F68" s="1" t="n">
        <f aca="false">D68*0.074</f>
        <v>5.960515</v>
      </c>
    </row>
    <row r="69" customFormat="false" ht="15" hidden="false" customHeight="false" outlineLevel="0" collapsed="false">
      <c r="A69" s="4" t="s">
        <v>22</v>
      </c>
      <c r="B69" s="4" t="s">
        <v>8</v>
      </c>
      <c r="C69" s="4" t="n">
        <v>79.75</v>
      </c>
      <c r="D69" s="4" t="n">
        <f aca="false">C69*1.01</f>
        <v>80.5475</v>
      </c>
      <c r="F69" s="1" t="n">
        <f aca="false">D69*0.074</f>
        <v>5.960515</v>
      </c>
    </row>
    <row r="70" customFormat="false" ht="15" hidden="false" customHeight="false" outlineLevel="0" collapsed="false">
      <c r="A70" s="4" t="s">
        <v>22</v>
      </c>
      <c r="B70" s="4" t="s">
        <v>8</v>
      </c>
      <c r="C70" s="4" t="n">
        <v>79.75</v>
      </c>
      <c r="D70" s="4" t="n">
        <f aca="false">C70*1.01</f>
        <v>80.5475</v>
      </c>
      <c r="F70" s="1" t="n">
        <f aca="false">D70*0.074</f>
        <v>5.960515</v>
      </c>
    </row>
    <row r="71" customFormat="false" ht="15" hidden="false" customHeight="false" outlineLevel="0" collapsed="false">
      <c r="A71" s="4" t="s">
        <v>22</v>
      </c>
      <c r="B71" s="4" t="s">
        <v>8</v>
      </c>
      <c r="C71" s="4" t="n">
        <v>79.75</v>
      </c>
      <c r="D71" s="4" t="n">
        <f aca="false">C71*1.01</f>
        <v>80.5475</v>
      </c>
      <c r="F71" s="1" t="n">
        <f aca="false">D71*0.074</f>
        <v>5.960515</v>
      </c>
    </row>
    <row r="72" customFormat="false" ht="15" hidden="false" customHeight="false" outlineLevel="0" collapsed="false">
      <c r="A72" s="4" t="s">
        <v>22</v>
      </c>
      <c r="B72" s="4" t="s">
        <v>7</v>
      </c>
      <c r="C72" s="4" t="n">
        <v>32.36</v>
      </c>
      <c r="D72" s="4" t="n">
        <f aca="false">C72*1.01</f>
        <v>32.6836</v>
      </c>
      <c r="F72" s="1" t="n">
        <f aca="false">D72*0.074</f>
        <v>2.4185864</v>
      </c>
    </row>
    <row r="73" customFormat="false" ht="15" hidden="false" customHeight="false" outlineLevel="0" collapsed="false">
      <c r="A73" s="4" t="s">
        <v>22</v>
      </c>
      <c r="B73" s="4" t="s">
        <v>7</v>
      </c>
      <c r="C73" s="4" t="n">
        <v>32.36</v>
      </c>
      <c r="D73" s="4" t="n">
        <f aca="false">C73*1.01</f>
        <v>32.6836</v>
      </c>
      <c r="F73" s="1" t="n">
        <f aca="false">D73*0.074</f>
        <v>2.4185864</v>
      </c>
    </row>
    <row r="74" customFormat="false" ht="15" hidden="false" customHeight="false" outlineLevel="0" collapsed="false">
      <c r="A74" s="4" t="s">
        <v>22</v>
      </c>
      <c r="B74" s="4" t="s">
        <v>7</v>
      </c>
      <c r="C74" s="4" t="n">
        <v>32.36</v>
      </c>
      <c r="D74" s="4" t="n">
        <f aca="false">C74*1.01</f>
        <v>32.6836</v>
      </c>
      <c r="F74" s="1" t="n">
        <f aca="false">D74*0.074</f>
        <v>2.4185864</v>
      </c>
    </row>
    <row r="75" customFormat="false" ht="15" hidden="false" customHeight="false" outlineLevel="0" collapsed="false">
      <c r="A75" s="4" t="s">
        <v>22</v>
      </c>
      <c r="B75" s="4" t="s">
        <v>7</v>
      </c>
      <c r="C75" s="4" t="n">
        <v>32.36</v>
      </c>
      <c r="D75" s="4" t="n">
        <f aca="false">C75*1.01</f>
        <v>32.6836</v>
      </c>
      <c r="F75" s="1" t="n">
        <f aca="false">D75*0.074</f>
        <v>2.4185864</v>
      </c>
    </row>
    <row r="76" customFormat="false" ht="15" hidden="false" customHeight="false" outlineLevel="0" collapsed="false">
      <c r="A76" s="1" t="s">
        <v>22</v>
      </c>
      <c r="B76" s="1" t="s">
        <v>23</v>
      </c>
      <c r="C76" s="1" t="n">
        <v>84.44</v>
      </c>
      <c r="D76" s="1" t="n">
        <f aca="false">C76*1.01</f>
        <v>85.2844</v>
      </c>
      <c r="F76" s="1" t="n">
        <v>0</v>
      </c>
    </row>
    <row r="77" customFormat="false" ht="15" hidden="false" customHeight="false" outlineLevel="0" collapsed="false">
      <c r="A77" s="1" t="s">
        <v>22</v>
      </c>
      <c r="B77" s="1" t="s">
        <v>24</v>
      </c>
      <c r="C77" s="1" t="n">
        <v>84.44</v>
      </c>
      <c r="D77" s="1" t="n">
        <f aca="false">C77*1.01</f>
        <v>85.2844</v>
      </c>
      <c r="F77" s="1" t="n">
        <v>0</v>
      </c>
    </row>
    <row r="78" customFormat="false" ht="15" hidden="false" customHeight="false" outlineLevel="0" collapsed="false">
      <c r="A78" s="1" t="s">
        <v>22</v>
      </c>
      <c r="B78" s="1" t="s">
        <v>24</v>
      </c>
      <c r="C78" s="1" t="n">
        <v>84.44</v>
      </c>
      <c r="D78" s="1" t="n">
        <f aca="false">C78*1.01</f>
        <v>85.2844</v>
      </c>
      <c r="F78" s="1" t="n">
        <v>0</v>
      </c>
    </row>
    <row r="79" customFormat="false" ht="15" hidden="false" customHeight="false" outlineLevel="0" collapsed="false">
      <c r="A79" s="1" t="s">
        <v>22</v>
      </c>
      <c r="B79" s="1" t="s">
        <v>24</v>
      </c>
      <c r="C79" s="1" t="n">
        <v>84.44</v>
      </c>
      <c r="D79" s="1" t="n">
        <f aca="false">C79*1.01</f>
        <v>85.2844</v>
      </c>
      <c r="F79" s="1" t="n">
        <v>0</v>
      </c>
    </row>
    <row r="80" customFormat="false" ht="15" hidden="false" customHeight="false" outlineLevel="0" collapsed="false">
      <c r="A80" s="2" t="s">
        <v>25</v>
      </c>
      <c r="B80" s="2" t="s">
        <v>16</v>
      </c>
      <c r="C80" s="2" t="n">
        <v>42.29</v>
      </c>
      <c r="D80" s="2" t="n">
        <f aca="false">C80*1.01</f>
        <v>42.7129</v>
      </c>
      <c r="E80" s="2" t="n">
        <v>166</v>
      </c>
      <c r="F80" s="1" t="n">
        <f aca="false">D80*0.074</f>
        <v>3.1607546</v>
      </c>
      <c r="G80" s="3" t="n">
        <v>12</v>
      </c>
    </row>
    <row r="81" customFormat="false" ht="15" hidden="false" customHeight="false" outlineLevel="0" collapsed="false">
      <c r="A81" s="4" t="s">
        <v>25</v>
      </c>
      <c r="B81" s="4" t="s">
        <v>16</v>
      </c>
      <c r="C81" s="4" t="n">
        <v>42.29</v>
      </c>
      <c r="D81" s="4" t="n">
        <f aca="false">C81*1.01</f>
        <v>42.7129</v>
      </c>
      <c r="F81" s="1" t="n">
        <f aca="false">D81*0.074</f>
        <v>3.1607546</v>
      </c>
    </row>
    <row r="82" customFormat="false" ht="15" hidden="false" customHeight="false" outlineLevel="0" collapsed="false">
      <c r="A82" s="5" t="s">
        <v>25</v>
      </c>
      <c r="B82" s="5" t="s">
        <v>8</v>
      </c>
      <c r="C82" s="5" t="n">
        <v>79.75</v>
      </c>
      <c r="D82" s="5" t="n">
        <f aca="false">C82*1.01</f>
        <v>80.5475</v>
      </c>
      <c r="F82" s="1" t="n">
        <f aca="false">D82*0.074</f>
        <v>5.960515</v>
      </c>
    </row>
    <row r="83" customFormat="false" ht="15" hidden="false" customHeight="false" outlineLevel="0" collapsed="false">
      <c r="A83" s="2" t="s">
        <v>26</v>
      </c>
      <c r="B83" s="2" t="s">
        <v>16</v>
      </c>
      <c r="C83" s="2" t="n">
        <v>42.29</v>
      </c>
      <c r="D83" s="2" t="n">
        <f aca="false">C83*1.01</f>
        <v>42.7129</v>
      </c>
      <c r="E83" s="2" t="n">
        <v>128.1</v>
      </c>
      <c r="F83" s="1" t="n">
        <f aca="false">D83*0.074</f>
        <v>3.1607546</v>
      </c>
      <c r="G83" s="3" t="n">
        <v>9</v>
      </c>
    </row>
    <row r="84" customFormat="false" ht="15" hidden="false" customHeight="false" outlineLevel="0" collapsed="false">
      <c r="A84" s="4" t="s">
        <v>26</v>
      </c>
      <c r="B84" s="4" t="s">
        <v>16</v>
      </c>
      <c r="C84" s="4" t="n">
        <v>42.29</v>
      </c>
      <c r="D84" s="4" t="n">
        <f aca="false">C84*1.01</f>
        <v>42.7129</v>
      </c>
      <c r="F84" s="1" t="n">
        <f aca="false">D84*0.074</f>
        <v>3.1607546</v>
      </c>
    </row>
    <row r="85" customFormat="false" ht="15" hidden="false" customHeight="false" outlineLevel="0" collapsed="false">
      <c r="A85" s="4" t="s">
        <v>26</v>
      </c>
      <c r="B85" s="4" t="s">
        <v>16</v>
      </c>
      <c r="C85" s="4" t="n">
        <v>42.29</v>
      </c>
      <c r="D85" s="4" t="n">
        <f aca="false">C85*1.01</f>
        <v>42.7129</v>
      </c>
      <c r="F85" s="1" t="n">
        <f aca="false">D85*0.074</f>
        <v>3.1607546</v>
      </c>
    </row>
    <row r="86" customFormat="false" ht="15" hidden="false" customHeight="false" outlineLevel="0" collapsed="false">
      <c r="A86" s="2" t="s">
        <v>27</v>
      </c>
      <c r="B86" s="2" t="s">
        <v>16</v>
      </c>
      <c r="C86" s="2" t="n">
        <v>42.29</v>
      </c>
      <c r="D86" s="2" t="n">
        <f aca="false">C86*1.01</f>
        <v>42.7129</v>
      </c>
      <c r="E86" s="2" t="n">
        <v>706.6</v>
      </c>
      <c r="F86" s="1" t="n">
        <f aca="false">D86*0.074</f>
        <v>3.1607546</v>
      </c>
      <c r="G86" s="3" t="n">
        <v>52</v>
      </c>
    </row>
    <row r="87" customFormat="false" ht="15" hidden="false" customHeight="false" outlineLevel="0" collapsed="false">
      <c r="A87" s="4" t="s">
        <v>27</v>
      </c>
      <c r="B87" s="4" t="s">
        <v>16</v>
      </c>
      <c r="C87" s="4" t="n">
        <v>42.29</v>
      </c>
      <c r="D87" s="4" t="n">
        <f aca="false">C87*1.01</f>
        <v>42.7129</v>
      </c>
      <c r="F87" s="1" t="n">
        <f aca="false">D87*0.074</f>
        <v>3.1607546</v>
      </c>
    </row>
    <row r="88" customFormat="false" ht="15" hidden="false" customHeight="false" outlineLevel="0" collapsed="false">
      <c r="A88" s="4" t="s">
        <v>27</v>
      </c>
      <c r="B88" s="4" t="s">
        <v>16</v>
      </c>
      <c r="C88" s="4" t="n">
        <v>42.29</v>
      </c>
      <c r="D88" s="4" t="n">
        <f aca="false">C88*1.01</f>
        <v>42.7129</v>
      </c>
      <c r="F88" s="1" t="n">
        <f aca="false">D88*0.074</f>
        <v>3.1607546</v>
      </c>
    </row>
    <row r="89" customFormat="false" ht="15" hidden="false" customHeight="false" outlineLevel="0" collapsed="false">
      <c r="A89" s="4" t="s">
        <v>27</v>
      </c>
      <c r="B89" s="4" t="s">
        <v>16</v>
      </c>
      <c r="C89" s="4" t="n">
        <v>42.29</v>
      </c>
      <c r="D89" s="4" t="n">
        <f aca="false">C89*1.01</f>
        <v>42.7129</v>
      </c>
      <c r="F89" s="1" t="n">
        <f aca="false">D89*0.074</f>
        <v>3.1607546</v>
      </c>
    </row>
    <row r="90" customFormat="false" ht="15" hidden="false" customHeight="false" outlineLevel="0" collapsed="false">
      <c r="A90" s="4" t="s">
        <v>27</v>
      </c>
      <c r="B90" s="4" t="s">
        <v>16</v>
      </c>
      <c r="C90" s="4" t="n">
        <v>42.29</v>
      </c>
      <c r="D90" s="4" t="n">
        <f aca="false">C90*1.01</f>
        <v>42.7129</v>
      </c>
      <c r="F90" s="1" t="n">
        <f aca="false">D90*0.074</f>
        <v>3.1607546</v>
      </c>
    </row>
    <row r="91" customFormat="false" ht="15" hidden="false" customHeight="false" outlineLevel="0" collapsed="false">
      <c r="A91" s="4" t="s">
        <v>27</v>
      </c>
      <c r="B91" s="4" t="s">
        <v>16</v>
      </c>
      <c r="C91" s="4" t="n">
        <v>42.29</v>
      </c>
      <c r="D91" s="4" t="n">
        <f aca="false">C91*1.01</f>
        <v>42.7129</v>
      </c>
      <c r="F91" s="1" t="n">
        <f aca="false">D91*0.074</f>
        <v>3.1607546</v>
      </c>
    </row>
    <row r="92" customFormat="false" ht="15" hidden="false" customHeight="false" outlineLevel="0" collapsed="false">
      <c r="A92" s="4" t="s">
        <v>27</v>
      </c>
      <c r="B92" s="4" t="s">
        <v>16</v>
      </c>
      <c r="C92" s="4" t="n">
        <v>42.29</v>
      </c>
      <c r="D92" s="4" t="n">
        <f aca="false">C92*1.01</f>
        <v>42.7129</v>
      </c>
      <c r="F92" s="1" t="n">
        <f aca="false">D92*0.074</f>
        <v>3.1607546</v>
      </c>
    </row>
    <row r="93" customFormat="false" ht="15" hidden="false" customHeight="false" outlineLevel="0" collapsed="false">
      <c r="A93" s="4" t="s">
        <v>27</v>
      </c>
      <c r="B93" s="4" t="s">
        <v>16</v>
      </c>
      <c r="C93" s="4" t="n">
        <v>42.29</v>
      </c>
      <c r="D93" s="4" t="n">
        <f aca="false">C93*1.01</f>
        <v>42.7129</v>
      </c>
      <c r="F93" s="1" t="n">
        <f aca="false">D93*0.074</f>
        <v>3.1607546</v>
      </c>
    </row>
    <row r="94" customFormat="false" ht="15" hidden="false" customHeight="false" outlineLevel="0" collapsed="false">
      <c r="A94" s="4" t="s">
        <v>27</v>
      </c>
      <c r="B94" s="4" t="s">
        <v>16</v>
      </c>
      <c r="C94" s="4" t="n">
        <v>42.29</v>
      </c>
      <c r="D94" s="4" t="n">
        <f aca="false">C94*1.01</f>
        <v>42.7129</v>
      </c>
      <c r="F94" s="1" t="n">
        <f aca="false">D94*0.074</f>
        <v>3.1607546</v>
      </c>
    </row>
    <row r="95" customFormat="false" ht="15" hidden="false" customHeight="false" outlineLevel="0" collapsed="false">
      <c r="A95" s="4" t="s">
        <v>27</v>
      </c>
      <c r="B95" s="4" t="s">
        <v>13</v>
      </c>
      <c r="C95" s="4" t="n">
        <v>79.75</v>
      </c>
      <c r="D95" s="4" t="n">
        <f aca="false">C95*1.01</f>
        <v>80.5475</v>
      </c>
      <c r="F95" s="1" t="n">
        <f aca="false">D95*0.074</f>
        <v>5.960515</v>
      </c>
    </row>
    <row r="96" customFormat="false" ht="15" hidden="false" customHeight="false" outlineLevel="0" collapsed="false">
      <c r="A96" s="4" t="s">
        <v>27</v>
      </c>
      <c r="B96" s="4" t="s">
        <v>8</v>
      </c>
      <c r="C96" s="4" t="n">
        <v>79.75</v>
      </c>
      <c r="D96" s="4" t="n">
        <f aca="false">C96*1.01</f>
        <v>80.5475</v>
      </c>
      <c r="F96" s="1" t="n">
        <f aca="false">D96*0.074</f>
        <v>5.960515</v>
      </c>
    </row>
    <row r="97" customFormat="false" ht="15" hidden="false" customHeight="false" outlineLevel="0" collapsed="false">
      <c r="A97" s="4" t="s">
        <v>27</v>
      </c>
      <c r="B97" s="4" t="s">
        <v>8</v>
      </c>
      <c r="C97" s="4" t="n">
        <v>79.75</v>
      </c>
      <c r="D97" s="4" t="n">
        <f aca="false">C97*1.01</f>
        <v>80.5475</v>
      </c>
      <c r="F97" s="1" t="n">
        <f aca="false">D97*0.074</f>
        <v>5.960515</v>
      </c>
    </row>
    <row r="98" customFormat="false" ht="15" hidden="false" customHeight="false" outlineLevel="0" collapsed="false">
      <c r="A98" s="4" t="s">
        <v>28</v>
      </c>
      <c r="B98" s="4" t="s">
        <v>8</v>
      </c>
      <c r="C98" s="4" t="n">
        <v>79.75</v>
      </c>
      <c r="D98" s="4" t="n">
        <f aca="false">C98*1.01</f>
        <v>80.5475</v>
      </c>
      <c r="F98" s="1" t="n">
        <f aca="false">D98*0.074</f>
        <v>5.960515</v>
      </c>
    </row>
    <row r="99" customFormat="false" ht="15" hidden="false" customHeight="false" outlineLevel="0" collapsed="false">
      <c r="A99" s="2" t="s">
        <v>29</v>
      </c>
      <c r="B99" s="2" t="s">
        <v>8</v>
      </c>
      <c r="C99" s="2" t="n">
        <v>79.75</v>
      </c>
      <c r="D99" s="2" t="n">
        <f aca="false">C99*1.01</f>
        <v>80.5475</v>
      </c>
      <c r="E99" s="2" t="n">
        <v>273.2</v>
      </c>
      <c r="F99" s="1" t="n">
        <f aca="false">D99*0.074</f>
        <v>5.960515</v>
      </c>
      <c r="G99" s="3" t="n">
        <v>20</v>
      </c>
    </row>
    <row r="100" customFormat="false" ht="15" hidden="false" customHeight="false" outlineLevel="0" collapsed="false">
      <c r="A100" s="5" t="s">
        <v>29</v>
      </c>
      <c r="B100" s="5" t="s">
        <v>30</v>
      </c>
      <c r="C100" s="5" t="n">
        <v>190.72</v>
      </c>
      <c r="D100" s="5" t="n">
        <f aca="false">C100*1.01</f>
        <v>192.6272</v>
      </c>
      <c r="F100" s="1" t="n">
        <f aca="false">D100*0.074</f>
        <v>14.2544128</v>
      </c>
    </row>
    <row r="101" customFormat="false" ht="15" hidden="false" customHeight="false" outlineLevel="0" collapsed="false">
      <c r="A101" s="6" t="s">
        <v>31</v>
      </c>
      <c r="B101" s="2" t="s">
        <v>7</v>
      </c>
      <c r="C101" s="2" t="n">
        <v>32.36</v>
      </c>
      <c r="D101" s="2" t="n">
        <f aca="false">C101*1.01</f>
        <v>32.6836</v>
      </c>
      <c r="E101" s="2" t="n">
        <v>178.6</v>
      </c>
      <c r="F101" s="1" t="n">
        <f aca="false">D101*0.074</f>
        <v>2.4185864</v>
      </c>
      <c r="G101" s="3" t="n">
        <v>13</v>
      </c>
    </row>
    <row r="102" customFormat="false" ht="15" hidden="false" customHeight="false" outlineLevel="0" collapsed="false">
      <c r="A102" s="7" t="s">
        <v>31</v>
      </c>
      <c r="B102" s="4" t="s">
        <v>7</v>
      </c>
      <c r="C102" s="4" t="n">
        <v>32.36</v>
      </c>
      <c r="D102" s="4" t="n">
        <f aca="false">C102*1.01</f>
        <v>32.6836</v>
      </c>
      <c r="F102" s="1" t="n">
        <f aca="false">D102*0.074</f>
        <v>2.4185864</v>
      </c>
    </row>
    <row r="103" customFormat="false" ht="15" hidden="false" customHeight="false" outlineLevel="0" collapsed="false">
      <c r="A103" s="7" t="s">
        <v>31</v>
      </c>
      <c r="B103" s="4" t="s">
        <v>7</v>
      </c>
      <c r="C103" s="4" t="n">
        <v>32.36</v>
      </c>
      <c r="D103" s="4" t="n">
        <f aca="false">C103*1.01</f>
        <v>32.6836</v>
      </c>
      <c r="F103" s="1" t="n">
        <f aca="false">D103*0.074</f>
        <v>2.4185864</v>
      </c>
    </row>
    <row r="104" customFormat="false" ht="15" hidden="false" customHeight="false" outlineLevel="0" collapsed="false">
      <c r="A104" s="7" t="s">
        <v>31</v>
      </c>
      <c r="B104" s="4" t="s">
        <v>8</v>
      </c>
      <c r="C104" s="4" t="n">
        <v>79.75</v>
      </c>
      <c r="D104" s="4" t="n">
        <f aca="false">C104*1.01</f>
        <v>80.5475</v>
      </c>
      <c r="F104" s="1" t="n">
        <f aca="false">D104*0.074</f>
        <v>5.960515</v>
      </c>
    </row>
    <row r="105" customFormat="false" ht="15" hidden="false" customHeight="false" outlineLevel="0" collapsed="false">
      <c r="A105" s="2" t="s">
        <v>32</v>
      </c>
      <c r="B105" s="2" t="s">
        <v>13</v>
      </c>
      <c r="C105" s="2" t="n">
        <v>79.75</v>
      </c>
      <c r="D105" s="2" t="n">
        <f aca="false">C105*1.01</f>
        <v>80.5475</v>
      </c>
      <c r="E105" s="2" t="n">
        <v>241.6</v>
      </c>
      <c r="F105" s="1" t="n">
        <f aca="false">D105*0.074</f>
        <v>5.960515</v>
      </c>
      <c r="G105" s="3" t="n">
        <v>18</v>
      </c>
    </row>
    <row r="106" customFormat="false" ht="15" hidden="false" customHeight="false" outlineLevel="0" collapsed="false">
      <c r="A106" s="4" t="s">
        <v>32</v>
      </c>
      <c r="B106" s="4" t="s">
        <v>8</v>
      </c>
      <c r="C106" s="4" t="n">
        <v>79.75</v>
      </c>
      <c r="D106" s="4" t="n">
        <f aca="false">C106*1.01</f>
        <v>80.5475</v>
      </c>
      <c r="F106" s="1" t="n">
        <f aca="false">D106*0.074</f>
        <v>5.960515</v>
      </c>
    </row>
    <row r="107" customFormat="false" ht="15" hidden="false" customHeight="false" outlineLevel="0" collapsed="false">
      <c r="A107" s="4" t="s">
        <v>32</v>
      </c>
      <c r="B107" s="4" t="s">
        <v>8</v>
      </c>
      <c r="C107" s="4" t="n">
        <v>79.75</v>
      </c>
      <c r="D107" s="4" t="n">
        <f aca="false">C107*1.01</f>
        <v>80.5475</v>
      </c>
      <c r="F107" s="1" t="n">
        <f aca="false">D107*0.074</f>
        <v>5.960515</v>
      </c>
    </row>
    <row r="108" customFormat="false" ht="15" hidden="false" customHeight="false" outlineLevel="0" collapsed="false">
      <c r="A108" s="2" t="s">
        <v>33</v>
      </c>
      <c r="B108" s="2" t="s">
        <v>16</v>
      </c>
      <c r="C108" s="2" t="n">
        <v>42.29</v>
      </c>
      <c r="D108" s="2" t="n">
        <f aca="false">C108*1.01</f>
        <v>42.7129</v>
      </c>
      <c r="E108" s="2" t="n">
        <v>558</v>
      </c>
      <c r="F108" s="1" t="n">
        <f aca="false">D108*0.074</f>
        <v>3.1607546</v>
      </c>
      <c r="G108" s="3" t="n">
        <v>41</v>
      </c>
    </row>
    <row r="109" customFormat="false" ht="15" hidden="false" customHeight="false" outlineLevel="0" collapsed="false">
      <c r="A109" s="4" t="s">
        <v>33</v>
      </c>
      <c r="B109" s="4" t="s">
        <v>34</v>
      </c>
      <c r="C109" s="4" t="n">
        <v>334</v>
      </c>
      <c r="D109" s="4" t="n">
        <f aca="false">C109*1.01</f>
        <v>337.34</v>
      </c>
      <c r="F109" s="1" t="n">
        <f aca="false">D109*0.074</f>
        <v>24.96316</v>
      </c>
    </row>
    <row r="110" customFormat="false" ht="15" hidden="false" customHeight="false" outlineLevel="0" collapsed="false">
      <c r="A110" s="5" t="s">
        <v>33</v>
      </c>
      <c r="B110" s="5" t="s">
        <v>35</v>
      </c>
      <c r="C110" s="5" t="n">
        <v>176</v>
      </c>
      <c r="D110" s="5" t="n">
        <f aca="false">C110*1.01</f>
        <v>177.76</v>
      </c>
      <c r="F110" s="1" t="n">
        <f aca="false">D110*0.074</f>
        <v>13.15424</v>
      </c>
    </row>
    <row r="111" customFormat="false" ht="15" hidden="false" customHeight="false" outlineLevel="0" collapsed="false">
      <c r="A111" s="2" t="s">
        <v>36</v>
      </c>
      <c r="B111" s="2" t="s">
        <v>37</v>
      </c>
      <c r="C111" s="2" t="n">
        <v>650</v>
      </c>
      <c r="D111" s="2" t="n">
        <f aca="false">C111*1.01</f>
        <v>656.5</v>
      </c>
      <c r="E111" s="2" t="n">
        <v>656.5</v>
      </c>
      <c r="F111" s="1" t="n">
        <f aca="false">D111*0.074</f>
        <v>48.581</v>
      </c>
      <c r="G111" s="3" t="n">
        <v>48</v>
      </c>
    </row>
    <row r="112" customFormat="false" ht="15" hidden="false" customHeight="false" outlineLevel="0" collapsed="false">
      <c r="A112" s="1" t="s">
        <v>38</v>
      </c>
      <c r="B112" s="1" t="s">
        <v>8</v>
      </c>
      <c r="C112" s="1" t="n">
        <v>79.75</v>
      </c>
      <c r="D112" s="1" t="n">
        <f aca="false">C112*1.01</f>
        <v>80.5475</v>
      </c>
      <c r="F112" s="1" t="n">
        <f aca="false">D112*0.074</f>
        <v>5.960515</v>
      </c>
      <c r="G112" s="3" t="n">
        <v>6</v>
      </c>
    </row>
  </sheetData>
  <hyperlinks>
    <hyperlink ref="A22" r:id="rId1" display="anya128"/>
    <hyperlink ref="A23" r:id="rId2" display="anya128"/>
    <hyperlink ref="A36" r:id="rId3" display="M@RIN@"/>
    <hyperlink ref="A101" r:id="rId4" display="Оливка@"/>
    <hyperlink ref="A104" r:id="rId5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59:52Z</dcterms:created>
  <dc:creator>1</dc:creator>
  <dc:description/>
  <dc:language>en-US</dc:language>
  <cp:lastModifiedBy>1</cp:lastModifiedBy>
  <dcterms:modified xsi:type="dcterms:W3CDTF">2015-12-07T04:28:05Z</dcterms:modified>
  <cp:revision>0</cp:revision>
  <dc:subject/>
  <dc:title/>
</cp:coreProperties>
</file>