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Участники</t>
  </si>
  <si>
    <t xml:space="preserve">Заказ</t>
  </si>
  <si>
    <t xml:space="preserve">Размер</t>
  </si>
  <si>
    <t xml:space="preserve">Цена</t>
  </si>
  <si>
    <t xml:space="preserve"> С орг%</t>
  </si>
  <si>
    <t xml:space="preserve">СДАНО</t>
  </si>
  <si>
    <t xml:space="preserve">Транспортные</t>
  </si>
  <si>
    <t xml:space="preserve">ДОЛГ</t>
  </si>
  <si>
    <t xml:space="preserve">Афан@сьева </t>
  </si>
  <si>
    <t xml:space="preserve">0849-02</t>
  </si>
  <si>
    <t xml:space="preserve">Jano4k@ </t>
  </si>
  <si>
    <t xml:space="preserve"> 0847-02</t>
  </si>
  <si>
    <t xml:space="preserve">Leno 4 ka</t>
  </si>
  <si>
    <t xml:space="preserve">0798-03</t>
  </si>
  <si>
    <t xml:space="preserve">Olga-Mig </t>
  </si>
  <si>
    <t xml:space="preserve">0846-01</t>
  </si>
  <si>
    <t xml:space="preserve">Лола78</t>
  </si>
  <si>
    <t xml:space="preserve">мамочка софии </t>
  </si>
  <si>
    <t xml:space="preserve">67221/1</t>
  </si>
  <si>
    <t xml:space="preserve">мамочка софии 1</t>
  </si>
  <si>
    <t xml:space="preserve">0685-02</t>
  </si>
  <si>
    <t xml:space="preserve">0666-01</t>
  </si>
  <si>
    <t xml:space="preserve">сЛуны</t>
  </si>
  <si>
    <t xml:space="preserve">0471-05</t>
  </si>
  <si>
    <t xml:space="preserve">ТаТиКос</t>
  </si>
  <si>
    <t xml:space="preserve">17006/1</t>
  </si>
  <si>
    <t xml:space="preserve">Шпикачка </t>
  </si>
  <si>
    <t xml:space="preserve">67218/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0;&#1092;&#1072;&#1085;@&#1089;&#1100;&#1077;&#1074;&#1072;" TargetMode="External"/><Relationship Id="rId2" Type="http://schemas.openxmlformats.org/officeDocument/2006/relationships/hyperlink" Target="mailto:Jano4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2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2" t="n">
        <v>52</v>
      </c>
      <c r="D2" s="2" t="n">
        <v>1149</v>
      </c>
      <c r="E2" s="2" t="n">
        <f aca="false">D2*1.15</f>
        <v>1321.35</v>
      </c>
      <c r="F2" s="6" t="n">
        <v>1321</v>
      </c>
      <c r="G2" s="2" t="n">
        <v>26.6</v>
      </c>
      <c r="H2" s="3" t="n">
        <v>27</v>
      </c>
    </row>
    <row r="3" customFormat="false" ht="15" hidden="false" customHeight="false" outlineLevel="0" collapsed="false">
      <c r="A3" s="4" t="s">
        <v>10</v>
      </c>
      <c r="B3" s="2" t="s">
        <v>11</v>
      </c>
      <c r="C3" s="2" t="n">
        <v>46</v>
      </c>
      <c r="D3" s="2" t="n">
        <v>759</v>
      </c>
      <c r="E3" s="2" t="n">
        <f aca="false">D3*1.15</f>
        <v>872.85</v>
      </c>
      <c r="F3" s="6" t="n">
        <v>873</v>
      </c>
      <c r="G3" s="2" t="n">
        <v>26.6</v>
      </c>
      <c r="H3" s="3" t="n">
        <v>26</v>
      </c>
    </row>
    <row r="4" customFormat="false" ht="15" hidden="false" customHeight="false" outlineLevel="0" collapsed="false">
      <c r="A4" s="2" t="s">
        <v>12</v>
      </c>
      <c r="B4" s="2" t="s">
        <v>13</v>
      </c>
      <c r="C4" s="2" t="n">
        <v>44</v>
      </c>
      <c r="D4" s="2" t="n">
        <v>1099</v>
      </c>
      <c r="E4" s="2" t="n">
        <f aca="false">D4*1.15</f>
        <v>1263.85</v>
      </c>
      <c r="F4" s="6" t="n">
        <v>1264</v>
      </c>
      <c r="G4" s="2" t="n">
        <v>26.6</v>
      </c>
      <c r="H4" s="3" t="n">
        <v>26</v>
      </c>
    </row>
    <row r="5" customFormat="false" ht="15" hidden="false" customHeight="false" outlineLevel="0" collapsed="false">
      <c r="A5" s="2" t="s">
        <v>14</v>
      </c>
      <c r="B5" s="2" t="n">
        <v>6596</v>
      </c>
      <c r="C5" s="2" t="n">
        <v>46</v>
      </c>
      <c r="D5" s="2" t="n">
        <v>679</v>
      </c>
      <c r="E5" s="2" t="n">
        <f aca="false">D5*1.15</f>
        <v>780.85</v>
      </c>
      <c r="F5" s="6" t="n">
        <v>1654</v>
      </c>
      <c r="G5" s="2" t="n">
        <v>26.6</v>
      </c>
      <c r="H5" s="3" t="n">
        <v>53</v>
      </c>
    </row>
    <row r="6" customFormat="false" ht="15" hidden="false" customHeight="false" outlineLevel="0" collapsed="false">
      <c r="A6" s="2" t="s">
        <v>14</v>
      </c>
      <c r="B6" s="2" t="s">
        <v>15</v>
      </c>
      <c r="C6" s="2" t="n">
        <v>48</v>
      </c>
      <c r="D6" s="2" t="n">
        <v>759</v>
      </c>
      <c r="E6" s="2" t="n">
        <f aca="false">D6*1.15</f>
        <v>872.85</v>
      </c>
      <c r="F6" s="6"/>
      <c r="G6" s="2" t="n">
        <v>26.6</v>
      </c>
      <c r="H6" s="3"/>
    </row>
    <row r="7" customFormat="false" ht="15" hidden="false" customHeight="false" outlineLevel="0" collapsed="false">
      <c r="A7" s="2" t="s">
        <v>16</v>
      </c>
      <c r="B7" s="2" t="n">
        <v>6597</v>
      </c>
      <c r="C7" s="2" t="n">
        <v>44</v>
      </c>
      <c r="D7" s="2" t="n">
        <v>819</v>
      </c>
      <c r="E7" s="2" t="n">
        <f aca="false">D7*1.15</f>
        <v>941.85</v>
      </c>
      <c r="F7" s="6" t="n">
        <v>942</v>
      </c>
      <c r="G7" s="2" t="n">
        <v>26.6</v>
      </c>
      <c r="H7" s="3" t="n">
        <v>26</v>
      </c>
    </row>
    <row r="8" customFormat="false" ht="15" hidden="false" customHeight="false" outlineLevel="0" collapsed="false">
      <c r="A8" s="2" t="s">
        <v>17</v>
      </c>
      <c r="B8" s="2" t="s">
        <v>18</v>
      </c>
      <c r="C8" s="2" t="n">
        <v>44</v>
      </c>
      <c r="D8" s="2" t="n">
        <v>589</v>
      </c>
      <c r="E8" s="2" t="n">
        <f aca="false">D8*1.15</f>
        <v>677.35</v>
      </c>
      <c r="F8" s="6" t="n">
        <v>677</v>
      </c>
      <c r="G8" s="2" t="n">
        <v>26.6</v>
      </c>
      <c r="H8" s="3" t="n">
        <v>27</v>
      </c>
    </row>
    <row r="9" customFormat="false" ht="15" hidden="false" customHeight="false" outlineLevel="0" collapsed="false">
      <c r="A9" s="2" t="s">
        <v>19</v>
      </c>
      <c r="B9" s="2" t="n">
        <v>668</v>
      </c>
      <c r="C9" s="2" t="n">
        <v>48</v>
      </c>
      <c r="D9" s="2" t="n">
        <v>1299</v>
      </c>
      <c r="E9" s="2" t="n">
        <f aca="false">D9*1.15</f>
        <v>1493.85</v>
      </c>
      <c r="F9" s="6" t="n">
        <v>6146</v>
      </c>
      <c r="G9" s="2" t="n">
        <v>26.6</v>
      </c>
      <c r="H9" s="3" t="n">
        <v>133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 t="n">
        <v>48</v>
      </c>
      <c r="D10" s="2" t="n">
        <v>1219</v>
      </c>
      <c r="E10" s="2" t="n">
        <f aca="false">D10*1.15</f>
        <v>1401.85</v>
      </c>
      <c r="F10" s="6"/>
      <c r="G10" s="2" t="n">
        <v>26.6</v>
      </c>
      <c r="H10" s="3"/>
    </row>
    <row r="11" customFormat="false" ht="15" hidden="false" customHeight="false" outlineLevel="0" collapsed="false">
      <c r="A11" s="2" t="s">
        <v>19</v>
      </c>
      <c r="B11" s="2" t="s">
        <v>21</v>
      </c>
      <c r="C11" s="2" t="n">
        <v>50</v>
      </c>
      <c r="D11" s="2" t="n">
        <v>799</v>
      </c>
      <c r="E11" s="2" t="n">
        <f aca="false">D11*1.15</f>
        <v>918.85</v>
      </c>
      <c r="F11" s="6"/>
      <c r="G11" s="2" t="n">
        <v>26.6</v>
      </c>
      <c r="H11" s="3"/>
    </row>
    <row r="12" customFormat="false" ht="15" hidden="false" customHeight="false" outlineLevel="0" collapsed="false">
      <c r="A12" s="2" t="s">
        <v>19</v>
      </c>
      <c r="B12" s="2" t="n">
        <v>6663</v>
      </c>
      <c r="C12" s="2" t="n">
        <v>48</v>
      </c>
      <c r="D12" s="2" t="n">
        <v>1219</v>
      </c>
      <c r="E12" s="2" t="n">
        <f aca="false">D12*1.15</f>
        <v>1401.85</v>
      </c>
      <c r="F12" s="6"/>
      <c r="G12" s="2" t="n">
        <v>26.6</v>
      </c>
      <c r="H12" s="3"/>
    </row>
    <row r="13" customFormat="false" ht="15" hidden="false" customHeight="false" outlineLevel="0" collapsed="false">
      <c r="A13" s="2" t="s">
        <v>19</v>
      </c>
      <c r="B13" s="2" t="n">
        <v>6575</v>
      </c>
      <c r="C13" s="2" t="n">
        <v>48</v>
      </c>
      <c r="D13" s="2" t="n">
        <v>809</v>
      </c>
      <c r="E13" s="2" t="n">
        <f aca="false">D13*1.15</f>
        <v>930.35</v>
      </c>
      <c r="F13" s="6"/>
      <c r="G13" s="2" t="n">
        <v>26.6</v>
      </c>
      <c r="H13" s="3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 t="n">
        <v>449</v>
      </c>
      <c r="E14" s="2" t="n">
        <f aca="false">D14*1.15</f>
        <v>516.35</v>
      </c>
      <c r="F14" s="6" t="n">
        <v>516</v>
      </c>
      <c r="G14" s="2" t="n">
        <v>26.6</v>
      </c>
      <c r="H14" s="3" t="n">
        <v>27</v>
      </c>
    </row>
    <row r="15" customFormat="false" ht="15" hidden="false" customHeight="false" outlineLevel="0" collapsed="false">
      <c r="A15" s="2" t="s">
        <v>24</v>
      </c>
      <c r="B15" s="2" t="s">
        <v>25</v>
      </c>
      <c r="C15" s="2" t="n">
        <v>48</v>
      </c>
      <c r="D15" s="2" t="n">
        <v>839</v>
      </c>
      <c r="E15" s="2" t="n">
        <v>839</v>
      </c>
      <c r="F15" s="6" t="n">
        <v>839</v>
      </c>
      <c r="G15" s="2" t="n">
        <v>26.6</v>
      </c>
      <c r="H15" s="3" t="n">
        <v>27</v>
      </c>
    </row>
    <row r="16" customFormat="false" ht="15" hidden="false" customHeight="false" outlineLevel="0" collapsed="false">
      <c r="A16" s="2" t="s">
        <v>26</v>
      </c>
      <c r="B16" s="2" t="s">
        <v>27</v>
      </c>
      <c r="C16" s="2" t="n">
        <v>46</v>
      </c>
      <c r="D16" s="2" t="n">
        <v>789</v>
      </c>
      <c r="E16" s="2" t="n">
        <f aca="false">D16*1.15</f>
        <v>907.35</v>
      </c>
      <c r="F16" s="6" t="n">
        <v>907</v>
      </c>
      <c r="G16" s="2" t="n">
        <v>26.6</v>
      </c>
      <c r="H16" s="3" t="n">
        <v>27</v>
      </c>
    </row>
  </sheetData>
  <mergeCells count="4">
    <mergeCell ref="F5:F6"/>
    <mergeCell ref="H5:H6"/>
    <mergeCell ref="F9:F13"/>
    <mergeCell ref="H9:H13"/>
  </mergeCells>
  <hyperlinks>
    <hyperlink ref="A2" r:id="rId1" display="Афан@сьева "/>
    <hyperlink ref="A3" r:id="rId2" display="Jano4k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1:55:26Z</dcterms:created>
  <dc:creator>1</dc:creator>
  <dc:description/>
  <dc:language>en-US</dc:language>
  <cp:lastModifiedBy>1</cp:lastModifiedBy>
  <dcterms:modified xsi:type="dcterms:W3CDTF">2015-05-19T14:58:48Z</dcterms:modified>
  <cp:revision>0</cp:revision>
  <dc:subject/>
  <dc:title/>
</cp:coreProperties>
</file>