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Участник</t>
  </si>
  <si>
    <t xml:space="preserve">Заказ</t>
  </si>
  <si>
    <t xml:space="preserve">Кол-во</t>
  </si>
  <si>
    <t xml:space="preserve">Цена</t>
  </si>
  <si>
    <t xml:space="preserve">с орг%</t>
  </si>
  <si>
    <t xml:space="preserve">Итого</t>
  </si>
  <si>
    <t xml:space="preserve">тр</t>
  </si>
  <si>
    <t xml:space="preserve">долг</t>
  </si>
  <si>
    <t xml:space="preserve">7753191Maruska </t>
  </si>
  <si>
    <t xml:space="preserve">Kinetic Sand (5 килограмм)</t>
  </si>
  <si>
    <t xml:space="preserve">BorodinA25 </t>
  </si>
  <si>
    <t xml:space="preserve">COCO </t>
  </si>
  <si>
    <t xml:space="preserve">Крестики-Нолики Mack and Zack</t>
  </si>
  <si>
    <t xml:space="preserve">k_knopka_k </t>
  </si>
  <si>
    <t xml:space="preserve">Промо-комплект: ванночка+ 3 формочки </t>
  </si>
  <si>
    <t xml:space="preserve">Kinetic Sand (2,5 килограмм)</t>
  </si>
  <si>
    <t xml:space="preserve">Lariss@ </t>
  </si>
  <si>
    <t xml:space="preserve">Lianchik </t>
  </si>
  <si>
    <t xml:space="preserve">Oly_A</t>
  </si>
  <si>
    <t xml:space="preserve">Аквателла </t>
  </si>
  <si>
    <t xml:space="preserve">Девочка Элис</t>
  </si>
  <si>
    <t xml:space="preserve">Конструктор Magformers-14</t>
  </si>
  <si>
    <t xml:space="preserve">Kinetic Sand (1 килограмм)</t>
  </si>
  <si>
    <t xml:space="preserve">Лялич </t>
  </si>
  <si>
    <t xml:space="preserve">Лупа детская Мега х3-х7</t>
  </si>
  <si>
    <t xml:space="preserve">Мяффка</t>
  </si>
  <si>
    <t xml:space="preserve">Конструктор Magformers-3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iss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8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</row>
    <row r="2" customFormat="false" ht="15" hidden="false" customHeight="false" outlineLevel="0" collapsed="false">
      <c r="A2" s="1" t="s">
        <v>8</v>
      </c>
      <c r="B2" s="1" t="s">
        <v>9</v>
      </c>
      <c r="C2" s="1" t="n">
        <v>1</v>
      </c>
      <c r="D2" s="1" t="n">
        <v>2182</v>
      </c>
      <c r="E2" s="1" t="n">
        <f aca="false">D2*1.15</f>
        <v>2509.3</v>
      </c>
      <c r="F2" s="4" t="n">
        <v>2509</v>
      </c>
      <c r="G2" s="1" t="n">
        <f aca="false">D2*0.019</f>
        <v>41.458</v>
      </c>
      <c r="H2" s="4" t="n">
        <v>41</v>
      </c>
    </row>
    <row r="3" customFormat="false" ht="15" hidden="false" customHeight="false" outlineLevel="0" collapsed="false">
      <c r="A3" s="1" t="s">
        <v>10</v>
      </c>
      <c r="B3" s="1" t="s">
        <v>9</v>
      </c>
      <c r="C3" s="1" t="n">
        <v>1</v>
      </c>
      <c r="D3" s="1" t="n">
        <v>2182</v>
      </c>
      <c r="E3" s="1" t="n">
        <f aca="false">D3*1.15</f>
        <v>2509.3</v>
      </c>
      <c r="F3" s="4" t="n">
        <v>2509</v>
      </c>
      <c r="G3" s="1" t="n">
        <f aca="false">D3*0.019</f>
        <v>41.458</v>
      </c>
      <c r="H3" s="4" t="n">
        <v>41</v>
      </c>
    </row>
    <row r="4" customFormat="false" ht="15" hidden="false" customHeight="false" outlineLevel="0" collapsed="false">
      <c r="A4" s="1" t="s">
        <v>11</v>
      </c>
      <c r="B4" s="1" t="s">
        <v>12</v>
      </c>
      <c r="C4" s="1" t="n">
        <v>1</v>
      </c>
      <c r="D4" s="1" t="n">
        <v>240</v>
      </c>
      <c r="E4" s="1" t="n">
        <f aca="false">D4*1.15</f>
        <v>276</v>
      </c>
      <c r="F4" s="4" t="n">
        <v>276</v>
      </c>
      <c r="G4" s="1" t="n">
        <f aca="false">D4*0.019</f>
        <v>4.56</v>
      </c>
      <c r="H4" s="4" t="n">
        <v>4</v>
      </c>
    </row>
    <row r="5" customFormat="false" ht="15" hidden="false" customHeight="false" outlineLevel="0" collapsed="false">
      <c r="A5" s="1" t="s">
        <v>13</v>
      </c>
      <c r="B5" s="1" t="s">
        <v>14</v>
      </c>
      <c r="C5" s="1" t="n">
        <v>1</v>
      </c>
      <c r="D5" s="1" t="n">
        <v>320</v>
      </c>
      <c r="E5" s="1" t="n">
        <f aca="false">D5*1.15</f>
        <v>368</v>
      </c>
      <c r="F5" s="4" t="n">
        <v>1623</v>
      </c>
      <c r="G5" s="1" t="n">
        <f aca="false">D5*0.019</f>
        <v>6.08</v>
      </c>
      <c r="H5" s="4" t="n">
        <v>27</v>
      </c>
    </row>
    <row r="6" customFormat="false" ht="15" hidden="false" customHeight="false" outlineLevel="0" collapsed="false">
      <c r="A6" s="1" t="s">
        <v>13</v>
      </c>
      <c r="B6" s="1" t="s">
        <v>15</v>
      </c>
      <c r="C6" s="1" t="n">
        <v>1</v>
      </c>
      <c r="D6" s="1" t="n">
        <v>1091</v>
      </c>
      <c r="E6" s="1" t="n">
        <f aca="false">D6*1.15</f>
        <v>1254.65</v>
      </c>
      <c r="F6" s="4"/>
      <c r="G6" s="1" t="n">
        <f aca="false">D6*0.019</f>
        <v>20.729</v>
      </c>
      <c r="H6" s="4"/>
    </row>
    <row r="7" customFormat="false" ht="15" hidden="false" customHeight="false" outlineLevel="0" collapsed="false">
      <c r="A7" s="5" t="s">
        <v>16</v>
      </c>
      <c r="B7" s="1" t="s">
        <v>9</v>
      </c>
      <c r="C7" s="1" t="n">
        <v>1</v>
      </c>
      <c r="D7" s="1" t="n">
        <v>2182</v>
      </c>
      <c r="E7" s="1" t="n">
        <f aca="false">D7*1.15</f>
        <v>2509.3</v>
      </c>
      <c r="F7" s="4" t="n">
        <v>2509</v>
      </c>
      <c r="G7" s="1" t="n">
        <f aca="false">D7*0.019</f>
        <v>41.458</v>
      </c>
      <c r="H7" s="4" t="n">
        <v>41</v>
      </c>
    </row>
    <row r="8" customFormat="false" ht="15" hidden="false" customHeight="false" outlineLevel="0" collapsed="false">
      <c r="A8" s="1" t="s">
        <v>17</v>
      </c>
      <c r="B8" s="1" t="s">
        <v>14</v>
      </c>
      <c r="C8" s="1" t="n">
        <v>1</v>
      </c>
      <c r="D8" s="1" t="n">
        <v>320</v>
      </c>
      <c r="E8" s="1" t="n">
        <f aca="false">D8*1.15</f>
        <v>368</v>
      </c>
      <c r="F8" s="4" t="n">
        <v>2877</v>
      </c>
      <c r="G8" s="1" t="n">
        <f aca="false">D8*0.019</f>
        <v>6.08</v>
      </c>
      <c r="H8" s="4" t="n">
        <v>47</v>
      </c>
    </row>
    <row r="9" customFormat="false" ht="15" hidden="false" customHeight="false" outlineLevel="0" collapsed="false">
      <c r="A9" s="1" t="s">
        <v>17</v>
      </c>
      <c r="B9" s="1" t="s">
        <v>9</v>
      </c>
      <c r="C9" s="1" t="n">
        <v>1</v>
      </c>
      <c r="D9" s="1" t="n">
        <v>2182</v>
      </c>
      <c r="E9" s="1" t="n">
        <f aca="false">D9*1.15</f>
        <v>2509.3</v>
      </c>
      <c r="F9" s="4"/>
      <c r="G9" s="1" t="n">
        <f aca="false">D9*0.019</f>
        <v>41.458</v>
      </c>
      <c r="H9" s="4"/>
    </row>
    <row r="10" customFormat="false" ht="15" hidden="false" customHeight="false" outlineLevel="0" collapsed="false">
      <c r="A10" s="1" t="s">
        <v>18</v>
      </c>
      <c r="B10" s="1" t="s">
        <v>14</v>
      </c>
      <c r="C10" s="1" t="n">
        <v>1</v>
      </c>
      <c r="D10" s="1" t="n">
        <v>320</v>
      </c>
      <c r="E10" s="1" t="n">
        <f aca="false">D10*1.15</f>
        <v>368</v>
      </c>
      <c r="F10" s="4" t="n">
        <v>2877</v>
      </c>
      <c r="G10" s="1" t="n">
        <f aca="false">D10*0.019</f>
        <v>6.08</v>
      </c>
      <c r="H10" s="4" t="n">
        <v>47</v>
      </c>
    </row>
    <row r="11" customFormat="false" ht="15" hidden="false" customHeight="false" outlineLevel="0" collapsed="false">
      <c r="A11" s="1" t="s">
        <v>18</v>
      </c>
      <c r="B11" s="1" t="s">
        <v>9</v>
      </c>
      <c r="C11" s="1" t="n">
        <v>1</v>
      </c>
      <c r="D11" s="1" t="n">
        <v>2182</v>
      </c>
      <c r="E11" s="1" t="n">
        <f aca="false">D11*1.15</f>
        <v>2509.3</v>
      </c>
      <c r="F11" s="4"/>
      <c r="G11" s="1" t="n">
        <f aca="false">D11*0.019</f>
        <v>41.458</v>
      </c>
      <c r="H11" s="4"/>
    </row>
    <row r="12" customFormat="false" ht="15" hidden="false" customHeight="false" outlineLevel="0" collapsed="false">
      <c r="A12" s="1" t="s">
        <v>19</v>
      </c>
      <c r="B12" s="1" t="s">
        <v>15</v>
      </c>
      <c r="C12" s="1" t="n">
        <v>1</v>
      </c>
      <c r="D12" s="1" t="n">
        <v>1091</v>
      </c>
      <c r="E12" s="1" t="n">
        <f aca="false">D12*1.15</f>
        <v>1254.65</v>
      </c>
      <c r="F12" s="4" t="n">
        <v>1255</v>
      </c>
      <c r="G12" s="1" t="n">
        <f aca="false">D12*0.019</f>
        <v>20.729</v>
      </c>
      <c r="H12" s="4" t="n">
        <v>21</v>
      </c>
    </row>
    <row r="13" customFormat="false" ht="15" hidden="false" customHeight="false" outlineLevel="0" collapsed="false">
      <c r="A13" s="1" t="s">
        <v>20</v>
      </c>
      <c r="B13" s="1" t="s">
        <v>21</v>
      </c>
      <c r="C13" s="1" t="n">
        <v>1</v>
      </c>
      <c r="D13" s="1" t="n">
        <v>1014</v>
      </c>
      <c r="E13" s="1" t="n">
        <f aca="false">D13*1.15</f>
        <v>1166.1</v>
      </c>
      <c r="F13" s="4" t="n">
        <v>1913</v>
      </c>
      <c r="G13" s="1" t="n">
        <f aca="false">D13*0.019</f>
        <v>19.266</v>
      </c>
      <c r="H13" s="4" t="n">
        <v>32</v>
      </c>
    </row>
    <row r="14" customFormat="false" ht="15" hidden="false" customHeight="false" outlineLevel="0" collapsed="false">
      <c r="A14" s="1" t="s">
        <v>20</v>
      </c>
      <c r="B14" s="1" t="s">
        <v>22</v>
      </c>
      <c r="C14" s="1" t="n">
        <v>1</v>
      </c>
      <c r="D14" s="1" t="n">
        <v>649.7</v>
      </c>
      <c r="E14" s="1" t="n">
        <f aca="false">D14*1.15</f>
        <v>747.155</v>
      </c>
      <c r="F14" s="4"/>
      <c r="G14" s="1" t="n">
        <f aca="false">D14*0.019</f>
        <v>12.3443</v>
      </c>
      <c r="H14" s="4"/>
    </row>
    <row r="15" customFormat="false" ht="15" hidden="false" customHeight="false" outlineLevel="0" collapsed="false">
      <c r="A15" s="1" t="s">
        <v>23</v>
      </c>
      <c r="B15" s="1" t="s">
        <v>24</v>
      </c>
      <c r="C15" s="1" t="n">
        <v>1</v>
      </c>
      <c r="D15" s="1" t="n">
        <v>282</v>
      </c>
      <c r="E15" s="1" t="n">
        <f aca="false">D15*1.15</f>
        <v>324.3</v>
      </c>
      <c r="F15" s="4" t="n">
        <v>324</v>
      </c>
      <c r="G15" s="1" t="n">
        <f aca="false">D15*0.019</f>
        <v>5.358</v>
      </c>
      <c r="H15" s="4" t="n">
        <v>5</v>
      </c>
    </row>
    <row r="16" customFormat="false" ht="15" hidden="false" customHeight="false" outlineLevel="0" collapsed="false">
      <c r="A16" s="1" t="s">
        <v>25</v>
      </c>
      <c r="B16" s="1" t="s">
        <v>26</v>
      </c>
      <c r="C16" s="1" t="n">
        <v>1</v>
      </c>
      <c r="D16" s="1" t="n">
        <v>2146.2</v>
      </c>
      <c r="E16" s="1" t="n">
        <f aca="false">D16*1.15</f>
        <v>2468.13</v>
      </c>
      <c r="F16" s="4" t="n">
        <v>2468</v>
      </c>
      <c r="G16" s="1" t="n">
        <f aca="false">D16*0.019</f>
        <v>40.7778</v>
      </c>
      <c r="H16" s="4" t="n">
        <v>41</v>
      </c>
    </row>
  </sheetData>
  <mergeCells count="8">
    <mergeCell ref="F5:F6"/>
    <mergeCell ref="H5:H6"/>
    <mergeCell ref="F8:F9"/>
    <mergeCell ref="H8:H9"/>
    <mergeCell ref="F10:F11"/>
    <mergeCell ref="H10:H11"/>
    <mergeCell ref="F13:F14"/>
    <mergeCell ref="H13:H14"/>
  </mergeCells>
  <hyperlinks>
    <hyperlink ref="A7" r:id="rId1" display="Lariss@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9:00:37Z</dcterms:created>
  <dc:creator>Елена</dc:creator>
  <dc:description/>
  <dc:language>en-US</dc:language>
  <cp:lastModifiedBy>ADMIN</cp:lastModifiedBy>
  <dcterms:modified xsi:type="dcterms:W3CDTF">2015-04-21T07:37:24Z</dcterms:modified>
  <cp:revision>0</cp:revision>
  <dc:subject/>
  <dc:title/>
</cp:coreProperties>
</file>