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Участники</t>
  </si>
  <si>
    <t xml:space="preserve">Заказы</t>
  </si>
  <si>
    <t xml:space="preserve">Цена</t>
  </si>
  <si>
    <t xml:space="preserve">С орг%</t>
  </si>
  <si>
    <t xml:space="preserve">Итого</t>
  </si>
  <si>
    <t xml:space="preserve">Olil</t>
  </si>
  <si>
    <t xml:space="preserve">Платье с белым воротником, р. 46, Цвет:черный</t>
  </si>
  <si>
    <t xml:space="preserve">АЛЛОЧКА 22 </t>
  </si>
  <si>
    <t xml:space="preserve">Платье Маргарита, р. 48, Цвет:тёмно-синий</t>
  </si>
  <si>
    <t xml:space="preserve">ДеТТочка </t>
  </si>
  <si>
    <t xml:space="preserve">Платье Настя №1, р. 44, Цвет:бежевый</t>
  </si>
  <si>
    <t xml:space="preserve">Блузка Эмилия (цветы) №4, р. 42, Цвет:тёмно-синий</t>
  </si>
  <si>
    <t xml:space="preserve">Инферно</t>
  </si>
  <si>
    <t xml:space="preserve">Юбка Греция, р. 48, Цвет:голубой</t>
  </si>
  <si>
    <t xml:space="preserve">Юбка Эля № 6, р. 48, Цвет:серый</t>
  </si>
  <si>
    <t xml:space="preserve">Майлена </t>
  </si>
  <si>
    <t xml:space="preserve">Юбка Агата жаккард №3, р. 44, Цвет:тёмно-синий</t>
  </si>
  <si>
    <t xml:space="preserve">Юбка трапеция (нейлон жаккард) , р. 44, Цвет:тёмно-синий</t>
  </si>
  <si>
    <t xml:space="preserve">СЕМИЦВЕТ </t>
  </si>
  <si>
    <t xml:space="preserve">Платье Беатрис №3, р. 46, Цвет:тёмно-сини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2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/>
      <c r="D2" s="1" t="n">
        <v>1150</v>
      </c>
      <c r="E2" s="1" t="n">
        <f aca="false">D2*1.12</f>
        <v>1288</v>
      </c>
      <c r="F2" s="2" t="n">
        <v>1288</v>
      </c>
    </row>
    <row r="3" customFormat="false" ht="15" hidden="false" customHeight="false" outlineLevel="0" collapsed="false">
      <c r="A3" s="1" t="s">
        <v>7</v>
      </c>
      <c r="B3" s="1" t="s">
        <v>8</v>
      </c>
      <c r="C3" s="1"/>
      <c r="D3" s="1" t="n">
        <v>1350</v>
      </c>
      <c r="E3" s="1" t="n">
        <f aca="false">D3*1.12</f>
        <v>1512</v>
      </c>
      <c r="F3" s="2" t="n">
        <v>1512</v>
      </c>
    </row>
    <row r="4" customFormat="false" ht="15" hidden="false" customHeight="false" outlineLevel="0" collapsed="false">
      <c r="A4" s="1" t="s">
        <v>9</v>
      </c>
      <c r="B4" s="1" t="s">
        <v>10</v>
      </c>
      <c r="C4" s="1"/>
      <c r="D4" s="1" t="n">
        <v>1200</v>
      </c>
      <c r="E4" s="1" t="n">
        <f aca="false">D4*1.12</f>
        <v>1344</v>
      </c>
      <c r="F4" s="2" t="n">
        <v>2408</v>
      </c>
    </row>
    <row r="5" customFormat="false" ht="15" hidden="false" customHeight="false" outlineLevel="0" collapsed="false">
      <c r="A5" s="1" t="s">
        <v>9</v>
      </c>
      <c r="B5" s="1" t="s">
        <v>11</v>
      </c>
      <c r="C5" s="1"/>
      <c r="D5" s="1" t="n">
        <v>950</v>
      </c>
      <c r="E5" s="1" t="n">
        <f aca="false">D5*1.12</f>
        <v>1064</v>
      </c>
      <c r="F5" s="2"/>
    </row>
    <row r="6" customFormat="false" ht="15" hidden="false" customHeight="false" outlineLevel="0" collapsed="false">
      <c r="A6" s="1" t="s">
        <v>12</v>
      </c>
      <c r="B6" s="1" t="s">
        <v>13</v>
      </c>
      <c r="C6" s="1"/>
      <c r="D6" s="1" t="n">
        <v>690</v>
      </c>
      <c r="E6" s="1" t="n">
        <f aca="false">D6*1.12</f>
        <v>772.8</v>
      </c>
      <c r="F6" s="2" t="n">
        <v>1657</v>
      </c>
    </row>
    <row r="7" customFormat="false" ht="15" hidden="false" customHeight="false" outlineLevel="0" collapsed="false">
      <c r="A7" s="1" t="s">
        <v>12</v>
      </c>
      <c r="B7" s="1" t="s">
        <v>14</v>
      </c>
      <c r="C7" s="1"/>
      <c r="D7" s="1" t="n">
        <v>790</v>
      </c>
      <c r="E7" s="1" t="n">
        <f aca="false">D7*1.12</f>
        <v>884.8</v>
      </c>
      <c r="F7" s="2"/>
    </row>
    <row r="8" customFormat="false" ht="15" hidden="false" customHeight="false" outlineLevel="0" collapsed="false">
      <c r="A8" s="1" t="s">
        <v>15</v>
      </c>
      <c r="B8" s="1" t="s">
        <v>16</v>
      </c>
      <c r="C8" s="1"/>
      <c r="D8" s="1" t="n">
        <v>850</v>
      </c>
      <c r="E8" s="1" t="n">
        <f aca="false">D8*1.12</f>
        <v>952</v>
      </c>
      <c r="F8" s="2" t="n">
        <v>1904</v>
      </c>
    </row>
    <row r="9" customFormat="false" ht="15" hidden="false" customHeight="false" outlineLevel="0" collapsed="false">
      <c r="A9" s="1" t="s">
        <v>15</v>
      </c>
      <c r="B9" s="1" t="s">
        <v>17</v>
      </c>
      <c r="C9" s="1"/>
      <c r="D9" s="1" t="n">
        <v>850</v>
      </c>
      <c r="E9" s="1" t="n">
        <f aca="false">D9*1.12</f>
        <v>952</v>
      </c>
      <c r="F9" s="2"/>
    </row>
    <row r="10" customFormat="false" ht="15" hidden="false" customHeight="false" outlineLevel="0" collapsed="false">
      <c r="A10" s="1" t="s">
        <v>18</v>
      </c>
      <c r="B10" s="1" t="s">
        <v>19</v>
      </c>
      <c r="C10" s="1"/>
      <c r="D10" s="1" t="n">
        <v>1250</v>
      </c>
      <c r="E10" s="1" t="n">
        <f aca="false">D10*1.12</f>
        <v>1400</v>
      </c>
      <c r="F10" s="2" t="n">
        <v>1400</v>
      </c>
    </row>
  </sheetData>
  <mergeCells count="3">
    <mergeCell ref="F4:F5"/>
    <mergeCell ref="F6:F7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3:48:48Z</dcterms:created>
  <dc:creator>1</dc:creator>
  <dc:description/>
  <dc:language>en-US</dc:language>
  <cp:lastModifiedBy>1</cp:lastModifiedBy>
  <dcterms:modified xsi:type="dcterms:W3CDTF">2015-12-17T13:54:31Z</dcterms:modified>
  <cp:revision>0</cp:revision>
  <dc:subject/>
  <dc:title/>
</cp:coreProperties>
</file>