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Участники</t>
  </si>
  <si>
    <t xml:space="preserve">Заказ</t>
  </si>
  <si>
    <t xml:space="preserve">Размер</t>
  </si>
  <si>
    <t xml:space="preserve">шт</t>
  </si>
  <si>
    <t xml:space="preserve">Цена</t>
  </si>
  <si>
    <t xml:space="preserve">с орг%</t>
  </si>
  <si>
    <t xml:space="preserve">Тр</t>
  </si>
  <si>
    <t xml:space="preserve">ИТОГО</t>
  </si>
  <si>
    <t xml:space="preserve">AltaiLynx</t>
  </si>
  <si>
    <t xml:space="preserve">Юбка Белла , р. 44, Цвет:тёмно-синий</t>
  </si>
  <si>
    <t xml:space="preserve"> Платье Лара №2, р. 44, Цвет:синий</t>
  </si>
  <si>
    <t xml:space="preserve">Elena_Akhmetzyanova </t>
  </si>
  <si>
    <t xml:space="preserve">Блузка   Мелисса бел, р. 48, Цвет:белый</t>
  </si>
  <si>
    <t xml:space="preserve">Юбка Агата № 1 , р. 46, Цвет:лиловый</t>
  </si>
  <si>
    <t xml:space="preserve">kanerinka</t>
  </si>
  <si>
    <t xml:space="preserve">Юбка Агата (джинса) №3, р. 46, Цвет:синий</t>
  </si>
  <si>
    <t xml:space="preserve">Ol'ga</t>
  </si>
  <si>
    <t xml:space="preserve">Юбка Злата № 1, р. 52, Цвет:серый</t>
  </si>
  <si>
    <t xml:space="preserve">Юбка Эмма № 1 клетка, р. 52, Цвет:коричневый</t>
  </si>
  <si>
    <t xml:space="preserve">Оllllga</t>
  </si>
  <si>
    <t xml:space="preserve">Свитшот №11 , р. 46, Цвет:тёмно-синий</t>
  </si>
  <si>
    <t xml:space="preserve">Zhannetai</t>
  </si>
  <si>
    <t xml:space="preserve">Платье Магда, р. 48, Цвет:бирюзовый</t>
  </si>
  <si>
    <t xml:space="preserve">Юбка Карандаш с карманами, р. 50, Цвет:черный</t>
  </si>
  <si>
    <t xml:space="preserve">Юбка Муза (красные цветы), р. 50, Цвет:красные цветы </t>
  </si>
  <si>
    <t xml:space="preserve">Глушакова Диана</t>
  </si>
  <si>
    <t xml:space="preserve">Блузка   Мелисса, р. 50, Цвет:коралловый</t>
  </si>
  <si>
    <t xml:space="preserve">   Платье Ульяна (совы), р. 42, Цвет:синий</t>
  </si>
  <si>
    <t xml:space="preserve">Юбка Агата (джинса) №4, р. 48, Цвет:бирюзовый</t>
  </si>
  <si>
    <t xml:space="preserve">Юбка Агата № 2, р. 44, Цвет:электрик</t>
  </si>
  <si>
    <t xml:space="preserve">Замурлыха</t>
  </si>
  <si>
    <t xml:space="preserve">Юбка Эрика, р. 44, Цвет:шоколадный</t>
  </si>
  <si>
    <t xml:space="preserve">Юбка Эстель Клетка №2, р. 44, Цвет:коричневый</t>
  </si>
  <si>
    <t xml:space="preserve">Зафира</t>
  </si>
  <si>
    <t xml:space="preserve">Платье Тюльпан №5 , р. 46, Цвет:шоколадный</t>
  </si>
  <si>
    <t xml:space="preserve">Платье Ульяна (совы), р. 42, Цвет:синий</t>
  </si>
  <si>
    <t xml:space="preserve">Юбка  Карандаш Пион, р. 46, Цвет:т.синий/белый</t>
  </si>
  <si>
    <t xml:space="preserve">Ирина Соколова</t>
  </si>
  <si>
    <t xml:space="preserve">Юбка Эльза № 16, р. 44</t>
  </si>
  <si>
    <t xml:space="preserve">Ксюша-Груша</t>
  </si>
  <si>
    <t xml:space="preserve">Юбка Агата (джинса) №3, р. 42, Цвет:синий</t>
  </si>
  <si>
    <t xml:space="preserve">Юбка Эстель "Лето", р. 42, Цвет:желтый</t>
  </si>
  <si>
    <t xml:space="preserve">Настюлия</t>
  </si>
  <si>
    <t xml:space="preserve">Юбка Кира, р. 48, Цвет:светлый абрикос</t>
  </si>
  <si>
    <t xml:space="preserve">Юбка Трапеция с шарфом сиреневая клетка, р. 48, Цвет:клетка</t>
  </si>
  <si>
    <t xml:space="preserve">Натали1710</t>
  </si>
  <si>
    <t xml:space="preserve"> Платье Лютик №3 (яркие цветы), р. 46, Цвет:желтые цветы</t>
  </si>
  <si>
    <t xml:space="preserve">Суматра</t>
  </si>
  <si>
    <t xml:space="preserve">Юбка Вероника № 2, р. 46, Цвет:черный</t>
  </si>
  <si>
    <t xml:space="preserve">Флориана</t>
  </si>
  <si>
    <t xml:space="preserve">Юбка Мэри, р. 46, Цвет:черный</t>
  </si>
  <si>
    <t xml:space="preserve">Хелин</t>
  </si>
  <si>
    <t xml:space="preserve">Платье Джинса 1, р. 46, Цвет:синий</t>
  </si>
  <si>
    <t xml:space="preserve">Юбка Эльза № 2   св.серая, р. 46, Цвет:нежно-розо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3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23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" hidden="false" customHeight="false" outlineLevel="0" collapsed="false">
      <c r="A2" s="3" t="s">
        <v>8</v>
      </c>
      <c r="B2" s="4" t="s">
        <v>9</v>
      </c>
      <c r="C2" s="4"/>
      <c r="D2" s="5" t="n">
        <v>1</v>
      </c>
      <c r="E2" s="5" t="n">
        <v>810</v>
      </c>
      <c r="F2" s="1" t="n">
        <f aca="false">E2*1.15</f>
        <v>931.5</v>
      </c>
      <c r="G2" s="1" t="n">
        <v>9.7</v>
      </c>
      <c r="H2" s="6" t="n">
        <v>2308</v>
      </c>
    </row>
    <row r="3" customFormat="false" ht="15" hidden="false" customHeight="false" outlineLevel="0" collapsed="false">
      <c r="A3" s="3" t="s">
        <v>8</v>
      </c>
      <c r="B3" s="4" t="s">
        <v>10</v>
      </c>
      <c r="C3" s="4"/>
      <c r="D3" s="5" t="n">
        <v>1</v>
      </c>
      <c r="E3" s="5" t="n">
        <v>1180</v>
      </c>
      <c r="F3" s="1" t="n">
        <f aca="false">E3*1.15</f>
        <v>1357</v>
      </c>
      <c r="G3" s="1" t="n">
        <v>9.7</v>
      </c>
      <c r="H3" s="6"/>
    </row>
    <row r="4" customFormat="false" ht="15" hidden="false" customHeight="false" outlineLevel="0" collapsed="false">
      <c r="A4" s="7" t="s">
        <v>11</v>
      </c>
      <c r="B4" s="8" t="s">
        <v>12</v>
      </c>
      <c r="C4" s="8"/>
      <c r="D4" s="9" t="n">
        <v>1</v>
      </c>
      <c r="E4" s="9" t="n">
        <v>800</v>
      </c>
      <c r="F4" s="10" t="n">
        <f aca="false">E4*1.15</f>
        <v>920</v>
      </c>
      <c r="G4" s="10" t="n">
        <v>9.7</v>
      </c>
      <c r="H4" s="11" t="n">
        <v>1641</v>
      </c>
    </row>
    <row r="5" customFormat="false" ht="15" hidden="false" customHeight="false" outlineLevel="0" collapsed="false">
      <c r="A5" s="7" t="s">
        <v>11</v>
      </c>
      <c r="B5" s="8" t="s">
        <v>13</v>
      </c>
      <c r="C5" s="8"/>
      <c r="D5" s="9" t="n">
        <v>1</v>
      </c>
      <c r="E5" s="9" t="n">
        <v>610</v>
      </c>
      <c r="F5" s="10" t="n">
        <f aca="false">E5*1.15</f>
        <v>701.5</v>
      </c>
      <c r="G5" s="10" t="n">
        <v>9.7</v>
      </c>
      <c r="H5" s="11"/>
    </row>
    <row r="6" customFormat="false" ht="15" hidden="false" customHeight="false" outlineLevel="0" collapsed="false">
      <c r="A6" s="3" t="s">
        <v>14</v>
      </c>
      <c r="B6" s="4" t="s">
        <v>15</v>
      </c>
      <c r="C6" s="4"/>
      <c r="D6" s="5" t="n">
        <v>1</v>
      </c>
      <c r="E6" s="5" t="n">
        <v>850</v>
      </c>
      <c r="F6" s="1" t="n">
        <f aca="false">E6*1.15</f>
        <v>977.5</v>
      </c>
      <c r="G6" s="1" t="n">
        <v>9.7</v>
      </c>
      <c r="H6" s="6" t="n">
        <v>987</v>
      </c>
    </row>
    <row r="7" customFormat="false" ht="15" hidden="false" customHeight="false" outlineLevel="0" collapsed="false">
      <c r="A7" s="7" t="s">
        <v>16</v>
      </c>
      <c r="B7" s="8" t="s">
        <v>17</v>
      </c>
      <c r="C7" s="8"/>
      <c r="D7" s="9" t="n">
        <v>1</v>
      </c>
      <c r="E7" s="9" t="n">
        <v>550</v>
      </c>
      <c r="F7" s="10" t="n">
        <f aca="false">E7*1.15</f>
        <v>632.5</v>
      </c>
      <c r="G7" s="10" t="n">
        <v>9.7</v>
      </c>
      <c r="H7" s="11" t="n">
        <v>1100</v>
      </c>
    </row>
    <row r="8" customFormat="false" ht="15" hidden="false" customHeight="false" outlineLevel="0" collapsed="false">
      <c r="A8" s="7" t="s">
        <v>16</v>
      </c>
      <c r="B8" s="8" t="s">
        <v>18</v>
      </c>
      <c r="C8" s="8"/>
      <c r="D8" s="9" t="n">
        <v>1</v>
      </c>
      <c r="E8" s="9" t="n">
        <v>390</v>
      </c>
      <c r="F8" s="10" t="n">
        <f aca="false">E8*1.15</f>
        <v>448.5</v>
      </c>
      <c r="G8" s="10" t="n">
        <v>9.7</v>
      </c>
      <c r="H8" s="11"/>
    </row>
    <row r="9" customFormat="false" ht="15" hidden="false" customHeight="false" outlineLevel="0" collapsed="false">
      <c r="A9" s="3" t="s">
        <v>19</v>
      </c>
      <c r="B9" s="4" t="s">
        <v>20</v>
      </c>
      <c r="C9" s="4"/>
      <c r="D9" s="5" t="n">
        <v>1</v>
      </c>
      <c r="E9" s="5" t="n">
        <v>850</v>
      </c>
      <c r="F9" s="1" t="n">
        <f aca="false">E9*1.15</f>
        <v>977.5</v>
      </c>
      <c r="G9" s="1" t="n">
        <v>9.7</v>
      </c>
      <c r="H9" s="6" t="n">
        <v>987</v>
      </c>
    </row>
    <row r="10" customFormat="false" ht="15" hidden="false" customHeight="false" outlineLevel="0" collapsed="false">
      <c r="A10" s="7" t="s">
        <v>21</v>
      </c>
      <c r="B10" s="8" t="s">
        <v>22</v>
      </c>
      <c r="C10" s="8"/>
      <c r="D10" s="9" t="n">
        <v>1</v>
      </c>
      <c r="E10" s="9" t="n">
        <v>920</v>
      </c>
      <c r="F10" s="10" t="n">
        <f aca="false">E10*1.15</f>
        <v>1058</v>
      </c>
      <c r="G10" s="10" t="n">
        <v>9.7</v>
      </c>
      <c r="H10" s="11" t="n">
        <v>2272</v>
      </c>
    </row>
    <row r="11" customFormat="false" ht="15" hidden="false" customHeight="false" outlineLevel="0" collapsed="false">
      <c r="A11" s="7" t="s">
        <v>21</v>
      </c>
      <c r="B11" s="8" t="s">
        <v>23</v>
      </c>
      <c r="C11" s="8"/>
      <c r="D11" s="9" t="n">
        <v>1</v>
      </c>
      <c r="E11" s="9" t="n">
        <v>450</v>
      </c>
      <c r="F11" s="10" t="n">
        <f aca="false">E11*1.15</f>
        <v>517.5</v>
      </c>
      <c r="G11" s="10" t="n">
        <v>9.7</v>
      </c>
      <c r="H11" s="11"/>
    </row>
    <row r="12" customFormat="false" ht="15" hidden="false" customHeight="false" outlineLevel="0" collapsed="false">
      <c r="A12" s="7" t="s">
        <v>21</v>
      </c>
      <c r="B12" s="8" t="s">
        <v>24</v>
      </c>
      <c r="C12" s="8"/>
      <c r="D12" s="9" t="n">
        <v>1</v>
      </c>
      <c r="E12" s="9" t="n">
        <v>580</v>
      </c>
      <c r="F12" s="10" t="n">
        <f aca="false">E12*1.15</f>
        <v>667</v>
      </c>
      <c r="G12" s="10" t="n">
        <v>9.7</v>
      </c>
      <c r="H12" s="11"/>
    </row>
    <row r="13" customFormat="false" ht="15" hidden="false" customHeight="false" outlineLevel="0" collapsed="false">
      <c r="A13" s="3" t="s">
        <v>25</v>
      </c>
      <c r="B13" s="4" t="s">
        <v>26</v>
      </c>
      <c r="C13" s="4"/>
      <c r="D13" s="5" t="n">
        <v>1</v>
      </c>
      <c r="E13" s="5" t="n">
        <v>800</v>
      </c>
      <c r="F13" s="1" t="n">
        <f aca="false">E13*1.15</f>
        <v>920</v>
      </c>
      <c r="G13" s="1" t="n">
        <v>9.7</v>
      </c>
      <c r="H13" s="6" t="n">
        <v>3500</v>
      </c>
    </row>
    <row r="14" customFormat="false" ht="15" hidden="false" customHeight="false" outlineLevel="0" collapsed="false">
      <c r="A14" s="3" t="s">
        <v>25</v>
      </c>
      <c r="B14" s="4" t="s">
        <v>27</v>
      </c>
      <c r="C14" s="4"/>
      <c r="D14" s="5" t="n">
        <v>1</v>
      </c>
      <c r="E14" s="5" t="n">
        <v>750</v>
      </c>
      <c r="F14" s="1" t="n">
        <f aca="false">E14*1.15</f>
        <v>862.5</v>
      </c>
      <c r="G14" s="1" t="n">
        <v>9.7</v>
      </c>
      <c r="H14" s="6"/>
    </row>
    <row r="15" customFormat="false" ht="15" hidden="false" customHeight="false" outlineLevel="0" collapsed="false">
      <c r="A15" s="3" t="s">
        <v>25</v>
      </c>
      <c r="B15" s="4" t="s">
        <v>28</v>
      </c>
      <c r="C15" s="4"/>
      <c r="D15" s="5" t="n">
        <v>1</v>
      </c>
      <c r="E15" s="5" t="n">
        <v>850</v>
      </c>
      <c r="F15" s="1" t="n">
        <f aca="false">E15*1.15</f>
        <v>977.5</v>
      </c>
      <c r="G15" s="1" t="n">
        <v>9.7</v>
      </c>
      <c r="H15" s="6"/>
    </row>
    <row r="16" customFormat="false" ht="15" hidden="false" customHeight="false" outlineLevel="0" collapsed="false">
      <c r="A16" s="3" t="s">
        <v>25</v>
      </c>
      <c r="B16" s="4" t="s">
        <v>29</v>
      </c>
      <c r="C16" s="4"/>
      <c r="D16" s="5" t="n">
        <v>1</v>
      </c>
      <c r="E16" s="5" t="n">
        <v>610</v>
      </c>
      <c r="F16" s="1" t="n">
        <f aca="false">E16*1.15</f>
        <v>701.5</v>
      </c>
      <c r="G16" s="1" t="n">
        <v>9.7</v>
      </c>
      <c r="H16" s="6"/>
    </row>
    <row r="17" customFormat="false" ht="15" hidden="false" customHeight="false" outlineLevel="0" collapsed="false">
      <c r="A17" s="7" t="s">
        <v>30</v>
      </c>
      <c r="B17" s="8" t="s">
        <v>31</v>
      </c>
      <c r="C17" s="8"/>
      <c r="D17" s="9" t="n">
        <v>1</v>
      </c>
      <c r="E17" s="9" t="n">
        <v>590</v>
      </c>
      <c r="F17" s="10" t="n">
        <f aca="false">E17*1.15</f>
        <v>678.5</v>
      </c>
      <c r="G17" s="10" t="n">
        <v>9.7</v>
      </c>
      <c r="H17" s="11" t="n">
        <v>1503</v>
      </c>
    </row>
    <row r="18" customFormat="false" ht="15" hidden="false" customHeight="false" outlineLevel="0" collapsed="false">
      <c r="A18" s="7" t="s">
        <v>30</v>
      </c>
      <c r="B18" s="8" t="s">
        <v>32</v>
      </c>
      <c r="C18" s="8"/>
      <c r="D18" s="9" t="n">
        <v>1</v>
      </c>
      <c r="E18" s="9" t="n">
        <v>700</v>
      </c>
      <c r="F18" s="10" t="n">
        <f aca="false">E18*1.15</f>
        <v>805</v>
      </c>
      <c r="G18" s="10" t="n">
        <v>9.7</v>
      </c>
      <c r="H18" s="11"/>
    </row>
    <row r="19" customFormat="false" ht="15" hidden="false" customHeight="false" outlineLevel="0" collapsed="false">
      <c r="A19" s="3" t="s">
        <v>33</v>
      </c>
      <c r="B19" s="4" t="s">
        <v>34</v>
      </c>
      <c r="C19" s="4"/>
      <c r="D19" s="5" t="n">
        <v>1</v>
      </c>
      <c r="E19" s="5" t="n">
        <v>900</v>
      </c>
      <c r="F19" s="1" t="n">
        <f aca="false">E19*1.15</f>
        <v>1035</v>
      </c>
      <c r="G19" s="1" t="n">
        <v>9.7</v>
      </c>
      <c r="H19" s="6" t="n">
        <v>2685</v>
      </c>
    </row>
    <row r="20" customFormat="false" ht="15" hidden="false" customHeight="false" outlineLevel="0" collapsed="false">
      <c r="A20" s="3" t="s">
        <v>33</v>
      </c>
      <c r="B20" s="4" t="s">
        <v>35</v>
      </c>
      <c r="C20" s="4"/>
      <c r="D20" s="5" t="n">
        <v>1</v>
      </c>
      <c r="E20" s="5" t="n">
        <v>750</v>
      </c>
      <c r="F20" s="1" t="n">
        <f aca="false">E20*1.15</f>
        <v>862.5</v>
      </c>
      <c r="G20" s="1" t="n">
        <v>9.7</v>
      </c>
      <c r="H20" s="6"/>
    </row>
    <row r="21" customFormat="false" ht="15" hidden="false" customHeight="false" outlineLevel="0" collapsed="false">
      <c r="A21" s="3" t="s">
        <v>33</v>
      </c>
      <c r="B21" s="4" t="s">
        <v>36</v>
      </c>
      <c r="C21" s="4"/>
      <c r="D21" s="5" t="n">
        <v>1</v>
      </c>
      <c r="E21" s="5" t="n">
        <v>660</v>
      </c>
      <c r="F21" s="1" t="n">
        <f aca="false">E21*1.15</f>
        <v>759</v>
      </c>
      <c r="G21" s="1" t="n">
        <v>9.7</v>
      </c>
      <c r="H21" s="6"/>
    </row>
    <row r="22" customFormat="false" ht="15" hidden="false" customHeight="false" outlineLevel="0" collapsed="false">
      <c r="A22" s="7" t="s">
        <v>37</v>
      </c>
      <c r="B22" s="8" t="s">
        <v>38</v>
      </c>
      <c r="C22" s="8"/>
      <c r="D22" s="9" t="n">
        <v>1</v>
      </c>
      <c r="E22" s="9" t="n">
        <v>790</v>
      </c>
      <c r="F22" s="10" t="n">
        <f aca="false">E22*1.15</f>
        <v>908.5</v>
      </c>
      <c r="G22" s="10" t="n">
        <v>9.7</v>
      </c>
      <c r="H22" s="11" t="n">
        <v>918</v>
      </c>
    </row>
    <row r="23" customFormat="false" ht="15" hidden="false" customHeight="false" outlineLevel="0" collapsed="false">
      <c r="A23" s="3" t="s">
        <v>39</v>
      </c>
      <c r="B23" s="4" t="s">
        <v>40</v>
      </c>
      <c r="C23" s="4"/>
      <c r="D23" s="5" t="n">
        <v>1</v>
      </c>
      <c r="E23" s="5" t="n">
        <v>850</v>
      </c>
      <c r="F23" s="1" t="n">
        <f aca="false">E23*1.15</f>
        <v>977.5</v>
      </c>
      <c r="G23" s="1" t="n">
        <v>9.7</v>
      </c>
      <c r="H23" s="6" t="n">
        <v>1744</v>
      </c>
    </row>
    <row r="24" customFormat="false" ht="15" hidden="false" customHeight="false" outlineLevel="0" collapsed="false">
      <c r="A24" s="3" t="s">
        <v>39</v>
      </c>
      <c r="B24" s="4" t="s">
        <v>41</v>
      </c>
      <c r="C24" s="4"/>
      <c r="D24" s="5" t="n">
        <v>1</v>
      </c>
      <c r="E24" s="5" t="n">
        <v>650</v>
      </c>
      <c r="F24" s="1" t="n">
        <f aca="false">E24*1.15</f>
        <v>747.5</v>
      </c>
      <c r="G24" s="1" t="n">
        <v>9.7</v>
      </c>
      <c r="H24" s="6"/>
    </row>
    <row r="25" customFormat="false" ht="15" hidden="false" customHeight="false" outlineLevel="0" collapsed="false">
      <c r="A25" s="7" t="s">
        <v>42</v>
      </c>
      <c r="B25" s="8" t="s">
        <v>43</v>
      </c>
      <c r="C25" s="8"/>
      <c r="D25" s="9" t="n">
        <v>1</v>
      </c>
      <c r="E25" s="9" t="n">
        <v>430</v>
      </c>
      <c r="F25" s="10" t="n">
        <f aca="false">E25*1.15</f>
        <v>494.5</v>
      </c>
      <c r="G25" s="10" t="n">
        <v>9.7</v>
      </c>
      <c r="H25" s="11" t="n">
        <v>2007</v>
      </c>
    </row>
    <row r="26" customFormat="false" ht="15" hidden="false" customHeight="false" outlineLevel="0" collapsed="false">
      <c r="A26" s="7" t="s">
        <v>42</v>
      </c>
      <c r="B26" s="8" t="s">
        <v>44</v>
      </c>
      <c r="C26" s="8"/>
      <c r="D26" s="9" t="n">
        <v>1</v>
      </c>
      <c r="E26" s="9" t="n">
        <v>490</v>
      </c>
      <c r="F26" s="10" t="n">
        <f aca="false">E26*1.15</f>
        <v>563.5</v>
      </c>
      <c r="G26" s="10" t="n">
        <v>9.7</v>
      </c>
      <c r="H26" s="11"/>
    </row>
    <row r="27" customFormat="false" ht="15" hidden="false" customHeight="false" outlineLevel="0" collapsed="false">
      <c r="A27" s="7" t="s">
        <v>42</v>
      </c>
      <c r="B27" s="8" t="s">
        <v>12</v>
      </c>
      <c r="C27" s="8"/>
      <c r="D27" s="9" t="n">
        <v>1</v>
      </c>
      <c r="E27" s="9" t="n">
        <v>800</v>
      </c>
      <c r="F27" s="10" t="n">
        <f aca="false">E27*1.15</f>
        <v>920</v>
      </c>
      <c r="G27" s="10" t="n">
        <v>9.7</v>
      </c>
      <c r="H27" s="11"/>
    </row>
    <row r="28" customFormat="false" ht="15" hidden="false" customHeight="false" outlineLevel="0" collapsed="false">
      <c r="A28" s="3" t="s">
        <v>45</v>
      </c>
      <c r="B28" s="4" t="s">
        <v>46</v>
      </c>
      <c r="C28" s="4"/>
      <c r="D28" s="5" t="n">
        <v>1</v>
      </c>
      <c r="E28" s="5" t="n">
        <v>980</v>
      </c>
      <c r="F28" s="1" t="n">
        <f aca="false">E28*1.15</f>
        <v>1127</v>
      </c>
      <c r="G28" s="1" t="n">
        <v>9.7</v>
      </c>
      <c r="H28" s="6" t="n">
        <v>1137</v>
      </c>
    </row>
    <row r="29" customFormat="false" ht="15" hidden="false" customHeight="false" outlineLevel="0" collapsed="false">
      <c r="A29" s="12" t="s">
        <v>47</v>
      </c>
      <c r="B29" s="8" t="s">
        <v>48</v>
      </c>
      <c r="C29" s="8"/>
      <c r="D29" s="9" t="n">
        <v>1</v>
      </c>
      <c r="E29" s="9" t="n">
        <v>510</v>
      </c>
      <c r="F29" s="10" t="n">
        <f aca="false">E29*1.15</f>
        <v>586.5</v>
      </c>
      <c r="G29" s="10" t="n">
        <v>9.7</v>
      </c>
      <c r="H29" s="11" t="n">
        <v>596</v>
      </c>
    </row>
    <row r="30" customFormat="false" ht="15" hidden="false" customHeight="false" outlineLevel="0" collapsed="false">
      <c r="A30" s="3" t="s">
        <v>49</v>
      </c>
      <c r="B30" s="4" t="s">
        <v>50</v>
      </c>
      <c r="C30" s="4"/>
      <c r="D30" s="5" t="n">
        <v>1</v>
      </c>
      <c r="E30" s="5" t="n">
        <v>400</v>
      </c>
      <c r="F30" s="1" t="n">
        <f aca="false">E30*1.15</f>
        <v>460</v>
      </c>
      <c r="G30" s="1" t="n">
        <v>9.7</v>
      </c>
      <c r="H30" s="6" t="n">
        <v>470</v>
      </c>
    </row>
    <row r="31" customFormat="false" ht="15" hidden="false" customHeight="false" outlineLevel="0" collapsed="false">
      <c r="A31" s="7" t="s">
        <v>51</v>
      </c>
      <c r="B31" s="8" t="s">
        <v>52</v>
      </c>
      <c r="C31" s="8"/>
      <c r="D31" s="9" t="n">
        <v>1</v>
      </c>
      <c r="E31" s="9" t="n">
        <v>1150</v>
      </c>
      <c r="F31" s="10" t="n">
        <f aca="false">E31*1.15</f>
        <v>1322.5</v>
      </c>
      <c r="G31" s="10" t="n">
        <v>9.7</v>
      </c>
      <c r="H31" s="11" t="n">
        <v>2250</v>
      </c>
    </row>
    <row r="32" customFormat="false" ht="15" hidden="false" customHeight="false" outlineLevel="0" collapsed="false">
      <c r="A32" s="7" t="s">
        <v>51</v>
      </c>
      <c r="B32" s="8" t="s">
        <v>53</v>
      </c>
      <c r="C32" s="8"/>
      <c r="D32" s="9" t="n">
        <v>1</v>
      </c>
      <c r="E32" s="9" t="n">
        <v>790</v>
      </c>
      <c r="F32" s="10" t="n">
        <f aca="false">E32*1.15</f>
        <v>908.5</v>
      </c>
      <c r="G32" s="10" t="n">
        <v>9.7</v>
      </c>
      <c r="H32" s="11"/>
    </row>
  </sheetData>
  <mergeCells count="41">
    <mergeCell ref="B2:C2"/>
    <mergeCell ref="H2:H3"/>
    <mergeCell ref="B3:C3"/>
    <mergeCell ref="B4:C4"/>
    <mergeCell ref="H4:H5"/>
    <mergeCell ref="B5:C5"/>
    <mergeCell ref="B6:C6"/>
    <mergeCell ref="B7:C7"/>
    <mergeCell ref="H7:H8"/>
    <mergeCell ref="B8:C8"/>
    <mergeCell ref="B9:C9"/>
    <mergeCell ref="B10:C10"/>
    <mergeCell ref="H10:H12"/>
    <mergeCell ref="B11:C11"/>
    <mergeCell ref="B12:C12"/>
    <mergeCell ref="B13:C13"/>
    <mergeCell ref="H13:H16"/>
    <mergeCell ref="B14:C14"/>
    <mergeCell ref="B15:C15"/>
    <mergeCell ref="B16:C16"/>
    <mergeCell ref="B17:C17"/>
    <mergeCell ref="H17:H18"/>
    <mergeCell ref="B18:C18"/>
    <mergeCell ref="B19:C19"/>
    <mergeCell ref="H19:H21"/>
    <mergeCell ref="B20:C20"/>
    <mergeCell ref="B21:C21"/>
    <mergeCell ref="B22:C22"/>
    <mergeCell ref="B23:C23"/>
    <mergeCell ref="H23:H24"/>
    <mergeCell ref="B24:C24"/>
    <mergeCell ref="B25:C25"/>
    <mergeCell ref="H25:H27"/>
    <mergeCell ref="B26:C26"/>
    <mergeCell ref="B27:C27"/>
    <mergeCell ref="B28:C28"/>
    <mergeCell ref="B29:C29"/>
    <mergeCell ref="B30:C30"/>
    <mergeCell ref="B31:C31"/>
    <mergeCell ref="H31:H32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4T03:28:12Z</dcterms:created>
  <dc:creator>ADMIN</dc:creator>
  <dc:description/>
  <dc:language>en-US</dc:language>
  <cp:lastModifiedBy>ADMIN</cp:lastModifiedBy>
  <dcterms:modified xsi:type="dcterms:W3CDTF">2015-04-04T03:51:20Z</dcterms:modified>
  <cp:revision>0</cp:revision>
  <dc:subject/>
  <dc:title/>
</cp:coreProperties>
</file>