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Участ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ИТОГО</t>
  </si>
  <si>
    <t xml:space="preserve">mary_art</t>
  </si>
  <si>
    <t xml:space="preserve">0801-02</t>
  </si>
  <si>
    <t xml:space="preserve">Mamba21</t>
  </si>
  <si>
    <t xml:space="preserve">0567-01</t>
  </si>
  <si>
    <t xml:space="preserve">0863-03</t>
  </si>
  <si>
    <t xml:space="preserve">0485-01</t>
  </si>
  <si>
    <t xml:space="preserve">Лепет</t>
  </si>
  <si>
    <t xml:space="preserve">0832-01</t>
  </si>
  <si>
    <t xml:space="preserve">44-46</t>
  </si>
  <si>
    <t xml:space="preserve">Натусик18</t>
  </si>
  <si>
    <t xml:space="preserve">0836-02</t>
  </si>
  <si>
    <t xml:space="preserve">0840-01</t>
  </si>
  <si>
    <t xml:space="preserve">ТаТиКос</t>
  </si>
  <si>
    <t xml:space="preserve">0628-01</t>
  </si>
  <si>
    <t xml:space="preserve">082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n">
        <v>741</v>
      </c>
      <c r="C2" s="1" t="n">
        <v>44</v>
      </c>
      <c r="D2" s="1" t="n">
        <v>1059</v>
      </c>
      <c r="E2" s="1" t="n">
        <f aca="false">D2*1.15</f>
        <v>1217.85</v>
      </c>
      <c r="F2" s="2" t="n">
        <v>2562</v>
      </c>
      <c r="G2" s="3" t="n">
        <f aca="false">D2*0.0355</f>
        <v>37.5945</v>
      </c>
      <c r="H2" s="4" t="n">
        <v>79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n">
        <v>44</v>
      </c>
      <c r="D3" s="1" t="n">
        <v>1169</v>
      </c>
      <c r="E3" s="1" t="n">
        <f aca="false">D3*1.15</f>
        <v>1344.35</v>
      </c>
      <c r="F3" s="2"/>
      <c r="G3" s="3" t="n">
        <f aca="false">D3*0.0355</f>
        <v>41.4995</v>
      </c>
      <c r="H3" s="4"/>
    </row>
    <row r="4" customFormat="false" ht="15" hidden="false" customHeight="false" outlineLevel="0" collapsed="false">
      <c r="A4" s="1" t="s">
        <v>8</v>
      </c>
      <c r="B4" s="1" t="s">
        <v>9</v>
      </c>
      <c r="C4" s="1" t="n">
        <v>44</v>
      </c>
      <c r="D4" s="1" t="n">
        <v>699</v>
      </c>
      <c r="E4" s="1" t="n">
        <f aca="false">D4*1.15</f>
        <v>803.85</v>
      </c>
      <c r="F4" s="2" t="n">
        <v>3205</v>
      </c>
      <c r="G4" s="3" t="n">
        <f aca="false">D4*0.0355</f>
        <v>24.8145</v>
      </c>
      <c r="H4" s="4" t="n">
        <v>99</v>
      </c>
    </row>
    <row r="5" customFormat="false" ht="15" hidden="false" customHeight="false" outlineLevel="0" collapsed="false">
      <c r="A5" s="1" t="s">
        <v>8</v>
      </c>
      <c r="B5" s="1" t="s">
        <v>10</v>
      </c>
      <c r="C5" s="1" t="n">
        <v>44</v>
      </c>
      <c r="D5" s="1" t="n">
        <v>1119</v>
      </c>
      <c r="E5" s="1" t="n">
        <f aca="false">D5*1.15</f>
        <v>1286.85</v>
      </c>
      <c r="F5" s="2"/>
      <c r="G5" s="3" t="n">
        <f aca="false">D5*0.0355</f>
        <v>39.7245</v>
      </c>
      <c r="H5" s="4"/>
    </row>
    <row r="6" customFormat="false" ht="15" hidden="false" customHeight="false" outlineLevel="0" collapsed="false">
      <c r="A6" s="1" t="s">
        <v>8</v>
      </c>
      <c r="B6" s="1" t="s">
        <v>11</v>
      </c>
      <c r="C6" s="1" t="n">
        <v>44</v>
      </c>
      <c r="D6" s="1" t="n">
        <v>969</v>
      </c>
      <c r="E6" s="1" t="n">
        <f aca="false">D6*1.15</f>
        <v>1114.35</v>
      </c>
      <c r="F6" s="2"/>
      <c r="G6" s="3" t="n">
        <f aca="false">D6*0.0355</f>
        <v>34.3995</v>
      </c>
      <c r="H6" s="4"/>
    </row>
    <row r="7" customFormat="false" ht="15" hidden="false" customHeight="false" outlineLevel="0" collapsed="false">
      <c r="A7" s="1" t="s">
        <v>12</v>
      </c>
      <c r="B7" s="1" t="s">
        <v>13</v>
      </c>
      <c r="C7" s="1" t="s">
        <v>14</v>
      </c>
      <c r="D7" s="1" t="n">
        <v>1009</v>
      </c>
      <c r="E7" s="1" t="n">
        <f aca="false">D7*1.15</f>
        <v>1160.35</v>
      </c>
      <c r="F7" s="2" t="n">
        <v>1160</v>
      </c>
      <c r="G7" s="3" t="n">
        <f aca="false">D7*0.0355</f>
        <v>35.8195</v>
      </c>
      <c r="H7" s="0" t="n">
        <v>36</v>
      </c>
    </row>
    <row r="8" customFormat="false" ht="15" hidden="false" customHeight="false" outlineLevel="0" collapsed="false">
      <c r="A8" s="1" t="s">
        <v>15</v>
      </c>
      <c r="B8" s="1" t="s">
        <v>16</v>
      </c>
      <c r="C8" s="1" t="n">
        <v>48</v>
      </c>
      <c r="D8" s="1" t="n">
        <v>1279</v>
      </c>
      <c r="E8" s="1" t="n">
        <f aca="false">D8*1.15</f>
        <v>1470.85</v>
      </c>
      <c r="F8" s="2" t="n">
        <v>2850</v>
      </c>
      <c r="G8" s="3" t="n">
        <f aca="false">D8*0.0355</f>
        <v>45.4045</v>
      </c>
      <c r="H8" s="4" t="n">
        <v>88</v>
      </c>
    </row>
    <row r="9" customFormat="false" ht="15" hidden="false" customHeight="false" outlineLevel="0" collapsed="false">
      <c r="A9" s="1" t="s">
        <v>15</v>
      </c>
      <c r="B9" s="1" t="s">
        <v>17</v>
      </c>
      <c r="C9" s="1" t="n">
        <v>52</v>
      </c>
      <c r="D9" s="1" t="n">
        <v>1199</v>
      </c>
      <c r="E9" s="1" t="n">
        <f aca="false">D9*1.15</f>
        <v>1378.85</v>
      </c>
      <c r="F9" s="2"/>
      <c r="G9" s="3" t="n">
        <f aca="false">D9*0.0355</f>
        <v>42.5645</v>
      </c>
      <c r="H9" s="4"/>
    </row>
    <row r="10" customFormat="false" ht="15" hidden="false" customHeight="false" outlineLevel="0" collapsed="false">
      <c r="A10" s="1" t="s">
        <v>18</v>
      </c>
      <c r="B10" s="1" t="n">
        <v>649</v>
      </c>
      <c r="C10" s="1" t="n">
        <v>44</v>
      </c>
      <c r="D10" s="1" t="n">
        <v>880</v>
      </c>
      <c r="E10" s="1" t="n">
        <f aca="false">D10*1.15</f>
        <v>1012</v>
      </c>
      <c r="F10" s="2" t="n">
        <v>3160</v>
      </c>
      <c r="G10" s="3" t="n">
        <f aca="false">D10*0.0355</f>
        <v>31.24</v>
      </c>
      <c r="H10" s="4" t="n">
        <v>98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1"/>
      <c r="D11" s="1" t="n">
        <v>949</v>
      </c>
      <c r="E11" s="1" t="n">
        <f aca="false">D11*1.15</f>
        <v>1091.35</v>
      </c>
      <c r="F11" s="2"/>
      <c r="G11" s="3" t="n">
        <f aca="false">D11*0.0355</f>
        <v>33.6895</v>
      </c>
      <c r="H11" s="4"/>
    </row>
    <row r="12" customFormat="false" ht="15" hidden="false" customHeight="false" outlineLevel="0" collapsed="false">
      <c r="A12" s="1" t="s">
        <v>18</v>
      </c>
      <c r="B12" s="1" t="s">
        <v>20</v>
      </c>
      <c r="C12" s="1" t="n">
        <v>46</v>
      </c>
      <c r="D12" s="1" t="n">
        <v>919</v>
      </c>
      <c r="E12" s="1" t="n">
        <f aca="false">D12*1.15</f>
        <v>1056.85</v>
      </c>
      <c r="F12" s="2"/>
      <c r="G12" s="3" t="n">
        <f aca="false">D12*0.0355</f>
        <v>32.6245</v>
      </c>
      <c r="H12" s="4"/>
    </row>
  </sheetData>
  <mergeCells count="8">
    <mergeCell ref="F2:F3"/>
    <mergeCell ref="H2:H3"/>
    <mergeCell ref="F4:F6"/>
    <mergeCell ref="H4:H6"/>
    <mergeCell ref="F8:F9"/>
    <mergeCell ref="H8:H9"/>
    <mergeCell ref="F10:F12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5:59:17Z</dcterms:created>
  <dc:creator>ADMIN</dc:creator>
  <dc:description/>
  <dc:language>en-US</dc:language>
  <cp:lastModifiedBy>ADMIN</cp:lastModifiedBy>
  <dcterms:modified xsi:type="dcterms:W3CDTF">2015-03-25T12:40:24Z</dcterms:modified>
  <cp:revision>0</cp:revision>
  <dc:subject/>
  <dc:title/>
</cp:coreProperties>
</file>