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сдано</t>
  </si>
  <si>
    <t xml:space="preserve">тр-долг</t>
  </si>
  <si>
    <t xml:space="preserve">Helens</t>
  </si>
  <si>
    <t xml:space="preserve">0590-01</t>
  </si>
  <si>
    <t xml:space="preserve">Lучик </t>
  </si>
  <si>
    <t xml:space="preserve">0681-03</t>
  </si>
  <si>
    <t xml:space="preserve">Евгения+++</t>
  </si>
  <si>
    <t xml:space="preserve">Д-ИР-0129-06</t>
  </si>
  <si>
    <t xml:space="preserve">КАЗИБОШКА </t>
  </si>
  <si>
    <t xml:space="preserve">0655-05</t>
  </si>
  <si>
    <t xml:space="preserve">0718-03</t>
  </si>
  <si>
    <t xml:space="preserve">ЛОБАН314 </t>
  </si>
  <si>
    <t xml:space="preserve">мамочка софии</t>
  </si>
  <si>
    <t xml:space="preserve">0685-02</t>
  </si>
  <si>
    <t xml:space="preserve">Д-СН-0206-03</t>
  </si>
  <si>
    <t xml:space="preserve">Д-СН-0155-01</t>
  </si>
  <si>
    <t xml:space="preserve">МегаФея</t>
  </si>
  <si>
    <t xml:space="preserve">0752-02</t>
  </si>
  <si>
    <t xml:space="preserve">сЛуны</t>
  </si>
  <si>
    <t xml:space="preserve">Т-СН-0036-01</t>
  </si>
  <si>
    <t xml:space="preserve">0654-02</t>
  </si>
  <si>
    <t xml:space="preserve">татикос</t>
  </si>
  <si>
    <t xml:space="preserve">0677-02</t>
  </si>
  <si>
    <t xml:space="preserve">44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n">
        <v>48</v>
      </c>
      <c r="D2" s="1" t="n">
        <v>899</v>
      </c>
      <c r="E2" s="4" t="n">
        <f aca="false">D2*1.15</f>
        <v>1033.85</v>
      </c>
      <c r="F2" s="5" t="n">
        <v>1034</v>
      </c>
      <c r="G2" s="4" t="n">
        <f aca="false">D2*0.03254</f>
        <v>29.25346</v>
      </c>
    </row>
    <row r="3" customFormat="false" ht="15" hidden="false" customHeight="false" outlineLevel="0" collapsed="false">
      <c r="A3" s="1" t="s">
        <v>9</v>
      </c>
      <c r="B3" s="1" t="s">
        <v>10</v>
      </c>
      <c r="C3" s="1" t="n">
        <v>44</v>
      </c>
      <c r="D3" s="1" t="n">
        <v>879</v>
      </c>
      <c r="E3" s="4" t="n">
        <f aca="false">D3*1.15</f>
        <v>1010.85</v>
      </c>
      <c r="F3" s="5" t="n">
        <v>1011</v>
      </c>
      <c r="G3" s="4" t="n">
        <f aca="false">D3*0.03254</f>
        <v>28.60266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n">
        <v>48</v>
      </c>
      <c r="D4" s="1" t="n">
        <v>679</v>
      </c>
      <c r="E4" s="4" t="n">
        <f aca="false">D4*1.15</f>
        <v>780.85</v>
      </c>
      <c r="F4" s="5" t="n">
        <v>781</v>
      </c>
      <c r="G4" s="4" t="n">
        <f aca="false">D4*0.03254</f>
        <v>22.09466</v>
      </c>
    </row>
    <row r="5" customFormat="false" ht="15" hidden="false" customHeight="false" outlineLevel="0" collapsed="false">
      <c r="A5" s="1" t="s">
        <v>13</v>
      </c>
      <c r="B5" s="1" t="s">
        <v>14</v>
      </c>
      <c r="C5" s="1" t="n">
        <v>46</v>
      </c>
      <c r="D5" s="1" t="n">
        <v>699</v>
      </c>
      <c r="E5" s="4" t="n">
        <f aca="false">D5*1.15</f>
        <v>803.85</v>
      </c>
      <c r="F5" s="5" t="n">
        <v>2482</v>
      </c>
      <c r="G5" s="4" t="n">
        <f aca="false">D5*0.03254</f>
        <v>22.74546</v>
      </c>
    </row>
    <row r="6" customFormat="false" ht="15" hidden="false" customHeight="false" outlineLevel="0" collapsed="false">
      <c r="A6" s="1" t="s">
        <v>13</v>
      </c>
      <c r="B6" s="1" t="s">
        <v>15</v>
      </c>
      <c r="C6" s="1" t="n">
        <v>48</v>
      </c>
      <c r="D6" s="1" t="n">
        <v>1459</v>
      </c>
      <c r="E6" s="4" t="n">
        <f aca="false">D6*1.15</f>
        <v>1677.85</v>
      </c>
      <c r="F6" s="5"/>
      <c r="G6" s="4" t="n">
        <f aca="false">D6*0.03254</f>
        <v>47.47586</v>
      </c>
    </row>
    <row r="7" customFormat="false" ht="15" hidden="false" customHeight="false" outlineLevel="0" collapsed="false">
      <c r="A7" s="1" t="s">
        <v>16</v>
      </c>
      <c r="B7" s="1" t="n">
        <v>438</v>
      </c>
      <c r="C7" s="1" t="n">
        <v>44</v>
      </c>
      <c r="D7" s="1" t="n">
        <v>699</v>
      </c>
      <c r="E7" s="4" t="n">
        <f aca="false">D7*1.15</f>
        <v>803.85</v>
      </c>
      <c r="F7" s="5" t="n">
        <v>804</v>
      </c>
      <c r="G7" s="4" t="n">
        <f aca="false">D7*0.03254</f>
        <v>22.74546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n">
        <v>44</v>
      </c>
      <c r="D8" s="1" t="n">
        <v>1099</v>
      </c>
      <c r="E8" s="4" t="n">
        <f aca="false">D8*1.15</f>
        <v>1263.85</v>
      </c>
      <c r="F8" s="5" t="n">
        <v>3274</v>
      </c>
      <c r="G8" s="4" t="n">
        <f aca="false">D8*0.03254</f>
        <v>35.76146</v>
      </c>
    </row>
    <row r="9" customFormat="false" ht="15" hidden="false" customHeight="false" outlineLevel="0" collapsed="false">
      <c r="A9" s="1" t="s">
        <v>17</v>
      </c>
      <c r="B9" s="1" t="s">
        <v>19</v>
      </c>
      <c r="C9" s="1"/>
      <c r="D9" s="1" t="n">
        <v>849</v>
      </c>
      <c r="E9" s="4" t="n">
        <f aca="false">D9*1.15</f>
        <v>976.35</v>
      </c>
      <c r="F9" s="5"/>
      <c r="G9" s="4" t="n">
        <f aca="false">D9*0.03254</f>
        <v>27.62646</v>
      </c>
    </row>
    <row r="10" customFormat="false" ht="15" hidden="false" customHeight="false" outlineLevel="0" collapsed="false">
      <c r="A10" s="1" t="s">
        <v>17</v>
      </c>
      <c r="B10" s="1" t="s">
        <v>20</v>
      </c>
      <c r="C10" s="1"/>
      <c r="D10" s="1" t="n">
        <v>899</v>
      </c>
      <c r="E10" s="4" t="n">
        <f aca="false">D10*1.15</f>
        <v>1033.85</v>
      </c>
      <c r="F10" s="5"/>
      <c r="G10" s="4" t="n">
        <f aca="false">D10*0.03254</f>
        <v>29.25346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1" t="n">
        <v>48</v>
      </c>
      <c r="D11" s="1" t="n">
        <v>1049</v>
      </c>
      <c r="E11" s="4" t="n">
        <f aca="false">D11*1.15</f>
        <v>1206.35</v>
      </c>
      <c r="F11" s="5" t="n">
        <v>1206</v>
      </c>
      <c r="G11" s="4" t="n">
        <f aca="false">D11*0.03254</f>
        <v>34.13446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1"/>
      <c r="D12" s="1" t="n">
        <v>629</v>
      </c>
      <c r="E12" s="4" t="n">
        <f aca="false">D12*1.15</f>
        <v>723.35</v>
      </c>
      <c r="F12" s="5" t="n">
        <v>1057</v>
      </c>
      <c r="G12" s="4" t="n">
        <f aca="false">D12*0.03254</f>
        <v>20.46766</v>
      </c>
    </row>
    <row r="13" customFormat="false" ht="15" hidden="false" customHeight="false" outlineLevel="0" collapsed="false">
      <c r="A13" s="1" t="s">
        <v>23</v>
      </c>
      <c r="B13" s="1" t="s">
        <v>25</v>
      </c>
      <c r="C13" s="1" t="n">
        <v>46</v>
      </c>
      <c r="D13" s="1" t="n">
        <v>290</v>
      </c>
      <c r="E13" s="4" t="n">
        <f aca="false">D13*1.15</f>
        <v>333.5</v>
      </c>
      <c r="F13" s="5"/>
      <c r="G13" s="4" t="n">
        <f aca="false">D13*0.03254</f>
        <v>9.4366</v>
      </c>
    </row>
    <row r="14" customFormat="false" ht="15" hidden="false" customHeight="false" outlineLevel="0" collapsed="false">
      <c r="A14" s="1" t="s">
        <v>26</v>
      </c>
      <c r="B14" s="1" t="s">
        <v>27</v>
      </c>
      <c r="C14" s="1" t="s">
        <v>28</v>
      </c>
      <c r="D14" s="1" t="n">
        <v>849</v>
      </c>
      <c r="E14" s="4" t="n">
        <f aca="false">D14*1.15</f>
        <v>976.35</v>
      </c>
      <c r="F14" s="5" t="n">
        <v>1780</v>
      </c>
      <c r="G14" s="4" t="n">
        <f aca="false">D14*0.03254</f>
        <v>27.62646</v>
      </c>
    </row>
    <row r="15" customFormat="false" ht="15" hidden="false" customHeight="false" outlineLevel="0" collapsed="false">
      <c r="A15" s="1" t="s">
        <v>26</v>
      </c>
      <c r="B15" s="1" t="n">
        <v>519</v>
      </c>
      <c r="C15" s="1" t="n">
        <v>42</v>
      </c>
      <c r="D15" s="1" t="n">
        <v>699</v>
      </c>
      <c r="E15" s="4" t="n">
        <f aca="false">D15*1.15</f>
        <v>803.85</v>
      </c>
      <c r="F15" s="5"/>
      <c r="G15" s="4" t="n">
        <f aca="false">D15*0.03254</f>
        <v>22.74546</v>
      </c>
    </row>
  </sheetData>
  <mergeCells count="4">
    <mergeCell ref="F5:F6"/>
    <mergeCell ref="F8:F10"/>
    <mergeCell ref="F12:F13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0:06:45Z</dcterms:created>
  <dc:creator>Константин</dc:creator>
  <dc:description/>
  <dc:language>en-US</dc:language>
  <cp:lastModifiedBy>Константин</cp:lastModifiedBy>
  <dcterms:modified xsi:type="dcterms:W3CDTF">2014-12-15T03:52:49Z</dcterms:modified>
  <cp:revision>0</cp:revision>
  <dc:subject/>
  <dc:title/>
</cp:coreProperties>
</file>