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Участник</t>
  </si>
  <si>
    <t xml:space="preserve">Заказ</t>
  </si>
  <si>
    <t xml:space="preserve">Цена</t>
  </si>
  <si>
    <t xml:space="preserve">Сорг%</t>
  </si>
  <si>
    <t xml:space="preserve">Тр</t>
  </si>
  <si>
    <t xml:space="preserve">итого</t>
  </si>
  <si>
    <t xml:space="preserve">miller_olga</t>
  </si>
  <si>
    <t xml:space="preserve">Блузка Моника №4, р. 50, Цвет:синий/розовый</t>
  </si>
  <si>
    <t xml:space="preserve">olga6164</t>
  </si>
  <si>
    <t xml:space="preserve">Юбка Кэти, р. 48, Цвет:серый</t>
  </si>
  <si>
    <t xml:space="preserve">Scratte</t>
  </si>
  <si>
    <t xml:space="preserve">       Рубашка в сердечко, р. 50, Цвет:белый</t>
  </si>
  <si>
    <t xml:space="preserve">SWKL</t>
  </si>
  <si>
    <t xml:space="preserve">Юбка Годе угол № 2, р. 48, Цвет:черный</t>
  </si>
  <si>
    <t xml:space="preserve">Valentina Vasilevnav</t>
  </si>
  <si>
    <t xml:space="preserve">  Юбка Карандаш трикотаж 60см на резинке, р. 44, Цвет:черный</t>
  </si>
  <si>
    <t xml:space="preserve">ya_tysia</t>
  </si>
  <si>
    <t xml:space="preserve">  Юбка Карандаш трикотаж 60см на резинке, р. 52, Цвет:черный</t>
  </si>
  <si>
    <t xml:space="preserve">     Блузка Юля, р. 50, Цвет:полоски</t>
  </si>
  <si>
    <t xml:space="preserve">ЕленаПа</t>
  </si>
  <si>
    <t xml:space="preserve">       Рубашка в сердечко, р. 44, Цвет:белый</t>
  </si>
  <si>
    <t xml:space="preserve">м@муляш@</t>
  </si>
  <si>
    <t xml:space="preserve">Юбка Аида, р. 52, Цвет:тёмно-синий</t>
  </si>
  <si>
    <t xml:space="preserve"> Юбка Илона , р. 52, Цвет:черный</t>
  </si>
  <si>
    <t xml:space="preserve">Платиновая</t>
  </si>
  <si>
    <t xml:space="preserve"> Юбка полусолнце с бел.ремнем №4, р. 42, Цвет:тёмно-синий</t>
  </si>
  <si>
    <t xml:space="preserve">Юбка Трапеция на поясе № 1, р. 42, Цвет:серый</t>
  </si>
  <si>
    <t xml:space="preserve"> Юбка Дарина №1, р. 42, Цвет:синий</t>
  </si>
  <si>
    <t xml:space="preserve">Поцелюлька</t>
  </si>
  <si>
    <t xml:space="preserve">Юбка Трапеция с, р. 50, Цвет:сиреневый</t>
  </si>
  <si>
    <t xml:space="preserve">танира</t>
  </si>
  <si>
    <t xml:space="preserve">Блузка Кейт №3, р. 50, Цвет:зелёный</t>
  </si>
  <si>
    <t xml:space="preserve"> Юбка полусолнце с бел.ремнем №4, р. 48, Цвет:тёмно-синий</t>
  </si>
  <si>
    <t xml:space="preserve">  Юбка Карандаш трикотаж 45см на резинке, р. 44, Цвет:черный</t>
  </si>
  <si>
    <t xml:space="preserve"> Юбка Жаккард - синий, р. 46, Цвет:тёмно-синий</t>
  </si>
  <si>
    <t xml:space="preserve">Чудесница</t>
  </si>
  <si>
    <t xml:space="preserve">Юбка Муза серая, р. 48, Цвет:серый</t>
  </si>
  <si>
    <t xml:space="preserve">Ne_Ta</t>
  </si>
  <si>
    <t xml:space="preserve">Юбка Елена, р. 44, Цвет:черный</t>
  </si>
  <si>
    <t xml:space="preserve">Юбка Елена, р. 46, Цвет:черный</t>
  </si>
  <si>
    <t xml:space="preserve">Юбка Мэри (черный), р. 46, Цвет:черный</t>
  </si>
  <si>
    <t xml:space="preserve">Юбка Мэри (черный), р. 48, Цвет:черный</t>
  </si>
  <si>
    <t xml:space="preserve">Юбка Мэри (черный), р. 50, Цвет:черный</t>
  </si>
  <si>
    <t xml:space="preserve">Юбка Тоня № 2 (черный), р. 46, Цвет:черный</t>
  </si>
  <si>
    <t xml:space="preserve">Юбка Тоня № 2 (черный), р. 50, Цвет:черный</t>
  </si>
  <si>
    <t xml:space="preserve">Юбка Хлястик, р. 48, Цвет:серый</t>
  </si>
  <si>
    <t xml:space="preserve">Юбка Хлястик, р. 50, Цвет:сер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84;@&#1084;&#1091;&#1083;&#1103;&#1096;@" TargetMode="External"/><Relationship Id="rId2" Type="http://schemas.openxmlformats.org/officeDocument/2006/relationships/hyperlink" Target="mailto:&#1084;@&#1084;&#1091;&#1083;&#1103;&#1096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4" t="n">
        <v>790</v>
      </c>
      <c r="E2" s="2" t="n">
        <f aca="false">D2*1.15</f>
        <v>908.5</v>
      </c>
      <c r="F2" s="2" t="n">
        <v>12.5</v>
      </c>
      <c r="G2" s="5" t="n">
        <v>921</v>
      </c>
    </row>
    <row r="3" customFormat="false" ht="15" hidden="false" customHeight="false" outlineLevel="0" collapsed="false">
      <c r="A3" s="2" t="s">
        <v>8</v>
      </c>
      <c r="B3" s="3" t="s">
        <v>9</v>
      </c>
      <c r="C3" s="3"/>
      <c r="D3" s="4" t="n">
        <v>380</v>
      </c>
      <c r="E3" s="2" t="n">
        <f aca="false">D3*1.15</f>
        <v>437</v>
      </c>
      <c r="F3" s="2" t="n">
        <v>12.5</v>
      </c>
      <c r="G3" s="5" t="n">
        <v>449</v>
      </c>
    </row>
    <row r="4" customFormat="false" ht="15" hidden="false" customHeight="false" outlineLevel="0" collapsed="false">
      <c r="A4" s="2" t="s">
        <v>10</v>
      </c>
      <c r="B4" s="3" t="s">
        <v>11</v>
      </c>
      <c r="C4" s="3"/>
      <c r="D4" s="4" t="n">
        <v>990</v>
      </c>
      <c r="E4" s="2" t="n">
        <f aca="false">D4*1.15</f>
        <v>1138.5</v>
      </c>
      <c r="F4" s="2" t="n">
        <v>12.5</v>
      </c>
      <c r="G4" s="5" t="n">
        <v>1151</v>
      </c>
    </row>
    <row r="5" customFormat="false" ht="15" hidden="false" customHeight="false" outlineLevel="0" collapsed="false">
      <c r="A5" s="2" t="s">
        <v>12</v>
      </c>
      <c r="B5" s="3" t="s">
        <v>13</v>
      </c>
      <c r="C5" s="3"/>
      <c r="D5" s="4" t="n">
        <v>390</v>
      </c>
      <c r="E5" s="2" t="n">
        <f aca="false">D5*1.15</f>
        <v>448.5</v>
      </c>
      <c r="F5" s="2" t="n">
        <v>12.5</v>
      </c>
      <c r="G5" s="5" t="n">
        <v>461</v>
      </c>
    </row>
    <row r="6" customFormat="false" ht="15" hidden="false" customHeight="false" outlineLevel="0" collapsed="false">
      <c r="A6" s="2" t="s">
        <v>14</v>
      </c>
      <c r="B6" s="3" t="s">
        <v>15</v>
      </c>
      <c r="C6" s="3"/>
      <c r="D6" s="4" t="n">
        <v>650</v>
      </c>
      <c r="E6" s="2" t="n">
        <f aca="false">D6*1.15</f>
        <v>747.5</v>
      </c>
      <c r="F6" s="2" t="n">
        <v>12.5</v>
      </c>
      <c r="G6" s="5" t="n">
        <v>760</v>
      </c>
    </row>
    <row r="7" customFormat="false" ht="15" hidden="false" customHeight="false" outlineLevel="0" collapsed="false">
      <c r="A7" s="2" t="s">
        <v>16</v>
      </c>
      <c r="B7" s="3" t="s">
        <v>17</v>
      </c>
      <c r="C7" s="3"/>
      <c r="D7" s="4" t="n">
        <v>650</v>
      </c>
      <c r="E7" s="2" t="n">
        <f aca="false">D7*1.15</f>
        <v>747.5</v>
      </c>
      <c r="F7" s="2" t="n">
        <v>12.5</v>
      </c>
      <c r="G7" s="5" t="n">
        <v>1865</v>
      </c>
    </row>
    <row r="8" customFormat="false" ht="15" hidden="false" customHeight="false" outlineLevel="0" collapsed="false">
      <c r="A8" s="2" t="s">
        <v>16</v>
      </c>
      <c r="B8" s="3" t="s">
        <v>18</v>
      </c>
      <c r="C8" s="3"/>
      <c r="D8" s="4" t="n">
        <v>950</v>
      </c>
      <c r="E8" s="2" t="n">
        <f aca="false">D8*1.15</f>
        <v>1092.5</v>
      </c>
      <c r="F8" s="2" t="n">
        <v>12.5</v>
      </c>
      <c r="G8" s="5"/>
    </row>
    <row r="9" customFormat="false" ht="15" hidden="false" customHeight="false" outlineLevel="0" collapsed="false">
      <c r="A9" s="2" t="s">
        <v>19</v>
      </c>
      <c r="B9" s="3" t="s">
        <v>20</v>
      </c>
      <c r="C9" s="3"/>
      <c r="D9" s="4" t="n">
        <v>990</v>
      </c>
      <c r="E9" s="2" t="n">
        <f aca="false">D9*1.15</f>
        <v>1138.5</v>
      </c>
      <c r="F9" s="2" t="n">
        <v>12.5</v>
      </c>
      <c r="G9" s="5" t="n">
        <v>1151</v>
      </c>
    </row>
    <row r="10" customFormat="false" ht="15" hidden="false" customHeight="false" outlineLevel="0" collapsed="false">
      <c r="A10" s="6" t="s">
        <v>21</v>
      </c>
      <c r="B10" s="3" t="s">
        <v>22</v>
      </c>
      <c r="C10" s="3"/>
      <c r="D10" s="4" t="n">
        <v>640</v>
      </c>
      <c r="E10" s="2" t="n">
        <f aca="false">D10*1.15</f>
        <v>736</v>
      </c>
      <c r="F10" s="2" t="n">
        <v>12.5</v>
      </c>
      <c r="G10" s="5" t="n">
        <v>1474</v>
      </c>
    </row>
    <row r="11" customFormat="false" ht="15" hidden="false" customHeight="false" outlineLevel="0" collapsed="false">
      <c r="A11" s="6" t="s">
        <v>21</v>
      </c>
      <c r="B11" s="3" t="s">
        <v>23</v>
      </c>
      <c r="C11" s="3"/>
      <c r="D11" s="4" t="n">
        <v>620</v>
      </c>
      <c r="E11" s="2" t="n">
        <f aca="false">D11*1.15</f>
        <v>713</v>
      </c>
      <c r="F11" s="2" t="n">
        <v>12.5</v>
      </c>
      <c r="G11" s="5"/>
    </row>
    <row r="12" customFormat="false" ht="15" hidden="false" customHeight="false" outlineLevel="0" collapsed="false">
      <c r="A12" s="2" t="s">
        <v>24</v>
      </c>
      <c r="B12" s="3" t="s">
        <v>25</v>
      </c>
      <c r="C12" s="3"/>
      <c r="D12" s="4" t="n">
        <v>850</v>
      </c>
      <c r="E12" s="2" t="n">
        <f aca="false">D12*1.15</f>
        <v>977.5</v>
      </c>
      <c r="F12" s="2" t="n">
        <v>12.5</v>
      </c>
      <c r="G12" s="5" t="n">
        <v>2924</v>
      </c>
    </row>
    <row r="13" customFormat="false" ht="15" hidden="false" customHeight="false" outlineLevel="0" collapsed="false">
      <c r="A13" s="2" t="s">
        <v>24</v>
      </c>
      <c r="B13" s="3" t="s">
        <v>26</v>
      </c>
      <c r="C13" s="3"/>
      <c r="D13" s="4" t="n">
        <v>460</v>
      </c>
      <c r="E13" s="2" t="n">
        <f aca="false">D13*1.15</f>
        <v>529</v>
      </c>
      <c r="F13" s="2" t="n">
        <v>12.5</v>
      </c>
      <c r="G13" s="5"/>
    </row>
    <row r="14" customFormat="false" ht="15" hidden="false" customHeight="false" outlineLevel="0" collapsed="false">
      <c r="A14" s="2" t="s">
        <v>24</v>
      </c>
      <c r="B14" s="3" t="s">
        <v>27</v>
      </c>
      <c r="C14" s="3"/>
      <c r="D14" s="4" t="n">
        <v>1200</v>
      </c>
      <c r="E14" s="2" t="n">
        <f aca="false">D14*1.15</f>
        <v>1380</v>
      </c>
      <c r="F14" s="2" t="n">
        <v>12.5</v>
      </c>
      <c r="G14" s="5"/>
    </row>
    <row r="15" customFormat="false" ht="15" hidden="false" customHeight="false" outlineLevel="0" collapsed="false">
      <c r="A15" s="2" t="s">
        <v>28</v>
      </c>
      <c r="B15" s="3" t="s">
        <v>29</v>
      </c>
      <c r="C15" s="3"/>
      <c r="D15" s="4" t="n">
        <v>440</v>
      </c>
      <c r="E15" s="2" t="n">
        <f aca="false">D15*1.15</f>
        <v>506</v>
      </c>
      <c r="F15" s="2" t="n">
        <v>12.5</v>
      </c>
      <c r="G15" s="5" t="n">
        <v>518</v>
      </c>
    </row>
    <row r="16" customFormat="false" ht="15" hidden="false" customHeight="false" outlineLevel="0" collapsed="false">
      <c r="A16" s="2" t="s">
        <v>30</v>
      </c>
      <c r="B16" s="3" t="s">
        <v>31</v>
      </c>
      <c r="C16" s="3"/>
      <c r="D16" s="4" t="n">
        <v>920</v>
      </c>
      <c r="E16" s="2" t="n">
        <f aca="false">D16*1.15</f>
        <v>1058</v>
      </c>
      <c r="F16" s="2" t="n">
        <v>12.5</v>
      </c>
      <c r="G16" s="5" t="n">
        <v>3592</v>
      </c>
    </row>
    <row r="17" customFormat="false" ht="15" hidden="false" customHeight="false" outlineLevel="0" collapsed="false">
      <c r="A17" s="2" t="s">
        <v>30</v>
      </c>
      <c r="B17" s="3" t="s">
        <v>32</v>
      </c>
      <c r="C17" s="3"/>
      <c r="D17" s="4" t="n">
        <v>850</v>
      </c>
      <c r="E17" s="2" t="n">
        <f aca="false">D17*1.15</f>
        <v>977.5</v>
      </c>
      <c r="F17" s="2" t="n">
        <v>12.5</v>
      </c>
      <c r="G17" s="5"/>
    </row>
    <row r="18" customFormat="false" ht="15" hidden="false" customHeight="false" outlineLevel="0" collapsed="false">
      <c r="A18" s="2" t="s">
        <v>30</v>
      </c>
      <c r="B18" s="3" t="s">
        <v>33</v>
      </c>
      <c r="C18" s="3"/>
      <c r="D18" s="4" t="n">
        <v>620</v>
      </c>
      <c r="E18" s="2" t="n">
        <f aca="false">D18*1.15</f>
        <v>713</v>
      </c>
      <c r="F18" s="2" t="n">
        <v>12.5</v>
      </c>
      <c r="G18" s="5"/>
    </row>
    <row r="19" customFormat="false" ht="15" hidden="false" customHeight="false" outlineLevel="0" collapsed="false">
      <c r="A19" s="2" t="s">
        <v>30</v>
      </c>
      <c r="B19" s="3" t="s">
        <v>34</v>
      </c>
      <c r="C19" s="3"/>
      <c r="D19" s="4" t="n">
        <v>690</v>
      </c>
      <c r="E19" s="2" t="n">
        <f aca="false">D19*1.15</f>
        <v>793.5</v>
      </c>
      <c r="F19" s="2" t="n">
        <v>12.5</v>
      </c>
      <c r="G19" s="5"/>
    </row>
    <row r="20" customFormat="false" ht="15" hidden="false" customHeight="false" outlineLevel="0" collapsed="false">
      <c r="A20" s="2" t="s">
        <v>35</v>
      </c>
      <c r="B20" s="3" t="s">
        <v>36</v>
      </c>
      <c r="C20" s="3"/>
      <c r="D20" s="4" t="n">
        <v>490</v>
      </c>
      <c r="E20" s="2" t="n">
        <f aca="false">D20*1.15</f>
        <v>563.5</v>
      </c>
      <c r="F20" s="2" t="n">
        <v>12.5</v>
      </c>
      <c r="G20" s="5" t="n">
        <v>576</v>
      </c>
    </row>
    <row r="21" customFormat="false" ht="15" hidden="false" customHeight="false" outlineLevel="0" collapsed="false">
      <c r="A21" s="7" t="s">
        <v>37</v>
      </c>
      <c r="B21" s="8" t="s">
        <v>38</v>
      </c>
      <c r="C21" s="8"/>
      <c r="D21" s="9" t="n">
        <v>250</v>
      </c>
      <c r="E21" s="2" t="n">
        <f aca="false">D21*1.15</f>
        <v>287.5</v>
      </c>
      <c r="F21" s="2" t="n">
        <v>12.5</v>
      </c>
      <c r="G21" s="5" t="n">
        <v>3574</v>
      </c>
    </row>
    <row r="22" customFormat="false" ht="15" hidden="false" customHeight="false" outlineLevel="0" collapsed="false">
      <c r="A22" s="7" t="s">
        <v>37</v>
      </c>
      <c r="B22" s="8" t="s">
        <v>39</v>
      </c>
      <c r="C22" s="8"/>
      <c r="D22" s="9" t="n">
        <v>250</v>
      </c>
      <c r="E22" s="2" t="n">
        <f aca="false">D22*1.15</f>
        <v>287.5</v>
      </c>
      <c r="F22" s="2" t="n">
        <v>12.5</v>
      </c>
      <c r="G22" s="5"/>
    </row>
    <row r="23" customFormat="false" ht="15" hidden="false" customHeight="false" outlineLevel="0" collapsed="false">
      <c r="A23" s="7" t="s">
        <v>37</v>
      </c>
      <c r="B23" s="8" t="s">
        <v>40</v>
      </c>
      <c r="C23" s="8"/>
      <c r="D23" s="9" t="n">
        <v>390</v>
      </c>
      <c r="E23" s="2" t="n">
        <f aca="false">D23*1.15</f>
        <v>448.5</v>
      </c>
      <c r="F23" s="2" t="n">
        <v>12.5</v>
      </c>
      <c r="G23" s="5"/>
    </row>
    <row r="24" customFormat="false" ht="15" hidden="false" customHeight="false" outlineLevel="0" collapsed="false">
      <c r="A24" s="7" t="s">
        <v>37</v>
      </c>
      <c r="B24" s="8" t="s">
        <v>41</v>
      </c>
      <c r="C24" s="8"/>
      <c r="D24" s="9" t="n">
        <v>390</v>
      </c>
      <c r="E24" s="2" t="n">
        <f aca="false">D24*1.15</f>
        <v>448.5</v>
      </c>
      <c r="F24" s="2" t="n">
        <v>12.5</v>
      </c>
      <c r="G24" s="5"/>
    </row>
    <row r="25" customFormat="false" ht="15" hidden="false" customHeight="false" outlineLevel="0" collapsed="false">
      <c r="A25" s="7" t="s">
        <v>37</v>
      </c>
      <c r="B25" s="8" t="s">
        <v>42</v>
      </c>
      <c r="C25" s="8"/>
      <c r="D25" s="9" t="n">
        <v>390</v>
      </c>
      <c r="E25" s="2" t="n">
        <f aca="false">D25*1.15</f>
        <v>448.5</v>
      </c>
      <c r="F25" s="2" t="n">
        <v>12.5</v>
      </c>
      <c r="G25" s="5"/>
    </row>
    <row r="26" customFormat="false" ht="15" hidden="false" customHeight="false" outlineLevel="0" collapsed="false">
      <c r="A26" s="7" t="s">
        <v>37</v>
      </c>
      <c r="B26" s="8" t="s">
        <v>43</v>
      </c>
      <c r="C26" s="8"/>
      <c r="D26" s="9" t="n">
        <v>320</v>
      </c>
      <c r="E26" s="2" t="n">
        <f aca="false">D26*1.15</f>
        <v>368</v>
      </c>
      <c r="F26" s="2" t="n">
        <v>12.5</v>
      </c>
      <c r="G26" s="5"/>
    </row>
    <row r="27" customFormat="false" ht="15" hidden="false" customHeight="false" outlineLevel="0" collapsed="false">
      <c r="A27" s="7" t="s">
        <v>37</v>
      </c>
      <c r="B27" s="8" t="s">
        <v>44</v>
      </c>
      <c r="C27" s="8"/>
      <c r="D27" s="9" t="n">
        <v>320</v>
      </c>
      <c r="E27" s="2" t="n">
        <f aca="false">D27*1.15</f>
        <v>368</v>
      </c>
      <c r="F27" s="2" t="n">
        <v>12.5</v>
      </c>
      <c r="G27" s="5"/>
    </row>
    <row r="28" customFormat="false" ht="15" hidden="false" customHeight="false" outlineLevel="0" collapsed="false">
      <c r="A28" s="7" t="s">
        <v>37</v>
      </c>
      <c r="B28" s="8" t="s">
        <v>45</v>
      </c>
      <c r="C28" s="8"/>
      <c r="D28" s="9" t="n">
        <v>350</v>
      </c>
      <c r="E28" s="2" t="n">
        <f aca="false">D28*1.15</f>
        <v>402.5</v>
      </c>
      <c r="F28" s="2" t="n">
        <v>12.5</v>
      </c>
      <c r="G28" s="5"/>
    </row>
    <row r="29" customFormat="false" ht="15" hidden="false" customHeight="false" outlineLevel="0" collapsed="false">
      <c r="A29" s="7" t="s">
        <v>37</v>
      </c>
      <c r="B29" s="8" t="s">
        <v>46</v>
      </c>
      <c r="C29" s="8"/>
      <c r="D29" s="9" t="n">
        <v>350</v>
      </c>
      <c r="E29" s="2" t="n">
        <f aca="false">D29*1.15</f>
        <v>402.5</v>
      </c>
      <c r="F29" s="2" t="n">
        <v>12.5</v>
      </c>
      <c r="G29" s="5"/>
    </row>
  </sheetData>
  <mergeCells count="33">
    <mergeCell ref="B2:C2"/>
    <mergeCell ref="B3:C3"/>
    <mergeCell ref="B4:C4"/>
    <mergeCell ref="B5:C5"/>
    <mergeCell ref="B6:C6"/>
    <mergeCell ref="B7:C7"/>
    <mergeCell ref="G7:G8"/>
    <mergeCell ref="B8:C8"/>
    <mergeCell ref="B9:C9"/>
    <mergeCell ref="B10:C10"/>
    <mergeCell ref="G10:G11"/>
    <mergeCell ref="B11:C11"/>
    <mergeCell ref="B12:C12"/>
    <mergeCell ref="G12:G14"/>
    <mergeCell ref="B13:C13"/>
    <mergeCell ref="B14:C14"/>
    <mergeCell ref="B15:C15"/>
    <mergeCell ref="B16:C16"/>
    <mergeCell ref="G16:G19"/>
    <mergeCell ref="B17:C17"/>
    <mergeCell ref="B18:C18"/>
    <mergeCell ref="B19:C19"/>
    <mergeCell ref="B20:C20"/>
    <mergeCell ref="B21:C21"/>
    <mergeCell ref="G21:G29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A10" r:id="rId1" display="м@муляш@"/>
    <hyperlink ref="A11" r:id="rId2" display="м@муляш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02:50Z</dcterms:created>
  <dc:creator>ADMIN</dc:creator>
  <dc:description/>
  <dc:language>en-US</dc:language>
  <cp:lastModifiedBy>1</cp:lastModifiedBy>
  <dcterms:modified xsi:type="dcterms:W3CDTF">2015-09-04T12:14:25Z</dcterms:modified>
  <cp:revision>0</cp:revision>
  <dc:subject/>
  <dc:title/>
</cp:coreProperties>
</file>