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Участник</t>
  </si>
  <si>
    <t xml:space="preserve">Заказ</t>
  </si>
  <si>
    <t xml:space="preserve">Цена</t>
  </si>
  <si>
    <t xml:space="preserve">С орг%</t>
  </si>
  <si>
    <t xml:space="preserve">ТР</t>
  </si>
  <si>
    <t xml:space="preserve">ИТОГО</t>
  </si>
  <si>
    <t xml:space="preserve">AltaiLynx </t>
  </si>
  <si>
    <t xml:space="preserve">Платье Дарья №4, р. 42, Цвет:бирюзовый</t>
  </si>
  <si>
    <t xml:space="preserve">kanerinka </t>
  </si>
  <si>
    <t xml:space="preserve">Блузка Мелисса №1, р. 46, Цвет:белый</t>
  </si>
  <si>
    <t xml:space="preserve">Scratte </t>
  </si>
  <si>
    <t xml:space="preserve">Юбка Яна №1, р. 50, Цвет:серый</t>
  </si>
  <si>
    <t xml:space="preserve">Zhannetai</t>
  </si>
  <si>
    <t xml:space="preserve">Джемпер №1, р. 50, Цвет:яркие цветы</t>
  </si>
  <si>
    <t xml:space="preserve">Оllllga</t>
  </si>
  <si>
    <t xml:space="preserve">Блузка 002, р. 52, Цвет:серый</t>
  </si>
  <si>
    <t xml:space="preserve">Зафира </t>
  </si>
  <si>
    <t xml:space="preserve">Юбка Алла, р. 46, Цвет:черный</t>
  </si>
  <si>
    <t xml:space="preserve">лераТ </t>
  </si>
  <si>
    <t xml:space="preserve">Юбка Мила, р. 46, Цвет:черный</t>
  </si>
  <si>
    <t xml:space="preserve">Блузка Мелисса №1, р. 48, Цвет:белый</t>
  </si>
  <si>
    <t xml:space="preserve">МУРЗИЛКА:))</t>
  </si>
  <si>
    <t xml:space="preserve">Юбка Карандаш - трикотаж 55 см, р. 46, Цвет:черный</t>
  </si>
  <si>
    <t xml:space="preserve">ромашка 77 </t>
  </si>
  <si>
    <t xml:space="preserve">Платье Катюша №1, р. 46, Цвет:синий</t>
  </si>
  <si>
    <t xml:space="preserve">Платье Ульяна (совы), р. 46, Цвет:синий</t>
  </si>
  <si>
    <t xml:space="preserve">Платье Дарья №1, р. 46, Цвет:зелёный</t>
  </si>
  <si>
    <t xml:space="preserve">СЕМИЦВЕТ </t>
  </si>
  <si>
    <t xml:space="preserve">Блузка Кейт №2, р. 46 Цвет:белый</t>
  </si>
  <si>
    <t xml:space="preserve"> Юбка Мона Лиза № 2, р. 48, Цвет:синий</t>
  </si>
  <si>
    <t xml:space="preserve">Татка42 </t>
  </si>
  <si>
    <t xml:space="preserve">Юбка Изабелла №2, р. 46, Цвет:серый/черный</t>
  </si>
  <si>
    <t xml:space="preserve">Флориана </t>
  </si>
  <si>
    <t xml:space="preserve">Юбка Мэри, р. 44, Цвет:черный</t>
  </si>
  <si>
    <t xml:space="preserve">Юбка Регина № 1, р. 44, Цвет:черный</t>
  </si>
  <si>
    <t xml:space="preserve">Январинка </t>
  </si>
  <si>
    <t xml:space="preserve">Юбка Агата № 3, р. 46, Цвет:тёмно-си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3" borderId="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2" borderId="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:G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56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  <c r="G1" s="2" t="s">
        <v>5</v>
      </c>
    </row>
    <row r="2" customFormat="false" ht="15" hidden="false" customHeight="false" outlineLevel="0" collapsed="false">
      <c r="A2" s="3" t="s">
        <v>6</v>
      </c>
      <c r="B2" s="4" t="s">
        <v>7</v>
      </c>
      <c r="C2" s="4"/>
      <c r="D2" s="5" t="n">
        <v>1400</v>
      </c>
      <c r="E2" s="6" t="n">
        <f aca="false">D2*1.15</f>
        <v>1610</v>
      </c>
      <c r="F2" s="7" t="n">
        <f aca="false">D2*0.0224</f>
        <v>31.36</v>
      </c>
      <c r="G2" s="8" t="n">
        <v>1641</v>
      </c>
    </row>
    <row r="3" customFormat="false" ht="15" hidden="false" customHeight="false" outlineLevel="0" collapsed="false">
      <c r="A3" s="1" t="s">
        <v>8</v>
      </c>
      <c r="B3" s="9" t="s">
        <v>9</v>
      </c>
      <c r="C3" s="9"/>
      <c r="D3" s="10" t="n">
        <v>800</v>
      </c>
      <c r="E3" s="11" t="n">
        <f aca="false">D3*1.15</f>
        <v>920</v>
      </c>
      <c r="F3" s="12" t="n">
        <f aca="false">D3*0.0224</f>
        <v>17.92</v>
      </c>
      <c r="G3" s="8" t="n">
        <v>938</v>
      </c>
    </row>
    <row r="4" customFormat="false" ht="15" hidden="false" customHeight="false" outlineLevel="0" collapsed="false">
      <c r="A4" s="3" t="s">
        <v>10</v>
      </c>
      <c r="B4" s="4" t="s">
        <v>11</v>
      </c>
      <c r="C4" s="4"/>
      <c r="D4" s="5" t="n">
        <v>480</v>
      </c>
      <c r="E4" s="6" t="n">
        <f aca="false">D4*1.15</f>
        <v>552</v>
      </c>
      <c r="F4" s="7" t="n">
        <f aca="false">D4*0.0224</f>
        <v>10.752</v>
      </c>
      <c r="G4" s="8" t="n">
        <v>563</v>
      </c>
    </row>
    <row r="5" customFormat="false" ht="15" hidden="false" customHeight="false" outlineLevel="0" collapsed="false">
      <c r="A5" s="1" t="s">
        <v>12</v>
      </c>
      <c r="B5" s="9" t="s">
        <v>13</v>
      </c>
      <c r="C5" s="9"/>
      <c r="D5" s="10" t="n">
        <v>950</v>
      </c>
      <c r="E5" s="11" t="n">
        <f aca="false">D5*1.15</f>
        <v>1092.5</v>
      </c>
      <c r="F5" s="12" t="n">
        <f aca="false">D5*0.0224</f>
        <v>21.28</v>
      </c>
      <c r="G5" s="8" t="n">
        <v>1114</v>
      </c>
    </row>
    <row r="6" customFormat="false" ht="15" hidden="false" customHeight="false" outlineLevel="0" collapsed="false">
      <c r="A6" s="3" t="s">
        <v>14</v>
      </c>
      <c r="B6" s="4" t="s">
        <v>15</v>
      </c>
      <c r="C6" s="4"/>
      <c r="D6" s="5" t="n">
        <v>550</v>
      </c>
      <c r="E6" s="6" t="n">
        <f aca="false">D6*1.15</f>
        <v>632.5</v>
      </c>
      <c r="F6" s="7" t="n">
        <f aca="false">D6*0.0224</f>
        <v>12.32</v>
      </c>
      <c r="G6" s="13" t="n">
        <v>645</v>
      </c>
    </row>
    <row r="7" customFormat="false" ht="15" hidden="false" customHeight="false" outlineLevel="0" collapsed="false">
      <c r="A7" s="1" t="s">
        <v>16</v>
      </c>
      <c r="B7" s="9" t="s">
        <v>17</v>
      </c>
      <c r="C7" s="9"/>
      <c r="D7" s="10" t="n">
        <v>460</v>
      </c>
      <c r="E7" s="11" t="n">
        <f aca="false">D7*1.15</f>
        <v>529</v>
      </c>
      <c r="F7" s="12" t="n">
        <f aca="false">D7*0.0224</f>
        <v>10.304</v>
      </c>
      <c r="G7" s="8" t="n">
        <v>539</v>
      </c>
    </row>
    <row r="8" customFormat="false" ht="15" hidden="false" customHeight="false" outlineLevel="0" collapsed="false">
      <c r="A8" s="3" t="s">
        <v>18</v>
      </c>
      <c r="B8" s="4" t="s">
        <v>19</v>
      </c>
      <c r="C8" s="4"/>
      <c r="D8" s="5" t="n">
        <v>670</v>
      </c>
      <c r="E8" s="6" t="n">
        <f aca="false">D8*1.15</f>
        <v>770.5</v>
      </c>
      <c r="F8" s="7" t="n">
        <f aca="false">D8*0.0224</f>
        <v>15.008</v>
      </c>
      <c r="G8" s="13" t="n">
        <v>1723</v>
      </c>
    </row>
    <row r="9" customFormat="false" ht="15" hidden="false" customHeight="false" outlineLevel="0" collapsed="false">
      <c r="A9" s="3" t="s">
        <v>18</v>
      </c>
      <c r="B9" s="4" t="s">
        <v>20</v>
      </c>
      <c r="C9" s="4"/>
      <c r="D9" s="5" t="n">
        <v>800</v>
      </c>
      <c r="E9" s="6" t="n">
        <f aca="false">D9*1.15</f>
        <v>920</v>
      </c>
      <c r="F9" s="7" t="n">
        <f aca="false">D9*0.0224</f>
        <v>17.92</v>
      </c>
      <c r="G9" s="13"/>
    </row>
    <row r="10" customFormat="false" ht="15" hidden="false" customHeight="false" outlineLevel="0" collapsed="false">
      <c r="A10" s="1" t="s">
        <v>21</v>
      </c>
      <c r="B10" s="9" t="s">
        <v>22</v>
      </c>
      <c r="C10" s="9"/>
      <c r="D10" s="10" t="n">
        <v>510</v>
      </c>
      <c r="E10" s="11" t="n">
        <f aca="false">D10*1.15</f>
        <v>586.5</v>
      </c>
      <c r="F10" s="12" t="n">
        <f aca="false">D10*0.0224</f>
        <v>11.424</v>
      </c>
      <c r="G10" s="8" t="n">
        <v>598</v>
      </c>
    </row>
    <row r="11" customFormat="false" ht="15" hidden="false" customHeight="false" outlineLevel="0" collapsed="false">
      <c r="A11" s="3" t="s">
        <v>23</v>
      </c>
      <c r="B11" s="4" t="s">
        <v>24</v>
      </c>
      <c r="C11" s="4"/>
      <c r="D11" s="5" t="n">
        <v>880</v>
      </c>
      <c r="E11" s="6" t="n">
        <f aca="false">D11*1.15</f>
        <v>1012</v>
      </c>
      <c r="F11" s="7" t="n">
        <f aca="false">D11*0.0224</f>
        <v>19.712</v>
      </c>
      <c r="G11" s="13" t="n">
        <v>3552</v>
      </c>
    </row>
    <row r="12" customFormat="false" ht="15" hidden="false" customHeight="false" outlineLevel="0" collapsed="false">
      <c r="A12" s="3" t="s">
        <v>23</v>
      </c>
      <c r="B12" s="4" t="s">
        <v>25</v>
      </c>
      <c r="C12" s="4"/>
      <c r="D12" s="5" t="n">
        <v>750</v>
      </c>
      <c r="E12" s="6" t="n">
        <f aca="false">D12*1.15</f>
        <v>862.5</v>
      </c>
      <c r="F12" s="7" t="n">
        <f aca="false">D12*0.0224</f>
        <v>16.8</v>
      </c>
      <c r="G12" s="13"/>
    </row>
    <row r="13" customFormat="false" ht="15" hidden="false" customHeight="false" outlineLevel="0" collapsed="false">
      <c r="A13" s="3" t="s">
        <v>23</v>
      </c>
      <c r="B13" s="4" t="s">
        <v>26</v>
      </c>
      <c r="C13" s="4"/>
      <c r="D13" s="5" t="n">
        <v>1400</v>
      </c>
      <c r="E13" s="6" t="n">
        <f aca="false">D13*1.15</f>
        <v>1610</v>
      </c>
      <c r="F13" s="7" t="n">
        <f aca="false">D13*0.0224</f>
        <v>31.36</v>
      </c>
      <c r="G13" s="13"/>
    </row>
    <row r="14" customFormat="false" ht="15" hidden="false" customHeight="false" outlineLevel="0" collapsed="false">
      <c r="A14" s="1" t="s">
        <v>27</v>
      </c>
      <c r="B14" s="9" t="s">
        <v>28</v>
      </c>
      <c r="C14" s="9"/>
      <c r="D14" s="10" t="n">
        <v>920</v>
      </c>
      <c r="E14" s="11" t="n">
        <f aca="false">D14*1.15</f>
        <v>1058</v>
      </c>
      <c r="F14" s="12" t="n">
        <f aca="false">D14*0.0224</f>
        <v>20.608</v>
      </c>
      <c r="G14" s="2" t="n">
        <v>2052</v>
      </c>
    </row>
    <row r="15" customFormat="false" ht="15" hidden="false" customHeight="false" outlineLevel="0" collapsed="false">
      <c r="A15" s="1" t="s">
        <v>27</v>
      </c>
      <c r="B15" s="9" t="s">
        <v>29</v>
      </c>
      <c r="C15" s="9"/>
      <c r="D15" s="10" t="n">
        <v>830</v>
      </c>
      <c r="E15" s="11" t="n">
        <f aca="false">D15*1.15</f>
        <v>954.5</v>
      </c>
      <c r="F15" s="12" t="n">
        <f aca="false">D15*0.0224</f>
        <v>18.592</v>
      </c>
      <c r="G15" s="2"/>
    </row>
    <row r="16" customFormat="false" ht="15" hidden="false" customHeight="false" outlineLevel="0" collapsed="false">
      <c r="A16" s="3" t="s">
        <v>30</v>
      </c>
      <c r="B16" s="4" t="s">
        <v>31</v>
      </c>
      <c r="C16" s="4"/>
      <c r="D16" s="5" t="n">
        <v>680</v>
      </c>
      <c r="E16" s="6" t="n">
        <f aca="false">D16*1.15</f>
        <v>782</v>
      </c>
      <c r="F16" s="7" t="n">
        <f aca="false">D16*0.0224</f>
        <v>15.232</v>
      </c>
      <c r="G16" s="13" t="n">
        <v>797</v>
      </c>
    </row>
    <row r="17" customFormat="false" ht="15" hidden="false" customHeight="false" outlineLevel="0" collapsed="false">
      <c r="A17" s="1" t="s">
        <v>32</v>
      </c>
      <c r="B17" s="9" t="s">
        <v>33</v>
      </c>
      <c r="C17" s="9"/>
      <c r="D17" s="10" t="n">
        <v>400</v>
      </c>
      <c r="E17" s="11" t="n">
        <f aca="false">D17*1.15</f>
        <v>460</v>
      </c>
      <c r="F17" s="12" t="n">
        <f aca="false">D17*0.0224</f>
        <v>8.96</v>
      </c>
      <c r="G17" s="8" t="n">
        <v>879</v>
      </c>
    </row>
    <row r="18" customFormat="false" ht="15" hidden="false" customHeight="false" outlineLevel="0" collapsed="false">
      <c r="A18" s="1" t="s">
        <v>32</v>
      </c>
      <c r="B18" s="9" t="s">
        <v>34</v>
      </c>
      <c r="C18" s="9"/>
      <c r="D18" s="10" t="n">
        <v>350</v>
      </c>
      <c r="E18" s="11" t="n">
        <f aca="false">D18*1.15</f>
        <v>402.5</v>
      </c>
      <c r="F18" s="12" t="n">
        <f aca="false">D18*0.0224</f>
        <v>7.84</v>
      </c>
      <c r="G18" s="8"/>
    </row>
    <row r="19" customFormat="false" ht="15" hidden="false" customHeight="false" outlineLevel="0" collapsed="false">
      <c r="A19" s="3" t="s">
        <v>35</v>
      </c>
      <c r="B19" s="4" t="s">
        <v>36</v>
      </c>
      <c r="C19" s="4"/>
      <c r="D19" s="5" t="n">
        <v>610</v>
      </c>
      <c r="E19" s="6" t="n">
        <v>616</v>
      </c>
      <c r="F19" s="7" t="n">
        <f aca="false">D19*0.0224</f>
        <v>13.664</v>
      </c>
      <c r="G19" s="8" t="n">
        <v>630</v>
      </c>
    </row>
  </sheetData>
  <mergeCells count="4">
    <mergeCell ref="G8:G9"/>
    <mergeCell ref="G11:G13"/>
    <mergeCell ref="G14:G15"/>
    <mergeCell ref="G17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15:36:47Z</dcterms:created>
  <dc:creator>1</dc:creator>
  <dc:description/>
  <dc:language>en-US</dc:language>
  <cp:lastModifiedBy>ADMIN</cp:lastModifiedBy>
  <dcterms:modified xsi:type="dcterms:W3CDTF">2015-04-25T01:09:50Z</dcterms:modified>
  <cp:revision>0</cp:revision>
  <dc:subject/>
  <dc:title/>
</cp:coreProperties>
</file>