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Участники</t>
  </si>
  <si>
    <t xml:space="preserve">Заказ</t>
  </si>
  <si>
    <t xml:space="preserve">цена</t>
  </si>
  <si>
    <t xml:space="preserve">с орг%</t>
  </si>
  <si>
    <t xml:space="preserve">транспортные</t>
  </si>
  <si>
    <t xml:space="preserve">ИТОГО</t>
  </si>
  <si>
    <t xml:space="preserve">*Ксю*</t>
  </si>
  <si>
    <t xml:space="preserve">Платье Кристина №1, р. 50, Цвет:бежевый</t>
  </si>
  <si>
    <t xml:space="preserve">Платье Вика №5, р. 44, Цвет:т.синий/белый</t>
  </si>
  <si>
    <r>
      <rPr>
        <b val="true"/>
        <sz val="7"/>
        <color rgb="FF000000"/>
        <rFont val="Verdana"/>
        <family val="2"/>
        <charset val="204"/>
      </rPr>
      <t xml:space="preserve">@N@T@LI@_</t>
    </r>
    <r>
      <rPr>
        <sz val="7"/>
        <color rgb="FF000000"/>
        <rFont val="Verdana"/>
        <family val="2"/>
        <charset val="204"/>
      </rPr>
      <t xml:space="preserve"> </t>
    </r>
  </si>
  <si>
    <t xml:space="preserve">Юбка Жаккард - синий, р. 52, Цвет:тёмно-синий</t>
  </si>
  <si>
    <t xml:space="preserve">Ashlen</t>
  </si>
  <si>
    <t xml:space="preserve">Блузка Одри №1, р. 44, Цвет:черный</t>
  </si>
  <si>
    <t xml:space="preserve">Happiness </t>
  </si>
  <si>
    <t xml:space="preserve">Платье Грета №4, р. 46, Цвет:серый</t>
  </si>
  <si>
    <t xml:space="preserve">lev22 </t>
  </si>
  <si>
    <t xml:space="preserve">Юбка Лида № 2, р. 44, Цвет:черный</t>
  </si>
  <si>
    <t xml:space="preserve">ya_tysia </t>
  </si>
  <si>
    <t xml:space="preserve">Юбка Карандаш - трикотаж № 2 63 см, р. 54, Цвет:черный</t>
  </si>
  <si>
    <t xml:space="preserve">Юбка Карандаш трикотаж 55см на резинке, р. 50, Цвет:черный</t>
  </si>
  <si>
    <t xml:space="preserve">Блузка Юля № 2, р. 52, Цвет:белый</t>
  </si>
  <si>
    <t xml:space="preserve">Иронька 3 </t>
  </si>
  <si>
    <t xml:space="preserve">Юбка Агата жаккард №3, р. 46, Цвет:тёмно-синий</t>
  </si>
  <si>
    <t xml:space="preserve">Юбка Колокол № 2 с поясом, р. 46, Цвет:черный</t>
  </si>
  <si>
    <t xml:space="preserve">КсюшОКчек</t>
  </si>
  <si>
    <t xml:space="preserve"> Сарафан (клетка+кожа), р. 44, Цвет:тёмно-синий</t>
  </si>
  <si>
    <t xml:space="preserve">Мандариша </t>
  </si>
  <si>
    <t xml:space="preserve">Платье Осень №4 (Апаш), р. 54, Цвет:черный</t>
  </si>
  <si>
    <t xml:space="preserve">Платье Софи №2, р. 42, Цвет:красный</t>
  </si>
  <si>
    <t xml:space="preserve">Жакет Мадлен, р. 42, Цвет:черный</t>
  </si>
  <si>
    <t xml:space="preserve">Платье Анастасия №3, р. 46, Цвет:т.синий/белый</t>
  </si>
  <si>
    <t xml:space="preserve">Блузка Стелла №2, р. 42, Цвет:коралловый</t>
  </si>
  <si>
    <t xml:space="preserve">Блузка Стелла №3, р. 42, Цвет:тёмно-синий</t>
  </si>
  <si>
    <t xml:space="preserve">Платье Вика №5, р. 42, Цвет:т.синий/белый</t>
  </si>
  <si>
    <t xml:space="preserve">Блузка Стелла №4, р. 42, Цвет:бежевый</t>
  </si>
  <si>
    <t xml:space="preserve">оляшка1986 </t>
  </si>
  <si>
    <t xml:space="preserve">Блузка Мелисса №10, р. 44, Цвет:бирюзовый</t>
  </si>
  <si>
    <t xml:space="preserve">Юбка Алсу черный, р. 44, Цвет:черный</t>
  </si>
  <si>
    <t xml:space="preserve">Юбка Нинель (Васильки 50см), р. 44, Цвет:черный</t>
  </si>
  <si>
    <t xml:space="preserve">РуслИнка </t>
  </si>
  <si>
    <t xml:space="preserve">Юбка Трапеция с шарфом клетка, р. 46, Цвет:серый</t>
  </si>
  <si>
    <t xml:space="preserve">семицветик16</t>
  </si>
  <si>
    <t xml:space="preserve">Юбка Ольга № 1, р. 50, Цвет:черный</t>
  </si>
  <si>
    <t xml:space="preserve">Стриповна</t>
  </si>
  <si>
    <t xml:space="preserve">Юбка Люся, р. 44, Цвет:черный</t>
  </si>
  <si>
    <t xml:space="preserve">Платье Вика №4, р. 44, Цвет:черный</t>
  </si>
  <si>
    <t xml:space="preserve">Жакет Азалия №1, р. 44, Цвет:чер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7"/>
      <color rgb="FF000000"/>
      <name val="Verdana"/>
      <family val="2"/>
      <charset val="204"/>
    </font>
    <font>
      <sz val="7"/>
      <color rgb="FF000000"/>
      <name val="Verdana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1" activeCellId="0" sqref="J3:M3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76"/>
    <col collapsed="false" customWidth="true" hidden="false" outlineLevel="0" max="3" min="3" style="0" width="18.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 t="s">
        <v>4</v>
      </c>
      <c r="G1" s="2" t="s">
        <v>5</v>
      </c>
    </row>
    <row r="2" customFormat="false" ht="14.4" hidden="false" customHeight="false" outlineLevel="0" collapsed="false">
      <c r="A2" s="3" t="s">
        <v>6</v>
      </c>
      <c r="B2" s="4" t="s">
        <v>7</v>
      </c>
      <c r="C2" s="4"/>
      <c r="D2" s="5" t="n">
        <v>1150</v>
      </c>
      <c r="E2" s="6" t="n">
        <f aca="false">D2*1.15</f>
        <v>1322.5</v>
      </c>
      <c r="F2" s="6" t="n">
        <v>14.3</v>
      </c>
      <c r="G2" s="2" t="n">
        <v>2731</v>
      </c>
    </row>
    <row r="3" customFormat="false" ht="14.4" hidden="false" customHeight="false" outlineLevel="0" collapsed="false">
      <c r="A3" s="3" t="s">
        <v>6</v>
      </c>
      <c r="B3" s="4" t="s">
        <v>8</v>
      </c>
      <c r="C3" s="4"/>
      <c r="D3" s="5" t="n">
        <v>1200</v>
      </c>
      <c r="E3" s="6" t="n">
        <f aca="false">D3*1.15</f>
        <v>1380</v>
      </c>
      <c r="F3" s="6" t="n">
        <v>14.3</v>
      </c>
      <c r="G3" s="2"/>
    </row>
    <row r="4" customFormat="false" ht="14.4" hidden="false" customHeight="false" outlineLevel="0" collapsed="false">
      <c r="A4" s="7" t="s">
        <v>9</v>
      </c>
      <c r="B4" s="4" t="s">
        <v>10</v>
      </c>
      <c r="C4" s="4"/>
      <c r="D4" s="5" t="n">
        <v>690</v>
      </c>
      <c r="E4" s="6" t="n">
        <f aca="false">D4*1.15</f>
        <v>793.5</v>
      </c>
      <c r="F4" s="6" t="n">
        <v>14.3</v>
      </c>
      <c r="G4" s="2" t="n">
        <v>807</v>
      </c>
    </row>
    <row r="5" customFormat="false" ht="14.4" hidden="false" customHeight="false" outlineLevel="0" collapsed="false">
      <c r="A5" s="3" t="s">
        <v>11</v>
      </c>
      <c r="B5" s="4" t="s">
        <v>8</v>
      </c>
      <c r="C5" s="4"/>
      <c r="D5" s="5" t="n">
        <v>1200</v>
      </c>
      <c r="E5" s="6" t="n">
        <f aca="false">D5*1.15</f>
        <v>1380</v>
      </c>
      <c r="F5" s="6" t="n">
        <v>14.3</v>
      </c>
      <c r="G5" s="2" t="n">
        <v>2420</v>
      </c>
    </row>
    <row r="6" customFormat="false" ht="14.4" hidden="false" customHeight="false" outlineLevel="0" collapsed="false">
      <c r="A6" s="3" t="s">
        <v>11</v>
      </c>
      <c r="B6" s="4" t="s">
        <v>12</v>
      </c>
      <c r="C6" s="4"/>
      <c r="D6" s="5" t="n">
        <v>880</v>
      </c>
      <c r="E6" s="6" t="n">
        <f aca="false">D6*1.15</f>
        <v>1012</v>
      </c>
      <c r="F6" s="6" t="n">
        <v>14.3</v>
      </c>
      <c r="G6" s="2"/>
    </row>
    <row r="7" customFormat="false" ht="14.4" hidden="false" customHeight="false" outlineLevel="0" collapsed="false">
      <c r="A7" s="8" t="s">
        <v>13</v>
      </c>
      <c r="B7" s="4" t="s">
        <v>14</v>
      </c>
      <c r="C7" s="4"/>
      <c r="D7" s="5" t="n">
        <v>1200</v>
      </c>
      <c r="E7" s="6" t="n">
        <f aca="false">D7*1.15</f>
        <v>1380</v>
      </c>
      <c r="F7" s="6" t="n">
        <v>14.3</v>
      </c>
      <c r="G7" s="2" t="n">
        <v>1394</v>
      </c>
    </row>
    <row r="8" customFormat="false" ht="14.4" hidden="false" customHeight="false" outlineLevel="0" collapsed="false">
      <c r="A8" s="3" t="s">
        <v>15</v>
      </c>
      <c r="B8" s="4" t="s">
        <v>16</v>
      </c>
      <c r="C8" s="4"/>
      <c r="D8" s="5" t="n">
        <v>470</v>
      </c>
      <c r="E8" s="6" t="n">
        <f aca="false">D8*1.15</f>
        <v>540.5</v>
      </c>
      <c r="F8" s="6" t="n">
        <v>14.3</v>
      </c>
      <c r="G8" s="2" t="n">
        <v>554</v>
      </c>
    </row>
    <row r="9" customFormat="false" ht="14.4" hidden="false" customHeight="false" outlineLevel="0" collapsed="false">
      <c r="A9" s="3" t="s">
        <v>17</v>
      </c>
      <c r="B9" s="4" t="s">
        <v>18</v>
      </c>
      <c r="C9" s="4"/>
      <c r="D9" s="5" t="n">
        <v>520</v>
      </c>
      <c r="E9" s="6" t="n">
        <f aca="false">D9*1.15</f>
        <v>598</v>
      </c>
      <c r="F9" s="6" t="n">
        <v>14.3</v>
      </c>
      <c r="G9" s="2" t="n">
        <v>2503</v>
      </c>
    </row>
    <row r="10" customFormat="false" ht="14.4" hidden="false" customHeight="false" outlineLevel="0" collapsed="false">
      <c r="A10" s="3" t="s">
        <v>17</v>
      </c>
      <c r="B10" s="4" t="s">
        <v>19</v>
      </c>
      <c r="C10" s="4"/>
      <c r="D10" s="5" t="n">
        <v>640</v>
      </c>
      <c r="E10" s="6" t="n">
        <f aca="false">D10*1.15</f>
        <v>736</v>
      </c>
      <c r="F10" s="6" t="n">
        <v>14.3</v>
      </c>
      <c r="G10" s="2"/>
    </row>
    <row r="11" customFormat="false" ht="14.4" hidden="false" customHeight="false" outlineLevel="0" collapsed="false">
      <c r="A11" s="3" t="s">
        <v>17</v>
      </c>
      <c r="B11" s="4" t="s">
        <v>20</v>
      </c>
      <c r="C11" s="4"/>
      <c r="D11" s="5" t="n">
        <v>980</v>
      </c>
      <c r="E11" s="6" t="n">
        <f aca="false">D11*1.15</f>
        <v>1127</v>
      </c>
      <c r="F11" s="6" t="n">
        <v>14.3</v>
      </c>
      <c r="G11" s="2"/>
    </row>
    <row r="12" customFormat="false" ht="14.4" hidden="false" customHeight="false" outlineLevel="0" collapsed="false">
      <c r="A12" s="3" t="s">
        <v>21</v>
      </c>
      <c r="B12" s="4" t="s">
        <v>22</v>
      </c>
      <c r="C12" s="4"/>
      <c r="D12" s="5" t="n">
        <v>850</v>
      </c>
      <c r="E12" s="6" t="n">
        <f aca="false">D12*1.15</f>
        <v>977.5</v>
      </c>
      <c r="F12" s="6" t="n">
        <v>14.3</v>
      </c>
      <c r="G12" s="2" t="n">
        <v>1558</v>
      </c>
    </row>
    <row r="13" customFormat="false" ht="14.4" hidden="false" customHeight="false" outlineLevel="0" collapsed="false">
      <c r="A13" s="3" t="s">
        <v>21</v>
      </c>
      <c r="B13" s="4" t="s">
        <v>23</v>
      </c>
      <c r="C13" s="4"/>
      <c r="D13" s="5" t="n">
        <v>480</v>
      </c>
      <c r="E13" s="6" t="n">
        <f aca="false">D13*1.15</f>
        <v>552</v>
      </c>
      <c r="F13" s="6" t="n">
        <v>14.3</v>
      </c>
      <c r="G13" s="2"/>
    </row>
    <row r="14" customFormat="false" ht="14.4" hidden="false" customHeight="false" outlineLevel="0" collapsed="false">
      <c r="A14" s="3" t="s">
        <v>24</v>
      </c>
      <c r="B14" s="4" t="s">
        <v>25</v>
      </c>
      <c r="C14" s="4"/>
      <c r="D14" s="5" t="n">
        <v>1250</v>
      </c>
      <c r="E14" s="6" t="n">
        <f aca="false">D14*1.15</f>
        <v>1437.5</v>
      </c>
      <c r="F14" s="6" t="n">
        <v>14.3</v>
      </c>
      <c r="G14" s="2" t="n">
        <v>1451</v>
      </c>
    </row>
    <row r="15" customFormat="false" ht="14.4" hidden="false" customHeight="false" outlineLevel="0" collapsed="false">
      <c r="A15" s="3" t="s">
        <v>26</v>
      </c>
      <c r="B15" s="4" t="s">
        <v>27</v>
      </c>
      <c r="C15" s="4"/>
      <c r="D15" s="5" t="n">
        <v>1100</v>
      </c>
      <c r="E15" s="6" t="n">
        <f aca="false">D15*1.12</f>
        <v>1232</v>
      </c>
      <c r="F15" s="6" t="n">
        <v>14.3</v>
      </c>
      <c r="G15" s="2" t="n">
        <v>9085</v>
      </c>
    </row>
    <row r="16" customFormat="false" ht="14.4" hidden="false" customHeight="false" outlineLevel="0" collapsed="false">
      <c r="A16" s="3" t="s">
        <v>26</v>
      </c>
      <c r="B16" s="4" t="s">
        <v>28</v>
      </c>
      <c r="C16" s="4"/>
      <c r="D16" s="5" t="n">
        <v>1100</v>
      </c>
      <c r="E16" s="6" t="n">
        <f aca="false">D16*1.12</f>
        <v>1232</v>
      </c>
      <c r="F16" s="6" t="n">
        <v>14.3</v>
      </c>
      <c r="G16" s="2"/>
    </row>
    <row r="17" customFormat="false" ht="14.4" hidden="false" customHeight="false" outlineLevel="0" collapsed="false">
      <c r="A17" s="3" t="s">
        <v>26</v>
      </c>
      <c r="B17" s="4" t="s">
        <v>29</v>
      </c>
      <c r="C17" s="4"/>
      <c r="D17" s="5" t="n">
        <v>1100</v>
      </c>
      <c r="E17" s="6" t="n">
        <f aca="false">D17*1.12</f>
        <v>1232</v>
      </c>
      <c r="F17" s="6" t="n">
        <v>14.3</v>
      </c>
      <c r="G17" s="2"/>
    </row>
    <row r="18" customFormat="false" ht="14.4" hidden="false" customHeight="false" outlineLevel="0" collapsed="false">
      <c r="A18" s="3" t="s">
        <v>26</v>
      </c>
      <c r="B18" s="4" t="s">
        <v>30</v>
      </c>
      <c r="C18" s="4"/>
      <c r="D18" s="5" t="n">
        <v>1200</v>
      </c>
      <c r="E18" s="6" t="n">
        <f aca="false">D18*1.12</f>
        <v>1344</v>
      </c>
      <c r="F18" s="6" t="n">
        <v>14.3</v>
      </c>
      <c r="G18" s="2"/>
    </row>
    <row r="19" customFormat="false" ht="14.4" hidden="false" customHeight="false" outlineLevel="0" collapsed="false">
      <c r="A19" s="3" t="s">
        <v>26</v>
      </c>
      <c r="B19" s="4" t="s">
        <v>31</v>
      </c>
      <c r="C19" s="4"/>
      <c r="D19" s="5" t="n">
        <v>770</v>
      </c>
      <c r="E19" s="6" t="n">
        <f aca="false">D19*1.12</f>
        <v>862.4</v>
      </c>
      <c r="F19" s="6" t="n">
        <v>14.3</v>
      </c>
      <c r="G19" s="2"/>
    </row>
    <row r="20" customFormat="false" ht="14.4" hidden="false" customHeight="false" outlineLevel="0" collapsed="false">
      <c r="A20" s="3" t="s">
        <v>26</v>
      </c>
      <c r="B20" s="4" t="s">
        <v>32</v>
      </c>
      <c r="C20" s="4"/>
      <c r="D20" s="5" t="n">
        <v>770</v>
      </c>
      <c r="E20" s="6" t="n">
        <f aca="false">D20*1.12</f>
        <v>862.4</v>
      </c>
      <c r="F20" s="6" t="n">
        <v>14.3</v>
      </c>
      <c r="G20" s="2"/>
    </row>
    <row r="21" customFormat="false" ht="14.4" hidden="false" customHeight="false" outlineLevel="0" collapsed="false">
      <c r="A21" s="3" t="s">
        <v>26</v>
      </c>
      <c r="B21" s="4" t="s">
        <v>33</v>
      </c>
      <c r="C21" s="4"/>
      <c r="D21" s="5" t="n">
        <v>1200</v>
      </c>
      <c r="E21" s="6" t="n">
        <f aca="false">D21*1.12</f>
        <v>1344</v>
      </c>
      <c r="F21" s="6" t="n">
        <v>14.3</v>
      </c>
      <c r="G21" s="2"/>
    </row>
    <row r="22" customFormat="false" ht="14.4" hidden="false" customHeight="false" outlineLevel="0" collapsed="false">
      <c r="A22" s="3" t="s">
        <v>26</v>
      </c>
      <c r="B22" s="4" t="s">
        <v>34</v>
      </c>
      <c r="C22" s="4"/>
      <c r="D22" s="5" t="n">
        <v>770</v>
      </c>
      <c r="E22" s="6" t="n">
        <f aca="false">D22*1.12</f>
        <v>862.4</v>
      </c>
      <c r="F22" s="6" t="n">
        <v>14.3</v>
      </c>
      <c r="G22" s="2"/>
    </row>
    <row r="23" customFormat="false" ht="14.4" hidden="false" customHeight="false" outlineLevel="0" collapsed="false">
      <c r="A23" s="3" t="s">
        <v>35</v>
      </c>
      <c r="B23" s="4" t="s">
        <v>36</v>
      </c>
      <c r="C23" s="4"/>
      <c r="D23" s="5" t="n">
        <v>800</v>
      </c>
      <c r="E23" s="6" t="n">
        <f aca="false">D23*1.15</f>
        <v>920</v>
      </c>
      <c r="F23" s="6" t="n">
        <v>14.3</v>
      </c>
      <c r="G23" s="2" t="n">
        <v>2181</v>
      </c>
    </row>
    <row r="24" customFormat="false" ht="14.4" hidden="false" customHeight="false" outlineLevel="0" collapsed="false">
      <c r="A24" s="3" t="s">
        <v>35</v>
      </c>
      <c r="B24" s="4" t="s">
        <v>37</v>
      </c>
      <c r="C24" s="4"/>
      <c r="D24" s="5" t="n">
        <v>490</v>
      </c>
      <c r="E24" s="6" t="n">
        <f aca="false">D24*1.15</f>
        <v>563.5</v>
      </c>
      <c r="F24" s="6" t="n">
        <v>14.3</v>
      </c>
      <c r="G24" s="2"/>
    </row>
    <row r="25" customFormat="false" ht="14.4" hidden="false" customHeight="false" outlineLevel="0" collapsed="false">
      <c r="A25" s="3" t="s">
        <v>35</v>
      </c>
      <c r="B25" s="4" t="s">
        <v>38</v>
      </c>
      <c r="C25" s="4"/>
      <c r="D25" s="5" t="n">
        <v>570</v>
      </c>
      <c r="E25" s="6" t="n">
        <f aca="false">D25*1.15</f>
        <v>655.5</v>
      </c>
      <c r="F25" s="6" t="n">
        <v>14.3</v>
      </c>
      <c r="G25" s="2"/>
    </row>
    <row r="26" customFormat="false" ht="14.4" hidden="false" customHeight="false" outlineLevel="0" collapsed="false">
      <c r="A26" s="3" t="s">
        <v>39</v>
      </c>
      <c r="B26" s="4" t="s">
        <v>40</v>
      </c>
      <c r="C26" s="4"/>
      <c r="D26" s="5" t="n">
        <v>540</v>
      </c>
      <c r="E26" s="6" t="n">
        <f aca="false">D26*1.15</f>
        <v>621</v>
      </c>
      <c r="F26" s="6" t="n">
        <v>14.3</v>
      </c>
      <c r="G26" s="2" t="n">
        <v>635</v>
      </c>
    </row>
    <row r="27" customFormat="false" ht="14.4" hidden="false" customHeight="false" outlineLevel="0" collapsed="false">
      <c r="A27" s="3" t="s">
        <v>41</v>
      </c>
      <c r="B27" s="4" t="s">
        <v>42</v>
      </c>
      <c r="C27" s="4"/>
      <c r="D27" s="5" t="n">
        <v>480</v>
      </c>
      <c r="E27" s="6" t="n">
        <f aca="false">D27*1.15</f>
        <v>552</v>
      </c>
      <c r="F27" s="6" t="n">
        <v>14.3</v>
      </c>
      <c r="G27" s="2" t="n">
        <v>566</v>
      </c>
    </row>
    <row r="28" customFormat="false" ht="14.4" hidden="false" customHeight="false" outlineLevel="0" collapsed="false">
      <c r="A28" s="8" t="s">
        <v>43</v>
      </c>
      <c r="B28" s="4" t="s">
        <v>44</v>
      </c>
      <c r="C28" s="4"/>
      <c r="D28" s="5" t="n">
        <v>420</v>
      </c>
      <c r="E28" s="6" t="n">
        <f aca="false">D28*1.15</f>
        <v>483</v>
      </c>
      <c r="F28" s="6" t="n">
        <v>14.3</v>
      </c>
      <c r="G28" s="2" t="n">
        <v>2952</v>
      </c>
    </row>
    <row r="29" customFormat="false" ht="14.4" hidden="false" customHeight="false" outlineLevel="0" collapsed="false">
      <c r="A29" s="8" t="s">
        <v>43</v>
      </c>
      <c r="B29" s="4" t="s">
        <v>45</v>
      </c>
      <c r="C29" s="4"/>
      <c r="D29" s="5" t="n">
        <v>1200</v>
      </c>
      <c r="E29" s="6" t="n">
        <f aca="false">D29*1.15</f>
        <v>1380</v>
      </c>
      <c r="F29" s="6" t="n">
        <v>14.3</v>
      </c>
      <c r="G29" s="2"/>
    </row>
    <row r="30" customFormat="false" ht="14.4" hidden="false" customHeight="false" outlineLevel="0" collapsed="false">
      <c r="A30" s="8" t="s">
        <v>43</v>
      </c>
      <c r="B30" s="4" t="s">
        <v>46</v>
      </c>
      <c r="C30" s="4"/>
      <c r="D30" s="5" t="n">
        <v>910</v>
      </c>
      <c r="E30" s="6" t="n">
        <f aca="false">D30*1.15</f>
        <v>1046.5</v>
      </c>
      <c r="F30" s="6" t="n">
        <v>14.3</v>
      </c>
      <c r="G30" s="2"/>
    </row>
  </sheetData>
  <mergeCells count="8">
    <mergeCell ref="B2:C2"/>
    <mergeCell ref="G2:G3"/>
    <mergeCell ref="G5:G6"/>
    <mergeCell ref="G9:G11"/>
    <mergeCell ref="G12:G13"/>
    <mergeCell ref="G15:G22"/>
    <mergeCell ref="G23:G25"/>
    <mergeCell ref="G28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10:53:28Z</dcterms:created>
  <dc:creator>Елена</dc:creator>
  <dc:description/>
  <dc:language>en-US</dc:language>
  <cp:lastModifiedBy>Елена</cp:lastModifiedBy>
  <dcterms:modified xsi:type="dcterms:W3CDTF">2015-10-16T11:04:45Z</dcterms:modified>
  <cp:revision>0</cp:revision>
  <dc:subject/>
  <dc:title/>
</cp:coreProperties>
</file>