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ИТОГО</t>
  </si>
  <si>
    <t xml:space="preserve">Транспортные</t>
  </si>
  <si>
    <t xml:space="preserve">Долг</t>
  </si>
  <si>
    <t xml:space="preserve">~~Elli~~</t>
  </si>
  <si>
    <t xml:space="preserve">Блузка 65143</t>
  </si>
  <si>
    <t xml:space="preserve">Блузка 65278/2</t>
  </si>
  <si>
    <t xml:space="preserve">17Nata</t>
  </si>
  <si>
    <t xml:space="preserve">Блузка 7734/1</t>
  </si>
  <si>
    <t xml:space="preserve">Блузка 65336</t>
  </si>
  <si>
    <t xml:space="preserve">Блузка 17099</t>
  </si>
  <si>
    <t xml:space="preserve">Платье 16594</t>
  </si>
  <si>
    <t xml:space="preserve">Svetlana7878</t>
  </si>
  <si>
    <t xml:space="preserve">Блузка 831/720</t>
  </si>
  <si>
    <t xml:space="preserve">Апрельская</t>
  </si>
  <si>
    <t xml:space="preserve">Свитшот 16598</t>
  </si>
  <si>
    <t xml:space="preserve">Джемпер 4228</t>
  </si>
  <si>
    <t xml:space="preserve">ХулиганкаИрен</t>
  </si>
  <si>
    <t xml:space="preserve">Платье 17198</t>
  </si>
  <si>
    <t xml:space="preserve">56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true" outlineLevel="0" max="11" min="4" style="0" width="9.14"/>
    <col collapsed="false" customWidth="true" hidden="false" outlineLevel="0" max="12" min="12" style="0" width="9.14"/>
    <col collapsed="false" customWidth="true" hidden="true" outlineLevel="0" max="14" min="13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3"/>
      <c r="D2" s="3"/>
      <c r="E2" s="3"/>
      <c r="F2" s="3"/>
      <c r="G2" s="3"/>
      <c r="H2" s="3"/>
      <c r="I2" s="3"/>
      <c r="J2" s="3"/>
      <c r="K2" s="3"/>
      <c r="L2" s="3" t="n">
        <v>48</v>
      </c>
      <c r="M2" s="4"/>
      <c r="N2" s="4"/>
      <c r="O2" s="4" t="n">
        <v>748</v>
      </c>
      <c r="P2" s="4" t="n">
        <f aca="false">O2*1.15</f>
        <v>860.2</v>
      </c>
      <c r="Q2" s="5" t="n">
        <v>1710</v>
      </c>
      <c r="R2" s="4" t="n">
        <f aca="false">O2*0.064</f>
        <v>47.872</v>
      </c>
      <c r="S2" s="5" t="n">
        <v>95</v>
      </c>
      <c r="AB2" s="6" t="n">
        <v>48</v>
      </c>
      <c r="AC2" s="6"/>
      <c r="AD2" s="6"/>
      <c r="AE2" s="7" t="n">
        <v>759</v>
      </c>
      <c r="AF2" s="7"/>
      <c r="AG2" s="7"/>
      <c r="AH2" s="7"/>
    </row>
    <row r="3" customFormat="false" ht="15" hidden="false" customHeight="true" outlineLevel="0" collapsed="false">
      <c r="A3" s="2" t="s">
        <v>8</v>
      </c>
      <c r="B3" s="3" t="s">
        <v>10</v>
      </c>
      <c r="C3" s="3"/>
      <c r="D3" s="3"/>
      <c r="E3" s="3"/>
      <c r="F3" s="3"/>
      <c r="G3" s="3"/>
      <c r="H3" s="3"/>
      <c r="I3" s="3"/>
      <c r="J3" s="3"/>
      <c r="K3" s="3"/>
      <c r="L3" s="3" t="n">
        <v>48</v>
      </c>
      <c r="M3" s="4"/>
      <c r="N3" s="4"/>
      <c r="O3" s="4" t="n">
        <v>739</v>
      </c>
      <c r="P3" s="4" t="n">
        <f aca="false">O3*1.15</f>
        <v>849.85</v>
      </c>
      <c r="Q3" s="5"/>
      <c r="R3" s="4" t="n">
        <f aca="false">O3*0.064</f>
        <v>47.296</v>
      </c>
      <c r="S3" s="5"/>
      <c r="AB3" s="6" t="n">
        <v>44</v>
      </c>
      <c r="AC3" s="6"/>
      <c r="AD3" s="6"/>
      <c r="AE3" s="7" t="n">
        <v>749</v>
      </c>
      <c r="AF3" s="7"/>
      <c r="AG3" s="7"/>
      <c r="AH3" s="7"/>
    </row>
    <row r="4" customFormat="false" ht="15" hidden="false" customHeight="true" outlineLevel="0" collapsed="false">
      <c r="A4" s="2" t="s">
        <v>11</v>
      </c>
      <c r="B4" s="3" t="s">
        <v>12</v>
      </c>
      <c r="C4" s="3"/>
      <c r="D4" s="3"/>
      <c r="E4" s="3"/>
      <c r="F4" s="3"/>
      <c r="G4" s="3"/>
      <c r="H4" s="3"/>
      <c r="I4" s="3"/>
      <c r="J4" s="3"/>
      <c r="K4" s="3"/>
      <c r="L4" s="3" t="n">
        <v>46</v>
      </c>
      <c r="M4" s="4"/>
      <c r="N4" s="4"/>
      <c r="O4" s="4" t="n">
        <v>522</v>
      </c>
      <c r="P4" s="4" t="n">
        <f aca="false">O4*1.15</f>
        <v>600.3</v>
      </c>
      <c r="Q4" s="5" t="n">
        <v>4050</v>
      </c>
      <c r="R4" s="4" t="n">
        <f aca="false">O4*0.064</f>
        <v>33.408</v>
      </c>
      <c r="S4" s="5" t="n">
        <v>225</v>
      </c>
      <c r="AB4" s="6" t="n">
        <v>46</v>
      </c>
      <c r="AC4" s="6"/>
      <c r="AD4" s="6"/>
      <c r="AE4" s="7" t="n">
        <v>580</v>
      </c>
      <c r="AF4" s="7"/>
      <c r="AG4" s="7"/>
      <c r="AH4" s="7"/>
    </row>
    <row r="5" customFormat="false" ht="15" hidden="false" customHeight="true" outlineLevel="0" collapsed="false">
      <c r="A5" s="2" t="s">
        <v>11</v>
      </c>
      <c r="B5" s="3" t="s">
        <v>13</v>
      </c>
      <c r="C5" s="3"/>
      <c r="D5" s="3"/>
      <c r="E5" s="3"/>
      <c r="F5" s="3"/>
      <c r="G5" s="3"/>
      <c r="H5" s="3"/>
      <c r="I5" s="3"/>
      <c r="J5" s="3"/>
      <c r="K5" s="3"/>
      <c r="L5" s="3" t="n">
        <v>44</v>
      </c>
      <c r="M5" s="4"/>
      <c r="N5" s="4"/>
      <c r="O5" s="4" t="n">
        <v>827</v>
      </c>
      <c r="P5" s="4" t="n">
        <f aca="false">O5*1.15</f>
        <v>951.05</v>
      </c>
      <c r="Q5" s="5"/>
      <c r="R5" s="4" t="n">
        <f aca="false">O5*0.064</f>
        <v>52.928</v>
      </c>
      <c r="S5" s="5"/>
      <c r="AB5" s="6" t="n">
        <v>44</v>
      </c>
      <c r="AC5" s="6"/>
      <c r="AD5" s="6"/>
      <c r="AE5" s="7" t="n">
        <v>839</v>
      </c>
      <c r="AF5" s="7"/>
      <c r="AG5" s="7"/>
      <c r="AH5" s="7"/>
    </row>
    <row r="6" customFormat="false" ht="15" hidden="false" customHeight="true" outlineLevel="0" collapsed="false">
      <c r="A6" s="2" t="s">
        <v>11</v>
      </c>
      <c r="B6" s="3" t="s">
        <v>14</v>
      </c>
      <c r="C6" s="3"/>
      <c r="D6" s="3"/>
      <c r="E6" s="3"/>
      <c r="F6" s="3"/>
      <c r="G6" s="3"/>
      <c r="H6" s="3"/>
      <c r="I6" s="3"/>
      <c r="J6" s="3"/>
      <c r="K6" s="3"/>
      <c r="L6" s="3" t="n">
        <v>44</v>
      </c>
      <c r="M6" s="4"/>
      <c r="N6" s="4"/>
      <c r="O6" s="4" t="n">
        <v>847</v>
      </c>
      <c r="P6" s="4" t="n">
        <f aca="false">O6*1.15</f>
        <v>974.05</v>
      </c>
      <c r="Q6" s="5"/>
      <c r="R6" s="4" t="n">
        <f aca="false">O6*0.064</f>
        <v>54.208</v>
      </c>
      <c r="S6" s="5"/>
      <c r="AB6" s="6" t="n">
        <v>44</v>
      </c>
      <c r="AC6" s="6"/>
      <c r="AD6" s="6"/>
      <c r="AE6" s="7" t="n">
        <v>859</v>
      </c>
      <c r="AF6" s="7"/>
      <c r="AG6" s="7"/>
      <c r="AH6" s="7"/>
    </row>
    <row r="7" customFormat="false" ht="15" hidden="false" customHeight="true" outlineLevel="0" collapsed="false">
      <c r="A7" s="2" t="s">
        <v>11</v>
      </c>
      <c r="B7" s="3" t="s">
        <v>15</v>
      </c>
      <c r="C7" s="3"/>
      <c r="D7" s="3"/>
      <c r="E7" s="3"/>
      <c r="F7" s="3"/>
      <c r="G7" s="3"/>
      <c r="H7" s="3"/>
      <c r="I7" s="3"/>
      <c r="J7" s="3"/>
      <c r="K7" s="3"/>
      <c r="L7" s="3" t="n">
        <v>46</v>
      </c>
      <c r="M7" s="4"/>
      <c r="N7" s="4"/>
      <c r="O7" s="4" t="n">
        <v>1326</v>
      </c>
      <c r="P7" s="4" t="n">
        <f aca="false">O7*1.15</f>
        <v>1524.9</v>
      </c>
      <c r="Q7" s="5"/>
      <c r="R7" s="4" t="n">
        <f aca="false">O7*0.064</f>
        <v>84.864</v>
      </c>
      <c r="S7" s="5"/>
      <c r="AB7" s="6" t="n">
        <v>46</v>
      </c>
      <c r="AC7" s="6"/>
      <c r="AD7" s="6"/>
      <c r="AE7" s="8" t="n">
        <v>1345</v>
      </c>
      <c r="AF7" s="8"/>
      <c r="AG7" s="8"/>
      <c r="AH7" s="8"/>
    </row>
    <row r="8" customFormat="false" ht="15" hidden="false" customHeight="true" outlineLevel="0" collapsed="false">
      <c r="A8" s="2" t="s">
        <v>16</v>
      </c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  <c r="L8" s="3" t="n">
        <v>146</v>
      </c>
      <c r="M8" s="4"/>
      <c r="N8" s="4"/>
      <c r="O8" s="4" t="n">
        <v>492</v>
      </c>
      <c r="P8" s="4" t="n">
        <f aca="false">O8*1.15</f>
        <v>565.8</v>
      </c>
      <c r="Q8" s="5" t="n">
        <v>565</v>
      </c>
      <c r="R8" s="4" t="n">
        <f aca="false">O8*0.064</f>
        <v>31.488</v>
      </c>
      <c r="S8" s="5" t="n">
        <v>31</v>
      </c>
      <c r="AB8" s="6" t="n">
        <v>146</v>
      </c>
      <c r="AC8" s="6"/>
      <c r="AD8" s="6"/>
      <c r="AE8" s="7" t="n">
        <v>499</v>
      </c>
      <c r="AF8" s="7"/>
      <c r="AG8" s="7"/>
      <c r="AH8" s="7"/>
    </row>
    <row r="9" customFormat="false" ht="15" hidden="false" customHeight="true" outlineLevel="0" collapsed="false">
      <c r="A9" s="2" t="s">
        <v>18</v>
      </c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 t="n">
        <v>44</v>
      </c>
      <c r="M9" s="4"/>
      <c r="N9" s="4"/>
      <c r="O9" s="4" t="n">
        <v>788</v>
      </c>
      <c r="P9" s="4" t="n">
        <f aca="false">O9*1.15</f>
        <v>906.2</v>
      </c>
      <c r="Q9" s="5" t="n">
        <v>1687</v>
      </c>
      <c r="R9" s="4" t="n">
        <f aca="false">O9*0.064</f>
        <v>50.432</v>
      </c>
      <c r="S9" s="5" t="n">
        <v>93</v>
      </c>
      <c r="AB9" s="6" t="n">
        <v>44</v>
      </c>
      <c r="AC9" s="6"/>
      <c r="AD9" s="6"/>
      <c r="AE9" s="7" t="n">
        <v>799</v>
      </c>
      <c r="AF9" s="7"/>
      <c r="AG9" s="7"/>
      <c r="AH9" s="7"/>
    </row>
    <row r="10" customFormat="false" ht="15" hidden="false" customHeight="true" outlineLevel="0" collapsed="false">
      <c r="A10" s="2" t="s">
        <v>18</v>
      </c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 t="n">
        <v>44</v>
      </c>
      <c r="M10" s="4"/>
      <c r="N10" s="4"/>
      <c r="O10" s="4" t="n">
        <v>679</v>
      </c>
      <c r="P10" s="4" t="n">
        <f aca="false">O10*1.15</f>
        <v>780.85</v>
      </c>
      <c r="Q10" s="5"/>
      <c r="R10" s="4" t="n">
        <f aca="false">O10*0.064</f>
        <v>43.456</v>
      </c>
      <c r="S10" s="5"/>
      <c r="AB10" s="6" t="n">
        <v>44</v>
      </c>
      <c r="AC10" s="6"/>
      <c r="AD10" s="6"/>
      <c r="AE10" s="7" t="n">
        <v>689</v>
      </c>
      <c r="AF10" s="7"/>
      <c r="AG10" s="7"/>
      <c r="AH10" s="7"/>
    </row>
    <row r="11" customFormat="false" ht="15" hidden="false" customHeight="true" outlineLevel="0" collapsed="false">
      <c r="A11" s="2" t="s">
        <v>21</v>
      </c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 t="s">
        <v>23</v>
      </c>
      <c r="M11" s="4"/>
      <c r="N11" s="4"/>
      <c r="O11" s="4" t="n">
        <v>1218</v>
      </c>
      <c r="P11" s="4" t="n">
        <f aca="false">O11*1.15</f>
        <v>1400.7</v>
      </c>
      <c r="Q11" s="5" t="n">
        <v>1400</v>
      </c>
      <c r="R11" s="4" t="n">
        <f aca="false">O11*0.064</f>
        <v>77.952</v>
      </c>
      <c r="S11" s="5" t="n">
        <v>77</v>
      </c>
      <c r="AB11" s="9" t="s">
        <v>23</v>
      </c>
      <c r="AC11" s="9"/>
      <c r="AD11" s="9"/>
      <c r="AE11" s="8" t="n">
        <v>1235</v>
      </c>
      <c r="AF11" s="8"/>
      <c r="AG11" s="8"/>
      <c r="AH11" s="8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6"/>
      <c r="L14" s="6"/>
      <c r="M14" s="11"/>
      <c r="N14" s="11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6"/>
      <c r="L15" s="6"/>
      <c r="M15" s="11"/>
      <c r="N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6"/>
      <c r="L16" s="6"/>
      <c r="M16" s="11"/>
      <c r="N16" s="11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6"/>
      <c r="L17" s="6"/>
      <c r="M17" s="11"/>
      <c r="N17" s="11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9"/>
      <c r="L18" s="9"/>
      <c r="M18" s="12"/>
      <c r="N18" s="12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6"/>
      <c r="L19" s="6"/>
      <c r="M19" s="11"/>
      <c r="N19" s="11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6"/>
      <c r="L20" s="6"/>
      <c r="M20" s="11"/>
      <c r="N20" s="11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6"/>
      <c r="L21" s="6"/>
      <c r="M21" s="11"/>
      <c r="N21" s="11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6"/>
      <c r="L22" s="6"/>
      <c r="M22" s="12"/>
      <c r="N22" s="12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6"/>
      <c r="L23" s="6"/>
      <c r="M23" s="11"/>
      <c r="N23" s="11"/>
    </row>
  </sheetData>
  <mergeCells count="66">
    <mergeCell ref="B2:K2"/>
    <mergeCell ref="Q2:Q3"/>
    <mergeCell ref="S2:S3"/>
    <mergeCell ref="AB2:AD2"/>
    <mergeCell ref="AE2:AH2"/>
    <mergeCell ref="B3:K3"/>
    <mergeCell ref="AB3:AD3"/>
    <mergeCell ref="AE3:AH3"/>
    <mergeCell ref="B4:K4"/>
    <mergeCell ref="Q4:Q7"/>
    <mergeCell ref="S4:S7"/>
    <mergeCell ref="AB4:AD4"/>
    <mergeCell ref="AE4:AH4"/>
    <mergeCell ref="B5:K5"/>
    <mergeCell ref="AB5:AD5"/>
    <mergeCell ref="AE5:AH5"/>
    <mergeCell ref="B6:K6"/>
    <mergeCell ref="AB6:AD6"/>
    <mergeCell ref="AE6:AH6"/>
    <mergeCell ref="B7:K7"/>
    <mergeCell ref="AB7:AD7"/>
    <mergeCell ref="AE7:AH7"/>
    <mergeCell ref="B8:K8"/>
    <mergeCell ref="AB8:AD8"/>
    <mergeCell ref="AE8:AH8"/>
    <mergeCell ref="B9:K9"/>
    <mergeCell ref="Q9:Q10"/>
    <mergeCell ref="S9:S10"/>
    <mergeCell ref="AB9:AD9"/>
    <mergeCell ref="AE9:AH9"/>
    <mergeCell ref="B10:K10"/>
    <mergeCell ref="AB10:AD10"/>
    <mergeCell ref="AE10:AH10"/>
    <mergeCell ref="B11:K11"/>
    <mergeCell ref="AB11:AD11"/>
    <mergeCell ref="AE11:AH11"/>
    <mergeCell ref="A14:J14"/>
    <mergeCell ref="K14:L14"/>
    <mergeCell ref="M14:N14"/>
    <mergeCell ref="A15:J15"/>
    <mergeCell ref="K15:L15"/>
    <mergeCell ref="M15:N15"/>
    <mergeCell ref="A16:J16"/>
    <mergeCell ref="K16:L16"/>
    <mergeCell ref="M16:N16"/>
    <mergeCell ref="A17:J17"/>
    <mergeCell ref="K17:L17"/>
    <mergeCell ref="M17:N17"/>
    <mergeCell ref="A18:J18"/>
    <mergeCell ref="K18:L18"/>
    <mergeCell ref="M18:N18"/>
    <mergeCell ref="A19:J19"/>
    <mergeCell ref="K19:L19"/>
    <mergeCell ref="M19:N19"/>
    <mergeCell ref="A20:J20"/>
    <mergeCell ref="K20:L20"/>
    <mergeCell ref="M20:N20"/>
    <mergeCell ref="A21:J21"/>
    <mergeCell ref="K21:L21"/>
    <mergeCell ref="M21:N21"/>
    <mergeCell ref="A22:J22"/>
    <mergeCell ref="K22:L22"/>
    <mergeCell ref="M22:N22"/>
    <mergeCell ref="A23:J23"/>
    <mergeCell ref="K23:L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6:54Z</dcterms:created>
  <dc:creator>1</dc:creator>
  <dc:description/>
  <dc:language>en-US</dc:language>
  <cp:lastModifiedBy>1</cp:lastModifiedBy>
  <dcterms:modified xsi:type="dcterms:W3CDTF">2017-06-01T13:32:15Z</dcterms:modified>
  <cp:revision>0</cp:revision>
  <dc:subject/>
  <dc:title/>
</cp:coreProperties>
</file>