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1">
  <si>
    <t xml:space="preserve">Участники</t>
  </si>
  <si>
    <t xml:space="preserve">Заказ</t>
  </si>
  <si>
    <t xml:space="preserve">Цена</t>
  </si>
  <si>
    <t xml:space="preserve">с 1%</t>
  </si>
  <si>
    <t xml:space="preserve">итого</t>
  </si>
  <si>
    <t xml:space="preserve">транспортные</t>
  </si>
  <si>
    <t xml:space="preserve">долг</t>
  </si>
  <si>
    <t xml:space="preserve">.-M@RIN@-</t>
  </si>
  <si>
    <t xml:space="preserve">083118 свеча шар 55 красный  4606021027079</t>
  </si>
  <si>
    <t xml:space="preserve">inna-mariy</t>
  </si>
  <si>
    <t xml:space="preserve">8191 шоу-бокс "новогоднее предсказание"  4606021080722</t>
  </si>
  <si>
    <t xml:space="preserve">julia22</t>
  </si>
  <si>
    <t xml:space="preserve">3878 набор свечей "новогодний"  4606021024610</t>
  </si>
  <si>
    <t xml:space="preserve">Nadi-toi</t>
  </si>
  <si>
    <t xml:space="preserve">riofall</t>
  </si>
  <si>
    <t xml:space="preserve">079201 свеча пеньковая 40х90 белая  4606021014918</t>
  </si>
  <si>
    <t xml:space="preserve">say_tatiana</t>
  </si>
  <si>
    <t xml:space="preserve">Zhannetai</t>
  </si>
  <si>
    <t xml:space="preserve">Астрея</t>
  </si>
  <si>
    <t xml:space="preserve">Ири_ш_ка</t>
  </si>
  <si>
    <t xml:space="preserve">Котофеевна </t>
  </si>
  <si>
    <t xml:space="preserve">Маринуся22</t>
  </si>
  <si>
    <t xml:space="preserve">Маринуся23</t>
  </si>
  <si>
    <t xml:space="preserve">ОКИГНА</t>
  </si>
  <si>
    <t xml:space="preserve">олёся</t>
  </si>
  <si>
    <t xml:space="preserve">Anaxo777</t>
  </si>
  <si>
    <t xml:space="preserve">Anaxo778</t>
  </si>
  <si>
    <t xml:space="preserve">ТаТиКос</t>
  </si>
  <si>
    <t xml:space="preserve">Татьяна N</t>
  </si>
  <si>
    <t xml:space="preserve">Франциска</t>
  </si>
  <si>
    <t xml:space="preserve">ЯОкса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FF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208295&amp;skw=%F8%EE%F3-%E1%EE%EA%F1&amp;sko=0" TargetMode="External"/><Relationship Id="rId2" Type="http://schemas.openxmlformats.org/officeDocument/2006/relationships/hyperlink" Target="http://forum.sibmama.ru/viewtopic.php?t=1208295&amp;skw=%F8%EE%F3-%E1%EE%EA%F1&amp;sko=0" TargetMode="External"/><Relationship Id="rId3" Type="http://schemas.openxmlformats.org/officeDocument/2006/relationships/hyperlink" Target="http://forum.sibmama.ru/viewtopic.php?t=1208295&amp;skw=Zhannetai+&amp;sko=0" TargetMode="External"/><Relationship Id="rId4" Type="http://schemas.openxmlformats.org/officeDocument/2006/relationships/hyperlink" Target="http://forum.sibmama.ru/viewtopic.php?t=1208295&amp;skw=%F8%EE%F3-%E1%EE%EA%F1&amp;sko=0" TargetMode="External"/><Relationship Id="rId5" Type="http://schemas.openxmlformats.org/officeDocument/2006/relationships/hyperlink" Target="http://forum.sibmama.ru/viewtopic.php?t=1208295&amp;skw=%F8%EE%F3-%E1%EE%EA%F1&amp;sko=0" TargetMode="External"/><Relationship Id="rId6" Type="http://schemas.openxmlformats.org/officeDocument/2006/relationships/hyperlink" Target="http://forum.sibmama.ru/viewtopic.php?t=1208295&amp;skw=%F8%EE%F3-%E1%EE%EA%F1&amp;sko=0" TargetMode="External"/><Relationship Id="rId7" Type="http://schemas.openxmlformats.org/officeDocument/2006/relationships/hyperlink" Target="http://forum.sibmama.ru/viewtopic.php?t=1208295&amp;skw=%F8%EE%F3-%E1%EE%EA%F1&amp;sko=0" TargetMode="External"/><Relationship Id="rId8" Type="http://schemas.openxmlformats.org/officeDocument/2006/relationships/hyperlink" Target="http://forum.sibmama.ru/viewtopic.php?t=1208295&amp;skw=%F8%EE%F3-%E1%EE%EA%F1&amp;sko=0" TargetMode="External"/><Relationship Id="rId9" Type="http://schemas.openxmlformats.org/officeDocument/2006/relationships/hyperlink" Target="http://forum.sibmama.ru/viewtopic.php?t=1208295&amp;skw=%F8%EE%F3-%E1%EE%EA%F1&amp;sko=0" TargetMode="External"/><Relationship Id="rId10" Type="http://schemas.openxmlformats.org/officeDocument/2006/relationships/hyperlink" Target="http://forum.sibmama.ru/viewtopic.php?t=1208295&amp;skw=%F8%EE%F3-%E1%EE%EA%F1&amp;sko=0" TargetMode="External"/><Relationship Id="rId11" Type="http://schemas.openxmlformats.org/officeDocument/2006/relationships/hyperlink" Target="http://forum.sibmama.ru/viewtopic.php?t=1208295&amp;skw=%F8%EE%F3-%E1%EE%EA%F1&amp;sko=0" TargetMode="External"/><Relationship Id="rId12" Type="http://schemas.openxmlformats.org/officeDocument/2006/relationships/hyperlink" Target="http://forum.sibmama.ru/viewtopic.php?t=1208295&amp;skw=%F8%EE%F3-%E1%EE%EA%F1&amp;sko=0" TargetMode="External"/><Relationship Id="rId13" Type="http://schemas.openxmlformats.org/officeDocument/2006/relationships/hyperlink" Target="http://forum.sibmama.ru/viewtopic.php?t=1208295&amp;start=285" TargetMode="External"/><Relationship Id="rId14" Type="http://schemas.openxmlformats.org/officeDocument/2006/relationships/hyperlink" Target="http://forum.sibmama.ru/viewtopic.php?t=1208295&amp;start=285" TargetMode="External"/><Relationship Id="rId15" Type="http://schemas.openxmlformats.org/officeDocument/2006/relationships/hyperlink" Target="http://forum.sibmama.ru/viewtopic.php?t=1208295&amp;skw=%D2%E0%F2%FC%FF%ED%E0+N&amp;sko=0" TargetMode="External"/><Relationship Id="rId16" Type="http://schemas.openxmlformats.org/officeDocument/2006/relationships/hyperlink" Target="http://forum.sibmama.ru/viewtopic.php?t=1208295&amp;skw=%D2%E0%F2%FC%FF%ED%E0+N&amp;sko=0" TargetMode="External"/><Relationship Id="rId17" Type="http://schemas.openxmlformats.org/officeDocument/2006/relationships/hyperlink" Target="http://forum.sibmama.ru/viewtopic.php?t=1208295&amp;skw=%D2%E0%F2%FC%FF%ED%E0+N&amp;sko=0" TargetMode="External"/><Relationship Id="rId18" Type="http://schemas.openxmlformats.org/officeDocument/2006/relationships/hyperlink" Target="http://forum.sibmama.ru/viewtopic.php?t=1208295&amp;skw=Zhannetai+&amp;sko=0" TargetMode="External"/><Relationship Id="rId19" Type="http://schemas.openxmlformats.org/officeDocument/2006/relationships/hyperlink" Target="http://forum.sibmama.ru/viewtopic.php?t=1208295&amp;skw=Zhannetai+&amp;sko=0" TargetMode="External"/><Relationship Id="rId20" Type="http://schemas.openxmlformats.org/officeDocument/2006/relationships/hyperlink" Target="http://forum.sibmama.ru/viewtopic.php?t=1208295&amp;skw=%F8%EE%F3-%E1%EE%EA%F1&amp;sko=0" TargetMode="External"/><Relationship Id="rId21" Type="http://schemas.openxmlformats.org/officeDocument/2006/relationships/hyperlink" Target="http://forum.sibmama.ru/viewtopic.php?t=1208295&amp;skw=%F8%EE%F3-%E1%EE%EA%F1&amp;sko=0" TargetMode="External"/><Relationship Id="rId22" Type="http://schemas.openxmlformats.org/officeDocument/2006/relationships/hyperlink" Target="http://forum.sibmama.ru/viewtopic.php?t=1208295&amp;skw=%F8%EE%F3-%E1%EE%EA%F1&amp;sko=0" TargetMode="External"/><Relationship Id="rId23" Type="http://schemas.openxmlformats.org/officeDocument/2006/relationships/hyperlink" Target="http://forum.sibmama.ru/viewtopic.php?t=1208295&amp;skw=%F8%EE%F3-%E1%EE%EA%F1&amp;sko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8.28"/>
    <col collapsed="false" customWidth="true" hidden="true" outlineLevel="0" max="11" min="8" style="0" width="9.14"/>
    <col collapsed="false" customWidth="true" hidden="true" outlineLevel="0" max="12" min="12" style="0" width="8.41"/>
    <col collapsed="false" customWidth="true" hidden="true" outlineLevel="0" max="17" min="1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3" t="s">
        <v>8</v>
      </c>
      <c r="C2" s="3" t="n">
        <v>44.29</v>
      </c>
      <c r="D2" s="3" t="n">
        <f aca="false">C2*1.01</f>
        <v>44.7329</v>
      </c>
      <c r="E2" s="5" t="n">
        <v>89</v>
      </c>
      <c r="F2" s="3" t="n">
        <f aca="false">C2*0.095</f>
        <v>4.20755</v>
      </c>
      <c r="G2" s="6" t="n">
        <v>8</v>
      </c>
    </row>
    <row r="3" customFormat="false" ht="15" hidden="false" customHeight="false" outlineLevel="0" collapsed="false">
      <c r="A3" s="4" t="s">
        <v>7</v>
      </c>
      <c r="B3" s="3" t="s">
        <v>8</v>
      </c>
      <c r="C3" s="3" t="n">
        <v>44.29</v>
      </c>
      <c r="D3" s="3" t="n">
        <f aca="false">C3*1.01</f>
        <v>44.7329</v>
      </c>
      <c r="E3" s="5"/>
      <c r="F3" s="3" t="n">
        <f aca="false">C3*0.095</f>
        <v>4.20755</v>
      </c>
      <c r="G3" s="6"/>
    </row>
    <row r="4" customFormat="false" ht="15" hidden="false" customHeight="false" outlineLevel="0" collapsed="false">
      <c r="A4" s="7" t="s">
        <v>9</v>
      </c>
      <c r="B4" s="3" t="s">
        <v>10</v>
      </c>
      <c r="C4" s="3" t="n">
        <v>58</v>
      </c>
      <c r="D4" s="3" t="n">
        <f aca="false">C4*1.01</f>
        <v>58.58</v>
      </c>
      <c r="E4" s="5" t="n">
        <v>176</v>
      </c>
      <c r="F4" s="3" t="n">
        <f aca="false">C4*0.095</f>
        <v>5.51</v>
      </c>
      <c r="G4" s="6" t="n">
        <v>16</v>
      </c>
    </row>
    <row r="5" customFormat="false" ht="15" hidden="false" customHeight="false" outlineLevel="0" collapsed="false">
      <c r="A5" s="8" t="s">
        <v>9</v>
      </c>
      <c r="B5" s="3" t="s">
        <v>10</v>
      </c>
      <c r="C5" s="3" t="n">
        <v>58</v>
      </c>
      <c r="D5" s="3" t="n">
        <f aca="false">C5*1.01</f>
        <v>58.58</v>
      </c>
      <c r="E5" s="5"/>
      <c r="F5" s="3" t="n">
        <f aca="false">C5*0.095</f>
        <v>5.51</v>
      </c>
      <c r="G5" s="6"/>
    </row>
    <row r="6" customFormat="false" ht="15" hidden="false" customHeight="false" outlineLevel="0" collapsed="false">
      <c r="A6" s="8" t="s">
        <v>9</v>
      </c>
      <c r="B6" s="3" t="s">
        <v>10</v>
      </c>
      <c r="C6" s="3" t="n">
        <v>58</v>
      </c>
      <c r="D6" s="3" t="n">
        <f aca="false">C6*1.01</f>
        <v>58.58</v>
      </c>
      <c r="E6" s="5"/>
      <c r="F6" s="3" t="n">
        <f aca="false">C6*0.095</f>
        <v>5.51</v>
      </c>
      <c r="G6" s="6"/>
    </row>
    <row r="7" customFormat="false" ht="15" hidden="false" customHeight="false" outlineLevel="0" collapsed="false">
      <c r="A7" s="4" t="s">
        <v>11</v>
      </c>
      <c r="B7" s="3" t="s">
        <v>12</v>
      </c>
      <c r="C7" s="3" t="n">
        <v>200.1</v>
      </c>
      <c r="D7" s="3" t="n">
        <f aca="false">C7*1.01</f>
        <v>202.101</v>
      </c>
      <c r="E7" s="5" t="n">
        <v>436</v>
      </c>
      <c r="F7" s="3" t="n">
        <f aca="false">C7*0.095</f>
        <v>19.0095</v>
      </c>
      <c r="G7" s="6" t="n">
        <v>41</v>
      </c>
    </row>
    <row r="8" customFormat="false" ht="15" hidden="false" customHeight="false" outlineLevel="0" collapsed="false">
      <c r="A8" s="4" t="s">
        <v>11</v>
      </c>
      <c r="B8" s="3" t="s">
        <v>10</v>
      </c>
      <c r="C8" s="3" t="n">
        <v>58</v>
      </c>
      <c r="D8" s="3" t="n">
        <f aca="false">C8*1.01</f>
        <v>58.58</v>
      </c>
      <c r="E8" s="5"/>
      <c r="F8" s="3" t="n">
        <f aca="false">C8*0.095</f>
        <v>5.51</v>
      </c>
      <c r="G8" s="6"/>
    </row>
    <row r="9" customFormat="false" ht="15" hidden="false" customHeight="false" outlineLevel="0" collapsed="false">
      <c r="A9" s="4" t="s">
        <v>11</v>
      </c>
      <c r="B9" s="3" t="s">
        <v>10</v>
      </c>
      <c r="C9" s="3" t="n">
        <v>58</v>
      </c>
      <c r="D9" s="3" t="n">
        <f aca="false">C9*1.01</f>
        <v>58.58</v>
      </c>
      <c r="E9" s="5"/>
      <c r="F9" s="3" t="n">
        <f aca="false">C9*0.095</f>
        <v>5.51</v>
      </c>
      <c r="G9" s="6"/>
    </row>
    <row r="10" customFormat="false" ht="15" hidden="false" customHeight="false" outlineLevel="0" collapsed="false">
      <c r="A10" s="4" t="s">
        <v>11</v>
      </c>
      <c r="B10" s="3" t="s">
        <v>10</v>
      </c>
      <c r="C10" s="3" t="n">
        <v>58</v>
      </c>
      <c r="D10" s="3" t="n">
        <f aca="false">C10*1.01</f>
        <v>58.58</v>
      </c>
      <c r="E10" s="5"/>
      <c r="F10" s="3" t="n">
        <f aca="false">C10*0.095</f>
        <v>5.51</v>
      </c>
      <c r="G10" s="6"/>
    </row>
    <row r="11" customFormat="false" ht="15" hidden="false" customHeight="false" outlineLevel="0" collapsed="false">
      <c r="A11" s="4" t="s">
        <v>11</v>
      </c>
      <c r="B11" s="3" t="s">
        <v>10</v>
      </c>
      <c r="C11" s="3" t="n">
        <v>58</v>
      </c>
      <c r="D11" s="3" t="n">
        <f aca="false">C11*1.01</f>
        <v>58.58</v>
      </c>
      <c r="E11" s="5"/>
      <c r="F11" s="3" t="n">
        <f aca="false">C11*0.095</f>
        <v>5.51</v>
      </c>
      <c r="G11" s="6"/>
    </row>
    <row r="12" customFormat="false" ht="15" hidden="false" customHeight="false" outlineLevel="0" collapsed="false">
      <c r="A12" s="7" t="s">
        <v>13</v>
      </c>
      <c r="B12" s="3" t="s">
        <v>10</v>
      </c>
      <c r="C12" s="3" t="n">
        <v>58</v>
      </c>
      <c r="D12" s="3" t="n">
        <f aca="false">C12*1.01</f>
        <v>58.58</v>
      </c>
      <c r="E12" s="5" t="n">
        <v>176</v>
      </c>
      <c r="F12" s="3" t="n">
        <f aca="false">C12*0.095</f>
        <v>5.51</v>
      </c>
      <c r="G12" s="6" t="n">
        <v>16</v>
      </c>
    </row>
    <row r="13" customFormat="false" ht="15" hidden="false" customHeight="false" outlineLevel="0" collapsed="false">
      <c r="A13" s="8" t="s">
        <v>13</v>
      </c>
      <c r="B13" s="3" t="s">
        <v>10</v>
      </c>
      <c r="C13" s="3" t="n">
        <v>58</v>
      </c>
      <c r="D13" s="3" t="n">
        <f aca="false">C13*1.01</f>
        <v>58.58</v>
      </c>
      <c r="E13" s="5"/>
      <c r="F13" s="3" t="n">
        <f aca="false">C13*0.095</f>
        <v>5.51</v>
      </c>
      <c r="G13" s="6"/>
    </row>
    <row r="14" customFormat="false" ht="15" hidden="false" customHeight="false" outlineLevel="0" collapsed="false">
      <c r="A14" s="8" t="s">
        <v>13</v>
      </c>
      <c r="B14" s="3" t="s">
        <v>10</v>
      </c>
      <c r="C14" s="3" t="n">
        <v>58</v>
      </c>
      <c r="D14" s="3" t="n">
        <f aca="false">C14*1.01</f>
        <v>58.58</v>
      </c>
      <c r="E14" s="5"/>
      <c r="F14" s="3" t="n">
        <f aca="false">C14*0.095</f>
        <v>5.51</v>
      </c>
      <c r="G14" s="6"/>
    </row>
    <row r="15" customFormat="false" ht="15" hidden="false" customHeight="false" outlineLevel="0" collapsed="false">
      <c r="A15" s="4" t="s">
        <v>14</v>
      </c>
      <c r="B15" s="3" t="s">
        <v>15</v>
      </c>
      <c r="C15" s="3" t="n">
        <v>36.72</v>
      </c>
      <c r="D15" s="3" t="n">
        <f aca="false">C15*1.01</f>
        <v>37.0872</v>
      </c>
      <c r="E15" s="5" t="n">
        <v>816</v>
      </c>
      <c r="F15" s="3" t="n">
        <f aca="false">C15*0.095</f>
        <v>3.4884</v>
      </c>
      <c r="G15" s="6" t="n">
        <v>76</v>
      </c>
    </row>
    <row r="16" customFormat="false" ht="15" hidden="false" customHeight="false" outlineLevel="0" collapsed="false">
      <c r="A16" s="4" t="s">
        <v>14</v>
      </c>
      <c r="B16" s="3" t="s">
        <v>15</v>
      </c>
      <c r="C16" s="3" t="n">
        <v>36.72</v>
      </c>
      <c r="D16" s="3" t="n">
        <f aca="false">C16*1.01</f>
        <v>37.0872</v>
      </c>
      <c r="E16" s="5"/>
      <c r="F16" s="3" t="n">
        <f aca="false">C16*0.095</f>
        <v>3.4884</v>
      </c>
      <c r="G16" s="6"/>
    </row>
    <row r="17" customFormat="false" ht="15" hidden="false" customHeight="false" outlineLevel="0" collapsed="false">
      <c r="A17" s="4" t="s">
        <v>14</v>
      </c>
      <c r="B17" s="3" t="s">
        <v>15</v>
      </c>
      <c r="C17" s="3" t="n">
        <v>36.72</v>
      </c>
      <c r="D17" s="3" t="n">
        <f aca="false">C17*1.01</f>
        <v>37.0872</v>
      </c>
      <c r="E17" s="5"/>
      <c r="F17" s="3" t="n">
        <f aca="false">C17*0.095</f>
        <v>3.4884</v>
      </c>
      <c r="G17" s="6"/>
    </row>
    <row r="18" customFormat="false" ht="15" hidden="false" customHeight="false" outlineLevel="0" collapsed="false">
      <c r="A18" s="4" t="s">
        <v>14</v>
      </c>
      <c r="B18" s="3" t="s">
        <v>15</v>
      </c>
      <c r="C18" s="3" t="n">
        <v>36.72</v>
      </c>
      <c r="D18" s="3" t="n">
        <f aca="false">C18*1.01</f>
        <v>37.0872</v>
      </c>
      <c r="E18" s="5"/>
      <c r="F18" s="3" t="n">
        <f aca="false">C18*0.095</f>
        <v>3.4884</v>
      </c>
      <c r="G18" s="6"/>
    </row>
    <row r="19" customFormat="false" ht="15" hidden="false" customHeight="false" outlineLevel="0" collapsed="false">
      <c r="A19" s="4" t="s">
        <v>14</v>
      </c>
      <c r="B19" s="3" t="s">
        <v>15</v>
      </c>
      <c r="C19" s="3" t="n">
        <v>36.72</v>
      </c>
      <c r="D19" s="3" t="n">
        <f aca="false">C19*1.01</f>
        <v>37.0872</v>
      </c>
      <c r="E19" s="5"/>
      <c r="F19" s="3" t="n">
        <f aca="false">C19*0.095</f>
        <v>3.4884</v>
      </c>
      <c r="G19" s="6"/>
    </row>
    <row r="20" customFormat="false" ht="15" hidden="false" customHeight="false" outlineLevel="0" collapsed="false">
      <c r="A20" s="4" t="s">
        <v>14</v>
      </c>
      <c r="B20" s="3" t="s">
        <v>15</v>
      </c>
      <c r="C20" s="3" t="n">
        <v>36.72</v>
      </c>
      <c r="D20" s="3" t="n">
        <f aca="false">C20*1.01</f>
        <v>37.0872</v>
      </c>
      <c r="E20" s="5"/>
      <c r="F20" s="3" t="n">
        <f aca="false">C20*0.095</f>
        <v>3.4884</v>
      </c>
      <c r="G20" s="6"/>
    </row>
    <row r="21" customFormat="false" ht="15" hidden="false" customHeight="false" outlineLevel="0" collapsed="false">
      <c r="A21" s="4" t="s">
        <v>14</v>
      </c>
      <c r="B21" s="3" t="s">
        <v>15</v>
      </c>
      <c r="C21" s="3" t="n">
        <v>36.72</v>
      </c>
      <c r="D21" s="3" t="n">
        <f aca="false">C21*1.01</f>
        <v>37.0872</v>
      </c>
      <c r="E21" s="5"/>
      <c r="F21" s="3" t="n">
        <f aca="false">C21*0.095</f>
        <v>3.4884</v>
      </c>
      <c r="G21" s="6"/>
    </row>
    <row r="22" customFormat="false" ht="15" hidden="false" customHeight="false" outlineLevel="0" collapsed="false">
      <c r="A22" s="4" t="s">
        <v>14</v>
      </c>
      <c r="B22" s="3" t="s">
        <v>15</v>
      </c>
      <c r="C22" s="3" t="n">
        <v>36.72</v>
      </c>
      <c r="D22" s="3" t="n">
        <f aca="false">C22*1.01</f>
        <v>37.0872</v>
      </c>
      <c r="E22" s="5"/>
      <c r="F22" s="3" t="n">
        <f aca="false">C22*0.095</f>
        <v>3.4884</v>
      </c>
      <c r="G22" s="6"/>
    </row>
    <row r="23" customFormat="false" ht="15" hidden="false" customHeight="false" outlineLevel="0" collapsed="false">
      <c r="A23" s="4" t="s">
        <v>14</v>
      </c>
      <c r="B23" s="3" t="s">
        <v>15</v>
      </c>
      <c r="C23" s="3" t="n">
        <v>36.72</v>
      </c>
      <c r="D23" s="3" t="n">
        <f aca="false">C23*1.01</f>
        <v>37.0872</v>
      </c>
      <c r="E23" s="5"/>
      <c r="F23" s="3" t="n">
        <f aca="false">C23*0.095</f>
        <v>3.4884</v>
      </c>
      <c r="G23" s="6"/>
    </row>
    <row r="24" customFormat="false" ht="15" hidden="false" customHeight="false" outlineLevel="0" collapsed="false">
      <c r="A24" s="4" t="s">
        <v>14</v>
      </c>
      <c r="B24" s="3" t="s">
        <v>15</v>
      </c>
      <c r="C24" s="3" t="n">
        <v>36.72</v>
      </c>
      <c r="D24" s="3" t="n">
        <f aca="false">C24*1.01</f>
        <v>37.0872</v>
      </c>
      <c r="E24" s="5"/>
      <c r="F24" s="3" t="n">
        <f aca="false">C24*0.095</f>
        <v>3.4884</v>
      </c>
      <c r="G24" s="6"/>
    </row>
    <row r="25" customFormat="false" ht="15" hidden="false" customHeight="false" outlineLevel="0" collapsed="false">
      <c r="A25" s="4" t="s">
        <v>14</v>
      </c>
      <c r="B25" s="3" t="s">
        <v>15</v>
      </c>
      <c r="C25" s="3" t="n">
        <v>36.72</v>
      </c>
      <c r="D25" s="3" t="n">
        <f aca="false">C25*1.01</f>
        <v>37.0872</v>
      </c>
      <c r="E25" s="5"/>
      <c r="F25" s="3" t="n">
        <f aca="false">C25*0.095</f>
        <v>3.4884</v>
      </c>
      <c r="G25" s="6"/>
    </row>
    <row r="26" customFormat="false" ht="15" hidden="false" customHeight="false" outlineLevel="0" collapsed="false">
      <c r="A26" s="4" t="s">
        <v>14</v>
      </c>
      <c r="B26" s="3" t="s">
        <v>15</v>
      </c>
      <c r="C26" s="3" t="n">
        <v>36.72</v>
      </c>
      <c r="D26" s="3" t="n">
        <f aca="false">C26*1.01</f>
        <v>37.0872</v>
      </c>
      <c r="E26" s="5"/>
      <c r="F26" s="3" t="n">
        <f aca="false">C26*0.095</f>
        <v>3.4884</v>
      </c>
      <c r="G26" s="6"/>
    </row>
    <row r="27" customFormat="false" ht="15" hidden="false" customHeight="false" outlineLevel="0" collapsed="false">
      <c r="A27" s="4" t="s">
        <v>14</v>
      </c>
      <c r="B27" s="3" t="s">
        <v>15</v>
      </c>
      <c r="C27" s="3" t="n">
        <v>36.72</v>
      </c>
      <c r="D27" s="3" t="n">
        <f aca="false">C27*1.01</f>
        <v>37.0872</v>
      </c>
      <c r="E27" s="5"/>
      <c r="F27" s="3" t="n">
        <f aca="false">C27*0.095</f>
        <v>3.4884</v>
      </c>
      <c r="G27" s="6"/>
    </row>
    <row r="28" customFormat="false" ht="15" hidden="false" customHeight="false" outlineLevel="0" collapsed="false">
      <c r="A28" s="4" t="s">
        <v>14</v>
      </c>
      <c r="B28" s="3" t="s">
        <v>15</v>
      </c>
      <c r="C28" s="3" t="n">
        <v>36.72</v>
      </c>
      <c r="D28" s="3" t="n">
        <f aca="false">C28*1.01</f>
        <v>37.0872</v>
      </c>
      <c r="E28" s="5"/>
      <c r="F28" s="3" t="n">
        <f aca="false">C28*0.095</f>
        <v>3.4884</v>
      </c>
      <c r="G28" s="6"/>
    </row>
    <row r="29" customFormat="false" ht="15" hidden="false" customHeight="false" outlineLevel="0" collapsed="false">
      <c r="A29" s="4" t="s">
        <v>14</v>
      </c>
      <c r="B29" s="3" t="s">
        <v>15</v>
      </c>
      <c r="C29" s="3" t="n">
        <v>36.72</v>
      </c>
      <c r="D29" s="3" t="n">
        <f aca="false">C29*1.01</f>
        <v>37.0872</v>
      </c>
      <c r="E29" s="5"/>
      <c r="F29" s="3" t="n">
        <f aca="false">C29*0.095</f>
        <v>3.4884</v>
      </c>
      <c r="G29" s="6"/>
    </row>
    <row r="30" customFormat="false" ht="15" hidden="false" customHeight="false" outlineLevel="0" collapsed="false">
      <c r="A30" s="4" t="s">
        <v>14</v>
      </c>
      <c r="B30" s="3" t="s">
        <v>15</v>
      </c>
      <c r="C30" s="3" t="n">
        <v>36.72</v>
      </c>
      <c r="D30" s="3" t="n">
        <f aca="false">C30*1.01</f>
        <v>37.0872</v>
      </c>
      <c r="E30" s="5"/>
      <c r="F30" s="3" t="n">
        <f aca="false">C30*0.095</f>
        <v>3.4884</v>
      </c>
      <c r="G30" s="6"/>
    </row>
    <row r="31" customFormat="false" ht="15" hidden="false" customHeight="false" outlineLevel="0" collapsed="false">
      <c r="A31" s="4" t="s">
        <v>14</v>
      </c>
      <c r="B31" s="3" t="s">
        <v>15</v>
      </c>
      <c r="C31" s="3" t="n">
        <v>36.72</v>
      </c>
      <c r="D31" s="3" t="n">
        <f aca="false">C31*1.01</f>
        <v>37.0872</v>
      </c>
      <c r="E31" s="5"/>
      <c r="F31" s="3" t="n">
        <f aca="false">C31*0.095</f>
        <v>3.4884</v>
      </c>
      <c r="G31" s="6"/>
    </row>
    <row r="32" customFormat="false" ht="15" hidden="false" customHeight="false" outlineLevel="0" collapsed="false">
      <c r="A32" s="4" t="s">
        <v>14</v>
      </c>
      <c r="B32" s="3" t="s">
        <v>15</v>
      </c>
      <c r="C32" s="3" t="n">
        <v>36.72</v>
      </c>
      <c r="D32" s="3" t="n">
        <f aca="false">C32*1.01</f>
        <v>37.0872</v>
      </c>
      <c r="E32" s="5"/>
      <c r="F32" s="3" t="n">
        <f aca="false">C32*0.095</f>
        <v>3.4884</v>
      </c>
      <c r="G32" s="6"/>
    </row>
    <row r="33" customFormat="false" ht="15" hidden="false" customHeight="false" outlineLevel="0" collapsed="false">
      <c r="A33" s="4" t="s">
        <v>14</v>
      </c>
      <c r="B33" s="3" t="s">
        <v>15</v>
      </c>
      <c r="C33" s="3" t="n">
        <v>36.72</v>
      </c>
      <c r="D33" s="3" t="n">
        <f aca="false">C33*1.01</f>
        <v>37.0872</v>
      </c>
      <c r="E33" s="5"/>
      <c r="F33" s="3" t="n">
        <f aca="false">C33*0.095</f>
        <v>3.4884</v>
      </c>
      <c r="G33" s="6"/>
    </row>
    <row r="34" customFormat="false" ht="15" hidden="false" customHeight="false" outlineLevel="0" collapsed="false">
      <c r="A34" s="4" t="s">
        <v>14</v>
      </c>
      <c r="B34" s="3" t="s">
        <v>15</v>
      </c>
      <c r="C34" s="3" t="n">
        <v>36.72</v>
      </c>
      <c r="D34" s="3" t="n">
        <f aca="false">C34*1.01</f>
        <v>37.0872</v>
      </c>
      <c r="E34" s="5"/>
      <c r="F34" s="3" t="n">
        <f aca="false">C34*0.095</f>
        <v>3.4884</v>
      </c>
      <c r="G34" s="6"/>
    </row>
    <row r="35" customFormat="false" ht="15" hidden="false" customHeight="false" outlineLevel="0" collapsed="false">
      <c r="A35" s="4" t="s">
        <v>14</v>
      </c>
      <c r="B35" s="3" t="s">
        <v>15</v>
      </c>
      <c r="C35" s="3" t="n">
        <v>36.72</v>
      </c>
      <c r="D35" s="3" t="n">
        <f aca="false">C35*1.01</f>
        <v>37.0872</v>
      </c>
      <c r="E35" s="5"/>
      <c r="F35" s="3" t="n">
        <f aca="false">C35*0.095</f>
        <v>3.4884</v>
      </c>
      <c r="G35" s="6"/>
    </row>
    <row r="36" customFormat="false" ht="15" hidden="false" customHeight="false" outlineLevel="0" collapsed="false">
      <c r="A36" s="4" t="s">
        <v>14</v>
      </c>
      <c r="B36" s="3" t="s">
        <v>15</v>
      </c>
      <c r="C36" s="3" t="n">
        <v>36.72</v>
      </c>
      <c r="D36" s="3" t="n">
        <f aca="false">C36*1.01</f>
        <v>37.0872</v>
      </c>
      <c r="E36" s="5"/>
      <c r="F36" s="3" t="n">
        <f aca="false">C36*0.095</f>
        <v>3.4884</v>
      </c>
      <c r="G36" s="6"/>
    </row>
    <row r="37" customFormat="false" ht="15" hidden="false" customHeight="false" outlineLevel="0" collapsed="false">
      <c r="A37" s="4" t="s">
        <v>16</v>
      </c>
      <c r="B37" s="3" t="s">
        <v>12</v>
      </c>
      <c r="C37" s="3" t="n">
        <v>200.1</v>
      </c>
      <c r="D37" s="3" t="n">
        <f aca="false">C37*1.01</f>
        <v>202.101</v>
      </c>
      <c r="E37" s="5" t="n">
        <v>1213</v>
      </c>
      <c r="F37" s="3" t="n">
        <f aca="false">C37*0.095</f>
        <v>19.0095</v>
      </c>
      <c r="G37" s="6" t="n">
        <v>114</v>
      </c>
    </row>
    <row r="38" customFormat="false" ht="15" hidden="false" customHeight="false" outlineLevel="0" collapsed="false">
      <c r="A38" s="4" t="s">
        <v>16</v>
      </c>
      <c r="B38" s="3" t="s">
        <v>12</v>
      </c>
      <c r="C38" s="3" t="n">
        <v>200.1</v>
      </c>
      <c r="D38" s="3" t="n">
        <f aca="false">C38*1.01</f>
        <v>202.101</v>
      </c>
      <c r="E38" s="5"/>
      <c r="F38" s="3" t="n">
        <f aca="false">C38*0.095</f>
        <v>19.0095</v>
      </c>
      <c r="G38" s="6"/>
    </row>
    <row r="39" customFormat="false" ht="15" hidden="false" customHeight="false" outlineLevel="0" collapsed="false">
      <c r="A39" s="4" t="s">
        <v>16</v>
      </c>
      <c r="B39" s="3" t="s">
        <v>12</v>
      </c>
      <c r="C39" s="3" t="n">
        <v>200.1</v>
      </c>
      <c r="D39" s="3" t="n">
        <f aca="false">C39*1.01</f>
        <v>202.101</v>
      </c>
      <c r="E39" s="5"/>
      <c r="F39" s="3" t="n">
        <f aca="false">C39*0.095</f>
        <v>19.0095</v>
      </c>
      <c r="G39" s="6"/>
    </row>
    <row r="40" customFormat="false" ht="15" hidden="false" customHeight="false" outlineLevel="0" collapsed="false">
      <c r="A40" s="4" t="s">
        <v>16</v>
      </c>
      <c r="B40" s="3" t="s">
        <v>12</v>
      </c>
      <c r="C40" s="3" t="n">
        <v>200.1</v>
      </c>
      <c r="D40" s="3" t="n">
        <f aca="false">C40*1.01</f>
        <v>202.101</v>
      </c>
      <c r="E40" s="5"/>
      <c r="F40" s="3" t="n">
        <f aca="false">C40*0.095</f>
        <v>19.0095</v>
      </c>
      <c r="G40" s="6"/>
    </row>
    <row r="41" customFormat="false" ht="15" hidden="false" customHeight="false" outlineLevel="0" collapsed="false">
      <c r="A41" s="4" t="s">
        <v>16</v>
      </c>
      <c r="B41" s="3" t="s">
        <v>12</v>
      </c>
      <c r="C41" s="3" t="n">
        <v>200.1</v>
      </c>
      <c r="D41" s="3" t="n">
        <f aca="false">C41*1.01</f>
        <v>202.101</v>
      </c>
      <c r="E41" s="5"/>
      <c r="F41" s="3" t="n">
        <f aca="false">C41*0.095</f>
        <v>19.0095</v>
      </c>
      <c r="G41" s="6"/>
    </row>
    <row r="42" customFormat="false" ht="15" hidden="false" customHeight="false" outlineLevel="0" collapsed="false">
      <c r="A42" s="4" t="s">
        <v>16</v>
      </c>
      <c r="B42" s="3" t="s">
        <v>12</v>
      </c>
      <c r="C42" s="3" t="n">
        <v>200.1</v>
      </c>
      <c r="D42" s="3" t="n">
        <f aca="false">C42*1.01</f>
        <v>202.101</v>
      </c>
      <c r="E42" s="5"/>
      <c r="F42" s="3" t="n">
        <f aca="false">C42*0.095</f>
        <v>19.0095</v>
      </c>
      <c r="G42" s="6"/>
    </row>
    <row r="43" customFormat="false" ht="15" hidden="false" customHeight="false" outlineLevel="0" collapsed="false">
      <c r="A43" s="7" t="s">
        <v>17</v>
      </c>
      <c r="B43" s="3" t="s">
        <v>10</v>
      </c>
      <c r="C43" s="3" t="n">
        <v>58</v>
      </c>
      <c r="D43" s="3" t="n">
        <f aca="false">C43*1.01</f>
        <v>58.58</v>
      </c>
      <c r="E43" s="5" t="n">
        <v>176</v>
      </c>
      <c r="F43" s="3" t="n">
        <f aca="false">C43*0.095</f>
        <v>5.51</v>
      </c>
      <c r="G43" s="6" t="n">
        <v>16</v>
      </c>
    </row>
    <row r="44" customFormat="false" ht="15" hidden="false" customHeight="false" outlineLevel="0" collapsed="false">
      <c r="A44" s="8" t="s">
        <v>17</v>
      </c>
      <c r="B44" s="3" t="s">
        <v>10</v>
      </c>
      <c r="C44" s="3" t="n">
        <v>58</v>
      </c>
      <c r="D44" s="3" t="n">
        <f aca="false">C44*1.01</f>
        <v>58.58</v>
      </c>
      <c r="E44" s="5"/>
      <c r="F44" s="3" t="n">
        <f aca="false">C44*0.095</f>
        <v>5.51</v>
      </c>
      <c r="G44" s="6"/>
    </row>
    <row r="45" customFormat="false" ht="15" hidden="false" customHeight="false" outlineLevel="0" collapsed="false">
      <c r="A45" s="8" t="s">
        <v>17</v>
      </c>
      <c r="B45" s="3" t="s">
        <v>10</v>
      </c>
      <c r="C45" s="3" t="n">
        <v>58</v>
      </c>
      <c r="D45" s="3" t="n">
        <f aca="false">C45*1.01</f>
        <v>58.58</v>
      </c>
      <c r="E45" s="5"/>
      <c r="F45" s="3" t="n">
        <f aca="false">C45*0.095</f>
        <v>5.51</v>
      </c>
      <c r="G45" s="6"/>
    </row>
    <row r="46" customFormat="false" ht="15" hidden="false" customHeight="false" outlineLevel="0" collapsed="false">
      <c r="A46" s="4" t="s">
        <v>18</v>
      </c>
      <c r="B46" s="3" t="s">
        <v>10</v>
      </c>
      <c r="C46" s="3" t="n">
        <v>58</v>
      </c>
      <c r="D46" s="3" t="n">
        <f aca="false">C46*1.01</f>
        <v>58.58</v>
      </c>
      <c r="E46" s="5" t="n">
        <v>293</v>
      </c>
      <c r="F46" s="3" t="n">
        <f aca="false">C46*0.095</f>
        <v>5.51</v>
      </c>
      <c r="G46" s="6" t="n">
        <v>27</v>
      </c>
    </row>
    <row r="47" customFormat="false" ht="15" hidden="false" customHeight="false" outlineLevel="0" collapsed="false">
      <c r="A47" s="4" t="s">
        <v>18</v>
      </c>
      <c r="B47" s="3" t="s">
        <v>10</v>
      </c>
      <c r="C47" s="3" t="n">
        <v>58</v>
      </c>
      <c r="D47" s="3" t="n">
        <f aca="false">C47*1.01</f>
        <v>58.58</v>
      </c>
      <c r="E47" s="5"/>
      <c r="F47" s="3" t="n">
        <f aca="false">C47*0.095</f>
        <v>5.51</v>
      </c>
      <c r="G47" s="6"/>
    </row>
    <row r="48" customFormat="false" ht="15" hidden="false" customHeight="false" outlineLevel="0" collapsed="false">
      <c r="A48" s="4" t="s">
        <v>18</v>
      </c>
      <c r="B48" s="3" t="s">
        <v>10</v>
      </c>
      <c r="C48" s="3" t="n">
        <v>58</v>
      </c>
      <c r="D48" s="3" t="n">
        <f aca="false">C48*1.01</f>
        <v>58.58</v>
      </c>
      <c r="E48" s="5"/>
      <c r="F48" s="3" t="n">
        <f aca="false">C48*0.095</f>
        <v>5.51</v>
      </c>
      <c r="G48" s="6"/>
    </row>
    <row r="49" customFormat="false" ht="15" hidden="false" customHeight="false" outlineLevel="0" collapsed="false">
      <c r="A49" s="4" t="s">
        <v>18</v>
      </c>
      <c r="B49" s="3" t="s">
        <v>10</v>
      </c>
      <c r="C49" s="3" t="n">
        <v>58</v>
      </c>
      <c r="D49" s="3" t="n">
        <f aca="false">C49*1.01</f>
        <v>58.58</v>
      </c>
      <c r="E49" s="5"/>
      <c r="F49" s="3" t="n">
        <f aca="false">C49*0.095</f>
        <v>5.51</v>
      </c>
      <c r="G49" s="6"/>
    </row>
    <row r="50" customFormat="false" ht="15" hidden="false" customHeight="false" outlineLevel="0" collapsed="false">
      <c r="A50" s="4" t="s">
        <v>18</v>
      </c>
      <c r="B50" s="3" t="s">
        <v>10</v>
      </c>
      <c r="C50" s="3" t="n">
        <v>58</v>
      </c>
      <c r="D50" s="3" t="n">
        <f aca="false">C50*1.01</f>
        <v>58.58</v>
      </c>
      <c r="E50" s="5"/>
      <c r="F50" s="3" t="n">
        <f aca="false">C50*0.095</f>
        <v>5.51</v>
      </c>
      <c r="G50" s="6"/>
    </row>
    <row r="51" customFormat="false" ht="15" hidden="false" customHeight="false" outlineLevel="0" collapsed="false">
      <c r="A51" s="4" t="s">
        <v>19</v>
      </c>
      <c r="B51" s="3" t="s">
        <v>8</v>
      </c>
      <c r="C51" s="3" t="n">
        <v>44.29</v>
      </c>
      <c r="D51" s="3" t="n">
        <f aca="false">C51*1.01</f>
        <v>44.7329</v>
      </c>
      <c r="E51" s="5" t="n">
        <v>89</v>
      </c>
      <c r="F51" s="3" t="n">
        <f aca="false">C51*0.095</f>
        <v>4.20755</v>
      </c>
      <c r="G51" s="6" t="n">
        <v>8</v>
      </c>
    </row>
    <row r="52" customFormat="false" ht="15" hidden="false" customHeight="false" outlineLevel="0" collapsed="false">
      <c r="A52" s="4" t="s">
        <v>19</v>
      </c>
      <c r="B52" s="3" t="s">
        <v>8</v>
      </c>
      <c r="C52" s="3" t="n">
        <v>44.29</v>
      </c>
      <c r="D52" s="3" t="n">
        <f aca="false">C52*1.01</f>
        <v>44.7329</v>
      </c>
      <c r="E52" s="5"/>
      <c r="F52" s="3" t="n">
        <f aca="false">C52*0.095</f>
        <v>4.20755</v>
      </c>
      <c r="G52" s="6"/>
    </row>
    <row r="53" customFormat="false" ht="15" hidden="false" customHeight="false" outlineLevel="0" collapsed="false">
      <c r="A53" s="4" t="s">
        <v>20</v>
      </c>
      <c r="B53" s="3" t="s">
        <v>15</v>
      </c>
      <c r="C53" s="3" t="n">
        <v>36.72</v>
      </c>
      <c r="D53" s="3" t="n">
        <f aca="false">C53*1.01</f>
        <v>37.0872</v>
      </c>
      <c r="E53" s="5" t="n">
        <v>290</v>
      </c>
      <c r="F53" s="3" t="n">
        <f aca="false">C53*0.095</f>
        <v>3.4884</v>
      </c>
      <c r="G53" s="6" t="n">
        <v>44</v>
      </c>
    </row>
    <row r="54" customFormat="false" ht="15" hidden="false" customHeight="false" outlineLevel="0" collapsed="false">
      <c r="A54" s="4" t="s">
        <v>20</v>
      </c>
      <c r="B54" s="3" t="s">
        <v>15</v>
      </c>
      <c r="C54" s="3" t="n">
        <v>36.72</v>
      </c>
      <c r="D54" s="3" t="n">
        <f aca="false">C54*1.01</f>
        <v>37.0872</v>
      </c>
      <c r="E54" s="5"/>
      <c r="F54" s="3" t="n">
        <f aca="false">C54*0.095</f>
        <v>3.4884</v>
      </c>
      <c r="G54" s="6"/>
    </row>
    <row r="55" customFormat="false" ht="15" hidden="false" customHeight="false" outlineLevel="0" collapsed="false">
      <c r="A55" s="4" t="s">
        <v>20</v>
      </c>
      <c r="B55" s="3" t="s">
        <v>15</v>
      </c>
      <c r="C55" s="3" t="n">
        <v>36.72</v>
      </c>
      <c r="D55" s="3" t="n">
        <f aca="false">C55*1.01</f>
        <v>37.0872</v>
      </c>
      <c r="E55" s="5"/>
      <c r="F55" s="3" t="n">
        <f aca="false">C55*0.095</f>
        <v>3.4884</v>
      </c>
      <c r="G55" s="6"/>
    </row>
    <row r="56" customFormat="false" ht="15" hidden="false" customHeight="false" outlineLevel="0" collapsed="false">
      <c r="A56" s="4" t="s">
        <v>20</v>
      </c>
      <c r="B56" s="3" t="s">
        <v>8</v>
      </c>
      <c r="C56" s="3" t="n">
        <v>44.29</v>
      </c>
      <c r="D56" s="3" t="n">
        <f aca="false">C56*1.01</f>
        <v>44.7329</v>
      </c>
      <c r="E56" s="5"/>
      <c r="F56" s="3" t="n">
        <f aca="false">C56*0.095</f>
        <v>4.20755</v>
      </c>
      <c r="G56" s="6"/>
    </row>
    <row r="57" customFormat="false" ht="15" hidden="false" customHeight="false" outlineLevel="0" collapsed="false">
      <c r="A57" s="4" t="s">
        <v>20</v>
      </c>
      <c r="B57" s="3" t="s">
        <v>8</v>
      </c>
      <c r="C57" s="3" t="n">
        <v>44.29</v>
      </c>
      <c r="D57" s="3" t="n">
        <f aca="false">C57*1.01</f>
        <v>44.7329</v>
      </c>
      <c r="E57" s="5"/>
      <c r="F57" s="3" t="n">
        <f aca="false">C57*0.095</f>
        <v>4.20755</v>
      </c>
      <c r="G57" s="6"/>
    </row>
    <row r="58" customFormat="false" ht="15" hidden="false" customHeight="false" outlineLevel="0" collapsed="false">
      <c r="A58" s="4" t="s">
        <v>20</v>
      </c>
      <c r="B58" s="3" t="s">
        <v>8</v>
      </c>
      <c r="C58" s="3" t="n">
        <v>44.29</v>
      </c>
      <c r="D58" s="3" t="n">
        <f aca="false">C58*1.01</f>
        <v>44.7329</v>
      </c>
      <c r="E58" s="5"/>
      <c r="F58" s="3" t="n">
        <f aca="false">C58*0.095</f>
        <v>4.20755</v>
      </c>
      <c r="G58" s="6"/>
    </row>
    <row r="59" customFormat="false" ht="15" hidden="false" customHeight="false" outlineLevel="0" collapsed="false">
      <c r="A59" s="4" t="s">
        <v>20</v>
      </c>
      <c r="B59" s="3" t="s">
        <v>8</v>
      </c>
      <c r="C59" s="3" t="n">
        <v>44.29</v>
      </c>
      <c r="D59" s="3" t="n">
        <f aca="false">C59*1.01</f>
        <v>44.7329</v>
      </c>
      <c r="E59" s="5"/>
      <c r="F59" s="3" t="n">
        <f aca="false">C59*0.095</f>
        <v>4.20755</v>
      </c>
      <c r="G59" s="6"/>
    </row>
    <row r="60" customFormat="false" ht="15" hidden="false" customHeight="false" outlineLevel="0" collapsed="false">
      <c r="A60" s="9" t="s">
        <v>21</v>
      </c>
      <c r="B60" s="3" t="s">
        <v>8</v>
      </c>
      <c r="C60" s="3" t="n">
        <v>44.29</v>
      </c>
      <c r="D60" s="3" t="n">
        <f aca="false">C60*1.01</f>
        <v>44.7329</v>
      </c>
      <c r="E60" s="5" t="n">
        <v>89</v>
      </c>
      <c r="F60" s="3" t="n">
        <f aca="false">C60*0.095</f>
        <v>4.20755</v>
      </c>
      <c r="G60" s="6" t="n">
        <v>8</v>
      </c>
    </row>
    <row r="61" customFormat="false" ht="15" hidden="false" customHeight="false" outlineLevel="0" collapsed="false">
      <c r="A61" s="9" t="s">
        <v>22</v>
      </c>
      <c r="B61" s="3" t="s">
        <v>8</v>
      </c>
      <c r="C61" s="3" t="n">
        <v>44.29</v>
      </c>
      <c r="D61" s="3" t="n">
        <f aca="false">C61*1.01</f>
        <v>44.7329</v>
      </c>
      <c r="E61" s="5"/>
      <c r="F61" s="3" t="n">
        <f aca="false">C61*0.095</f>
        <v>4.20755</v>
      </c>
      <c r="G61" s="6"/>
    </row>
    <row r="62" customFormat="false" ht="15" hidden="false" customHeight="false" outlineLevel="0" collapsed="false">
      <c r="A62" s="9" t="s">
        <v>23</v>
      </c>
      <c r="B62" s="3" t="s">
        <v>8</v>
      </c>
      <c r="C62" s="3" t="n">
        <v>44.29</v>
      </c>
      <c r="D62" s="3" t="n">
        <f aca="false">C62*1.01</f>
        <v>44.7329</v>
      </c>
      <c r="E62" s="5" t="n">
        <v>268</v>
      </c>
      <c r="F62" s="3" t="n">
        <f aca="false">C62*0.095</f>
        <v>4.20755</v>
      </c>
      <c r="G62" s="6" t="n">
        <v>25</v>
      </c>
    </row>
    <row r="63" customFormat="false" ht="15" hidden="false" customHeight="false" outlineLevel="0" collapsed="false">
      <c r="A63" s="4" t="s">
        <v>23</v>
      </c>
      <c r="B63" s="3" t="s">
        <v>8</v>
      </c>
      <c r="C63" s="3" t="n">
        <v>44.29</v>
      </c>
      <c r="D63" s="3" t="n">
        <f aca="false">C63*1.01</f>
        <v>44.7329</v>
      </c>
      <c r="E63" s="5"/>
      <c r="F63" s="3" t="n">
        <f aca="false">C63*0.095</f>
        <v>4.20755</v>
      </c>
      <c r="G63" s="6"/>
    </row>
    <row r="64" customFormat="false" ht="15" hidden="false" customHeight="false" outlineLevel="0" collapsed="false">
      <c r="A64" s="9" t="s">
        <v>23</v>
      </c>
      <c r="B64" s="3" t="s">
        <v>8</v>
      </c>
      <c r="C64" s="3" t="n">
        <v>44.29</v>
      </c>
      <c r="D64" s="3" t="n">
        <f aca="false">C64*1.01</f>
        <v>44.7329</v>
      </c>
      <c r="E64" s="5"/>
      <c r="F64" s="3" t="n">
        <f aca="false">C64*0.095</f>
        <v>4.20755</v>
      </c>
      <c r="G64" s="6"/>
    </row>
    <row r="65" customFormat="false" ht="15" hidden="false" customHeight="false" outlineLevel="0" collapsed="false">
      <c r="A65" s="9" t="s">
        <v>23</v>
      </c>
      <c r="B65" s="3" t="s">
        <v>8</v>
      </c>
      <c r="C65" s="3" t="n">
        <v>44.29</v>
      </c>
      <c r="D65" s="3" t="n">
        <f aca="false">C65*1.01</f>
        <v>44.7329</v>
      </c>
      <c r="E65" s="5"/>
      <c r="F65" s="3" t="n">
        <f aca="false">C65*0.095</f>
        <v>4.20755</v>
      </c>
      <c r="G65" s="6"/>
    </row>
    <row r="66" customFormat="false" ht="15" hidden="false" customHeight="false" outlineLevel="0" collapsed="false">
      <c r="A66" s="4" t="s">
        <v>23</v>
      </c>
      <c r="B66" s="3" t="s">
        <v>8</v>
      </c>
      <c r="C66" s="3" t="n">
        <v>44.29</v>
      </c>
      <c r="D66" s="3" t="n">
        <f aca="false">C66*1.01</f>
        <v>44.7329</v>
      </c>
      <c r="E66" s="5"/>
      <c r="F66" s="3" t="n">
        <f aca="false">C66*0.095</f>
        <v>4.20755</v>
      </c>
      <c r="G66" s="6"/>
    </row>
    <row r="67" customFormat="false" ht="15" hidden="false" customHeight="false" outlineLevel="0" collapsed="false">
      <c r="A67" s="9" t="s">
        <v>23</v>
      </c>
      <c r="B67" s="3" t="s">
        <v>8</v>
      </c>
      <c r="C67" s="3" t="n">
        <v>44.29</v>
      </c>
      <c r="D67" s="3" t="n">
        <f aca="false">C67*1.01</f>
        <v>44.7329</v>
      </c>
      <c r="E67" s="5"/>
      <c r="F67" s="3" t="n">
        <f aca="false">C67*0.095</f>
        <v>4.20755</v>
      </c>
      <c r="G67" s="6"/>
    </row>
    <row r="68" customFormat="false" ht="15" hidden="false" customHeight="false" outlineLevel="0" collapsed="false">
      <c r="A68" s="7" t="s">
        <v>24</v>
      </c>
      <c r="B68" s="3" t="s">
        <v>10</v>
      </c>
      <c r="C68" s="3" t="n">
        <v>58</v>
      </c>
      <c r="D68" s="3" t="n">
        <f aca="false">C68*1.01</f>
        <v>58.58</v>
      </c>
      <c r="E68" s="5" t="n">
        <v>234</v>
      </c>
      <c r="F68" s="3" t="n">
        <f aca="false">C68*0.095</f>
        <v>5.51</v>
      </c>
      <c r="G68" s="6" t="n">
        <v>22</v>
      </c>
    </row>
    <row r="69" customFormat="false" ht="15" hidden="false" customHeight="false" outlineLevel="0" collapsed="false">
      <c r="A69" s="7" t="s">
        <v>24</v>
      </c>
      <c r="B69" s="3" t="s">
        <v>10</v>
      </c>
      <c r="C69" s="3" t="n">
        <v>58</v>
      </c>
      <c r="D69" s="3" t="n">
        <f aca="false">C69*1.01</f>
        <v>58.58</v>
      </c>
      <c r="E69" s="5"/>
      <c r="F69" s="3" t="n">
        <f aca="false">C69*0.095</f>
        <v>5.51</v>
      </c>
      <c r="G69" s="6"/>
    </row>
    <row r="70" customFormat="false" ht="15" hidden="false" customHeight="false" outlineLevel="0" collapsed="false">
      <c r="A70" s="7" t="s">
        <v>24</v>
      </c>
      <c r="B70" s="3" t="s">
        <v>10</v>
      </c>
      <c r="C70" s="3" t="n">
        <v>58</v>
      </c>
      <c r="D70" s="3" t="n">
        <f aca="false">C70*1.01</f>
        <v>58.58</v>
      </c>
      <c r="E70" s="5"/>
      <c r="F70" s="3" t="n">
        <f aca="false">C70*0.095</f>
        <v>5.51</v>
      </c>
      <c r="G70" s="6"/>
    </row>
    <row r="71" customFormat="false" ht="15" hidden="false" customHeight="false" outlineLevel="0" collapsed="false">
      <c r="A71" s="8" t="s">
        <v>24</v>
      </c>
      <c r="B71" s="3" t="s">
        <v>10</v>
      </c>
      <c r="C71" s="3" t="n">
        <v>58</v>
      </c>
      <c r="D71" s="3" t="n">
        <f aca="false">C71*1.01</f>
        <v>58.58</v>
      </c>
      <c r="E71" s="5"/>
      <c r="F71" s="3" t="n">
        <f aca="false">C71*0.095</f>
        <v>5.51</v>
      </c>
      <c r="G71" s="6"/>
    </row>
    <row r="72" customFormat="false" ht="15" hidden="false" customHeight="false" outlineLevel="0" collapsed="false">
      <c r="A72" s="10" t="s">
        <v>20</v>
      </c>
      <c r="B72" s="11" t="s">
        <v>10</v>
      </c>
      <c r="C72" s="11" t="n">
        <v>58</v>
      </c>
      <c r="D72" s="3" t="n">
        <f aca="false">C72*1.01</f>
        <v>58.58</v>
      </c>
      <c r="E72" s="5" t="n">
        <v>176</v>
      </c>
      <c r="F72" s="3" t="n">
        <f aca="false">C72*0.095</f>
        <v>5.51</v>
      </c>
      <c r="G72" s="6" t="n">
        <v>0</v>
      </c>
    </row>
    <row r="73" customFormat="false" ht="15" hidden="false" customHeight="false" outlineLevel="0" collapsed="false">
      <c r="A73" s="10" t="s">
        <v>20</v>
      </c>
      <c r="B73" s="11" t="s">
        <v>10</v>
      </c>
      <c r="C73" s="11" t="n">
        <v>58</v>
      </c>
      <c r="D73" s="3" t="n">
        <f aca="false">C73*1.01</f>
        <v>58.58</v>
      </c>
      <c r="E73" s="5"/>
      <c r="F73" s="3" t="n">
        <f aca="false">C73*0.095</f>
        <v>5.51</v>
      </c>
      <c r="G73" s="6"/>
    </row>
    <row r="74" customFormat="false" ht="15" hidden="false" customHeight="false" outlineLevel="0" collapsed="false">
      <c r="A74" s="10" t="s">
        <v>20</v>
      </c>
      <c r="B74" s="11" t="s">
        <v>10</v>
      </c>
      <c r="C74" s="11" t="n">
        <v>58</v>
      </c>
      <c r="D74" s="3" t="n">
        <f aca="false">C74*1.01</f>
        <v>58.58</v>
      </c>
      <c r="E74" s="5"/>
      <c r="F74" s="3" t="n">
        <f aca="false">C74*0.095</f>
        <v>5.51</v>
      </c>
      <c r="G74" s="6"/>
    </row>
    <row r="75" customFormat="false" ht="15" hidden="false" customHeight="false" outlineLevel="0" collapsed="false">
      <c r="A75" s="12" t="s">
        <v>25</v>
      </c>
      <c r="B75" s="11" t="s">
        <v>10</v>
      </c>
      <c r="C75" s="11" t="n">
        <v>58</v>
      </c>
      <c r="D75" s="3" t="n">
        <f aca="false">C75*1.01</f>
        <v>58.58</v>
      </c>
      <c r="E75" s="5" t="n">
        <v>117</v>
      </c>
      <c r="F75" s="3" t="n">
        <f aca="false">C75*0.095</f>
        <v>5.51</v>
      </c>
      <c r="G75" s="6" t="n">
        <v>11</v>
      </c>
    </row>
    <row r="76" customFormat="false" ht="15" hidden="false" customHeight="false" outlineLevel="0" collapsed="false">
      <c r="A76" s="12" t="s">
        <v>26</v>
      </c>
      <c r="B76" s="11" t="s">
        <v>10</v>
      </c>
      <c r="C76" s="11" t="n">
        <v>58</v>
      </c>
      <c r="D76" s="3" t="n">
        <f aca="false">C76*1.01</f>
        <v>58.58</v>
      </c>
      <c r="E76" s="5"/>
      <c r="F76" s="3" t="n">
        <f aca="false">C76*0.095</f>
        <v>5.51</v>
      </c>
      <c r="G76" s="6"/>
    </row>
    <row r="77" customFormat="false" ht="15" hidden="false" customHeight="false" outlineLevel="0" collapsed="false">
      <c r="A77" s="13" t="s">
        <v>27</v>
      </c>
      <c r="B77" s="3" t="s">
        <v>10</v>
      </c>
      <c r="C77" s="3" t="n">
        <v>58</v>
      </c>
      <c r="D77" s="3" t="n">
        <f aca="false">C77*1.01</f>
        <v>58.58</v>
      </c>
      <c r="E77" s="5" t="n">
        <v>351</v>
      </c>
      <c r="F77" s="3" t="n">
        <f aca="false">C77*0.095</f>
        <v>5.51</v>
      </c>
      <c r="G77" s="6" t="n">
        <v>33</v>
      </c>
    </row>
    <row r="78" customFormat="false" ht="15" hidden="false" customHeight="false" outlineLevel="0" collapsed="false">
      <c r="A78" s="13" t="s">
        <v>27</v>
      </c>
      <c r="B78" s="3" t="s">
        <v>10</v>
      </c>
      <c r="C78" s="3" t="n">
        <v>58</v>
      </c>
      <c r="D78" s="3" t="n">
        <f aca="false">C78*1.01</f>
        <v>58.58</v>
      </c>
      <c r="E78" s="5"/>
      <c r="F78" s="3" t="n">
        <f aca="false">C78*0.095</f>
        <v>5.51</v>
      </c>
      <c r="G78" s="6"/>
    </row>
    <row r="79" customFormat="false" ht="15" hidden="false" customHeight="false" outlineLevel="0" collapsed="false">
      <c r="A79" s="13" t="s">
        <v>27</v>
      </c>
      <c r="B79" s="3" t="s">
        <v>10</v>
      </c>
      <c r="C79" s="3" t="n">
        <v>58</v>
      </c>
      <c r="D79" s="3" t="n">
        <f aca="false">C79*1.01</f>
        <v>58.58</v>
      </c>
      <c r="E79" s="5"/>
      <c r="F79" s="3" t="n">
        <f aca="false">C79*0.095</f>
        <v>5.51</v>
      </c>
      <c r="G79" s="6"/>
    </row>
    <row r="80" customFormat="false" ht="15" hidden="false" customHeight="false" outlineLevel="0" collapsed="false">
      <c r="A80" s="13" t="s">
        <v>27</v>
      </c>
      <c r="B80" s="3" t="s">
        <v>10</v>
      </c>
      <c r="C80" s="3" t="n">
        <v>58</v>
      </c>
      <c r="D80" s="3" t="n">
        <f aca="false">C80*1.01</f>
        <v>58.58</v>
      </c>
      <c r="E80" s="5"/>
      <c r="F80" s="3" t="n">
        <f aca="false">C80*0.095</f>
        <v>5.51</v>
      </c>
      <c r="G80" s="6"/>
    </row>
    <row r="81" customFormat="false" ht="15" hidden="false" customHeight="false" outlineLevel="0" collapsed="false">
      <c r="A81" s="14" t="s">
        <v>27</v>
      </c>
      <c r="B81" s="3" t="s">
        <v>10</v>
      </c>
      <c r="C81" s="3" t="n">
        <v>58</v>
      </c>
      <c r="D81" s="3" t="n">
        <f aca="false">C81*1.01</f>
        <v>58.58</v>
      </c>
      <c r="E81" s="5"/>
      <c r="F81" s="3" t="n">
        <f aca="false">C81*0.095</f>
        <v>5.51</v>
      </c>
      <c r="G81" s="6"/>
    </row>
    <row r="82" customFormat="false" ht="15" hidden="false" customHeight="false" outlineLevel="0" collapsed="false">
      <c r="A82" s="14" t="s">
        <v>27</v>
      </c>
      <c r="B82" s="3" t="s">
        <v>10</v>
      </c>
      <c r="C82" s="3" t="n">
        <v>58</v>
      </c>
      <c r="D82" s="3" t="n">
        <f aca="false">C82*1.01</f>
        <v>58.58</v>
      </c>
      <c r="E82" s="5"/>
      <c r="F82" s="3" t="n">
        <f aca="false">C82*0.095</f>
        <v>5.51</v>
      </c>
      <c r="G82" s="6"/>
    </row>
    <row r="83" customFormat="false" ht="15" hidden="false" customHeight="false" outlineLevel="0" collapsed="false">
      <c r="A83" s="7" t="s">
        <v>28</v>
      </c>
      <c r="B83" s="3" t="s">
        <v>10</v>
      </c>
      <c r="C83" s="3" t="n">
        <v>58</v>
      </c>
      <c r="D83" s="3" t="n">
        <f aca="false">C83*1.01</f>
        <v>58.58</v>
      </c>
      <c r="E83" s="5" t="n">
        <v>234</v>
      </c>
      <c r="F83" s="3" t="n">
        <f aca="false">C83*0.095</f>
        <v>5.51</v>
      </c>
      <c r="G83" s="6" t="n">
        <v>22</v>
      </c>
    </row>
    <row r="84" customFormat="false" ht="15" hidden="false" customHeight="false" outlineLevel="0" collapsed="false">
      <c r="A84" s="8" t="s">
        <v>28</v>
      </c>
      <c r="B84" s="3" t="s">
        <v>10</v>
      </c>
      <c r="C84" s="3" t="n">
        <v>58</v>
      </c>
      <c r="D84" s="3" t="n">
        <f aca="false">C84*1.01</f>
        <v>58.58</v>
      </c>
      <c r="E84" s="5"/>
      <c r="F84" s="3" t="n">
        <f aca="false">C84*0.095</f>
        <v>5.51</v>
      </c>
      <c r="G84" s="6"/>
    </row>
    <row r="85" customFormat="false" ht="15" hidden="false" customHeight="false" outlineLevel="0" collapsed="false">
      <c r="A85" s="7" t="s">
        <v>28</v>
      </c>
      <c r="B85" s="3" t="s">
        <v>10</v>
      </c>
      <c r="C85" s="3" t="n">
        <v>58</v>
      </c>
      <c r="D85" s="3" t="n">
        <f aca="false">C85*1.01</f>
        <v>58.58</v>
      </c>
      <c r="E85" s="5"/>
      <c r="F85" s="3" t="n">
        <f aca="false">C85*0.095</f>
        <v>5.51</v>
      </c>
      <c r="G85" s="6"/>
    </row>
    <row r="86" customFormat="false" ht="15" hidden="false" customHeight="false" outlineLevel="0" collapsed="false">
      <c r="A86" s="7" t="s">
        <v>28</v>
      </c>
      <c r="B86" s="3" t="s">
        <v>10</v>
      </c>
      <c r="C86" s="3" t="n">
        <v>58</v>
      </c>
      <c r="D86" s="3" t="n">
        <f aca="false">C86*1.01</f>
        <v>58.58</v>
      </c>
      <c r="E86" s="5"/>
      <c r="F86" s="3" t="n">
        <f aca="false">C86*0.095</f>
        <v>5.51</v>
      </c>
      <c r="G86" s="6"/>
    </row>
    <row r="87" customFormat="false" ht="15" hidden="false" customHeight="false" outlineLevel="0" collapsed="false">
      <c r="A87" s="7" t="s">
        <v>29</v>
      </c>
      <c r="B87" s="3" t="s">
        <v>10</v>
      </c>
      <c r="C87" s="3" t="n">
        <v>58</v>
      </c>
      <c r="D87" s="3" t="n">
        <f aca="false">C87*1.01</f>
        <v>58.58</v>
      </c>
      <c r="E87" s="5" t="n">
        <v>293</v>
      </c>
      <c r="F87" s="3" t="n">
        <f aca="false">C87*0.095</f>
        <v>5.51</v>
      </c>
      <c r="G87" s="6" t="n">
        <v>27</v>
      </c>
    </row>
    <row r="88" customFormat="false" ht="15" hidden="false" customHeight="false" outlineLevel="0" collapsed="false">
      <c r="A88" s="8" t="s">
        <v>29</v>
      </c>
      <c r="B88" s="3" t="s">
        <v>10</v>
      </c>
      <c r="C88" s="3" t="n">
        <v>58</v>
      </c>
      <c r="D88" s="3" t="n">
        <f aca="false">C88*1.01</f>
        <v>58.58</v>
      </c>
      <c r="E88" s="5"/>
      <c r="F88" s="3" t="n">
        <f aca="false">C88*0.095</f>
        <v>5.51</v>
      </c>
      <c r="G88" s="6"/>
    </row>
    <row r="89" customFormat="false" ht="15" hidden="false" customHeight="false" outlineLevel="0" collapsed="false">
      <c r="A89" s="8" t="s">
        <v>29</v>
      </c>
      <c r="B89" s="3" t="s">
        <v>10</v>
      </c>
      <c r="C89" s="3" t="n">
        <v>58</v>
      </c>
      <c r="D89" s="3" t="n">
        <f aca="false">C89*1.01</f>
        <v>58.58</v>
      </c>
      <c r="E89" s="5"/>
      <c r="F89" s="3" t="n">
        <f aca="false">C89*0.095</f>
        <v>5.51</v>
      </c>
      <c r="G89" s="6"/>
    </row>
    <row r="90" customFormat="false" ht="15" hidden="false" customHeight="false" outlineLevel="0" collapsed="false">
      <c r="A90" s="8" t="s">
        <v>29</v>
      </c>
      <c r="B90" s="3" t="s">
        <v>10</v>
      </c>
      <c r="C90" s="3" t="n">
        <v>58</v>
      </c>
      <c r="D90" s="3" t="n">
        <f aca="false">C90*1.01</f>
        <v>58.58</v>
      </c>
      <c r="E90" s="5"/>
      <c r="F90" s="3" t="n">
        <f aca="false">C90*0.095</f>
        <v>5.51</v>
      </c>
      <c r="G90" s="6"/>
    </row>
    <row r="91" customFormat="false" ht="15" hidden="false" customHeight="false" outlineLevel="0" collapsed="false">
      <c r="A91" s="8" t="s">
        <v>29</v>
      </c>
      <c r="B91" s="3" t="s">
        <v>10</v>
      </c>
      <c r="C91" s="3" t="n">
        <v>58</v>
      </c>
      <c r="D91" s="3" t="n">
        <f aca="false">C91*1.01</f>
        <v>58.58</v>
      </c>
      <c r="E91" s="5"/>
      <c r="F91" s="3" t="n">
        <f aca="false">C91*0.095</f>
        <v>5.51</v>
      </c>
      <c r="G91" s="6"/>
    </row>
    <row r="92" customFormat="false" ht="15" hidden="false" customHeight="false" outlineLevel="0" collapsed="false">
      <c r="A92" s="7" t="s">
        <v>30</v>
      </c>
      <c r="B92" s="3" t="s">
        <v>10</v>
      </c>
      <c r="C92" s="3" t="n">
        <v>58</v>
      </c>
      <c r="D92" s="3" t="n">
        <f aca="false">C92*1.01</f>
        <v>58.58</v>
      </c>
      <c r="E92" s="5" t="n">
        <v>351</v>
      </c>
      <c r="F92" s="3" t="n">
        <f aca="false">C92*0.095</f>
        <v>5.51</v>
      </c>
      <c r="G92" s="6" t="n">
        <v>33</v>
      </c>
    </row>
    <row r="93" customFormat="false" ht="15" hidden="false" customHeight="false" outlineLevel="0" collapsed="false">
      <c r="A93" s="8" t="s">
        <v>30</v>
      </c>
      <c r="B93" s="3" t="s">
        <v>10</v>
      </c>
      <c r="C93" s="3" t="n">
        <v>58</v>
      </c>
      <c r="D93" s="3" t="n">
        <f aca="false">C93*1.01</f>
        <v>58.58</v>
      </c>
      <c r="E93" s="5"/>
      <c r="F93" s="3" t="n">
        <f aca="false">C93*0.095</f>
        <v>5.51</v>
      </c>
      <c r="G93" s="6"/>
    </row>
    <row r="94" customFormat="false" ht="15" hidden="false" customHeight="false" outlineLevel="0" collapsed="false">
      <c r="A94" s="8" t="s">
        <v>30</v>
      </c>
      <c r="B94" s="3" t="s">
        <v>10</v>
      </c>
      <c r="C94" s="3" t="n">
        <v>58</v>
      </c>
      <c r="D94" s="3" t="n">
        <f aca="false">C94*1.01</f>
        <v>58.58</v>
      </c>
      <c r="E94" s="5"/>
      <c r="F94" s="3" t="n">
        <f aca="false">C94*0.095</f>
        <v>5.51</v>
      </c>
      <c r="G94" s="6"/>
    </row>
    <row r="95" customFormat="false" ht="15" hidden="false" customHeight="false" outlineLevel="0" collapsed="false">
      <c r="A95" s="8" t="s">
        <v>30</v>
      </c>
      <c r="B95" s="3" t="s">
        <v>10</v>
      </c>
      <c r="C95" s="3" t="n">
        <v>58</v>
      </c>
      <c r="D95" s="3" t="n">
        <f aca="false">C95*1.01</f>
        <v>58.58</v>
      </c>
      <c r="E95" s="5"/>
      <c r="F95" s="3" t="n">
        <f aca="false">C95*0.095</f>
        <v>5.51</v>
      </c>
      <c r="G95" s="6"/>
    </row>
    <row r="96" customFormat="false" ht="15" hidden="false" customHeight="false" outlineLevel="0" collapsed="false">
      <c r="A96" s="7" t="s">
        <v>30</v>
      </c>
      <c r="B96" s="3" t="s">
        <v>10</v>
      </c>
      <c r="C96" s="3" t="n">
        <v>58</v>
      </c>
      <c r="D96" s="3" t="n">
        <f aca="false">C96*1.01</f>
        <v>58.58</v>
      </c>
      <c r="E96" s="5"/>
      <c r="F96" s="3" t="n">
        <f aca="false">C96*0.095</f>
        <v>5.51</v>
      </c>
      <c r="G96" s="6"/>
    </row>
    <row r="97" customFormat="false" ht="15" hidden="false" customHeight="false" outlineLevel="0" collapsed="false">
      <c r="A97" s="7" t="s">
        <v>30</v>
      </c>
      <c r="B97" s="3" t="s">
        <v>10</v>
      </c>
      <c r="C97" s="3" t="n">
        <v>58</v>
      </c>
      <c r="D97" s="3" t="n">
        <f aca="false">C97*1.01</f>
        <v>58.58</v>
      </c>
      <c r="E97" s="5"/>
      <c r="F97" s="3" t="n">
        <f aca="false">C97*0.095</f>
        <v>5.51</v>
      </c>
      <c r="G97" s="6"/>
    </row>
  </sheetData>
  <mergeCells count="38">
    <mergeCell ref="E2:E3"/>
    <mergeCell ref="G2:G3"/>
    <mergeCell ref="E4:E6"/>
    <mergeCell ref="G4:G6"/>
    <mergeCell ref="E7:E11"/>
    <mergeCell ref="G7:G11"/>
    <mergeCell ref="E12:E14"/>
    <mergeCell ref="G12:G14"/>
    <mergeCell ref="E15:E36"/>
    <mergeCell ref="G15:G36"/>
    <mergeCell ref="E37:E42"/>
    <mergeCell ref="G37:G42"/>
    <mergeCell ref="E43:E45"/>
    <mergeCell ref="G43:G45"/>
    <mergeCell ref="E46:E50"/>
    <mergeCell ref="G46:G50"/>
    <mergeCell ref="E51:E52"/>
    <mergeCell ref="G51:G52"/>
    <mergeCell ref="E53:E59"/>
    <mergeCell ref="G53:G59"/>
    <mergeCell ref="E60:E61"/>
    <mergeCell ref="G60:G61"/>
    <mergeCell ref="E62:E67"/>
    <mergeCell ref="G62:G67"/>
    <mergeCell ref="E68:E71"/>
    <mergeCell ref="G68:G71"/>
    <mergeCell ref="E72:E74"/>
    <mergeCell ref="G72:G74"/>
    <mergeCell ref="E75:E76"/>
    <mergeCell ref="G75:G76"/>
    <mergeCell ref="E77:E82"/>
    <mergeCell ref="G77:G82"/>
    <mergeCell ref="E83:E86"/>
    <mergeCell ref="G83:G86"/>
    <mergeCell ref="E87:E91"/>
    <mergeCell ref="G87:G91"/>
    <mergeCell ref="E92:E97"/>
    <mergeCell ref="G92:G97"/>
  </mergeCells>
  <hyperlinks>
    <hyperlink ref="A4" r:id="rId1" display="inna-mariy"/>
    <hyperlink ref="A12" r:id="rId2" display="Nadi-toi"/>
    <hyperlink ref="A43" r:id="rId3" display="Zhannetai"/>
    <hyperlink ref="A60" r:id="rId4" display="Маринуся22"/>
    <hyperlink ref="A61" r:id="rId5" display="Маринуся23"/>
    <hyperlink ref="A62" r:id="rId6" display="ОКИГНА"/>
    <hyperlink ref="A64" r:id="rId7" display="ОКИГНА"/>
    <hyperlink ref="A65" r:id="rId8" display="ОКИГНА"/>
    <hyperlink ref="A67" r:id="rId9" display="ОКИГНА"/>
    <hyperlink ref="A68" r:id="rId10" display="олёся"/>
    <hyperlink ref="A69" r:id="rId11" display="олёся"/>
    <hyperlink ref="A70" r:id="rId12" display="олёся"/>
    <hyperlink ref="A75" r:id="rId13" display="Anaxo777"/>
    <hyperlink ref="A76" r:id="rId14" display="Anaxo778"/>
    <hyperlink ref="A81" r:id="rId15" display="ТаТиКос"/>
    <hyperlink ref="A82" r:id="rId16" display="ТаТиКос"/>
    <hyperlink ref="A83" r:id="rId17" display="Татьяна N"/>
    <hyperlink ref="A85" r:id="rId18" display="Татьяна N"/>
    <hyperlink ref="A86" r:id="rId19" display="Татьяна N"/>
    <hyperlink ref="A87" r:id="rId20" display="Франциска"/>
    <hyperlink ref="A92" r:id="rId21" display="ЯОксана"/>
    <hyperlink ref="A96" r:id="rId22" display="ЯОксана"/>
    <hyperlink ref="A97" r:id="rId23" display="ЯОкса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12:42Z</dcterms:created>
  <dc:creator>1</dc:creator>
  <dc:description/>
  <dc:language>en-US</dc:language>
  <cp:lastModifiedBy>ADMIN</cp:lastModifiedBy>
  <dcterms:modified xsi:type="dcterms:W3CDTF">2016-12-19T11:16:44Z</dcterms:modified>
  <cp:revision>0</cp:revision>
  <dc:subject/>
  <dc:title/>
</cp:coreProperties>
</file>