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Участники</t>
  </si>
  <si>
    <t xml:space="preserve">Заказ</t>
  </si>
  <si>
    <t xml:space="preserve">Цена</t>
  </si>
  <si>
    <t xml:space="preserve">с орг%</t>
  </si>
  <si>
    <t xml:space="preserve">тр</t>
  </si>
  <si>
    <t xml:space="preserve">ИТОГО</t>
  </si>
  <si>
    <t xml:space="preserve">leynshik</t>
  </si>
  <si>
    <t xml:space="preserve">Блузка Виолетта №1, р. 50, Цвет:желтый/зеленый</t>
  </si>
  <si>
    <t xml:space="preserve">Юбка Полусолнце с бел.ремнем №5, р. 50, Цвет:сиреневый</t>
  </si>
  <si>
    <t xml:space="preserve">Юбка Анжелика №7, р. 50, Цвет:клетка</t>
  </si>
  <si>
    <t xml:space="preserve">Sokolova152 </t>
  </si>
  <si>
    <t xml:space="preserve">Юбка Жаккард на резинке №2, р. 48, Цвет:изумрудный</t>
  </si>
  <si>
    <t xml:space="preserve">Юбка Лида №2 (черный), р. 48, Цвет:черный</t>
  </si>
  <si>
    <t xml:space="preserve">Платье Скарлет №5, р. 50, Цвет:золото</t>
  </si>
  <si>
    <t xml:space="preserve">анютины глазки 30</t>
  </si>
  <si>
    <t xml:space="preserve">Платье Наоми №3, р. 44, Цвет:темно-синий</t>
  </si>
  <si>
    <t xml:space="preserve">Берлизова Анна </t>
  </si>
  <si>
    <t xml:space="preserve">Блузка Клэр №5, р. 42, Цвет:бирюзовый</t>
  </si>
  <si>
    <t xml:space="preserve">Блузка Пенелопа №1, р. 42, Цвет:фиолетовый</t>
  </si>
  <si>
    <t xml:space="preserve">Блузка Хлоя №1, р. 42, Цвет:белый</t>
  </si>
  <si>
    <t xml:space="preserve">Рубашка Джейн №11 (однотонная), р. 42, Цвет:лайм</t>
  </si>
  <si>
    <t xml:space="preserve">ДеТТочка </t>
  </si>
  <si>
    <t xml:space="preserve">Блузка Ева, р. 42, Цвет:голубой</t>
  </si>
  <si>
    <t xml:space="preserve">Блузка Юля №3 (однотонная), р. 42, Цвет:желтый</t>
  </si>
  <si>
    <t xml:space="preserve">луковая </t>
  </si>
  <si>
    <t xml:space="preserve">Блузка Аврора №28, р. 44, Цвет:белый узор</t>
  </si>
  <si>
    <t xml:space="preserve">Юбка полусолнце №14 (серая полоска), р. 44, Цвет:синий/серый</t>
  </si>
  <si>
    <t xml:space="preserve">Юбка Карандаш с карманами №1 серая, р. 42, Цвет:серый</t>
  </si>
  <si>
    <t xml:space="preserve">Мишка Гамми </t>
  </si>
  <si>
    <t xml:space="preserve">Юбка Карандаш трикотаж 65см на резинке №2, р. 46, Цвет:темно-синий</t>
  </si>
  <si>
    <t xml:space="preserve">Морковка22 </t>
  </si>
  <si>
    <t xml:space="preserve">Сарафан №2 с атласн. полос., р. 46, Цвет:черный</t>
  </si>
  <si>
    <t xml:space="preserve">Нина Отт</t>
  </si>
  <si>
    <t xml:space="preserve">Платье Беатрис №5, р. 42, Цвет:розовая клетка</t>
  </si>
  <si>
    <t xml:space="preserve">Платье Беатрис №2, р. 46, Цвет:электрик</t>
  </si>
  <si>
    <t xml:space="preserve">Нина Отт </t>
  </si>
  <si>
    <t xml:space="preserve">Платье Вика №11, р. 48, Цвет:бело-синий узор</t>
  </si>
  <si>
    <t xml:space="preserve">Блузка Кортни №4, р. 42, Цвет:лиловый</t>
  </si>
  <si>
    <t xml:space="preserve">Пиковая Дама</t>
  </si>
  <si>
    <t xml:space="preserve">Блузка Эллен №1, р. 42, Цвет:часы</t>
  </si>
  <si>
    <t xml:space="preserve">Светланасветлая </t>
  </si>
  <si>
    <t xml:space="preserve">Блузка Графиня №4, р. 48, Цвет:нежно-розовый</t>
  </si>
  <si>
    <t xml:space="preserve">танира</t>
  </si>
  <si>
    <t xml:space="preserve">Юбка Жаккард на резинке №4, р. 50, Цвет:темно-синий</t>
  </si>
  <si>
    <t xml:space="preserve">Юбка полусолнце (кожаная) №5, р. 44, Цвет:темно-синий</t>
  </si>
  <si>
    <t xml:space="preserve">Блузка Аврора №28, р. 50, Цвет:белый узор</t>
  </si>
  <si>
    <t xml:space="preserve">Хрусталинка </t>
  </si>
  <si>
    <t xml:space="preserve">Жакет Рио №7, р. 52, Цвет:элект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2" t="s">
        <v>5</v>
      </c>
    </row>
    <row r="2" customFormat="false" ht="15" hidden="false" customHeight="false" outlineLevel="0" collapsed="false">
      <c r="A2" s="3" t="s">
        <v>6</v>
      </c>
      <c r="B2" s="4" t="s">
        <v>7</v>
      </c>
      <c r="C2" s="4"/>
      <c r="D2" s="5" t="n">
        <v>980</v>
      </c>
      <c r="E2" s="6" t="n">
        <f aca="false">D2*1.15</f>
        <v>1127</v>
      </c>
      <c r="F2" s="6" t="n">
        <v>15.5</v>
      </c>
      <c r="G2" s="7" t="n">
        <v>3128</v>
      </c>
    </row>
    <row r="3" customFormat="false" ht="15" hidden="false" customHeight="false" outlineLevel="0" collapsed="false">
      <c r="A3" s="3" t="s">
        <v>6</v>
      </c>
      <c r="B3" s="4" t="s">
        <v>8</v>
      </c>
      <c r="C3" s="4"/>
      <c r="D3" s="5" t="n">
        <v>920</v>
      </c>
      <c r="E3" s="6" t="n">
        <f aca="false">D3*1.15</f>
        <v>1058</v>
      </c>
      <c r="F3" s="6" t="n">
        <v>15.5</v>
      </c>
      <c r="G3" s="7"/>
    </row>
    <row r="4" customFormat="false" ht="15" hidden="false" customHeight="false" outlineLevel="0" collapsed="false">
      <c r="A4" s="3" t="s">
        <v>6</v>
      </c>
      <c r="B4" s="4" t="s">
        <v>9</v>
      </c>
      <c r="C4" s="4"/>
      <c r="D4" s="5" t="n">
        <v>780</v>
      </c>
      <c r="E4" s="6" t="n">
        <f aca="false">D4*1.15</f>
        <v>897</v>
      </c>
      <c r="F4" s="6" t="n">
        <v>15.5</v>
      </c>
      <c r="G4" s="7"/>
    </row>
    <row r="5" customFormat="false" ht="15" hidden="false" customHeight="false" outlineLevel="0" collapsed="false">
      <c r="A5" s="3" t="s">
        <v>10</v>
      </c>
      <c r="B5" s="4" t="s">
        <v>11</v>
      </c>
      <c r="C5" s="4"/>
      <c r="D5" s="5" t="n">
        <v>880</v>
      </c>
      <c r="E5" s="6" t="n">
        <f aca="false">D5*1.15</f>
        <v>1012</v>
      </c>
      <c r="F5" s="6" t="n">
        <v>15.5</v>
      </c>
      <c r="G5" s="7" t="n">
        <v>3002</v>
      </c>
    </row>
    <row r="6" customFormat="false" ht="15" hidden="false" customHeight="false" outlineLevel="0" collapsed="false">
      <c r="A6" s="3" t="s">
        <v>10</v>
      </c>
      <c r="B6" s="4" t="s">
        <v>12</v>
      </c>
      <c r="C6" s="4"/>
      <c r="D6" s="5" t="n">
        <v>490</v>
      </c>
      <c r="E6" s="6" t="n">
        <f aca="false">D6*1.15</f>
        <v>563.5</v>
      </c>
      <c r="F6" s="6" t="n">
        <v>15.5</v>
      </c>
      <c r="G6" s="7"/>
    </row>
    <row r="7" customFormat="false" ht="15" hidden="false" customHeight="false" outlineLevel="0" collapsed="false">
      <c r="A7" s="3" t="s">
        <v>10</v>
      </c>
      <c r="B7" s="4" t="s">
        <v>13</v>
      </c>
      <c r="C7" s="4"/>
      <c r="D7" s="5" t="n">
        <v>1200</v>
      </c>
      <c r="E7" s="6" t="n">
        <f aca="false">D7*1.15</f>
        <v>1380</v>
      </c>
      <c r="F7" s="6" t="n">
        <v>15.5</v>
      </c>
      <c r="G7" s="7"/>
    </row>
    <row r="8" customFormat="false" ht="15" hidden="false" customHeight="false" outlineLevel="0" collapsed="false">
      <c r="A8" s="3" t="s">
        <v>14</v>
      </c>
      <c r="B8" s="4" t="s">
        <v>15</v>
      </c>
      <c r="C8" s="4"/>
      <c r="D8" s="5" t="n">
        <v>1500</v>
      </c>
      <c r="E8" s="6" t="n">
        <f aca="false">D8*1.15</f>
        <v>1725</v>
      </c>
      <c r="F8" s="6" t="n">
        <v>15.5</v>
      </c>
      <c r="G8" s="7" t="n">
        <v>1740</v>
      </c>
    </row>
    <row r="9" customFormat="false" ht="15" hidden="false" customHeight="false" outlineLevel="0" collapsed="false">
      <c r="A9" s="3" t="s">
        <v>16</v>
      </c>
      <c r="B9" s="4" t="s">
        <v>17</v>
      </c>
      <c r="C9" s="4"/>
      <c r="D9" s="5" t="n">
        <v>980</v>
      </c>
      <c r="E9" s="6" t="n">
        <f aca="false">D9*1.15</f>
        <v>1127</v>
      </c>
      <c r="F9" s="6" t="n">
        <v>15.5</v>
      </c>
      <c r="G9" s="7" t="n">
        <v>5329</v>
      </c>
    </row>
    <row r="10" customFormat="false" ht="15" hidden="false" customHeight="false" outlineLevel="0" collapsed="false">
      <c r="A10" s="3" t="s">
        <v>16</v>
      </c>
      <c r="B10" s="4" t="s">
        <v>18</v>
      </c>
      <c r="C10" s="4"/>
      <c r="D10" s="5" t="n">
        <v>1200</v>
      </c>
      <c r="E10" s="6" t="n">
        <f aca="false">D10*1.15</f>
        <v>1380</v>
      </c>
      <c r="F10" s="6" t="n">
        <v>15.5</v>
      </c>
      <c r="G10" s="7"/>
    </row>
    <row r="11" customFormat="false" ht="15" hidden="false" customHeight="false" outlineLevel="0" collapsed="false">
      <c r="A11" s="3" t="s">
        <v>16</v>
      </c>
      <c r="B11" s="4" t="s">
        <v>19</v>
      </c>
      <c r="C11" s="4"/>
      <c r="D11" s="5" t="n">
        <v>1300</v>
      </c>
      <c r="E11" s="6" t="n">
        <f aca="false">D11*1.15</f>
        <v>1495</v>
      </c>
      <c r="F11" s="6" t="n">
        <v>15.5</v>
      </c>
      <c r="G11" s="7"/>
    </row>
    <row r="12" customFormat="false" ht="15" hidden="false" customHeight="false" outlineLevel="0" collapsed="false">
      <c r="A12" s="3" t="s">
        <v>16</v>
      </c>
      <c r="B12" s="4" t="s">
        <v>20</v>
      </c>
      <c r="C12" s="4"/>
      <c r="D12" s="5" t="n">
        <v>1100</v>
      </c>
      <c r="E12" s="6" t="n">
        <f aca="false">D12*1.15</f>
        <v>1265</v>
      </c>
      <c r="F12" s="6" t="n">
        <v>15.5</v>
      </c>
      <c r="G12" s="7"/>
    </row>
    <row r="13" customFormat="false" ht="15" hidden="false" customHeight="false" outlineLevel="0" collapsed="false">
      <c r="A13" s="3" t="s">
        <v>21</v>
      </c>
      <c r="B13" s="4" t="s">
        <v>22</v>
      </c>
      <c r="C13" s="4"/>
      <c r="D13" s="5" t="n">
        <v>630</v>
      </c>
      <c r="E13" s="6" t="n">
        <f aca="false">D13*1.15</f>
        <v>724.5</v>
      </c>
      <c r="F13" s="6" t="n">
        <v>15.5</v>
      </c>
      <c r="G13" s="7" t="n">
        <v>1583</v>
      </c>
    </row>
    <row r="14" customFormat="false" ht="15" hidden="false" customHeight="false" outlineLevel="0" collapsed="false">
      <c r="A14" s="3" t="s">
        <v>21</v>
      </c>
      <c r="B14" s="4" t="s">
        <v>23</v>
      </c>
      <c r="C14" s="4"/>
      <c r="D14" s="5" t="n">
        <v>720</v>
      </c>
      <c r="E14" s="6" t="n">
        <f aca="false">D14*1.15</f>
        <v>828</v>
      </c>
      <c r="F14" s="6" t="n">
        <v>15.5</v>
      </c>
      <c r="G14" s="7"/>
    </row>
    <row r="15" customFormat="false" ht="15" hidden="false" customHeight="false" outlineLevel="0" collapsed="false">
      <c r="A15" s="3" t="s">
        <v>24</v>
      </c>
      <c r="B15" s="4" t="s">
        <v>25</v>
      </c>
      <c r="C15" s="4"/>
      <c r="D15" s="5" t="n">
        <v>800</v>
      </c>
      <c r="E15" s="6" t="n">
        <f aca="false">D15*1.15</f>
        <v>920</v>
      </c>
      <c r="F15" s="6" t="n">
        <v>15.5</v>
      </c>
      <c r="G15" s="7" t="n">
        <v>2829</v>
      </c>
    </row>
    <row r="16" customFormat="false" ht="15" hidden="false" customHeight="false" outlineLevel="0" collapsed="false">
      <c r="A16" s="3" t="s">
        <v>24</v>
      </c>
      <c r="B16" s="4" t="s">
        <v>26</v>
      </c>
      <c r="C16" s="4"/>
      <c r="D16" s="5" t="n">
        <v>900</v>
      </c>
      <c r="E16" s="6" t="n">
        <f aca="false">D16*1.15</f>
        <v>1035</v>
      </c>
      <c r="F16" s="6" t="n">
        <v>15.5</v>
      </c>
      <c r="G16" s="7"/>
    </row>
    <row r="17" customFormat="false" ht="15" hidden="false" customHeight="false" outlineLevel="0" collapsed="false">
      <c r="A17" s="3" t="s">
        <v>24</v>
      </c>
      <c r="B17" s="4" t="s">
        <v>27</v>
      </c>
      <c r="C17" s="4"/>
      <c r="D17" s="5" t="n">
        <v>720</v>
      </c>
      <c r="E17" s="6" t="n">
        <f aca="false">D17*1.15</f>
        <v>828</v>
      </c>
      <c r="F17" s="6" t="n">
        <v>15.5</v>
      </c>
      <c r="G17" s="7"/>
    </row>
    <row r="18" customFormat="false" ht="15" hidden="false" customHeight="false" outlineLevel="0" collapsed="false">
      <c r="A18" s="3" t="s">
        <v>28</v>
      </c>
      <c r="B18" s="4" t="s">
        <v>29</v>
      </c>
      <c r="C18" s="4"/>
      <c r="D18" s="5" t="n">
        <v>710</v>
      </c>
      <c r="E18" s="6" t="n">
        <f aca="false">D18*1.15</f>
        <v>816.5</v>
      </c>
      <c r="F18" s="6" t="n">
        <v>15.5</v>
      </c>
      <c r="G18" s="7" t="n">
        <v>832</v>
      </c>
    </row>
    <row r="19" customFormat="false" ht="15" hidden="false" customHeight="false" outlineLevel="0" collapsed="false">
      <c r="A19" s="3" t="s">
        <v>30</v>
      </c>
      <c r="B19" s="4" t="s">
        <v>31</v>
      </c>
      <c r="C19" s="4"/>
      <c r="D19" s="5" t="n">
        <v>420</v>
      </c>
      <c r="E19" s="6" t="n">
        <f aca="false">D19*1.15</f>
        <v>483</v>
      </c>
      <c r="F19" s="6" t="n">
        <v>15.5</v>
      </c>
      <c r="G19" s="7" t="n">
        <v>498</v>
      </c>
    </row>
    <row r="20" customFormat="false" ht="15" hidden="false" customHeight="false" outlineLevel="0" collapsed="false">
      <c r="A20" s="3" t="s">
        <v>32</v>
      </c>
      <c r="B20" s="4" t="s">
        <v>33</v>
      </c>
      <c r="C20" s="4"/>
      <c r="D20" s="5" t="n">
        <v>1200</v>
      </c>
      <c r="E20" s="6" t="n">
        <f aca="false">D20*1.15</f>
        <v>1380</v>
      </c>
      <c r="F20" s="6" t="n">
        <v>15.5</v>
      </c>
      <c r="G20" s="7" t="n">
        <v>5570</v>
      </c>
    </row>
    <row r="21" customFormat="false" ht="15" hidden="false" customHeight="false" outlineLevel="0" collapsed="false">
      <c r="A21" s="3" t="s">
        <v>32</v>
      </c>
      <c r="B21" s="4" t="s">
        <v>34</v>
      </c>
      <c r="C21" s="4"/>
      <c r="D21" s="5" t="n">
        <v>1200</v>
      </c>
      <c r="E21" s="6" t="n">
        <f aca="false">D21*1.15</f>
        <v>1380</v>
      </c>
      <c r="F21" s="6" t="n">
        <v>15.5</v>
      </c>
      <c r="G21" s="7"/>
    </row>
    <row r="22" customFormat="false" ht="15" hidden="false" customHeight="false" outlineLevel="0" collapsed="false">
      <c r="A22" s="3" t="s">
        <v>35</v>
      </c>
      <c r="B22" s="4" t="s">
        <v>36</v>
      </c>
      <c r="C22" s="4"/>
      <c r="D22" s="5" t="n">
        <v>1400</v>
      </c>
      <c r="E22" s="6" t="n">
        <f aca="false">D22*1.15</f>
        <v>1610</v>
      </c>
      <c r="F22" s="6" t="n">
        <v>15.5</v>
      </c>
      <c r="G22" s="7"/>
    </row>
    <row r="23" customFormat="false" ht="15" hidden="false" customHeight="false" outlineLevel="0" collapsed="false">
      <c r="A23" s="3" t="s">
        <v>35</v>
      </c>
      <c r="B23" s="4" t="s">
        <v>37</v>
      </c>
      <c r="C23" s="4"/>
      <c r="D23" s="5" t="n">
        <v>990</v>
      </c>
      <c r="E23" s="6" t="n">
        <f aca="false">D23*1.15</f>
        <v>1138.5</v>
      </c>
      <c r="F23" s="6" t="n">
        <v>15.5</v>
      </c>
      <c r="G23" s="7"/>
    </row>
    <row r="24" customFormat="false" ht="15" hidden="false" customHeight="false" outlineLevel="0" collapsed="false">
      <c r="A24" s="3" t="s">
        <v>38</v>
      </c>
      <c r="B24" s="4" t="s">
        <v>39</v>
      </c>
      <c r="C24" s="4"/>
      <c r="D24" s="5" t="n">
        <v>990</v>
      </c>
      <c r="E24" s="6" t="n">
        <f aca="false">D24*1.15</f>
        <v>1138.5</v>
      </c>
      <c r="F24" s="6" t="n">
        <v>15.5</v>
      </c>
      <c r="G24" s="7" t="n">
        <v>2549</v>
      </c>
    </row>
    <row r="25" customFormat="false" ht="15" hidden="false" customHeight="false" outlineLevel="0" collapsed="false">
      <c r="A25" s="3" t="s">
        <v>38</v>
      </c>
      <c r="B25" s="4" t="s">
        <v>33</v>
      </c>
      <c r="C25" s="4"/>
      <c r="D25" s="5" t="n">
        <v>1200</v>
      </c>
      <c r="E25" s="6" t="n">
        <f aca="false">D25*1.15</f>
        <v>1380</v>
      </c>
      <c r="F25" s="6" t="n">
        <v>15.5</v>
      </c>
      <c r="G25" s="7"/>
    </row>
    <row r="26" customFormat="false" ht="15" hidden="false" customHeight="false" outlineLevel="0" collapsed="false">
      <c r="A26" s="3" t="s">
        <v>40</v>
      </c>
      <c r="B26" s="4" t="s">
        <v>41</v>
      </c>
      <c r="C26" s="4"/>
      <c r="D26" s="5" t="n">
        <v>1300</v>
      </c>
      <c r="E26" s="6" t="n">
        <f aca="false">D26*1.15</f>
        <v>1495</v>
      </c>
      <c r="F26" s="6" t="n">
        <v>15.5</v>
      </c>
      <c r="G26" s="7" t="n">
        <v>1510</v>
      </c>
    </row>
    <row r="27" customFormat="false" ht="15" hidden="false" customHeight="false" outlineLevel="0" collapsed="false">
      <c r="A27" s="3" t="s">
        <v>42</v>
      </c>
      <c r="B27" s="4" t="s">
        <v>43</v>
      </c>
      <c r="C27" s="4"/>
      <c r="D27" s="5" t="n">
        <v>880</v>
      </c>
      <c r="E27" s="6" t="n">
        <f aca="false">D27*1.15</f>
        <v>1012</v>
      </c>
      <c r="F27" s="6" t="n">
        <v>15.5</v>
      </c>
      <c r="G27" s="7" t="n">
        <v>3117</v>
      </c>
    </row>
    <row r="28" customFormat="false" ht="15" hidden="false" customHeight="false" outlineLevel="0" collapsed="false">
      <c r="A28" s="3" t="s">
        <v>42</v>
      </c>
      <c r="B28" s="4" t="s">
        <v>44</v>
      </c>
      <c r="C28" s="4"/>
      <c r="D28" s="5" t="n">
        <v>990</v>
      </c>
      <c r="E28" s="6" t="n">
        <f aca="false">D28*1.15</f>
        <v>1138.5</v>
      </c>
      <c r="F28" s="6" t="n">
        <v>15.5</v>
      </c>
      <c r="G28" s="7"/>
    </row>
    <row r="29" customFormat="false" ht="15" hidden="false" customHeight="false" outlineLevel="0" collapsed="false">
      <c r="A29" s="3" t="s">
        <v>42</v>
      </c>
      <c r="B29" s="4" t="s">
        <v>45</v>
      </c>
      <c r="C29" s="4"/>
      <c r="D29" s="5" t="n">
        <v>800</v>
      </c>
      <c r="E29" s="6" t="n">
        <f aca="false">D29*1.15</f>
        <v>920</v>
      </c>
      <c r="F29" s="6" t="n">
        <v>15.5</v>
      </c>
      <c r="G29" s="7"/>
    </row>
    <row r="30" customFormat="false" ht="15" hidden="false" customHeight="false" outlineLevel="0" collapsed="false">
      <c r="A30" s="3" t="s">
        <v>46</v>
      </c>
      <c r="B30" s="4" t="s">
        <v>47</v>
      </c>
      <c r="C30" s="4"/>
      <c r="D30" s="5" t="n">
        <v>1350</v>
      </c>
      <c r="E30" s="6" t="n">
        <f aca="false">D30*1.15</f>
        <v>1552.5</v>
      </c>
      <c r="F30" s="6" t="n">
        <v>15.5</v>
      </c>
      <c r="G30" s="7" t="n">
        <v>1568</v>
      </c>
    </row>
  </sheetData>
  <mergeCells count="37">
    <mergeCell ref="B2:C2"/>
    <mergeCell ref="G2:G4"/>
    <mergeCell ref="B3:C3"/>
    <mergeCell ref="B4:C4"/>
    <mergeCell ref="B5:C5"/>
    <mergeCell ref="G5:G7"/>
    <mergeCell ref="B6:C6"/>
    <mergeCell ref="B7:C7"/>
    <mergeCell ref="B8:C8"/>
    <mergeCell ref="B9:C9"/>
    <mergeCell ref="G9:G12"/>
    <mergeCell ref="B10:C10"/>
    <mergeCell ref="B11:C11"/>
    <mergeCell ref="B12:C12"/>
    <mergeCell ref="B13:C13"/>
    <mergeCell ref="G13:G14"/>
    <mergeCell ref="B14:C14"/>
    <mergeCell ref="B15:C15"/>
    <mergeCell ref="G15:G17"/>
    <mergeCell ref="B16:C16"/>
    <mergeCell ref="B17:C17"/>
    <mergeCell ref="B18:C18"/>
    <mergeCell ref="B19:C19"/>
    <mergeCell ref="B20:C20"/>
    <mergeCell ref="G20:G23"/>
    <mergeCell ref="B21:C21"/>
    <mergeCell ref="B22:C22"/>
    <mergeCell ref="B23:C23"/>
    <mergeCell ref="B24:C24"/>
    <mergeCell ref="G24:G25"/>
    <mergeCell ref="B25:C25"/>
    <mergeCell ref="B26:C26"/>
    <mergeCell ref="B27:C27"/>
    <mergeCell ref="G27:G29"/>
    <mergeCell ref="B28:C28"/>
    <mergeCell ref="B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2:13:53Z</dcterms:created>
  <dc:creator>1</dc:creator>
  <dc:description/>
  <dc:language>en-US</dc:language>
  <cp:lastModifiedBy>1</cp:lastModifiedBy>
  <dcterms:modified xsi:type="dcterms:W3CDTF">2016-11-08T02:24:33Z</dcterms:modified>
  <cp:revision>0</cp:revision>
  <dc:subject/>
  <dc:title/>
</cp:coreProperties>
</file>