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Участники</t>
  </si>
  <si>
    <t xml:space="preserve">Заказы</t>
  </si>
  <si>
    <t xml:space="preserve">Цена</t>
  </si>
  <si>
    <t xml:space="preserve">С орг%</t>
  </si>
  <si>
    <t xml:space="preserve">Тр</t>
  </si>
  <si>
    <t xml:space="preserve">ИТОГО</t>
  </si>
  <si>
    <t xml:space="preserve">Birka </t>
  </si>
  <si>
    <t xml:space="preserve">Блузка Монро №12, р. 46, Цвет:белый/велосипед</t>
  </si>
  <si>
    <t xml:space="preserve">1 008,00</t>
  </si>
  <si>
    <t xml:space="preserve">Fotinija </t>
  </si>
  <si>
    <t xml:space="preserve">Платье Даниэлла №10, р. 50, Цвет:электрик</t>
  </si>
  <si>
    <t xml:space="preserve">1 170,00</t>
  </si>
  <si>
    <t xml:space="preserve">kotic </t>
  </si>
  <si>
    <t xml:space="preserve">Юбка Карина №2, р. 52, Цвет:розовая клетка</t>
  </si>
  <si>
    <t xml:space="preserve">990,00</t>
  </si>
  <si>
    <t xml:space="preserve">Lanawasilek </t>
  </si>
  <si>
    <t xml:space="preserve">Блузка Сабина №2, р. 52, Цвет:розовые цветы</t>
  </si>
  <si>
    <t xml:space="preserve">747,00</t>
  </si>
  <si>
    <t xml:space="preserve">leynshik </t>
  </si>
  <si>
    <t xml:space="preserve">Блузка Молли №1, р. 50, Цвет:черный</t>
  </si>
  <si>
    <t xml:space="preserve">945,00</t>
  </si>
  <si>
    <t xml:space="preserve">Юбка Дарина №5, р. 48, Цвет:баклажановый</t>
  </si>
  <si>
    <t xml:space="preserve">765,00</t>
  </si>
  <si>
    <t xml:space="preserve">Оllllga</t>
  </si>
  <si>
    <t xml:space="preserve">Рубашка №19, р. 46, Цвет:белый/красный</t>
  </si>
  <si>
    <t xml:space="preserve">1 080,00</t>
  </si>
  <si>
    <t xml:space="preserve">riofall </t>
  </si>
  <si>
    <t xml:space="preserve">Платье Тюльпан №1, р. 50, Цвет:черный</t>
  </si>
  <si>
    <t xml:space="preserve">Shatskih</t>
  </si>
  <si>
    <t xml:space="preserve">Юбка Мона Лиза №2 сер., р. 48, Цвет:серый</t>
  </si>
  <si>
    <t xml:space="preserve">TiaRa </t>
  </si>
  <si>
    <t xml:space="preserve">Юбка Запах с ремнем №1, р. 42, Цвет:черный</t>
  </si>
  <si>
    <t xml:space="preserve">Валерия2008 </t>
  </si>
  <si>
    <t xml:space="preserve">Платье Алиссия №1, р. 44, Цвет:черный</t>
  </si>
  <si>
    <t xml:space="preserve">Виктория Р </t>
  </si>
  <si>
    <t xml:space="preserve">Платье Тереза №1, р. 50, Цвет:темно-синий</t>
  </si>
  <si>
    <t xml:space="preserve">Иронька 3</t>
  </si>
  <si>
    <t xml:space="preserve">Юбка Зара №3 (крас.полос), р. 48, Цвет:клетка</t>
  </si>
  <si>
    <t xml:space="preserve">495,00</t>
  </si>
  <si>
    <t xml:space="preserve">КАЗИБОШКА </t>
  </si>
  <si>
    <t xml:space="preserve">Юбка Мечта (рептилия), р. 46, Цвет:черный</t>
  </si>
  <si>
    <t xml:space="preserve">621,00</t>
  </si>
  <si>
    <t xml:space="preserve">КАЗИБОШКА </t>
  </si>
  <si>
    <t xml:space="preserve">Блузка Кортни №5, р. 48, Цвет:розовые цветы</t>
  </si>
  <si>
    <t xml:space="preserve">882,00</t>
  </si>
  <si>
    <t xml:space="preserve">Наташа55</t>
  </si>
  <si>
    <t xml:space="preserve">Юбка Жаккард на резинке №3, р. 46, Цвет:бордовый</t>
  </si>
  <si>
    <t xml:space="preserve">792,00</t>
  </si>
  <si>
    <t xml:space="preserve">Светик25</t>
  </si>
  <si>
    <t xml:space="preserve">Платье Джоли №1, р. 48, Цвет:темно-синий</t>
  </si>
  <si>
    <t xml:space="preserve">1 35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4" t="s">
        <v>8</v>
      </c>
      <c r="E2" s="5" t="e">
        <f aca="false">D2*1.15</f>
        <v>#VALUE!</v>
      </c>
      <c r="F2" s="5" t="n">
        <v>24.11</v>
      </c>
      <c r="G2" s="6" t="n">
        <v>1183</v>
      </c>
    </row>
    <row r="3" customFormat="false" ht="15" hidden="false" customHeight="false" outlineLevel="0" collapsed="false">
      <c r="A3" s="7" t="s">
        <v>9</v>
      </c>
      <c r="B3" s="3" t="s">
        <v>10</v>
      </c>
      <c r="C3" s="3"/>
      <c r="D3" s="4" t="s">
        <v>11</v>
      </c>
      <c r="E3" s="5" t="e">
        <f aca="false">D3*1.15</f>
        <v>#VALUE!</v>
      </c>
      <c r="F3" s="5" t="n">
        <v>24.11</v>
      </c>
      <c r="G3" s="6" t="n">
        <v>1369</v>
      </c>
    </row>
    <row r="4" customFormat="false" ht="15" hidden="false" customHeight="false" outlineLevel="0" collapsed="false">
      <c r="A4" s="7" t="s">
        <v>12</v>
      </c>
      <c r="B4" s="3" t="s">
        <v>13</v>
      </c>
      <c r="C4" s="3"/>
      <c r="D4" s="4" t="s">
        <v>14</v>
      </c>
      <c r="E4" s="5" t="e">
        <f aca="false">D4*1.15</f>
        <v>#VALUE!</v>
      </c>
      <c r="F4" s="5" t="n">
        <v>24.11</v>
      </c>
      <c r="G4" s="6" t="n">
        <v>1162</v>
      </c>
    </row>
    <row r="5" customFormat="false" ht="15" hidden="false" customHeight="false" outlineLevel="0" collapsed="false">
      <c r="A5" s="7" t="s">
        <v>15</v>
      </c>
      <c r="B5" s="3" t="s">
        <v>16</v>
      </c>
      <c r="C5" s="3"/>
      <c r="D5" s="4" t="s">
        <v>17</v>
      </c>
      <c r="E5" s="5" t="e">
        <f aca="false">D5*1.15</f>
        <v>#VALUE!</v>
      </c>
      <c r="F5" s="5" t="n">
        <v>24.11</v>
      </c>
      <c r="G5" s="6" t="n">
        <v>883</v>
      </c>
    </row>
    <row r="6" customFormat="false" ht="15" hidden="false" customHeight="false" outlineLevel="0" collapsed="false">
      <c r="A6" s="7" t="s">
        <v>18</v>
      </c>
      <c r="B6" s="3" t="s">
        <v>19</v>
      </c>
      <c r="C6" s="3"/>
      <c r="D6" s="4" t="s">
        <v>20</v>
      </c>
      <c r="E6" s="5" t="e">
        <f aca="false">D6*1.15</f>
        <v>#VALUE!</v>
      </c>
      <c r="F6" s="5" t="n">
        <v>24.11</v>
      </c>
      <c r="G6" s="6" t="n">
        <v>2014</v>
      </c>
    </row>
    <row r="7" customFormat="false" ht="15" hidden="false" customHeight="false" outlineLevel="0" collapsed="false">
      <c r="A7" s="7" t="s">
        <v>18</v>
      </c>
      <c r="B7" s="3" t="s">
        <v>21</v>
      </c>
      <c r="C7" s="3"/>
      <c r="D7" s="4" t="s">
        <v>22</v>
      </c>
      <c r="E7" s="5" t="e">
        <f aca="false">D7*1.15</f>
        <v>#VALUE!</v>
      </c>
      <c r="F7" s="5" t="n">
        <v>24.11</v>
      </c>
      <c r="G7" s="6"/>
    </row>
    <row r="8" customFormat="false" ht="15" hidden="false" customHeight="false" outlineLevel="0" collapsed="false">
      <c r="A8" s="7" t="s">
        <v>23</v>
      </c>
      <c r="B8" s="3" t="s">
        <v>24</v>
      </c>
      <c r="C8" s="3"/>
      <c r="D8" s="4" t="s">
        <v>25</v>
      </c>
      <c r="E8" s="5" t="e">
        <f aca="false">D8*1.15</f>
        <v>#VALUE!</v>
      </c>
      <c r="F8" s="5" t="n">
        <v>24.11</v>
      </c>
      <c r="G8" s="6" t="n">
        <v>1266</v>
      </c>
    </row>
    <row r="9" customFormat="false" ht="15" hidden="false" customHeight="false" outlineLevel="0" collapsed="false">
      <c r="A9" s="7" t="s">
        <v>26</v>
      </c>
      <c r="B9" s="3" t="s">
        <v>27</v>
      </c>
      <c r="C9" s="3"/>
      <c r="D9" s="4" t="s">
        <v>25</v>
      </c>
      <c r="E9" s="5" t="e">
        <f aca="false">D9*1.15</f>
        <v>#VALUE!</v>
      </c>
      <c r="F9" s="5" t="n">
        <v>24.11</v>
      </c>
      <c r="G9" s="6" t="n">
        <v>1266</v>
      </c>
    </row>
    <row r="10" customFormat="false" ht="15" hidden="false" customHeight="false" outlineLevel="0" collapsed="false">
      <c r="A10" s="7" t="s">
        <v>28</v>
      </c>
      <c r="B10" s="3" t="s">
        <v>29</v>
      </c>
      <c r="C10" s="3"/>
      <c r="D10" s="4" t="s">
        <v>17</v>
      </c>
      <c r="E10" s="5" t="e">
        <f aca="false">D10*1.1</f>
        <v>#VALUE!</v>
      </c>
      <c r="F10" s="5" t="n">
        <v>24.11</v>
      </c>
      <c r="G10" s="6" t="n">
        <v>845</v>
      </c>
    </row>
    <row r="11" customFormat="false" ht="15" hidden="false" customHeight="false" outlineLevel="0" collapsed="false">
      <c r="A11" s="7" t="s">
        <v>30</v>
      </c>
      <c r="B11" s="3" t="s">
        <v>31</v>
      </c>
      <c r="C11" s="3"/>
      <c r="D11" s="4" t="s">
        <v>22</v>
      </c>
      <c r="E11" s="5" t="e">
        <f aca="false">D11*1.1</f>
        <v>#VALUE!</v>
      </c>
      <c r="F11" s="5" t="n">
        <v>24.11</v>
      </c>
      <c r="G11" s="6" t="n">
        <v>865</v>
      </c>
    </row>
    <row r="12" customFormat="false" ht="15" hidden="false" customHeight="false" outlineLevel="0" collapsed="false">
      <c r="A12" s="7" t="s">
        <v>32</v>
      </c>
      <c r="B12" s="3" t="s">
        <v>33</v>
      </c>
      <c r="C12" s="3"/>
      <c r="D12" s="4" t="s">
        <v>25</v>
      </c>
      <c r="E12" s="5" t="e">
        <f aca="false">D12*1.15</f>
        <v>#VALUE!</v>
      </c>
      <c r="F12" s="5" t="n">
        <v>24.11</v>
      </c>
      <c r="G12" s="6" t="n">
        <v>1266</v>
      </c>
    </row>
    <row r="13" customFormat="false" ht="15" hidden="false" customHeight="false" outlineLevel="0" collapsed="false">
      <c r="A13" s="7" t="s">
        <v>34</v>
      </c>
      <c r="B13" s="3" t="s">
        <v>35</v>
      </c>
      <c r="C13" s="3"/>
      <c r="D13" s="4" t="s">
        <v>25</v>
      </c>
      <c r="E13" s="5" t="e">
        <f aca="false">D13*1.15</f>
        <v>#VALUE!</v>
      </c>
      <c r="F13" s="5" t="n">
        <v>24.11</v>
      </c>
      <c r="G13" s="6" t="n">
        <v>1266</v>
      </c>
    </row>
    <row r="14" customFormat="false" ht="15" hidden="false" customHeight="false" outlineLevel="0" collapsed="false">
      <c r="A14" s="2" t="s">
        <v>36</v>
      </c>
      <c r="B14" s="3" t="s">
        <v>37</v>
      </c>
      <c r="C14" s="3"/>
      <c r="D14" s="4" t="s">
        <v>38</v>
      </c>
      <c r="E14" s="5" t="e">
        <f aca="false">D14*1.15</f>
        <v>#VALUE!</v>
      </c>
      <c r="F14" s="5" t="n">
        <v>24.11</v>
      </c>
      <c r="G14" s="6" t="n">
        <v>593</v>
      </c>
    </row>
    <row r="15" customFormat="false" ht="15" hidden="false" customHeight="false" outlineLevel="0" collapsed="false">
      <c r="A15" s="2" t="s">
        <v>39</v>
      </c>
      <c r="B15" s="3" t="s">
        <v>40</v>
      </c>
      <c r="C15" s="3"/>
      <c r="D15" s="4" t="s">
        <v>41</v>
      </c>
      <c r="E15" s="5" t="e">
        <f aca="false">D15*1.15</f>
        <v>#VALUE!</v>
      </c>
      <c r="F15" s="5" t="n">
        <v>24.11</v>
      </c>
      <c r="G15" s="6" t="n">
        <v>1776</v>
      </c>
    </row>
    <row r="16" customFormat="false" ht="15" hidden="false" customHeight="false" outlineLevel="0" collapsed="false">
      <c r="A16" s="7" t="s">
        <v>42</v>
      </c>
      <c r="B16" s="3" t="s">
        <v>43</v>
      </c>
      <c r="C16" s="3"/>
      <c r="D16" s="4" t="s">
        <v>44</v>
      </c>
      <c r="E16" s="5" t="e">
        <f aca="false">D16*1.15</f>
        <v>#VALUE!</v>
      </c>
      <c r="F16" s="5" t="n">
        <v>24.11</v>
      </c>
      <c r="G16" s="6"/>
    </row>
    <row r="17" customFormat="false" ht="15" hidden="false" customHeight="false" outlineLevel="0" collapsed="false">
      <c r="A17" s="7" t="s">
        <v>45</v>
      </c>
      <c r="B17" s="3" t="s">
        <v>46</v>
      </c>
      <c r="C17" s="3"/>
      <c r="D17" s="4" t="s">
        <v>47</v>
      </c>
      <c r="E17" s="5" t="e">
        <f aca="false">D17*1.15</f>
        <v>#VALUE!</v>
      </c>
      <c r="F17" s="5" t="n">
        <v>24.11</v>
      </c>
      <c r="G17" s="6" t="n">
        <v>934</v>
      </c>
    </row>
    <row r="18" customFormat="false" ht="15" hidden="false" customHeight="false" outlineLevel="0" collapsed="false">
      <c r="A18" s="7" t="s">
        <v>48</v>
      </c>
      <c r="B18" s="3" t="s">
        <v>49</v>
      </c>
      <c r="C18" s="3"/>
      <c r="D18" s="4" t="s">
        <v>50</v>
      </c>
      <c r="E18" s="5" t="e">
        <f aca="false">D18*1.15</f>
        <v>#VALUE!</v>
      </c>
      <c r="F18" s="5" t="n">
        <v>24.11</v>
      </c>
      <c r="G18" s="6" t="n">
        <v>1576</v>
      </c>
    </row>
  </sheetData>
  <mergeCells count="19">
    <mergeCell ref="B2:C2"/>
    <mergeCell ref="B3:C3"/>
    <mergeCell ref="B4:C4"/>
    <mergeCell ref="B5:C5"/>
    <mergeCell ref="B6:C6"/>
    <mergeCell ref="G6:G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G15:G16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5:50:01Z</dcterms:created>
  <dc:creator>1</dc:creator>
  <dc:description/>
  <dc:language>en-US</dc:language>
  <cp:lastModifiedBy>1</cp:lastModifiedBy>
  <dcterms:modified xsi:type="dcterms:W3CDTF">2017-11-24T16:11:37Z</dcterms:modified>
  <cp:revision>0</cp:revision>
  <dc:subject/>
  <dc:title/>
</cp:coreProperties>
</file>