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.</t>
  </si>
  <si>
    <t xml:space="preserve">ИТОГО</t>
  </si>
  <si>
    <r>
      <rPr>
        <b val="true"/>
        <sz val="9"/>
        <color rgb="FF000000"/>
        <rFont val="Verdana"/>
        <family val="2"/>
        <charset val="204"/>
      </rPr>
      <t xml:space="preserve">Arishany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онна №2, р. 54, Цвет:бордовый</t>
  </si>
  <si>
    <r>
      <rPr>
        <b val="true"/>
        <sz val="9"/>
        <color rgb="FF000000"/>
        <rFont val="Verdana"/>
        <family val="2"/>
        <charset val="204"/>
      </rPr>
      <t xml:space="preserve">Birka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башка Люси №1, р. 50, Цвет:неж-розовый/сердечки</t>
  </si>
  <si>
    <t xml:space="preserve">Юбка Лейла №11, р. 44, Цвет:темно-синий</t>
  </si>
  <si>
    <t xml:space="preserve">kotic</t>
  </si>
  <si>
    <t xml:space="preserve">Блузка Леола №3, р. 52, Цвет:кошки</t>
  </si>
  <si>
    <r>
      <rPr>
        <b val="true"/>
        <sz val="9"/>
        <color rgb="FF000000"/>
        <rFont val="Verdana"/>
        <family val="2"/>
        <charset val="204"/>
      </rPr>
      <t xml:space="preserve">Zhannetai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Эми №5, р. 48, Цвет:электрик</t>
  </si>
  <si>
    <t xml:space="preserve">Блузка Алиса №1, р. 48, Цвет:синий/цветы</t>
  </si>
  <si>
    <r>
      <rPr>
        <b val="true"/>
        <sz val="9"/>
        <color rgb="FF000000"/>
        <rFont val="Verdana"/>
        <family val="2"/>
        <charset val="204"/>
      </rPr>
      <t xml:space="preserve">Валерия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Женева №3, р. 44, Цвет:темно-синий</t>
  </si>
  <si>
    <t xml:space="preserve">Платье Кейт №2, р. 44, Цвет:темно-синий</t>
  </si>
  <si>
    <t xml:space="preserve">Платье Малика №5, р. 44, Цвет:баклажановый</t>
  </si>
  <si>
    <r>
      <rPr>
        <b val="true"/>
        <sz val="9"/>
        <color rgb="FF000000"/>
        <rFont val="Verdana"/>
        <family val="2"/>
        <charset val="204"/>
      </rPr>
      <t xml:space="preserve">Валентина 22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Катюша №8, р. 50, Цвет:крупный цветок</t>
  </si>
  <si>
    <t xml:space="preserve">Светланасветлая</t>
  </si>
  <si>
    <t xml:space="preserve">Юбка Деби 45 см №1 , р. 46, Цвет:черный</t>
  </si>
  <si>
    <t xml:space="preserve">Блузка Мелисса №3, р. 48, Цвет:мят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1300</v>
      </c>
      <c r="E2" s="5" t="n">
        <f aca="false">D2*1.15</f>
        <v>1495</v>
      </c>
      <c r="F2" s="5" t="n">
        <v>31.6</v>
      </c>
      <c r="G2" s="1" t="n">
        <v>1526</v>
      </c>
    </row>
    <row r="3" customFormat="false" ht="15" hidden="false" customHeight="false" outlineLevel="0" collapsed="false">
      <c r="A3" s="2" t="s">
        <v>8</v>
      </c>
      <c r="B3" s="3" t="s">
        <v>9</v>
      </c>
      <c r="C3" s="3"/>
      <c r="D3" s="4" t="n">
        <v>1100</v>
      </c>
      <c r="E3" s="5" t="n">
        <f aca="false">D3*1.15</f>
        <v>1265</v>
      </c>
      <c r="F3" s="5" t="n">
        <v>31.6</v>
      </c>
      <c r="G3" s="1" t="n">
        <v>2190</v>
      </c>
    </row>
    <row r="4" customFormat="false" ht="15" hidden="false" customHeight="false" outlineLevel="0" collapsed="false">
      <c r="A4" s="2" t="s">
        <v>8</v>
      </c>
      <c r="B4" s="3" t="s">
        <v>10</v>
      </c>
      <c r="C4" s="3"/>
      <c r="D4" s="4" t="n">
        <v>750</v>
      </c>
      <c r="E4" s="5" t="n">
        <f aca="false">D4*1.15</f>
        <v>862.5</v>
      </c>
      <c r="F4" s="5" t="n">
        <v>31.6</v>
      </c>
      <c r="G4" s="1"/>
    </row>
    <row r="5" customFormat="false" ht="15" hidden="false" customHeight="false" outlineLevel="0" collapsed="false">
      <c r="A5" s="2" t="s">
        <v>11</v>
      </c>
      <c r="B5" s="3" t="s">
        <v>12</v>
      </c>
      <c r="C5" s="3"/>
      <c r="D5" s="4" t="n">
        <v>750</v>
      </c>
      <c r="E5" s="5" t="n">
        <f aca="false">D5*1.15</f>
        <v>862.5</v>
      </c>
      <c r="F5" s="5" t="n">
        <v>31.6</v>
      </c>
      <c r="G5" s="1" t="n">
        <v>894</v>
      </c>
    </row>
    <row r="6" customFormat="false" ht="15" hidden="false" customHeight="false" outlineLevel="0" collapsed="false">
      <c r="A6" s="2" t="s">
        <v>13</v>
      </c>
      <c r="B6" s="3" t="s">
        <v>14</v>
      </c>
      <c r="C6" s="3"/>
      <c r="D6" s="4" t="n">
        <v>570</v>
      </c>
      <c r="E6" s="5" t="n">
        <f aca="false">D6*1.15</f>
        <v>655.5</v>
      </c>
      <c r="F6" s="5" t="n">
        <v>31.6</v>
      </c>
      <c r="G6" s="1" t="n">
        <v>1926</v>
      </c>
    </row>
    <row r="7" customFormat="false" ht="15" hidden="false" customHeight="false" outlineLevel="0" collapsed="false">
      <c r="A7" s="2" t="s">
        <v>13</v>
      </c>
      <c r="B7" s="3" t="s">
        <v>15</v>
      </c>
      <c r="C7" s="3"/>
      <c r="D7" s="4" t="n">
        <v>1050</v>
      </c>
      <c r="E7" s="5" t="n">
        <f aca="false">D7*1.15</f>
        <v>1207.5</v>
      </c>
      <c r="F7" s="5" t="n">
        <v>31.6</v>
      </c>
      <c r="G7" s="1"/>
    </row>
    <row r="8" customFormat="false" ht="15" hidden="false" customHeight="false" outlineLevel="0" collapsed="false">
      <c r="A8" s="2" t="s">
        <v>16</v>
      </c>
      <c r="B8" s="3" t="s">
        <v>17</v>
      </c>
      <c r="C8" s="3"/>
      <c r="D8" s="4" t="n">
        <v>1500</v>
      </c>
      <c r="E8" s="5" t="n">
        <f aca="false">D8*1.15</f>
        <v>1725</v>
      </c>
      <c r="F8" s="5" t="n">
        <v>31.6</v>
      </c>
      <c r="G8" s="1" t="n">
        <v>4832</v>
      </c>
    </row>
    <row r="9" customFormat="false" ht="15" hidden="false" customHeight="false" outlineLevel="0" collapsed="false">
      <c r="A9" s="2" t="s">
        <v>16</v>
      </c>
      <c r="B9" s="3" t="s">
        <v>18</v>
      </c>
      <c r="C9" s="3"/>
      <c r="D9" s="4" t="n">
        <v>1320</v>
      </c>
      <c r="E9" s="5" t="n">
        <f aca="false">D9*1.15</f>
        <v>1518</v>
      </c>
      <c r="F9" s="5" t="n">
        <v>31.6</v>
      </c>
      <c r="G9" s="1"/>
    </row>
    <row r="10" customFormat="false" ht="15" hidden="false" customHeight="false" outlineLevel="0" collapsed="false">
      <c r="A10" s="2" t="s">
        <v>16</v>
      </c>
      <c r="B10" s="3" t="s">
        <v>19</v>
      </c>
      <c r="C10" s="3"/>
      <c r="D10" s="4" t="n">
        <v>1300</v>
      </c>
      <c r="E10" s="5" t="n">
        <f aca="false">D10*1.15</f>
        <v>1495</v>
      </c>
      <c r="F10" s="5" t="n">
        <v>31.6</v>
      </c>
      <c r="G10" s="1"/>
    </row>
    <row r="11" customFormat="false" ht="15" hidden="false" customHeight="false" outlineLevel="0" collapsed="false">
      <c r="A11" s="2" t="s">
        <v>20</v>
      </c>
      <c r="B11" s="3" t="s">
        <v>21</v>
      </c>
      <c r="C11" s="3"/>
      <c r="D11" s="4" t="n">
        <v>990</v>
      </c>
      <c r="E11" s="5" t="n">
        <f aca="false">D11*1.15</f>
        <v>1138.5</v>
      </c>
      <c r="F11" s="5" t="n">
        <v>31.6</v>
      </c>
      <c r="G11" s="1" t="n">
        <v>1170</v>
      </c>
    </row>
    <row r="12" customFormat="false" ht="15" hidden="false" customHeight="false" outlineLevel="0" collapsed="false">
      <c r="A12" s="2" t="s">
        <v>22</v>
      </c>
      <c r="B12" s="3" t="s">
        <v>23</v>
      </c>
      <c r="C12" s="3"/>
      <c r="D12" s="4" t="n">
        <v>650</v>
      </c>
      <c r="E12" s="5" t="n">
        <f aca="false">D12*1.15</f>
        <v>747.5</v>
      </c>
      <c r="F12" s="5" t="n">
        <v>31.6</v>
      </c>
      <c r="G12" s="1" t="n">
        <v>1730</v>
      </c>
    </row>
    <row r="13" customFormat="false" ht="15" hidden="false" customHeight="false" outlineLevel="0" collapsed="false">
      <c r="A13" s="2" t="s">
        <v>22</v>
      </c>
      <c r="B13" s="3" t="s">
        <v>24</v>
      </c>
      <c r="C13" s="3"/>
      <c r="D13" s="4" t="n">
        <v>800</v>
      </c>
      <c r="E13" s="5" t="n">
        <f aca="false">D13*1.15</f>
        <v>920</v>
      </c>
      <c r="F13" s="5" t="n">
        <v>31.6</v>
      </c>
      <c r="G13" s="1"/>
    </row>
  </sheetData>
  <mergeCells count="16">
    <mergeCell ref="B2:C2"/>
    <mergeCell ref="B3:C3"/>
    <mergeCell ref="G3:G4"/>
    <mergeCell ref="B4:C4"/>
    <mergeCell ref="B5:C5"/>
    <mergeCell ref="B6:C6"/>
    <mergeCell ref="G6:G7"/>
    <mergeCell ref="B7:C7"/>
    <mergeCell ref="B8:C8"/>
    <mergeCell ref="G8:G10"/>
    <mergeCell ref="B9:C9"/>
    <mergeCell ref="B10:C10"/>
    <mergeCell ref="B11:C11"/>
    <mergeCell ref="B12:C12"/>
    <mergeCell ref="G12:G1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50:11Z</dcterms:created>
  <dc:creator>Татьяна</dc:creator>
  <dc:description/>
  <dc:language>en-US</dc:language>
  <cp:lastModifiedBy>Татьяна</cp:lastModifiedBy>
  <dcterms:modified xsi:type="dcterms:W3CDTF">2018-01-26T02:14:53Z</dcterms:modified>
  <cp:revision>0</cp:revision>
  <dc:subject/>
  <dc:title/>
</cp:coreProperties>
</file>