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2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6">
  <si>
    <t xml:space="preserve">УЗ</t>
  </si>
  <si>
    <t xml:space="preserve">Заказ</t>
  </si>
  <si>
    <t xml:space="preserve">Артикул</t>
  </si>
  <si>
    <t xml:space="preserve">Расцветка</t>
  </si>
  <si>
    <t xml:space="preserve">Разме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Примечание</t>
  </si>
  <si>
    <t xml:space="preserve">*Avita*</t>
  </si>
  <si>
    <t xml:space="preserve">Бриджи-юбка Полотно:	Польская кулирка</t>
  </si>
  <si>
    <t xml:space="preserve">с3 40к</t>
  </si>
  <si>
    <t xml:space="preserve">розовый или красный</t>
  </si>
  <si>
    <t xml:space="preserve">Комбинезон</t>
  </si>
  <si>
    <t xml:space="preserve">с134/1и</t>
  </si>
  <si>
    <t xml:space="preserve">серый с оранж</t>
  </si>
  <si>
    <t xml:space="preserve">добавила</t>
  </si>
  <si>
    <t xml:space="preserve">комбинезон</t>
  </si>
  <si>
    <t xml:space="preserve">с1105/1в</t>
  </si>
  <si>
    <t xml:space="preserve">синий или красный.</t>
  </si>
  <si>
    <t xml:space="preserve">-= Оля =-</t>
  </si>
  <si>
    <t xml:space="preserve">527р Шапочка-шлем 40-42</t>
  </si>
  <si>
    <t xml:space="preserve">с527р-40-42</t>
  </si>
  <si>
    <t xml:space="preserve">белый(девочка)</t>
  </si>
  <si>
    <t xml:space="preserve">40-42</t>
  </si>
  <si>
    <t xml:space="preserve">140/1ф3 спорт Комбинезон 68</t>
  </si>
  <si>
    <t xml:space="preserve">с140/1ф3-68</t>
  </si>
  <si>
    <t xml:space="preserve">желтый(замена розовый) на девочку</t>
  </si>
  <si>
    <t xml:space="preserve"> =Mila=</t>
  </si>
  <si>
    <t xml:space="preserve">Кофта-боди с220и</t>
  </si>
  <si>
    <t xml:space="preserve">с220и</t>
  </si>
  <si>
    <t xml:space="preserve">девочка</t>
  </si>
  <si>
    <t xml:space="preserve">с142и</t>
  </si>
  <si>
    <t xml:space="preserve">девочка, лучше в горошек красный</t>
  </si>
  <si>
    <t xml:space="preserve">Ползунки с300и</t>
  </si>
  <si>
    <t xml:space="preserve">с300и</t>
  </si>
  <si>
    <t xml:space="preserve">Кофта-боди</t>
  </si>
  <si>
    <t xml:space="preserve">C217ф</t>
  </si>
  <si>
    <t xml:space="preserve">бордовая, на девочку</t>
  </si>
  <si>
    <t xml:space="preserve">Almare</t>
  </si>
  <si>
    <t xml:space="preserve">Кофточка</t>
  </si>
  <si>
    <t xml:space="preserve">с222к</t>
  </si>
  <si>
    <t xml:space="preserve">на девочку</t>
  </si>
  <si>
    <t xml:space="preserve">bliss19</t>
  </si>
  <si>
    <t xml:space="preserve">Кофта-боди с221ф</t>
  </si>
  <si>
    <t xml:space="preserve">с221ф</t>
  </si>
  <si>
    <t xml:space="preserve">Платье с723к</t>
  </si>
  <si>
    <t xml:space="preserve">с723к</t>
  </si>
  <si>
    <t xml:space="preserve">красный, если не будет то желтый или розовый</t>
  </si>
  <si>
    <t xml:space="preserve">Кофта-боди с217и</t>
  </si>
  <si>
    <t xml:space="preserve">с217и</t>
  </si>
  <si>
    <t xml:space="preserve">ena198461</t>
  </si>
  <si>
    <t xml:space="preserve">134/1и Комбинезон 80</t>
  </si>
  <si>
    <t xml:space="preserve">с134/1и-80</t>
  </si>
  <si>
    <t xml:space="preserve">на мальчика</t>
  </si>
  <si>
    <t xml:space="preserve">1134/1и Комбинезон 74</t>
  </si>
  <si>
    <t xml:space="preserve">с1134/1и-74</t>
  </si>
  <si>
    <t xml:space="preserve">нет</t>
  </si>
  <si>
    <t xml:space="preserve">1131и Комбинезон 74</t>
  </si>
  <si>
    <t xml:space="preserve">с1131и-74</t>
  </si>
  <si>
    <t xml:space="preserve">100ф Комбинезон 74</t>
  </si>
  <si>
    <t xml:space="preserve">с100ф-74</t>
  </si>
  <si>
    <t xml:space="preserve">FREYA YA</t>
  </si>
  <si>
    <t xml:space="preserve">с1149в</t>
  </si>
  <si>
    <t xml:space="preserve">красный</t>
  </si>
  <si>
    <t xml:space="preserve">комбинезон (уни)</t>
  </si>
  <si>
    <t xml:space="preserve">с130/2и</t>
  </si>
  <si>
    <t xml:space="preserve">белый в горох</t>
  </si>
  <si>
    <t xml:space="preserve">Genek</t>
  </si>
  <si>
    <t xml:space="preserve">с104Бк</t>
  </si>
  <si>
    <t xml:space="preserve">мальчик</t>
  </si>
  <si>
    <t xml:space="preserve">Джемпер</t>
  </si>
  <si>
    <t xml:space="preserve">с1206р</t>
  </si>
  <si>
    <t xml:space="preserve">бирюз,салат,серый</t>
  </si>
  <si>
    <t xml:space="preserve">100Бф</t>
  </si>
  <si>
    <t xml:space="preserve">hroom</t>
  </si>
  <si>
    <t xml:space="preserve">Шорты</t>
  </si>
  <si>
    <t xml:space="preserve">с1343к</t>
  </si>
  <si>
    <t xml:space="preserve">малиновые (предпоследняя фотограф)</t>
  </si>
  <si>
    <t xml:space="preserve">kose</t>
  </si>
  <si>
    <t xml:space="preserve">полукомбинезон</t>
  </si>
  <si>
    <t xml:space="preserve">с111/2к</t>
  </si>
  <si>
    <t xml:space="preserve">любой</t>
  </si>
  <si>
    <t xml:space="preserve">на девочку или любой</t>
  </si>
  <si>
    <t xml:space="preserve">с147и</t>
  </si>
  <si>
    <t xml:space="preserve">с104к</t>
  </si>
  <si>
    <t xml:space="preserve">Kostyanika</t>
  </si>
  <si>
    <t xml:space="preserve">с102и</t>
  </si>
  <si>
    <t xml:space="preserve">бело-голубой</t>
  </si>
  <si>
    <t xml:space="preserve">Полукомбинезон</t>
  </si>
  <si>
    <t xml:space="preserve">с112ки</t>
  </si>
  <si>
    <t xml:space="preserve">зелено-голубой</t>
  </si>
  <si>
    <t xml:space="preserve">102/1и</t>
  </si>
  <si>
    <t xml:space="preserve">зеленый</t>
  </si>
  <si>
    <t xml:space="preserve">Комбинезон Лошадка</t>
  </si>
  <si>
    <t xml:space="preserve">1125в</t>
  </si>
  <si>
    <t xml:space="preserve">бежевый</t>
  </si>
  <si>
    <t xml:space="preserve">Ksusha79</t>
  </si>
  <si>
    <t xml:space="preserve">с100н или с124н</t>
  </si>
  <si>
    <t xml:space="preserve">с217н</t>
  </si>
  <si>
    <t xml:space="preserve">шапка-шлем (из пристроя)</t>
  </si>
  <si>
    <t xml:space="preserve">527р</t>
  </si>
  <si>
    <t xml:space="preserve">46-48</t>
  </si>
  <si>
    <t xml:space="preserve">с1217р</t>
  </si>
  <si>
    <t xml:space="preserve">желтый/зеленый</t>
  </si>
  <si>
    <t xml:space="preserve">Боди</t>
  </si>
  <si>
    <t xml:space="preserve">lade N</t>
  </si>
  <si>
    <t xml:space="preserve">пижамка</t>
  </si>
  <si>
    <t xml:space="preserve">с606ф</t>
  </si>
  <si>
    <t xml:space="preserve">желт голуб</t>
  </si>
  <si>
    <t xml:space="preserve">пижама</t>
  </si>
  <si>
    <t xml:space="preserve">с612и</t>
  </si>
  <si>
    <t xml:space="preserve">голуб желт коты/мальч</t>
  </si>
  <si>
    <t xml:space="preserve">брюки-саруэль</t>
  </si>
  <si>
    <t xml:space="preserve">с339и</t>
  </si>
  <si>
    <t xml:space="preserve">мальч/уни</t>
  </si>
  <si>
    <t xml:space="preserve">1217р</t>
  </si>
  <si>
    <t xml:space="preserve">мальч/син</t>
  </si>
  <si>
    <t xml:space="preserve">Lara79</t>
  </si>
  <si>
    <t xml:space="preserve">С100Би</t>
  </si>
  <si>
    <t xml:space="preserve">larisa_kolach</t>
  </si>
  <si>
    <t xml:space="preserve">100Би</t>
  </si>
  <si>
    <t xml:space="preserve">Кофточка с272в</t>
  </si>
  <si>
    <t xml:space="preserve">c272в</t>
  </si>
  <si>
    <t xml:space="preserve">красная</t>
  </si>
  <si>
    <t xml:space="preserve">c1149в</t>
  </si>
  <si>
    <t xml:space="preserve">Milky</t>
  </si>
  <si>
    <t xml:space="preserve">Платье</t>
  </si>
  <si>
    <t xml:space="preserve">с717/1к</t>
  </si>
  <si>
    <t xml:space="preserve">черный горох</t>
  </si>
  <si>
    <t xml:space="preserve">Mrya</t>
  </si>
  <si>
    <t xml:space="preserve">Кофта-боди (полотно: польская рибана с начёсом)</t>
  </si>
  <si>
    <t xml:space="preserve">с217р ALBED</t>
  </si>
  <si>
    <t xml:space="preserve">жёлтый/розовый</t>
  </si>
  <si>
    <t xml:space="preserve">Natty</t>
  </si>
  <si>
    <t xml:space="preserve">Кофта-боди с231к Полотно: Кулирка</t>
  </si>
  <si>
    <t xml:space="preserve">с231к</t>
  </si>
  <si>
    <t xml:space="preserve">белый в чёрный горох</t>
  </si>
  <si>
    <t xml:space="preserve">Кофта-боди с279к Полотно: Польская кулирка</t>
  </si>
  <si>
    <t xml:space="preserve">с279к</t>
  </si>
  <si>
    <t xml:space="preserve">красный в белый горох</t>
  </si>
  <si>
    <t xml:space="preserve">Natusyalapusya</t>
  </si>
  <si>
    <t xml:space="preserve">комбинезон лошадка</t>
  </si>
  <si>
    <t xml:space="preserve">желтый</t>
  </si>
  <si>
    <t xml:space="preserve">NNA1978</t>
  </si>
  <si>
    <t xml:space="preserve">кофта-боди</t>
  </si>
  <si>
    <t xml:space="preserve">с220к</t>
  </si>
  <si>
    <t xml:space="preserve">серый с зеленым</t>
  </si>
  <si>
    <t xml:space="preserve">с100а</t>
  </si>
  <si>
    <t xml:space="preserve">распашонка</t>
  </si>
  <si>
    <t xml:space="preserve">с211к</t>
  </si>
  <si>
    <t xml:space="preserve">кофта -боди</t>
  </si>
  <si>
    <t xml:space="preserve">Nushi4k@</t>
  </si>
  <si>
    <t xml:space="preserve">Пижама С606ф	футер</t>
  </si>
  <si>
    <t xml:space="preserve">С606ф</t>
  </si>
  <si>
    <t xml:space="preserve">голубой</t>
  </si>
  <si>
    <t xml:space="preserve">Olgeja</t>
  </si>
  <si>
    <t xml:space="preserve">с1148в</t>
  </si>
  <si>
    <t xml:space="preserve">желто-олива, как на картинке</t>
  </si>
  <si>
    <t xml:space="preserve">Regina_24</t>
  </si>
  <si>
    <t xml:space="preserve">1276ф3+301ф3 спорт Комплект на подкл. 80</t>
  </si>
  <si>
    <t xml:space="preserve">с1276ф3+301ф3-80</t>
  </si>
  <si>
    <t xml:space="preserve">голубой с салатовым или синий с белым(мальчик)</t>
  </si>
  <si>
    <t xml:space="preserve">Комбинезон с1131и Полотно:	интерлок</t>
  </si>
  <si>
    <t xml:space="preserve">с1131и</t>
  </si>
  <si>
    <t xml:space="preserve">голубой или мальчик</t>
  </si>
  <si>
    <t xml:space="preserve">Майка с274к Полотно:	кулирка</t>
  </si>
  <si>
    <t xml:space="preserve">с274к</t>
  </si>
  <si>
    <t xml:space="preserve">голубой и мальчик( разные)</t>
  </si>
  <si>
    <t xml:space="preserve">Кофточка с222и Полотно:	интерлок</t>
  </si>
  <si>
    <t xml:space="preserve">с222и</t>
  </si>
  <si>
    <t xml:space="preserve">Rina325</t>
  </si>
  <si>
    <t xml:space="preserve">Брюки - саруэль</t>
  </si>
  <si>
    <t xml:space="preserve">на мальчика или уни</t>
  </si>
  <si>
    <t xml:space="preserve">selen~ya</t>
  </si>
  <si>
    <t xml:space="preserve">Коллекция "Ажурная" Комбинезон  Полотно:	Польский ажур</t>
  </si>
  <si>
    <t xml:space="preserve">с100Ша</t>
  </si>
  <si>
    <t xml:space="preserve">уни (белый, желтый, зеленый)</t>
  </si>
  <si>
    <t xml:space="preserve">Semochka</t>
  </si>
  <si>
    <t xml:space="preserve">Комбинезон  Полотно: флис</t>
  </si>
  <si>
    <t xml:space="preserve">с1100фл</t>
  </si>
  <si>
    <t xml:space="preserve">Кофта-боди  ALBED Полотно: Польская рибана с начёсом</t>
  </si>
  <si>
    <t xml:space="preserve">с217р</t>
  </si>
  <si>
    <t xml:space="preserve">Кофта-боди  Полотно: Польский ажур</t>
  </si>
  <si>
    <t xml:space="preserve">с269/1а</t>
  </si>
  <si>
    <t xml:space="preserve">Комбинезон  Полотно: интерлок цена</t>
  </si>
  <si>
    <t xml:space="preserve">Shaiya</t>
  </si>
  <si>
    <t xml:space="preserve">Комплект на подкладке</t>
  </si>
  <si>
    <t xml:space="preserve">с1252фл+301фл</t>
  </si>
  <si>
    <t xml:space="preserve">черный</t>
  </si>
  <si>
    <t xml:space="preserve">Комбинезон на подкладке</t>
  </si>
  <si>
    <t xml:space="preserve">с1105/2ф3</t>
  </si>
  <si>
    <t xml:space="preserve">Комбинезон "Белоснежная"</t>
  </si>
  <si>
    <t xml:space="preserve">1100Шф</t>
  </si>
  <si>
    <t xml:space="preserve">Шапочка рибана с лайкрой</t>
  </si>
  <si>
    <t xml:space="preserve">с533р</t>
  </si>
  <si>
    <t xml:space="preserve">уни/мальчик</t>
  </si>
  <si>
    <t xml:space="preserve">38-40</t>
  </si>
  <si>
    <t xml:space="preserve">с1134/1н</t>
  </si>
  <si>
    <t xml:space="preserve">т.синий</t>
  </si>
  <si>
    <t xml:space="preserve">конверт на выписку</t>
  </si>
  <si>
    <t xml:space="preserve">с1802/1фл</t>
  </si>
  <si>
    <t xml:space="preserve">Коллекция "Африка" Чепчик  Полотно: Польский интерлок</t>
  </si>
  <si>
    <t xml:space="preserve">с500и</t>
  </si>
  <si>
    <t xml:space="preserve">36-38</t>
  </si>
  <si>
    <t xml:space="preserve">Распашонка "Белоснежная"</t>
  </si>
  <si>
    <t xml:space="preserve">1215Ши</t>
  </si>
  <si>
    <t xml:space="preserve">Ползунки "Белоснежная"</t>
  </si>
  <si>
    <t xml:space="preserve">316Шк</t>
  </si>
  <si>
    <t xml:space="preserve">skii</t>
  </si>
  <si>
    <t xml:space="preserve">1804в Комбинезон 62</t>
  </si>
  <si>
    <t xml:space="preserve">с1804в-62</t>
  </si>
  <si>
    <t xml:space="preserve">1211Ши Распашонка "Белоснежная" 56</t>
  </si>
  <si>
    <t xml:space="preserve">с1211Ши-56</t>
  </si>
  <si>
    <t xml:space="preserve">316Шк Ползунки "Белоснежная" 56</t>
  </si>
  <si>
    <t xml:space="preserve">с316Шк-56</t>
  </si>
  <si>
    <t xml:space="preserve">500и Чепчик "Африка" 36-38</t>
  </si>
  <si>
    <t xml:space="preserve">с500и-36-38</t>
  </si>
  <si>
    <t xml:space="preserve">316Ши Ползунки "Белоснежная" 56</t>
  </si>
  <si>
    <t xml:space="preserve">с316Ши-56</t>
  </si>
  <si>
    <t xml:space="preserve">211Ши Распашонка "Африка" 56</t>
  </si>
  <si>
    <t xml:space="preserve">с211Ши-56</t>
  </si>
  <si>
    <t xml:space="preserve">1211Ши Распашонка "Белоснежная" 62</t>
  </si>
  <si>
    <t xml:space="preserve">с1211Ши-62</t>
  </si>
  <si>
    <t xml:space="preserve">316Шк Ползунки "Белоснежная" 62</t>
  </si>
  <si>
    <t xml:space="preserve">с316Шк-62</t>
  </si>
  <si>
    <t xml:space="preserve">116Ши Полукомбинезон "Африка" 62</t>
  </si>
  <si>
    <t xml:space="preserve">с116Ши-62</t>
  </si>
  <si>
    <t xml:space="preserve">316Ши Ползунки "Белоснежная" 62</t>
  </si>
  <si>
    <t xml:space="preserve">с316Ши-62</t>
  </si>
  <si>
    <t xml:space="preserve">333Ши Ползунки "Африка" 56</t>
  </si>
  <si>
    <t xml:space="preserve">с333Ши-56</t>
  </si>
  <si>
    <t xml:space="preserve">Sonne-lutik</t>
  </si>
  <si>
    <t xml:space="preserve">С104и</t>
  </si>
  <si>
    <t xml:space="preserve">с кисками</t>
  </si>
  <si>
    <t xml:space="preserve">Майка-боди</t>
  </si>
  <si>
    <t xml:space="preserve">С271и</t>
  </si>
  <si>
    <t xml:space="preserve">с221к</t>
  </si>
  <si>
    <t xml:space="preserve">Tatia</t>
  </si>
  <si>
    <t xml:space="preserve">Пижама без застёжки С612к</t>
  </si>
  <si>
    <t xml:space="preserve">с612к</t>
  </si>
  <si>
    <t xml:space="preserve">с башней</t>
  </si>
  <si>
    <t xml:space="preserve">Кофточка с222и</t>
  </si>
  <si>
    <t xml:space="preserve">с мишками</t>
  </si>
  <si>
    <t xml:space="preserve">Комбинезон С100Би</t>
  </si>
  <si>
    <t xml:space="preserve">С100БИ</t>
  </si>
  <si>
    <t xml:space="preserve">zta07</t>
  </si>
  <si>
    <t xml:space="preserve">спорт Комплект на пдкладке 92</t>
  </si>
  <si>
    <t xml:space="preserve">1252фл301фл</t>
  </si>
  <si>
    <t xml:space="preserve">Кофта-боди 92</t>
  </si>
  <si>
    <t xml:space="preserve">217н</t>
  </si>
  <si>
    <t xml:space="preserve">Алёнкин</t>
  </si>
  <si>
    <t xml:space="preserve">102/1в Комбинезон 68</t>
  </si>
  <si>
    <t xml:space="preserve">с102/1в-68</t>
  </si>
  <si>
    <t xml:space="preserve">Розовый</t>
  </si>
  <si>
    <t xml:space="preserve">1266к319к Комплект 74</t>
  </si>
  <si>
    <t xml:space="preserve">с1266к319к-74</t>
  </si>
  <si>
    <t xml:space="preserve">Анастастейша</t>
  </si>
  <si>
    <t xml:space="preserve">Пижама</t>
  </si>
  <si>
    <t xml:space="preserve">с601ф</t>
  </si>
  <si>
    <t xml:space="preserve">Анна_1979</t>
  </si>
  <si>
    <t xml:space="preserve">Ползунки Полотно: Интерлок</t>
  </si>
  <si>
    <t xml:space="preserve">С326и</t>
  </si>
  <si>
    <t xml:space="preserve">цвет на девочку</t>
  </si>
  <si>
    <t xml:space="preserve">Ползунки</t>
  </si>
  <si>
    <t xml:space="preserve">с333</t>
  </si>
  <si>
    <t xml:space="preserve">Кофта-боди Полотно: Кулирка</t>
  </si>
  <si>
    <t xml:space="preserve">красный,розовый</t>
  </si>
  <si>
    <t xml:space="preserve">Аркадия</t>
  </si>
  <si>
    <t xml:space="preserve">Кофта Полотно: Футер</t>
  </si>
  <si>
    <t xml:space="preserve">С244ф</t>
  </si>
  <si>
    <t xml:space="preserve">Кофта  Полотно: Футер</t>
  </si>
  <si>
    <t xml:space="preserve">с200ф</t>
  </si>
  <si>
    <t xml:space="preserve">Кофточка  Полотно: интерлок</t>
  </si>
  <si>
    <t xml:space="preserve">с240и</t>
  </si>
  <si>
    <t xml:space="preserve">Евгеша-79</t>
  </si>
  <si>
    <t xml:space="preserve">КомбинезонПолотно: Польский начёс цена 320р</t>
  </si>
  <si>
    <t xml:space="preserve">с124н</t>
  </si>
  <si>
    <t xml:space="preserve">Комбинезон Полотно: интерлок цена 231 руб</t>
  </si>
  <si>
    <t xml:space="preserve">с100и</t>
  </si>
  <si>
    <t xml:space="preserve">Комбинезон С100кПолотно:	Кулирка</t>
  </si>
  <si>
    <t xml:space="preserve">с100к</t>
  </si>
  <si>
    <t xml:space="preserve">Камелия</t>
  </si>
  <si>
    <t xml:space="preserve">Коллекция "Ажурная" Комбинезон Полотно: Польский ажур</t>
  </si>
  <si>
    <t xml:space="preserve">розовый или сиреневый</t>
  </si>
  <si>
    <t xml:space="preserve">Комбинезон с1124/1в Полотно: велюр</t>
  </si>
  <si>
    <t xml:space="preserve">с1124/1в</t>
  </si>
  <si>
    <t xml:space="preserve">Ксюточка</t>
  </si>
  <si>
    <t xml:space="preserve">МАГниТА</t>
  </si>
  <si>
    <t xml:space="preserve">Брюки - саруэль с339в Полотно:	велюр</t>
  </si>
  <si>
    <t xml:space="preserve">с339в</t>
  </si>
  <si>
    <t xml:space="preserve">мама Софи</t>
  </si>
  <si>
    <t xml:space="preserve">с100н</t>
  </si>
  <si>
    <t xml:space="preserve">девочка красный</t>
  </si>
  <si>
    <t xml:space="preserve">с1101в</t>
  </si>
  <si>
    <t xml:space="preserve">сиреневый, девочка</t>
  </si>
  <si>
    <t xml:space="preserve">Наталёк</t>
  </si>
  <si>
    <t xml:space="preserve">майка</t>
  </si>
  <si>
    <t xml:space="preserve">с 241к</t>
  </si>
  <si>
    <t xml:space="preserve">с727к</t>
  </si>
  <si>
    <t xml:space="preserve">листики/цветы крупные</t>
  </si>
  <si>
    <t xml:space="preserve">платье</t>
  </si>
  <si>
    <t xml:space="preserve">с720к</t>
  </si>
  <si>
    <t xml:space="preserve">розовый или голубой</t>
  </si>
  <si>
    <t xml:space="preserve">натали6677</t>
  </si>
  <si>
    <t xml:space="preserve">Полукомбенизон</t>
  </si>
  <si>
    <t xml:space="preserve">С137к</t>
  </si>
  <si>
    <t xml:space="preserve">Для девочки</t>
  </si>
  <si>
    <t xml:space="preserve">Комбенизон санты</t>
  </si>
  <si>
    <t xml:space="preserve">С1149в</t>
  </si>
  <si>
    <t xml:space="preserve">Красный</t>
  </si>
  <si>
    <t xml:space="preserve">С111и</t>
  </si>
  <si>
    <t xml:space="preserve">ослики</t>
  </si>
  <si>
    <t xml:space="preserve">ОЛЕСИНЬЯ</t>
  </si>
  <si>
    <t xml:space="preserve">с1100в</t>
  </si>
  <si>
    <t xml:space="preserve">синий</t>
  </si>
  <si>
    <t xml:space="preserve">рыжик 82</t>
  </si>
  <si>
    <t xml:space="preserve">С131ф</t>
  </si>
  <si>
    <t xml:space="preserve">Девочка</t>
  </si>
  <si>
    <t xml:space="preserve">С124в</t>
  </si>
  <si>
    <t xml:space="preserve">С102/1в</t>
  </si>
  <si>
    <t xml:space="preserve">С130/2и</t>
  </si>
  <si>
    <t xml:space="preserve">Салаточка</t>
  </si>
  <si>
    <t xml:space="preserve">Комбинезон с1149в</t>
  </si>
  <si>
    <t xml:space="preserve">соловейкина</t>
  </si>
  <si>
    <t xml:space="preserve">Майка</t>
  </si>
  <si>
    <t xml:space="preserve">Комплект</t>
  </si>
  <si>
    <t xml:space="preserve">с258и+310и</t>
  </si>
  <si>
    <t xml:space="preserve">мальчик(желательно полосатую)</t>
  </si>
  <si>
    <t xml:space="preserve">с265к+317к</t>
  </si>
  <si>
    <t xml:space="preserve">с327и</t>
  </si>
  <si>
    <t xml:space="preserve">сонец</t>
  </si>
  <si>
    <t xml:space="preserve">Джемпер с206н Полотно: Польский начёс</t>
  </si>
  <si>
    <t xml:space="preserve">1206н</t>
  </si>
  <si>
    <t xml:space="preserve">сине- бирюзовый</t>
  </si>
  <si>
    <t xml:space="preserve">Пижама С602и Полотно:Интерлок</t>
  </si>
  <si>
    <t xml:space="preserve">С602и</t>
  </si>
  <si>
    <t xml:space="preserve">уни или мальчик</t>
  </si>
  <si>
    <t xml:space="preserve">Хаврошечка Кроха</t>
  </si>
  <si>
    <t xml:space="preserve">Комбинезон с105и Полотно: Польский интерлок</t>
  </si>
  <si>
    <t xml:space="preserve">с105и</t>
  </si>
  <si>
    <t xml:space="preserve">Комбинезон с1100фл Полотно: флис</t>
  </si>
  <si>
    <t xml:space="preserve">Юлия1008</t>
  </si>
  <si>
    <t xml:space="preserve">Комбинезон с1130и Полотно: интерлок</t>
  </si>
  <si>
    <t xml:space="preserve">с1130и</t>
  </si>
  <si>
    <t xml:space="preserve">Комбинезон с102/1в Полотно: велюр</t>
  </si>
  <si>
    <t xml:space="preserve">с102/1в</t>
  </si>
  <si>
    <t xml:space="preserve">Комбинезон с130/2и Полотно: интерлок</t>
  </si>
  <si>
    <t xml:space="preserve">Комбинезон с105ф(3) спорт футер трёхнитка,</t>
  </si>
  <si>
    <t xml:space="preserve">с105ф(3)</t>
  </si>
  <si>
    <t xml:space="preserve">Комбинезон С104и Полотно: Интерлок</t>
  </si>
  <si>
    <t xml:space="preserve">Юлия_Ч</t>
  </si>
  <si>
    <t xml:space="preserve">Майка Полотно: кулирка</t>
  </si>
  <si>
    <t xml:space="preserve">Яшма</t>
  </si>
  <si>
    <t xml:space="preserve">фиолетовые цветочки</t>
  </si>
  <si>
    <t xml:space="preserve">Подарочный набор</t>
  </si>
  <si>
    <t xml:space="preserve">с1100в+215Ша+316Ша+532а</t>
  </si>
  <si>
    <t xml:space="preserve">белый</t>
  </si>
  <si>
    <t xml:space="preserve">розовый</t>
  </si>
  <si>
    <t xml:space="preserve">с119и</t>
  </si>
  <si>
    <t xml:space="preserve">коричневый горо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66CC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2.42"/>
    <col collapsed="false" customWidth="true" hidden="false" outlineLevel="0" max="4" min="4" style="1" width="16.28"/>
    <col collapsed="false" customWidth="true" hidden="false" outlineLevel="0" max="5" min="5" style="1" width="12.42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4.99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5.99"/>
    <col collapsed="false" customWidth="true" hidden="false" outlineLevel="0" max="13" min="12" style="1" width="11.56"/>
    <col collapsed="false" customWidth="true" hidden="false" outlineLevel="0" max="14" min="14" style="1" width="10.85"/>
    <col collapsed="false" customWidth="true" hidden="false" outlineLevel="0" max="15" min="15" style="1" width="14.99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/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3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n">
        <v>110</v>
      </c>
      <c r="F2" s="1" t="n">
        <v>1</v>
      </c>
      <c r="G2" s="1" t="n">
        <v>220</v>
      </c>
      <c r="H2" s="1" t="n">
        <v>15</v>
      </c>
      <c r="I2" s="1" t="n">
        <f aca="false">G2*F2</f>
        <v>220</v>
      </c>
      <c r="J2" s="1" t="n">
        <v>253</v>
      </c>
      <c r="K2" s="5" t="n">
        <f aca="false">M$216*I2</f>
        <v>2.91266781868935</v>
      </c>
      <c r="L2" s="5" t="n">
        <f aca="false">SUM(K2+J2)</f>
        <v>255.912667818689</v>
      </c>
    </row>
    <row r="3" customFormat="false" ht="12.75" hidden="false" customHeight="false" outlineLevel="0" collapsed="false">
      <c r="A3" s="6" t="s">
        <v>14</v>
      </c>
      <c r="B3" s="6" t="s">
        <v>18</v>
      </c>
      <c r="C3" s="6" t="s">
        <v>19</v>
      </c>
      <c r="D3" s="6" t="s">
        <v>20</v>
      </c>
      <c r="E3" s="6" t="n">
        <v>74</v>
      </c>
      <c r="F3" s="6" t="n">
        <v>1</v>
      </c>
      <c r="G3" s="6" t="n">
        <v>253</v>
      </c>
      <c r="H3" s="6" t="n">
        <v>15</v>
      </c>
      <c r="I3" s="6" t="n">
        <f aca="false">G3*F3</f>
        <v>253</v>
      </c>
      <c r="J3" s="6" t="n">
        <v>291</v>
      </c>
      <c r="K3" s="7" t="n">
        <f aca="false">M$216*I3</f>
        <v>3.34956799149276</v>
      </c>
      <c r="L3" s="7" t="n">
        <f aca="false">SUM(K3+J3)</f>
        <v>294.349567991493</v>
      </c>
      <c r="O3" s="8" t="s">
        <v>21</v>
      </c>
    </row>
    <row r="4" customFormat="false" ht="12.75" hidden="false" customHeight="false" outlineLevel="0" collapsed="false">
      <c r="A4" s="1" t="s">
        <v>14</v>
      </c>
      <c r="B4" s="1" t="s">
        <v>22</v>
      </c>
      <c r="C4" s="1" t="s">
        <v>23</v>
      </c>
      <c r="D4" s="1" t="s">
        <v>24</v>
      </c>
      <c r="E4" s="1" t="n">
        <v>74</v>
      </c>
      <c r="F4" s="1" t="n">
        <v>1</v>
      </c>
      <c r="G4" s="1" t="n">
        <v>319</v>
      </c>
      <c r="H4" s="1" t="n">
        <v>15</v>
      </c>
      <c r="I4" s="1" t="n">
        <f aca="false">G4*F4</f>
        <v>319</v>
      </c>
      <c r="J4" s="1" t="n">
        <v>367</v>
      </c>
      <c r="K4" s="5" t="n">
        <f aca="false">M$216*I4</f>
        <v>4.22336833709956</v>
      </c>
      <c r="L4" s="5" t="n">
        <f aca="false">SUM(K4+J4)</f>
        <v>371.2233683371</v>
      </c>
    </row>
    <row r="5" customFormat="false" ht="12.75" hidden="false" customHeight="false" outlineLevel="0" collapsed="false">
      <c r="I5" s="1" t="n">
        <f aca="false">G5*F5</f>
        <v>0</v>
      </c>
      <c r="K5" s="5" t="n">
        <f aca="false">M$216*I5</f>
        <v>0</v>
      </c>
      <c r="L5" s="9" t="n">
        <f aca="false">SUM(L2:L4)</f>
        <v>921.485604147282</v>
      </c>
      <c r="M5" s="1" t="n">
        <v>620</v>
      </c>
      <c r="N5" s="5" t="n">
        <f aca="false">M5-L5</f>
        <v>-301.485604147282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1" t="s">
        <v>27</v>
      </c>
      <c r="D6" s="1" t="s">
        <v>28</v>
      </c>
      <c r="E6" s="1" t="s">
        <v>29</v>
      </c>
      <c r="F6" s="1" t="n">
        <v>2</v>
      </c>
      <c r="G6" s="1" t="n">
        <v>60</v>
      </c>
      <c r="H6" s="1" t="n">
        <v>15</v>
      </c>
      <c r="I6" s="1" t="n">
        <f aca="false">G6*F6</f>
        <v>120</v>
      </c>
      <c r="J6" s="1" t="n">
        <v>138</v>
      </c>
      <c r="K6" s="5" t="n">
        <f aca="false">M$216*I6</f>
        <v>1.58872790110328</v>
      </c>
      <c r="L6" s="5" t="n">
        <f aca="false">SUM(K6+J6)</f>
        <v>139.588727901103</v>
      </c>
    </row>
    <row r="7" customFormat="false" ht="12.75" hidden="false" customHeight="false" outlineLevel="0" collapsed="false">
      <c r="A7" s="1" t="s">
        <v>25</v>
      </c>
      <c r="B7" s="1" t="s">
        <v>30</v>
      </c>
      <c r="C7" s="1" t="s">
        <v>31</v>
      </c>
      <c r="D7" s="1" t="s">
        <v>32</v>
      </c>
      <c r="E7" s="1" t="n">
        <v>68</v>
      </c>
      <c r="F7" s="1" t="n">
        <v>1</v>
      </c>
      <c r="G7" s="1" t="n">
        <v>335</v>
      </c>
      <c r="H7" s="1" t="n">
        <v>15</v>
      </c>
      <c r="I7" s="1" t="n">
        <f aca="false">G7*F7</f>
        <v>335</v>
      </c>
      <c r="J7" s="1" t="n">
        <v>386</v>
      </c>
      <c r="K7" s="5" t="n">
        <f aca="false">M$216*I7</f>
        <v>4.43519872391333</v>
      </c>
      <c r="L7" s="5" t="n">
        <f aca="false">SUM(K7+J7)</f>
        <v>390.435198723913</v>
      </c>
    </row>
    <row r="8" customFormat="false" ht="12.75" hidden="false" customHeight="false" outlineLevel="0" collapsed="false">
      <c r="I8" s="1" t="n">
        <f aca="false">G8*F8</f>
        <v>0</v>
      </c>
      <c r="K8" s="5" t="n">
        <f aca="false">M$216*I8</f>
        <v>0</v>
      </c>
      <c r="L8" s="9" t="n">
        <f aca="false">SUM(L6:L7)</f>
        <v>530.023926625017</v>
      </c>
      <c r="M8" s="1" t="n">
        <v>524</v>
      </c>
      <c r="N8" s="5" t="n">
        <f aca="false">M8-L8</f>
        <v>-6.02392662501666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1" t="n">
        <v>62</v>
      </c>
      <c r="F9" s="1" t="n">
        <v>1</v>
      </c>
      <c r="G9" s="1" t="n">
        <v>137</v>
      </c>
      <c r="H9" s="1" t="n">
        <v>15</v>
      </c>
      <c r="I9" s="1" t="n">
        <f aca="false">G9*F9</f>
        <v>137</v>
      </c>
      <c r="J9" s="1" t="n">
        <v>158</v>
      </c>
      <c r="K9" s="5" t="n">
        <f aca="false">M$216*I9</f>
        <v>1.81379768709292</v>
      </c>
      <c r="L9" s="5" t="n">
        <f aca="false">SUM(K9+J9)</f>
        <v>159.813797687093</v>
      </c>
    </row>
    <row r="10" customFormat="false" ht="12.75" hidden="false" customHeight="false" outlineLevel="0" collapsed="false">
      <c r="A10" s="1" t="s">
        <v>33</v>
      </c>
      <c r="B10" s="1" t="s">
        <v>18</v>
      </c>
      <c r="C10" s="1" t="s">
        <v>37</v>
      </c>
      <c r="D10" s="1" t="s">
        <v>38</v>
      </c>
      <c r="E10" s="1" t="n">
        <v>62</v>
      </c>
      <c r="F10" s="1" t="n">
        <v>1</v>
      </c>
      <c r="G10" s="1" t="n">
        <v>253</v>
      </c>
      <c r="H10" s="1" t="n">
        <v>15</v>
      </c>
      <c r="I10" s="1" t="n">
        <f aca="false">G10*F10</f>
        <v>253</v>
      </c>
      <c r="J10" s="1" t="n">
        <v>291</v>
      </c>
      <c r="K10" s="5" t="n">
        <f aca="false">M$216*I10</f>
        <v>3.34956799149276</v>
      </c>
      <c r="L10" s="5" t="n">
        <f aca="false">SUM(K10+J10)</f>
        <v>294.349567991493</v>
      </c>
    </row>
    <row r="11" customFormat="false" ht="12.75" hidden="false" customHeight="false" outlineLevel="0" collapsed="false">
      <c r="A11" s="1" t="s">
        <v>33</v>
      </c>
      <c r="B11" s="1" t="s">
        <v>39</v>
      </c>
      <c r="C11" s="1" t="s">
        <v>40</v>
      </c>
      <c r="D11" s="1" t="s">
        <v>36</v>
      </c>
      <c r="E11" s="1" t="n">
        <v>62</v>
      </c>
      <c r="F11" s="1" t="n">
        <v>1</v>
      </c>
      <c r="G11" s="1" t="n">
        <v>171</v>
      </c>
      <c r="H11" s="1" t="n">
        <v>15</v>
      </c>
      <c r="I11" s="1" t="n">
        <f aca="false">G11*F11</f>
        <v>171</v>
      </c>
      <c r="J11" s="1" t="n">
        <v>197</v>
      </c>
      <c r="K11" s="5" t="n">
        <f aca="false">M$216*I11</f>
        <v>2.26393725907218</v>
      </c>
      <c r="L11" s="5" t="n">
        <f aca="false">SUM(K11+J11)</f>
        <v>199.263937259072</v>
      </c>
    </row>
    <row r="12" customFormat="false" ht="12.75" hidden="false" customHeight="false" outlineLevel="0" collapsed="false">
      <c r="A12" s="1" t="s">
        <v>33</v>
      </c>
      <c r="B12" s="1" t="s">
        <v>41</v>
      </c>
      <c r="C12" s="1" t="s">
        <v>42</v>
      </c>
      <c r="D12" s="1" t="s">
        <v>43</v>
      </c>
      <c r="E12" s="1" t="n">
        <v>68</v>
      </c>
      <c r="F12" s="1" t="n">
        <v>1</v>
      </c>
      <c r="G12" s="1" t="n">
        <v>140</v>
      </c>
      <c r="H12" s="1" t="n">
        <v>15</v>
      </c>
      <c r="I12" s="1" t="n">
        <f aca="false">G12*F12</f>
        <v>140</v>
      </c>
      <c r="J12" s="1" t="n">
        <v>161</v>
      </c>
      <c r="K12" s="5" t="n">
        <f aca="false">M$216*I12</f>
        <v>1.8535158846205</v>
      </c>
      <c r="L12" s="5" t="n">
        <f aca="false">SUM(K12+J12)</f>
        <v>162.853515884621</v>
      </c>
    </row>
    <row r="13" customFormat="false" ht="12.75" hidden="false" customHeight="false" outlineLevel="0" collapsed="false">
      <c r="I13" s="1" t="n">
        <f aca="false">G13*F13</f>
        <v>0</v>
      </c>
      <c r="K13" s="5" t="n">
        <f aca="false">M$216*I13</f>
        <v>0</v>
      </c>
      <c r="L13" s="9" t="n">
        <f aca="false">SUM(L9:L12)</f>
        <v>816.280818822278</v>
      </c>
      <c r="M13" s="1" t="n">
        <v>807</v>
      </c>
      <c r="N13" s="5" t="n">
        <f aca="false">M13-L13</f>
        <v>-9.28081882227832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n">
        <v>104</v>
      </c>
      <c r="F14" s="1" t="n">
        <v>2</v>
      </c>
      <c r="G14" s="1" t="n">
        <v>137</v>
      </c>
      <c r="H14" s="1" t="n">
        <v>15</v>
      </c>
      <c r="I14" s="1" t="n">
        <f aca="false">G14*F14</f>
        <v>274</v>
      </c>
      <c r="J14" s="1" t="n">
        <v>316</v>
      </c>
      <c r="K14" s="5" t="n">
        <f aca="false">M$216*I14</f>
        <v>3.62759537418583</v>
      </c>
      <c r="L14" s="5" t="n">
        <f aca="false">SUM(K14+J14)</f>
        <v>319.627595374186</v>
      </c>
    </row>
    <row r="15" customFormat="false" ht="12.75" hidden="false" customHeight="false" outlineLevel="0" collapsed="false">
      <c r="I15" s="1" t="n">
        <f aca="false">G15*F15</f>
        <v>0</v>
      </c>
      <c r="K15" s="5" t="n">
        <f aca="false">M$216*I15</f>
        <v>0</v>
      </c>
      <c r="L15" s="9" t="n">
        <f aca="false">SUM(L14)</f>
        <v>319.627595374186</v>
      </c>
      <c r="M15" s="1" t="n">
        <v>320</v>
      </c>
      <c r="N15" s="5" t="n">
        <f aca="false">M15-L15</f>
        <v>0.37240462581417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47</v>
      </c>
      <c r="E16" s="1" t="n">
        <v>74</v>
      </c>
      <c r="F16" s="1" t="n">
        <v>1</v>
      </c>
      <c r="G16" s="1" t="n">
        <v>142</v>
      </c>
      <c r="H16" s="1" t="n">
        <v>15</v>
      </c>
      <c r="I16" s="1" t="n">
        <f aca="false">G16*F16</f>
        <v>142</v>
      </c>
      <c r="J16" s="1" t="n">
        <v>164</v>
      </c>
      <c r="K16" s="5" t="n">
        <f aca="false">M$216*I16</f>
        <v>1.87999468297222</v>
      </c>
      <c r="L16" s="5" t="n">
        <f aca="false">SUM(K16+J16)</f>
        <v>165.879994682972</v>
      </c>
    </row>
    <row r="17" customFormat="false" ht="12.75" hidden="false" customHeight="false" outlineLevel="0" collapsed="false">
      <c r="A17" s="1" t="s">
        <v>48</v>
      </c>
      <c r="B17" s="1" t="s">
        <v>51</v>
      </c>
      <c r="C17" s="1" t="s">
        <v>52</v>
      </c>
      <c r="D17" s="1" t="s">
        <v>53</v>
      </c>
      <c r="E17" s="1" t="n">
        <v>74</v>
      </c>
      <c r="F17" s="1" t="n">
        <v>1</v>
      </c>
      <c r="G17" s="1" t="n">
        <v>297</v>
      </c>
      <c r="H17" s="1" t="n">
        <v>15</v>
      </c>
      <c r="I17" s="1" t="n">
        <f aca="false">G17*F17</f>
        <v>297</v>
      </c>
      <c r="J17" s="1" t="n">
        <v>342</v>
      </c>
      <c r="K17" s="5" t="n">
        <f aca="false">M$216*I17</f>
        <v>3.93210155523063</v>
      </c>
      <c r="L17" s="5" t="n">
        <f aca="false">SUM(K17+J17)</f>
        <v>345.932101555231</v>
      </c>
    </row>
    <row r="18" customFormat="false" ht="12.75" hidden="false" customHeight="false" outlineLevel="0" collapsed="false">
      <c r="A18" s="1" t="s">
        <v>48</v>
      </c>
      <c r="B18" s="1" t="s">
        <v>54</v>
      </c>
      <c r="C18" s="1" t="s">
        <v>55</v>
      </c>
      <c r="D18" s="1" t="s">
        <v>47</v>
      </c>
      <c r="E18" s="1" t="n">
        <v>74</v>
      </c>
      <c r="F18" s="1" t="n">
        <v>1</v>
      </c>
      <c r="G18" s="1" t="n">
        <v>140</v>
      </c>
      <c r="H18" s="1" t="n">
        <v>15</v>
      </c>
      <c r="I18" s="1" t="n">
        <f aca="false">G18*F18</f>
        <v>140</v>
      </c>
      <c r="J18" s="1" t="n">
        <v>161</v>
      </c>
      <c r="K18" s="5" t="n">
        <f aca="false">M$216*I18</f>
        <v>1.8535158846205</v>
      </c>
      <c r="L18" s="5" t="n">
        <f aca="false">SUM(K18+J18)</f>
        <v>162.853515884621</v>
      </c>
    </row>
    <row r="19" customFormat="false" ht="12.75" hidden="false" customHeight="false" outlineLevel="0" collapsed="false">
      <c r="I19" s="1" t="n">
        <f aca="false">G19*F19</f>
        <v>0</v>
      </c>
      <c r="K19" s="5" t="n">
        <f aca="false">M$216*I19</f>
        <v>0</v>
      </c>
      <c r="L19" s="9" t="n">
        <f aca="false">SUM(L16:L18)</f>
        <v>674.665612122823</v>
      </c>
      <c r="M19" s="1" t="n">
        <v>667</v>
      </c>
      <c r="N19" s="5" t="n">
        <f aca="false">M19-L19</f>
        <v>-7.6656121228234</v>
      </c>
    </row>
    <row r="20" customFormat="false" ht="12.75" hidden="false" customHeight="false" outlineLevel="0" collapsed="false">
      <c r="A20" s="1" t="s">
        <v>56</v>
      </c>
      <c r="B20" s="1" t="s">
        <v>57</v>
      </c>
      <c r="C20" s="1" t="s">
        <v>58</v>
      </c>
      <c r="D20" s="1" t="s">
        <v>59</v>
      </c>
      <c r="E20" s="1" t="n">
        <v>80</v>
      </c>
      <c r="F20" s="1" t="n">
        <v>1</v>
      </c>
      <c r="G20" s="1" t="n">
        <v>253</v>
      </c>
      <c r="H20" s="1" t="n">
        <v>15</v>
      </c>
      <c r="I20" s="1" t="n">
        <f aca="false">G20*F20</f>
        <v>253</v>
      </c>
      <c r="J20" s="1" t="n">
        <v>291</v>
      </c>
      <c r="K20" s="5" t="n">
        <f aca="false">M$216*I20</f>
        <v>3.34956799149276</v>
      </c>
      <c r="L20" s="5" t="n">
        <f aca="false">SUM(K20+J20)</f>
        <v>294.349567991493</v>
      </c>
    </row>
    <row r="21" customFormat="false" ht="12.75" hidden="false" customHeight="false" outlineLevel="0" collapsed="false">
      <c r="A21" s="6" t="s">
        <v>56</v>
      </c>
      <c r="B21" s="6" t="s">
        <v>60</v>
      </c>
      <c r="C21" s="6" t="s">
        <v>61</v>
      </c>
      <c r="D21" s="6" t="s">
        <v>59</v>
      </c>
      <c r="E21" s="6" t="n">
        <v>74</v>
      </c>
      <c r="F21" s="6" t="n">
        <v>1</v>
      </c>
      <c r="G21" s="6" t="n">
        <v>275</v>
      </c>
      <c r="H21" s="6" t="n">
        <v>15</v>
      </c>
      <c r="I21" s="6" t="n">
        <f aca="false">G21*F21</f>
        <v>275</v>
      </c>
      <c r="J21" s="6"/>
      <c r="K21" s="7"/>
      <c r="L21" s="7" t="n">
        <f aca="false">SUM(K21+J21)</f>
        <v>0</v>
      </c>
      <c r="M21" s="6"/>
      <c r="N21" s="6"/>
      <c r="O21" s="8" t="s">
        <v>62</v>
      </c>
    </row>
    <row r="22" customFormat="false" ht="12.75" hidden="false" customHeight="false" outlineLevel="0" collapsed="false">
      <c r="A22" s="10" t="s">
        <v>56</v>
      </c>
      <c r="B22" s="10" t="s">
        <v>63</v>
      </c>
      <c r="C22" s="10" t="s">
        <v>64</v>
      </c>
      <c r="D22" s="10" t="s">
        <v>59</v>
      </c>
      <c r="E22" s="10" t="n">
        <v>74</v>
      </c>
      <c r="F22" s="10" t="n">
        <v>1</v>
      </c>
      <c r="G22" s="10" t="n">
        <v>255</v>
      </c>
      <c r="H22" s="10" t="n">
        <v>15</v>
      </c>
      <c r="I22" s="10" t="n">
        <f aca="false">G22*F22</f>
        <v>255</v>
      </c>
      <c r="J22" s="10" t="n">
        <v>294</v>
      </c>
      <c r="K22" s="11" t="n">
        <f aca="false">M$216*I22</f>
        <v>3.37604678984448</v>
      </c>
      <c r="L22" s="11" t="n">
        <f aca="false">SUM(K22+J22)</f>
        <v>297.376046789844</v>
      </c>
      <c r="M22" s="10"/>
      <c r="O22" s="8"/>
    </row>
    <row r="23" customFormat="false" ht="12.75" hidden="false" customHeight="false" outlineLevel="0" collapsed="false">
      <c r="A23" s="1" t="s">
        <v>56</v>
      </c>
      <c r="B23" s="1" t="s">
        <v>65</v>
      </c>
      <c r="C23" s="1" t="s">
        <v>66</v>
      </c>
      <c r="D23" s="1" t="s">
        <v>59</v>
      </c>
      <c r="E23" s="1" t="n">
        <v>74</v>
      </c>
      <c r="F23" s="1" t="n">
        <v>1</v>
      </c>
      <c r="G23" s="1" t="n">
        <v>231</v>
      </c>
      <c r="H23" s="1" t="n">
        <v>15</v>
      </c>
      <c r="I23" s="1" t="n">
        <f aca="false">G23*F23</f>
        <v>231</v>
      </c>
      <c r="J23" s="1" t="n">
        <v>266</v>
      </c>
      <c r="K23" s="5" t="n">
        <f aca="false">M$216*I23</f>
        <v>3.05830120962382</v>
      </c>
      <c r="L23" s="5" t="n">
        <f aca="false">SUM(K23+J23)</f>
        <v>269.058301209624</v>
      </c>
    </row>
    <row r="24" customFormat="false" ht="12.75" hidden="false" customHeight="false" outlineLevel="0" collapsed="false">
      <c r="I24" s="1" t="n">
        <f aca="false">G24*F24</f>
        <v>0</v>
      </c>
      <c r="K24" s="5" t="n">
        <f aca="false">M$216*I24</f>
        <v>0</v>
      </c>
      <c r="L24" s="9" t="n">
        <f aca="false">SUM(L20:L23)</f>
        <v>860.783915990961</v>
      </c>
      <c r="M24" s="1" t="n">
        <v>1168</v>
      </c>
      <c r="N24" s="5" t="n">
        <f aca="false">M24-L24</f>
        <v>307.216084009039</v>
      </c>
    </row>
    <row r="25" customFormat="false" ht="12.75" hidden="false" customHeight="false" outlineLevel="0" collapsed="false">
      <c r="A25" s="1" t="s">
        <v>67</v>
      </c>
      <c r="B25" s="1" t="s">
        <v>22</v>
      </c>
      <c r="C25" s="1" t="s">
        <v>68</v>
      </c>
      <c r="D25" s="1" t="s">
        <v>69</v>
      </c>
      <c r="E25" s="1" t="n">
        <v>62</v>
      </c>
      <c r="F25" s="1" t="n">
        <v>1</v>
      </c>
      <c r="G25" s="1" t="n">
        <v>370</v>
      </c>
      <c r="H25" s="1" t="n">
        <v>15</v>
      </c>
      <c r="I25" s="1" t="n">
        <f aca="false">G25*F25</f>
        <v>370</v>
      </c>
      <c r="J25" s="1" t="n">
        <v>426</v>
      </c>
      <c r="K25" s="5" t="n">
        <f aca="false">M$216*I25</f>
        <v>4.89857769506846</v>
      </c>
      <c r="L25" s="5" t="n">
        <f aca="false">SUM(K25+J25)</f>
        <v>430.898577695068</v>
      </c>
    </row>
    <row r="26" customFormat="false" ht="12.75" hidden="false" customHeight="false" outlineLevel="0" collapsed="false">
      <c r="A26" s="1" t="s">
        <v>67</v>
      </c>
      <c r="B26" s="1" t="s">
        <v>70</v>
      </c>
      <c r="C26" s="1" t="s">
        <v>71</v>
      </c>
      <c r="D26" s="1" t="s">
        <v>72</v>
      </c>
      <c r="E26" s="1" t="n">
        <v>74</v>
      </c>
      <c r="F26" s="1" t="n">
        <v>1</v>
      </c>
      <c r="G26" s="1" t="n">
        <v>265</v>
      </c>
      <c r="H26" s="1" t="n">
        <v>15</v>
      </c>
      <c r="I26" s="1" t="n">
        <f aca="false">G26*F26</f>
        <v>265</v>
      </c>
      <c r="J26" s="1" t="n">
        <v>305</v>
      </c>
      <c r="K26" s="5" t="n">
        <f aca="false">M$216*I26</f>
        <v>3.50844078160308</v>
      </c>
      <c r="L26" s="5" t="n">
        <f aca="false">SUM(K26+J26)</f>
        <v>308.508440781603</v>
      </c>
    </row>
    <row r="27" customFormat="false" ht="12.75" hidden="false" customHeight="false" outlineLevel="0" collapsed="false">
      <c r="I27" s="1" t="n">
        <f aca="false">G27*F27</f>
        <v>0</v>
      </c>
      <c r="K27" s="5" t="n">
        <f aca="false">M$216*I27</f>
        <v>0</v>
      </c>
      <c r="L27" s="9" t="n">
        <f aca="false">SUM(L25:L26)</f>
        <v>739.407018476672</v>
      </c>
      <c r="M27" s="1" t="n">
        <v>731</v>
      </c>
      <c r="N27" s="5" t="n">
        <f aca="false">M27-L27</f>
        <v>-8.40701847667151</v>
      </c>
    </row>
    <row r="28" customFormat="false" ht="12.75" hidden="false" customHeight="false" outlineLevel="0" collapsed="false">
      <c r="A28" s="1" t="s">
        <v>73</v>
      </c>
      <c r="B28" s="1" t="s">
        <v>18</v>
      </c>
      <c r="C28" s="1" t="s">
        <v>74</v>
      </c>
      <c r="D28" s="1" t="s">
        <v>75</v>
      </c>
      <c r="E28" s="1" t="n">
        <v>92</v>
      </c>
      <c r="F28" s="1" t="n">
        <v>1</v>
      </c>
      <c r="G28" s="1" t="n">
        <v>253</v>
      </c>
      <c r="H28" s="1" t="n">
        <v>15</v>
      </c>
      <c r="I28" s="1" t="n">
        <f aca="false">G28*F28</f>
        <v>253</v>
      </c>
      <c r="J28" s="1" t="n">
        <v>291</v>
      </c>
      <c r="K28" s="5" t="n">
        <f aca="false">M$216*I28</f>
        <v>3.34956799149276</v>
      </c>
      <c r="L28" s="5" t="n">
        <f aca="false">SUM(K28+J28)</f>
        <v>294.349567991493</v>
      </c>
    </row>
    <row r="29" customFormat="false" ht="12.75" hidden="false" customHeight="false" outlineLevel="0" collapsed="false">
      <c r="A29" s="1" t="s">
        <v>73</v>
      </c>
      <c r="B29" s="1" t="s">
        <v>76</v>
      </c>
      <c r="C29" s="1" t="s">
        <v>77</v>
      </c>
      <c r="D29" s="1" t="s">
        <v>78</v>
      </c>
      <c r="E29" s="1" t="n">
        <v>92</v>
      </c>
      <c r="F29" s="1" t="n">
        <v>1</v>
      </c>
      <c r="G29" s="1" t="n">
        <v>210</v>
      </c>
      <c r="H29" s="1" t="n">
        <v>15</v>
      </c>
      <c r="I29" s="1" t="n">
        <f aca="false">G29*F29</f>
        <v>210</v>
      </c>
      <c r="J29" s="1" t="n">
        <v>242</v>
      </c>
      <c r="K29" s="5" t="n">
        <f aca="false">M$216*I29</f>
        <v>2.78027382693075</v>
      </c>
      <c r="L29" s="5" t="n">
        <f aca="false">SUM(K29+J29)</f>
        <v>244.780273826931</v>
      </c>
    </row>
    <row r="30" customFormat="false" ht="12.75" hidden="false" customHeight="false" outlineLevel="0" collapsed="false">
      <c r="A30" s="1" t="s">
        <v>73</v>
      </c>
      <c r="B30" s="1" t="s">
        <v>18</v>
      </c>
      <c r="C30" s="1" t="s">
        <v>79</v>
      </c>
      <c r="D30" s="1" t="s">
        <v>75</v>
      </c>
      <c r="E30" s="1" t="n">
        <v>92</v>
      </c>
      <c r="F30" s="1" t="n">
        <v>1</v>
      </c>
      <c r="G30" s="1" t="n">
        <v>264</v>
      </c>
      <c r="H30" s="1" t="n">
        <v>15</v>
      </c>
      <c r="I30" s="1" t="n">
        <f aca="false">G30*F30</f>
        <v>264</v>
      </c>
      <c r="J30" s="1" t="n">
        <v>304</v>
      </c>
      <c r="K30" s="5" t="n">
        <f aca="false">M$216*I30</f>
        <v>3.49520138242722</v>
      </c>
      <c r="L30" s="5" t="n">
        <f aca="false">SUM(K30+J30)</f>
        <v>307.495201382427</v>
      </c>
    </row>
    <row r="31" customFormat="false" ht="12.75" hidden="false" customHeight="false" outlineLevel="0" collapsed="false">
      <c r="I31" s="1" t="n">
        <f aca="false">G31*F31</f>
        <v>0</v>
      </c>
      <c r="K31" s="5" t="n">
        <f aca="false">M$216*I31</f>
        <v>0</v>
      </c>
      <c r="L31" s="9" t="n">
        <f aca="false">SUM(L28:L30)</f>
        <v>846.625043200851</v>
      </c>
      <c r="M31" s="1" t="n">
        <v>837</v>
      </c>
      <c r="N31" s="5" t="n">
        <f aca="false">M31-L31</f>
        <v>-9.62504320085077</v>
      </c>
    </row>
    <row r="32" customFormat="false" ht="12.75" hidden="false" customHeight="false" outlineLevel="0" collapsed="false">
      <c r="A32" s="1" t="s">
        <v>80</v>
      </c>
      <c r="B32" s="1" t="s">
        <v>81</v>
      </c>
      <c r="C32" s="1" t="s">
        <v>82</v>
      </c>
      <c r="D32" s="1" t="s">
        <v>83</v>
      </c>
      <c r="E32" s="1" t="n">
        <v>92</v>
      </c>
      <c r="F32" s="1" t="n">
        <v>1</v>
      </c>
      <c r="G32" s="1" t="n">
        <v>130</v>
      </c>
      <c r="H32" s="1" t="n">
        <v>15</v>
      </c>
      <c r="I32" s="1" t="n">
        <f aca="false">G32*F32</f>
        <v>130</v>
      </c>
      <c r="J32" s="1" t="n">
        <v>150</v>
      </c>
      <c r="K32" s="5" t="n">
        <f aca="false">M$216*I32</f>
        <v>1.72112189286189</v>
      </c>
      <c r="L32" s="5" t="n">
        <f aca="false">SUM(K32+J32)</f>
        <v>151.721121892862</v>
      </c>
    </row>
    <row r="33" customFormat="false" ht="12.75" hidden="false" customHeight="false" outlineLevel="0" collapsed="false">
      <c r="I33" s="1" t="n">
        <f aca="false">G33*F33</f>
        <v>0</v>
      </c>
      <c r="K33" s="5" t="n">
        <f aca="false">M$216*I33</f>
        <v>0</v>
      </c>
      <c r="L33" s="9" t="n">
        <f aca="false">SUM(L32)</f>
        <v>151.721121892862</v>
      </c>
      <c r="M33" s="1" t="n">
        <v>150</v>
      </c>
      <c r="N33" s="5" t="n">
        <f aca="false">M33-L33</f>
        <v>-1.7211218928619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1" t="s">
        <v>86</v>
      </c>
      <c r="D34" s="1" t="s">
        <v>87</v>
      </c>
      <c r="E34" s="1" t="n">
        <v>74</v>
      </c>
      <c r="F34" s="1" t="n">
        <v>1</v>
      </c>
      <c r="G34" s="1" t="n">
        <v>237</v>
      </c>
      <c r="H34" s="1" t="n">
        <v>15</v>
      </c>
      <c r="I34" s="1" t="n">
        <f aca="false">G34*F34</f>
        <v>237</v>
      </c>
      <c r="J34" s="1" t="n">
        <v>273</v>
      </c>
      <c r="K34" s="5" t="n">
        <f aca="false">M$216*I34</f>
        <v>3.13773760467898</v>
      </c>
      <c r="L34" s="5" t="n">
        <f aca="false">SUM(K34+J34)</f>
        <v>276.137737604679</v>
      </c>
    </row>
    <row r="35" customFormat="false" ht="12.75" hidden="false" customHeight="false" outlineLevel="0" collapsed="false">
      <c r="A35" s="1" t="s">
        <v>84</v>
      </c>
      <c r="B35" s="1" t="s">
        <v>22</v>
      </c>
      <c r="C35" s="1" t="s">
        <v>19</v>
      </c>
      <c r="D35" s="1" t="s">
        <v>88</v>
      </c>
      <c r="E35" s="1" t="n">
        <v>74</v>
      </c>
      <c r="F35" s="1" t="n">
        <v>1</v>
      </c>
      <c r="G35" s="1" t="n">
        <v>253</v>
      </c>
      <c r="H35" s="1" t="n">
        <v>15</v>
      </c>
      <c r="I35" s="1" t="n">
        <f aca="false">G35*F35</f>
        <v>253</v>
      </c>
      <c r="J35" s="1" t="n">
        <v>291</v>
      </c>
      <c r="K35" s="5" t="n">
        <f aca="false">M$216*I35</f>
        <v>3.34956799149276</v>
      </c>
      <c r="L35" s="5" t="n">
        <f aca="false">SUM(K35+J35)</f>
        <v>294.349567991493</v>
      </c>
    </row>
    <row r="36" customFormat="false" ht="12.75" hidden="false" customHeight="false" outlineLevel="0" collapsed="false">
      <c r="A36" s="6" t="s">
        <v>84</v>
      </c>
      <c r="B36" s="6" t="s">
        <v>22</v>
      </c>
      <c r="C36" s="6" t="s">
        <v>89</v>
      </c>
      <c r="D36" s="6" t="s">
        <v>87</v>
      </c>
      <c r="E36" s="1" t="n">
        <v>74</v>
      </c>
      <c r="F36" s="1" t="n">
        <v>1</v>
      </c>
      <c r="G36" s="1" t="n">
        <v>264</v>
      </c>
      <c r="H36" s="1" t="n">
        <v>15</v>
      </c>
      <c r="I36" s="1" t="n">
        <f aca="false">G36*F36</f>
        <v>264</v>
      </c>
      <c r="J36" s="1" t="n">
        <v>304</v>
      </c>
      <c r="K36" s="5" t="n">
        <f aca="false">M$216*I36</f>
        <v>3.49520138242722</v>
      </c>
      <c r="L36" s="5" t="n">
        <f aca="false">SUM(K36+J36)</f>
        <v>307.495201382427</v>
      </c>
      <c r="O36" s="8" t="s">
        <v>21</v>
      </c>
    </row>
    <row r="37" customFormat="false" ht="12.75" hidden="false" customHeight="false" outlineLevel="0" collapsed="false">
      <c r="A37" s="1" t="s">
        <v>84</v>
      </c>
      <c r="B37" s="1" t="s">
        <v>22</v>
      </c>
      <c r="C37" s="1" t="s">
        <v>90</v>
      </c>
      <c r="D37" s="1" t="s">
        <v>88</v>
      </c>
      <c r="E37" s="1" t="n">
        <v>74</v>
      </c>
      <c r="F37" s="1" t="n">
        <v>1</v>
      </c>
      <c r="G37" s="1" t="n">
        <v>220</v>
      </c>
      <c r="H37" s="1" t="n">
        <v>15</v>
      </c>
      <c r="I37" s="1" t="n">
        <f aca="false">G37*F37</f>
        <v>220</v>
      </c>
      <c r="J37" s="1" t="n">
        <v>253</v>
      </c>
      <c r="K37" s="5" t="n">
        <f aca="false">M$216*I37</f>
        <v>2.91266781868935</v>
      </c>
      <c r="L37" s="5" t="n">
        <f aca="false">SUM(K37+J37)</f>
        <v>255.912667818689</v>
      </c>
    </row>
    <row r="38" customFormat="false" ht="12.75" hidden="false" customHeight="false" outlineLevel="0" collapsed="false">
      <c r="I38" s="1" t="n">
        <f aca="false">G38*F38</f>
        <v>0</v>
      </c>
      <c r="K38" s="5" t="n">
        <f aca="false">M$216*I38</f>
        <v>0</v>
      </c>
      <c r="L38" s="9" t="n">
        <f aca="false">SUM(L34:L37)</f>
        <v>1133.89517479729</v>
      </c>
      <c r="M38" s="1" t="n">
        <v>817</v>
      </c>
      <c r="N38" s="5" t="n">
        <f aca="false">M38-L38</f>
        <v>-316.895174797288</v>
      </c>
    </row>
    <row r="39" customFormat="false" ht="12.75" hidden="false" customHeight="false" outlineLevel="0" collapsed="false">
      <c r="A39" s="1" t="s">
        <v>91</v>
      </c>
      <c r="B39" s="1" t="s">
        <v>18</v>
      </c>
      <c r="C39" s="1" t="s">
        <v>92</v>
      </c>
      <c r="D39" s="1" t="s">
        <v>93</v>
      </c>
      <c r="E39" s="1" t="n">
        <v>56</v>
      </c>
      <c r="F39" s="1" t="n">
        <v>1</v>
      </c>
      <c r="G39" s="1" t="n">
        <v>242</v>
      </c>
      <c r="H39" s="1" t="n">
        <v>15</v>
      </c>
      <c r="I39" s="1" t="n">
        <f aca="false">G39*F39</f>
        <v>242</v>
      </c>
      <c r="J39" s="1" t="n">
        <v>279</v>
      </c>
      <c r="K39" s="5" t="n">
        <f aca="false">M$216*I39</f>
        <v>3.20393460055829</v>
      </c>
      <c r="L39" s="5" t="n">
        <f aca="false">SUM(K39+J39)</f>
        <v>282.203934600558</v>
      </c>
    </row>
    <row r="40" customFormat="false" ht="12.75" hidden="false" customHeight="false" outlineLevel="0" collapsed="false">
      <c r="A40" s="1" t="s">
        <v>91</v>
      </c>
      <c r="B40" s="1" t="s">
        <v>94</v>
      </c>
      <c r="C40" s="1" t="s">
        <v>95</v>
      </c>
      <c r="D40" s="1" t="s">
        <v>96</v>
      </c>
      <c r="E40" s="1" t="n">
        <v>56</v>
      </c>
      <c r="F40" s="1" t="n">
        <v>1</v>
      </c>
      <c r="G40" s="1" t="n">
        <v>226</v>
      </c>
      <c r="H40" s="1" t="n">
        <v>15</v>
      </c>
      <c r="I40" s="1" t="n">
        <f aca="false">G40*F40</f>
        <v>226</v>
      </c>
      <c r="J40" s="1" t="n">
        <v>260</v>
      </c>
      <c r="K40" s="5" t="n">
        <f aca="false">M$216*I40</f>
        <v>2.99210421374452</v>
      </c>
      <c r="L40" s="5" t="n">
        <f aca="false">SUM(K40+J40)</f>
        <v>262.992104213745</v>
      </c>
    </row>
    <row r="41" customFormat="false" ht="12.75" hidden="false" customHeight="false" outlineLevel="0" collapsed="false">
      <c r="A41" s="6" t="s">
        <v>91</v>
      </c>
      <c r="B41" s="6" t="s">
        <v>18</v>
      </c>
      <c r="C41" s="6" t="s">
        <v>97</v>
      </c>
      <c r="D41" s="1" t="s">
        <v>98</v>
      </c>
      <c r="E41" s="1" t="n">
        <v>56</v>
      </c>
      <c r="F41" s="1" t="n">
        <v>1</v>
      </c>
      <c r="G41" s="1" t="n">
        <v>249</v>
      </c>
      <c r="H41" s="1" t="n">
        <v>15</v>
      </c>
      <c r="I41" s="1" t="n">
        <f aca="false">G41*F41</f>
        <v>249</v>
      </c>
      <c r="J41" s="1" t="n">
        <v>287</v>
      </c>
      <c r="K41" s="5" t="n">
        <f aca="false">M$216*I41</f>
        <v>3.29661039478931</v>
      </c>
      <c r="L41" s="5" t="n">
        <f aca="false">SUM(K41+J41)</f>
        <v>290.296610394789</v>
      </c>
      <c r="O41" s="8" t="s">
        <v>21</v>
      </c>
    </row>
    <row r="42" customFormat="false" ht="12.75" hidden="false" customHeight="false" outlineLevel="0" collapsed="false">
      <c r="A42" s="1" t="s">
        <v>91</v>
      </c>
      <c r="B42" s="1" t="s">
        <v>99</v>
      </c>
      <c r="C42" s="1" t="s">
        <v>100</v>
      </c>
      <c r="D42" s="1" t="s">
        <v>101</v>
      </c>
      <c r="E42" s="1" t="n">
        <v>62</v>
      </c>
      <c r="F42" s="1" t="n">
        <v>1</v>
      </c>
      <c r="G42" s="1" t="n">
        <v>340</v>
      </c>
      <c r="H42" s="1" t="n">
        <v>15</v>
      </c>
      <c r="I42" s="1" t="n">
        <f aca="false">G42*F42</f>
        <v>340</v>
      </c>
      <c r="J42" s="1" t="n">
        <v>391</v>
      </c>
      <c r="K42" s="5" t="n">
        <f aca="false">M$216*I42</f>
        <v>4.50139571979264</v>
      </c>
      <c r="L42" s="5" t="n">
        <f aca="false">SUM(K42+J42)</f>
        <v>395.501395719793</v>
      </c>
    </row>
    <row r="43" customFormat="false" ht="12.75" hidden="false" customHeight="false" outlineLevel="0" collapsed="false">
      <c r="I43" s="1" t="n">
        <f aca="false">G43*F43</f>
        <v>0</v>
      </c>
      <c r="K43" s="5" t="n">
        <f aca="false">M$216*I43</f>
        <v>0</v>
      </c>
      <c r="L43" s="9" t="n">
        <f aca="false">SUM(L39:L42)</f>
        <v>1230.99404492888</v>
      </c>
      <c r="M43" s="1" t="n">
        <v>930</v>
      </c>
      <c r="N43" s="5" t="n">
        <f aca="false">M43-L43</f>
        <v>-300.994044928885</v>
      </c>
    </row>
    <row r="44" customFormat="false" ht="12.75" hidden="false" customHeight="false" outlineLevel="0" collapsed="false">
      <c r="A44" s="1" t="s">
        <v>102</v>
      </c>
      <c r="B44" s="1" t="s">
        <v>18</v>
      </c>
      <c r="C44" s="1" t="s">
        <v>103</v>
      </c>
      <c r="D44" s="1" t="s">
        <v>47</v>
      </c>
      <c r="E44" s="1" t="n">
        <v>80</v>
      </c>
      <c r="F44" s="1" t="n">
        <v>1</v>
      </c>
      <c r="G44" s="1" t="n">
        <v>320</v>
      </c>
      <c r="H44" s="1" t="n">
        <v>15</v>
      </c>
      <c r="I44" s="1" t="n">
        <f aca="false">G44*F44</f>
        <v>320</v>
      </c>
      <c r="J44" s="1" t="n">
        <v>368</v>
      </c>
      <c r="K44" s="5" t="n">
        <f aca="false">M$216*I44</f>
        <v>4.23660773627542</v>
      </c>
      <c r="L44" s="5" t="n">
        <f aca="false">SUM(K44+J44)</f>
        <v>372.236607736275</v>
      </c>
    </row>
    <row r="45" customFormat="false" ht="12.75" hidden="false" customHeight="false" outlineLevel="0" collapsed="false">
      <c r="A45" s="1" t="s">
        <v>102</v>
      </c>
      <c r="B45" s="1" t="s">
        <v>41</v>
      </c>
      <c r="C45" s="1" t="s">
        <v>104</v>
      </c>
      <c r="D45" s="1" t="s">
        <v>47</v>
      </c>
      <c r="E45" s="1" t="n">
        <v>92</v>
      </c>
      <c r="F45" s="1" t="n">
        <v>1</v>
      </c>
      <c r="G45" s="1" t="n">
        <v>180</v>
      </c>
      <c r="H45" s="1" t="n">
        <v>15</v>
      </c>
      <c r="I45" s="1" t="n">
        <f aca="false">G45*F45</f>
        <v>180</v>
      </c>
      <c r="J45" s="1" t="n">
        <v>207</v>
      </c>
      <c r="K45" s="5" t="n">
        <f aca="false">M$216*I45</f>
        <v>2.38309185165493</v>
      </c>
      <c r="L45" s="5" t="n">
        <f aca="false">SUM(K45+J45)</f>
        <v>209.383091851655</v>
      </c>
    </row>
    <row r="46" customFormat="false" ht="12.75" hidden="false" customHeight="false" outlineLevel="0" collapsed="false">
      <c r="A46" s="1" t="s">
        <v>102</v>
      </c>
      <c r="B46" s="1" t="s">
        <v>105</v>
      </c>
      <c r="C46" s="1" t="s">
        <v>106</v>
      </c>
      <c r="D46" s="1" t="s">
        <v>47</v>
      </c>
      <c r="E46" s="1" t="s">
        <v>107</v>
      </c>
      <c r="F46" s="1" t="n">
        <v>1</v>
      </c>
      <c r="G46" s="1" t="n">
        <v>70</v>
      </c>
      <c r="H46" s="1" t="n">
        <v>0</v>
      </c>
      <c r="I46" s="1" t="n">
        <f aca="false">G46*F46</f>
        <v>70</v>
      </c>
      <c r="J46" s="1" t="n">
        <v>70</v>
      </c>
      <c r="K46" s="5"/>
      <c r="L46" s="5" t="n">
        <f aca="false">SUM(K46+J46)</f>
        <v>70</v>
      </c>
    </row>
    <row r="47" customFormat="false" ht="12.75" hidden="false" customHeight="false" outlineLevel="0" collapsed="false">
      <c r="A47" s="1" t="s">
        <v>102</v>
      </c>
      <c r="B47" s="1" t="s">
        <v>41</v>
      </c>
      <c r="C47" s="1" t="s">
        <v>108</v>
      </c>
      <c r="D47" s="1" t="s">
        <v>109</v>
      </c>
      <c r="E47" s="1" t="n">
        <v>92</v>
      </c>
      <c r="F47" s="1" t="n">
        <v>1</v>
      </c>
      <c r="G47" s="1" t="n">
        <v>157</v>
      </c>
      <c r="H47" s="1" t="n">
        <v>15</v>
      </c>
      <c r="I47" s="1" t="n">
        <f aca="false">G47*F47</f>
        <v>157</v>
      </c>
      <c r="J47" s="1" t="n">
        <v>181</v>
      </c>
      <c r="K47" s="5" t="n">
        <f aca="false">M$216*I47</f>
        <v>2.07858567061013</v>
      </c>
      <c r="L47" s="5" t="n">
        <f aca="false">SUM(K47+J47)</f>
        <v>183.07858567061</v>
      </c>
    </row>
    <row r="48" customFormat="false" ht="12.75" hidden="false" customHeight="false" outlineLevel="0" collapsed="false">
      <c r="A48" s="1" t="s">
        <v>102</v>
      </c>
      <c r="B48" s="1" t="s">
        <v>110</v>
      </c>
      <c r="C48" s="1" t="s">
        <v>55</v>
      </c>
      <c r="D48" s="1" t="s">
        <v>47</v>
      </c>
      <c r="E48" s="1" t="n">
        <v>92</v>
      </c>
      <c r="F48" s="1" t="n">
        <v>1</v>
      </c>
      <c r="G48" s="1" t="n">
        <v>140</v>
      </c>
      <c r="H48" s="1" t="n">
        <v>15</v>
      </c>
      <c r="I48" s="1" t="n">
        <f aca="false">G48*F48</f>
        <v>140</v>
      </c>
      <c r="J48" s="1" t="n">
        <v>161</v>
      </c>
      <c r="K48" s="5" t="n">
        <f aca="false">M$216*I48</f>
        <v>1.8535158846205</v>
      </c>
      <c r="L48" s="5" t="n">
        <f aca="false">SUM(K48+J48)</f>
        <v>162.853515884621</v>
      </c>
    </row>
    <row r="49" customFormat="false" ht="12.75" hidden="false" customHeight="false" outlineLevel="0" collapsed="false">
      <c r="I49" s="1" t="n">
        <f aca="false">G49*F49</f>
        <v>0</v>
      </c>
      <c r="K49" s="5" t="n">
        <f aca="false">M$216*I49</f>
        <v>0</v>
      </c>
      <c r="L49" s="9" t="n">
        <f aca="false">SUM(L44:L48)</f>
        <v>997.551801143161</v>
      </c>
      <c r="M49" s="1" t="n">
        <v>987</v>
      </c>
      <c r="N49" s="5" t="n">
        <f aca="false">M49-L49</f>
        <v>-10.5518011431609</v>
      </c>
    </row>
    <row r="50" customFormat="false" ht="12.75" hidden="false" customHeight="false" outlineLevel="0" collapsed="false">
      <c r="A50" s="8" t="s">
        <v>111</v>
      </c>
      <c r="B50" s="1" t="s">
        <v>112</v>
      </c>
      <c r="C50" s="1" t="s">
        <v>113</v>
      </c>
      <c r="D50" s="1" t="s">
        <v>114</v>
      </c>
      <c r="E50" s="1" t="n">
        <v>86</v>
      </c>
      <c r="F50" s="1" t="n">
        <v>1</v>
      </c>
      <c r="G50" s="1" t="n">
        <v>255</v>
      </c>
      <c r="H50" s="1" t="n">
        <v>15</v>
      </c>
      <c r="I50" s="1" t="n">
        <f aca="false">G50*F50</f>
        <v>255</v>
      </c>
      <c r="J50" s="1" t="n">
        <v>294</v>
      </c>
      <c r="K50" s="5" t="n">
        <f aca="false">M$216*I50</f>
        <v>3.37604678984448</v>
      </c>
      <c r="L50" s="5" t="n">
        <f aca="false">SUM(K50+J50)</f>
        <v>297.376046789844</v>
      </c>
    </row>
    <row r="51" customFormat="false" ht="12.75" hidden="false" customHeight="false" outlineLevel="0" collapsed="false">
      <c r="A51" s="1" t="s">
        <v>111</v>
      </c>
      <c r="B51" s="1" t="s">
        <v>115</v>
      </c>
      <c r="C51" s="1" t="s">
        <v>116</v>
      </c>
      <c r="D51" s="1" t="s">
        <v>117</v>
      </c>
      <c r="E51" s="1" t="n">
        <v>80</v>
      </c>
      <c r="F51" s="1" t="n">
        <v>1</v>
      </c>
      <c r="G51" s="1" t="n">
        <v>259</v>
      </c>
      <c r="H51" s="1" t="n">
        <v>15</v>
      </c>
      <c r="I51" s="1" t="n">
        <f aca="false">G51*F51</f>
        <v>259</v>
      </c>
      <c r="J51" s="1" t="n">
        <v>298</v>
      </c>
      <c r="K51" s="5" t="n">
        <f aca="false">M$216*I51</f>
        <v>3.42900438654792</v>
      </c>
      <c r="L51" s="5" t="n">
        <f aca="false">SUM(K51+J51)</f>
        <v>301.429004386548</v>
      </c>
    </row>
    <row r="52" customFormat="false" ht="12.75" hidden="false" customHeight="false" outlineLevel="0" collapsed="false">
      <c r="A52" s="1" t="s">
        <v>111</v>
      </c>
      <c r="B52" s="1" t="s">
        <v>118</v>
      </c>
      <c r="C52" s="1" t="s">
        <v>119</v>
      </c>
      <c r="D52" s="1" t="s">
        <v>120</v>
      </c>
      <c r="E52" s="1" t="n">
        <v>86</v>
      </c>
      <c r="F52" s="1" t="n">
        <v>1</v>
      </c>
      <c r="G52" s="1" t="n">
        <v>154</v>
      </c>
      <c r="H52" s="1" t="n">
        <v>15</v>
      </c>
      <c r="I52" s="1" t="n">
        <f aca="false">G52*F52</f>
        <v>154</v>
      </c>
      <c r="J52" s="1" t="n">
        <v>178</v>
      </c>
      <c r="K52" s="5" t="n">
        <f aca="false">M$216*I52</f>
        <v>2.03886747308255</v>
      </c>
      <c r="L52" s="5" t="n">
        <f aca="false">SUM(K52+J52)</f>
        <v>180.038867473083</v>
      </c>
    </row>
    <row r="53" customFormat="false" ht="12.75" hidden="false" customHeight="false" outlineLevel="0" collapsed="false">
      <c r="A53" s="1" t="s">
        <v>111</v>
      </c>
      <c r="B53" s="1" t="s">
        <v>110</v>
      </c>
      <c r="C53" s="1" t="s">
        <v>121</v>
      </c>
      <c r="D53" s="1" t="s">
        <v>122</v>
      </c>
      <c r="E53" s="1" t="n">
        <v>86</v>
      </c>
      <c r="F53" s="1" t="n">
        <v>1</v>
      </c>
      <c r="G53" s="1" t="n">
        <v>157</v>
      </c>
      <c r="H53" s="1" t="n">
        <v>15</v>
      </c>
      <c r="I53" s="1" t="n">
        <f aca="false">G53*F53</f>
        <v>157</v>
      </c>
      <c r="J53" s="1" t="n">
        <v>181</v>
      </c>
      <c r="K53" s="5" t="n">
        <f aca="false">M$216*I53</f>
        <v>2.07858567061013</v>
      </c>
      <c r="L53" s="5" t="n">
        <f aca="false">SUM(K53+J53)</f>
        <v>183.07858567061</v>
      </c>
    </row>
    <row r="54" customFormat="false" ht="12.75" hidden="false" customHeight="false" outlineLevel="0" collapsed="false">
      <c r="I54" s="1" t="n">
        <f aca="false">G54*F54</f>
        <v>0</v>
      </c>
      <c r="K54" s="5" t="n">
        <f aca="false">M$216*I54</f>
        <v>0</v>
      </c>
      <c r="L54" s="9" t="n">
        <f aca="false">SUM(L50:L53)</f>
        <v>961.922504320085</v>
      </c>
      <c r="M54" s="1" t="n">
        <v>951</v>
      </c>
      <c r="N54" s="5" t="n">
        <f aca="false">M54-L54</f>
        <v>-10.9225043200851</v>
      </c>
    </row>
    <row r="55" customFormat="false" ht="12.75" hidden="false" customHeight="false" outlineLevel="0" collapsed="false">
      <c r="A55" s="1" t="s">
        <v>123</v>
      </c>
      <c r="B55" s="1" t="s">
        <v>18</v>
      </c>
      <c r="C55" s="1" t="s">
        <v>124</v>
      </c>
      <c r="D55" s="1" t="s">
        <v>47</v>
      </c>
      <c r="E55" s="1" t="n">
        <v>92</v>
      </c>
      <c r="F55" s="1" t="n">
        <v>1</v>
      </c>
      <c r="G55" s="1" t="n">
        <v>264</v>
      </c>
      <c r="H55" s="1" t="n">
        <v>15</v>
      </c>
      <c r="I55" s="1" t="n">
        <f aca="false">G55*F55</f>
        <v>264</v>
      </c>
      <c r="J55" s="1" t="n">
        <v>304</v>
      </c>
      <c r="K55" s="5" t="n">
        <f aca="false">M$216*I55</f>
        <v>3.49520138242722</v>
      </c>
      <c r="L55" s="5" t="n">
        <f aca="false">SUM(K55+J55)</f>
        <v>307.495201382427</v>
      </c>
    </row>
    <row r="56" customFormat="false" ht="12.75" hidden="false" customHeight="false" outlineLevel="0" collapsed="false">
      <c r="I56" s="1" t="n">
        <f aca="false">G56*F56</f>
        <v>0</v>
      </c>
      <c r="K56" s="5" t="n">
        <f aca="false">M$216*I56</f>
        <v>0</v>
      </c>
      <c r="L56" s="9" t="n">
        <f aca="false">SUM(L55)</f>
        <v>307.495201382427</v>
      </c>
      <c r="M56" s="1" t="n">
        <v>304</v>
      </c>
      <c r="N56" s="5" t="n">
        <f aca="false">M56-L56</f>
        <v>-3.49520138242724</v>
      </c>
    </row>
    <row r="57" customFormat="false" ht="12.75" hidden="false" customHeight="false" outlineLevel="0" collapsed="false">
      <c r="A57" s="1" t="s">
        <v>125</v>
      </c>
      <c r="B57" s="1" t="s">
        <v>22</v>
      </c>
      <c r="C57" s="1" t="s">
        <v>126</v>
      </c>
      <c r="D57" s="1" t="s">
        <v>75</v>
      </c>
      <c r="E57" s="1" t="n">
        <v>86</v>
      </c>
      <c r="F57" s="1" t="n">
        <v>1</v>
      </c>
      <c r="G57" s="1" t="n">
        <v>264</v>
      </c>
      <c r="H57" s="1" t="n">
        <v>15</v>
      </c>
      <c r="I57" s="1" t="n">
        <f aca="false">G57*F57</f>
        <v>264</v>
      </c>
      <c r="J57" s="1" t="n">
        <v>304</v>
      </c>
      <c r="K57" s="5" t="n">
        <f aca="false">M$216*I57</f>
        <v>3.49520138242722</v>
      </c>
      <c r="L57" s="5" t="n">
        <f aca="false">SUM(K57+J57)</f>
        <v>307.495201382427</v>
      </c>
    </row>
    <row r="58" customFormat="false" ht="12.75" hidden="false" customHeight="false" outlineLevel="0" collapsed="false">
      <c r="A58" s="1" t="s">
        <v>125</v>
      </c>
      <c r="B58" s="1" t="s">
        <v>127</v>
      </c>
      <c r="C58" s="1" t="s">
        <v>128</v>
      </c>
      <c r="D58" s="1" t="s">
        <v>129</v>
      </c>
      <c r="E58" s="1" t="n">
        <v>86</v>
      </c>
      <c r="F58" s="1" t="n">
        <v>1</v>
      </c>
      <c r="G58" s="1" t="n">
        <v>253</v>
      </c>
      <c r="H58" s="1" t="n">
        <v>15</v>
      </c>
      <c r="I58" s="1" t="n">
        <f aca="false">G58*F58</f>
        <v>253</v>
      </c>
      <c r="J58" s="1" t="n">
        <v>291</v>
      </c>
      <c r="K58" s="5" t="n">
        <f aca="false">M$216*I58</f>
        <v>3.34956799149276</v>
      </c>
      <c r="L58" s="5" t="n">
        <f aca="false">SUM(K58+J58)</f>
        <v>294.349567991493</v>
      </c>
    </row>
    <row r="59" customFormat="false" ht="12.75" hidden="false" customHeight="false" outlineLevel="0" collapsed="false">
      <c r="A59" s="1" t="s">
        <v>125</v>
      </c>
      <c r="B59" s="1" t="s">
        <v>18</v>
      </c>
      <c r="C59" s="1" t="s">
        <v>130</v>
      </c>
      <c r="D59" s="1" t="s">
        <v>129</v>
      </c>
      <c r="E59" s="1" t="n">
        <v>80</v>
      </c>
      <c r="F59" s="1" t="n">
        <v>1</v>
      </c>
      <c r="G59" s="1" t="n">
        <v>370</v>
      </c>
      <c r="H59" s="1" t="n">
        <v>15</v>
      </c>
      <c r="I59" s="1" t="n">
        <f aca="false">G59*F59</f>
        <v>370</v>
      </c>
      <c r="J59" s="1" t="n">
        <v>426</v>
      </c>
      <c r="K59" s="5" t="n">
        <f aca="false">M$216*I59</f>
        <v>4.89857769506846</v>
      </c>
      <c r="L59" s="5" t="n">
        <f aca="false">SUM(K59+J59)</f>
        <v>430.898577695068</v>
      </c>
    </row>
    <row r="60" customFormat="false" ht="12.75" hidden="false" customHeight="false" outlineLevel="0" collapsed="false">
      <c r="A60" s="8" t="s">
        <v>125</v>
      </c>
      <c r="B60" s="1" t="s">
        <v>22</v>
      </c>
      <c r="C60" s="1" t="s">
        <v>79</v>
      </c>
      <c r="D60" s="1" t="s">
        <v>75</v>
      </c>
      <c r="E60" s="1" t="n">
        <v>86</v>
      </c>
      <c r="F60" s="1" t="n">
        <v>1</v>
      </c>
      <c r="G60" s="1" t="n">
        <v>264</v>
      </c>
      <c r="H60" s="1" t="n">
        <v>15</v>
      </c>
      <c r="I60" s="1" t="n">
        <f aca="false">G60*F60</f>
        <v>264</v>
      </c>
      <c r="J60" s="1" t="n">
        <v>304</v>
      </c>
      <c r="K60" s="5" t="n">
        <f aca="false">M$216*I60</f>
        <v>3.49520138242722</v>
      </c>
      <c r="L60" s="5" t="n">
        <f aca="false">SUM(K60+J60)</f>
        <v>307.495201382427</v>
      </c>
    </row>
    <row r="61" customFormat="false" ht="12.75" hidden="false" customHeight="false" outlineLevel="0" collapsed="false">
      <c r="I61" s="1" t="n">
        <f aca="false">G61*F61</f>
        <v>0</v>
      </c>
      <c r="K61" s="5" t="n">
        <f aca="false">M$216*I61</f>
        <v>0</v>
      </c>
      <c r="L61" s="9" t="n">
        <f aca="false">SUM(L57:L60)</f>
        <v>1340.23854845142</v>
      </c>
      <c r="M61" s="1" t="n">
        <v>1325</v>
      </c>
      <c r="N61" s="5" t="n">
        <f aca="false">M61-L61</f>
        <v>-15.2385484514157</v>
      </c>
    </row>
    <row r="62" customFormat="false" ht="12.75" hidden="false" customHeight="false" outlineLevel="0" collapsed="false">
      <c r="A62" s="1" t="s">
        <v>131</v>
      </c>
      <c r="B62" s="1" t="s">
        <v>132</v>
      </c>
      <c r="C62" s="1" t="s">
        <v>133</v>
      </c>
      <c r="D62" s="1" t="s">
        <v>134</v>
      </c>
      <c r="E62" s="1" t="n">
        <v>86</v>
      </c>
      <c r="F62" s="1" t="n">
        <v>1</v>
      </c>
      <c r="G62" s="1" t="n">
        <v>226</v>
      </c>
      <c r="H62" s="1" t="n">
        <v>15</v>
      </c>
      <c r="I62" s="1" t="n">
        <f aca="false">G62*F62</f>
        <v>226</v>
      </c>
      <c r="J62" s="1" t="n">
        <v>260</v>
      </c>
      <c r="K62" s="5" t="n">
        <f aca="false">M$216*I62</f>
        <v>2.99210421374452</v>
      </c>
      <c r="L62" s="5" t="n">
        <f aca="false">SUM(K62+J62)</f>
        <v>262.992104213745</v>
      </c>
    </row>
    <row r="63" customFormat="false" ht="12.75" hidden="false" customHeight="false" outlineLevel="0" collapsed="false">
      <c r="I63" s="1" t="n">
        <f aca="false">G63*F63</f>
        <v>0</v>
      </c>
      <c r="K63" s="5" t="n">
        <f aca="false">M$216*I63</f>
        <v>0</v>
      </c>
      <c r="L63" s="9" t="n">
        <f aca="false">SUM(L62)</f>
        <v>262.992104213745</v>
      </c>
      <c r="M63" s="1" t="n">
        <v>260</v>
      </c>
      <c r="N63" s="5" t="n">
        <f aca="false">M63-L63</f>
        <v>-2.99210421374454</v>
      </c>
    </row>
    <row r="64" customFormat="false" ht="12.75" hidden="false" customHeight="false" outlineLevel="0" collapsed="false">
      <c r="A64" s="1" t="s">
        <v>135</v>
      </c>
      <c r="B64" s="1" t="s">
        <v>136</v>
      </c>
      <c r="C64" s="1" t="s">
        <v>137</v>
      </c>
      <c r="D64" s="1" t="s">
        <v>138</v>
      </c>
      <c r="E64" s="1" t="n">
        <v>86</v>
      </c>
      <c r="F64" s="1" t="n">
        <v>1</v>
      </c>
      <c r="G64" s="1" t="n">
        <v>210</v>
      </c>
      <c r="H64" s="1" t="n">
        <v>15</v>
      </c>
      <c r="I64" s="1" t="n">
        <f aca="false">G64*F64</f>
        <v>210</v>
      </c>
      <c r="J64" s="1" t="n">
        <v>242</v>
      </c>
      <c r="K64" s="5" t="n">
        <f aca="false">M$216*I64</f>
        <v>2.78027382693075</v>
      </c>
      <c r="L64" s="5" t="n">
        <f aca="false">SUM(K64+J64)</f>
        <v>244.780273826931</v>
      </c>
    </row>
    <row r="65" customFormat="false" ht="12.75" hidden="false" customHeight="false" outlineLevel="0" collapsed="false">
      <c r="I65" s="1" t="n">
        <f aca="false">G65*F65</f>
        <v>0</v>
      </c>
      <c r="K65" s="5" t="n">
        <f aca="false">M$216*I65</f>
        <v>0</v>
      </c>
      <c r="L65" s="9" t="n">
        <f aca="false">SUM(L64)</f>
        <v>244.780273826931</v>
      </c>
      <c r="M65" s="1" t="n">
        <v>242</v>
      </c>
      <c r="N65" s="5" t="n">
        <f aca="false">M65-L65</f>
        <v>-2.78027382693074</v>
      </c>
    </row>
    <row r="66" customFormat="false" ht="12.75" hidden="false" customHeight="false" outlineLevel="0" collapsed="false">
      <c r="A66" s="1" t="s">
        <v>139</v>
      </c>
      <c r="B66" s="1" t="s">
        <v>140</v>
      </c>
      <c r="C66" s="1" t="s">
        <v>141</v>
      </c>
      <c r="D66" s="1" t="s">
        <v>142</v>
      </c>
      <c r="E66" s="1" t="n">
        <v>68</v>
      </c>
      <c r="F66" s="1" t="n">
        <v>1</v>
      </c>
      <c r="G66" s="1" t="n">
        <v>170</v>
      </c>
      <c r="H66" s="1" t="n">
        <v>15</v>
      </c>
      <c r="I66" s="1" t="n">
        <f aca="false">G66*F66</f>
        <v>170</v>
      </c>
      <c r="J66" s="1" t="n">
        <v>196</v>
      </c>
      <c r="K66" s="5" t="n">
        <f aca="false">M$216*I66</f>
        <v>2.25069785989632</v>
      </c>
      <c r="L66" s="5" t="n">
        <f aca="false">SUM(K66+J66)</f>
        <v>198.250697859896</v>
      </c>
    </row>
    <row r="67" customFormat="false" ht="12.75" hidden="false" customHeight="false" outlineLevel="0" collapsed="false">
      <c r="A67" s="1" t="s">
        <v>139</v>
      </c>
      <c r="B67" s="1" t="s">
        <v>143</v>
      </c>
      <c r="C67" s="1" t="s">
        <v>144</v>
      </c>
      <c r="D67" s="1" t="s">
        <v>145</v>
      </c>
      <c r="E67" s="1" t="n">
        <v>68</v>
      </c>
      <c r="F67" s="1" t="n">
        <v>1</v>
      </c>
      <c r="G67" s="1" t="n">
        <v>198</v>
      </c>
      <c r="H67" s="1" t="n">
        <v>15</v>
      </c>
      <c r="I67" s="1" t="n">
        <f aca="false">G67*F67</f>
        <v>198</v>
      </c>
      <c r="J67" s="1" t="n">
        <v>228</v>
      </c>
      <c r="K67" s="5" t="n">
        <f aca="false">M$216*I67</f>
        <v>2.62140103682042</v>
      </c>
      <c r="L67" s="5" t="n">
        <f aca="false">SUM(K67+J67)</f>
        <v>230.62140103682</v>
      </c>
    </row>
    <row r="68" customFormat="false" ht="12.75" hidden="false" customHeight="false" outlineLevel="0" collapsed="false">
      <c r="I68" s="1" t="n">
        <f aca="false">G68*F68</f>
        <v>0</v>
      </c>
      <c r="K68" s="5" t="n">
        <f aca="false">M$216*I68</f>
        <v>0</v>
      </c>
      <c r="L68" s="9" t="n">
        <f aca="false">SUM(L66:L67)</f>
        <v>428.872098896717</v>
      </c>
      <c r="M68" s="1" t="n">
        <v>450</v>
      </c>
      <c r="N68" s="5" t="n">
        <f aca="false">M68-L68</f>
        <v>21.1279011032833</v>
      </c>
    </row>
    <row r="69" customFormat="false" ht="12.75" hidden="false" customHeight="false" outlineLevel="0" collapsed="false">
      <c r="A69" s="1" t="s">
        <v>146</v>
      </c>
      <c r="B69" s="1" t="s">
        <v>147</v>
      </c>
      <c r="C69" s="1" t="s">
        <v>100</v>
      </c>
      <c r="D69" s="1" t="s">
        <v>148</v>
      </c>
      <c r="E69" s="1" t="n">
        <v>80</v>
      </c>
      <c r="F69" s="1" t="n">
        <v>2</v>
      </c>
      <c r="G69" s="1" t="n">
        <v>340</v>
      </c>
      <c r="H69" s="1" t="n">
        <v>15</v>
      </c>
      <c r="I69" s="1" t="n">
        <f aca="false">G69*F69</f>
        <v>680</v>
      </c>
      <c r="J69" s="1" t="n">
        <v>782</v>
      </c>
      <c r="K69" s="5" t="n">
        <f aca="false">M$216*I69</f>
        <v>9.00279143958527</v>
      </c>
      <c r="L69" s="5" t="n">
        <f aca="false">SUM(K69+J69)</f>
        <v>791.002791439585</v>
      </c>
    </row>
    <row r="70" customFormat="false" ht="12.75" hidden="false" customHeight="false" outlineLevel="0" collapsed="false">
      <c r="I70" s="1" t="n">
        <f aca="false">G70*F70</f>
        <v>0</v>
      </c>
      <c r="K70" s="5" t="n">
        <f aca="false">M$216*I70</f>
        <v>0</v>
      </c>
      <c r="L70" s="9" t="n">
        <f aca="false">SUM(L69)</f>
        <v>791.002791439585</v>
      </c>
      <c r="M70" s="1" t="n">
        <v>782</v>
      </c>
      <c r="N70" s="5" t="n">
        <f aca="false">M70-L70</f>
        <v>-9.00279143958528</v>
      </c>
    </row>
    <row r="71" customFormat="false" ht="12.75" hidden="false" customHeight="false" outlineLevel="0" collapsed="false">
      <c r="A71" s="1" t="s">
        <v>149</v>
      </c>
      <c r="B71" s="1" t="s">
        <v>18</v>
      </c>
      <c r="C71" s="1" t="s">
        <v>90</v>
      </c>
      <c r="D71" s="1" t="s">
        <v>75</v>
      </c>
      <c r="E71" s="1" t="n">
        <v>68</v>
      </c>
      <c r="F71" s="1" t="n">
        <v>1</v>
      </c>
      <c r="G71" s="1" t="n">
        <v>220</v>
      </c>
      <c r="H71" s="1" t="n">
        <v>15</v>
      </c>
      <c r="I71" s="1" t="n">
        <f aca="false">G71*F71</f>
        <v>220</v>
      </c>
      <c r="J71" s="1" t="n">
        <v>253</v>
      </c>
      <c r="K71" s="5" t="n">
        <f aca="false">M$216*I71</f>
        <v>2.91266781868935</v>
      </c>
      <c r="L71" s="5" t="n">
        <f aca="false">SUM(K71+J71)</f>
        <v>255.912667818689</v>
      </c>
    </row>
    <row r="72" customFormat="false" ht="12.75" hidden="false" customHeight="false" outlineLevel="0" collapsed="false">
      <c r="A72" s="1" t="s">
        <v>149</v>
      </c>
      <c r="B72" s="1" t="s">
        <v>150</v>
      </c>
      <c r="C72" s="1" t="s">
        <v>151</v>
      </c>
      <c r="D72" s="1" t="s">
        <v>75</v>
      </c>
      <c r="E72" s="1" t="n">
        <v>74</v>
      </c>
      <c r="F72" s="1" t="n">
        <v>1</v>
      </c>
      <c r="G72" s="1" t="n">
        <v>126</v>
      </c>
      <c r="H72" s="1" t="n">
        <v>15</v>
      </c>
      <c r="I72" s="1" t="n">
        <f aca="false">G72*F72</f>
        <v>126</v>
      </c>
      <c r="J72" s="1" t="n">
        <v>145</v>
      </c>
      <c r="K72" s="5" t="n">
        <f aca="false">M$216*I72</f>
        <v>1.66816429615845</v>
      </c>
      <c r="L72" s="5" t="n">
        <f aca="false">SUM(K72+J72)</f>
        <v>146.668164296158</v>
      </c>
    </row>
    <row r="73" customFormat="false" ht="12.75" hidden="false" customHeight="false" outlineLevel="0" collapsed="false">
      <c r="A73" s="1" t="s">
        <v>149</v>
      </c>
      <c r="B73" s="1" t="s">
        <v>18</v>
      </c>
      <c r="C73" s="1" t="s">
        <v>19</v>
      </c>
      <c r="D73" s="1" t="s">
        <v>152</v>
      </c>
      <c r="E73" s="1" t="n">
        <v>68</v>
      </c>
      <c r="F73" s="1" t="n">
        <v>1</v>
      </c>
      <c r="G73" s="1" t="n">
        <v>253</v>
      </c>
      <c r="H73" s="1" t="n">
        <v>15</v>
      </c>
      <c r="I73" s="1" t="n">
        <f aca="false">G73*F73</f>
        <v>253</v>
      </c>
      <c r="J73" s="1" t="n">
        <v>291</v>
      </c>
      <c r="K73" s="5" t="n">
        <f aca="false">M$216*I73</f>
        <v>3.34956799149276</v>
      </c>
      <c r="L73" s="5" t="n">
        <f aca="false">SUM(K73+J73)</f>
        <v>294.349567991493</v>
      </c>
    </row>
    <row r="74" customFormat="false" ht="12.75" hidden="false" customHeight="false" outlineLevel="0" collapsed="false">
      <c r="A74" s="1" t="s">
        <v>149</v>
      </c>
      <c r="B74" s="1" t="s">
        <v>18</v>
      </c>
      <c r="C74" s="1" t="s">
        <v>153</v>
      </c>
      <c r="D74" s="1" t="s">
        <v>98</v>
      </c>
      <c r="E74" s="1" t="n">
        <v>68</v>
      </c>
      <c r="F74" s="1" t="n">
        <v>1</v>
      </c>
      <c r="G74" s="1" t="n">
        <v>240</v>
      </c>
      <c r="H74" s="1" t="n">
        <v>15</v>
      </c>
      <c r="I74" s="1" t="n">
        <f aca="false">G74*F74</f>
        <v>240</v>
      </c>
      <c r="J74" s="1" t="n">
        <v>276</v>
      </c>
      <c r="K74" s="5" t="n">
        <f aca="false">M$216*I74</f>
        <v>3.17745580220657</v>
      </c>
      <c r="L74" s="5" t="n">
        <f aca="false">SUM(K74+J74)</f>
        <v>279.177455802207</v>
      </c>
    </row>
    <row r="75" customFormat="false" ht="12.75" hidden="false" customHeight="false" outlineLevel="0" collapsed="false">
      <c r="A75" s="1" t="s">
        <v>149</v>
      </c>
      <c r="B75" s="1" t="s">
        <v>154</v>
      </c>
      <c r="C75" s="1" t="s">
        <v>155</v>
      </c>
      <c r="D75" s="1" t="s">
        <v>75</v>
      </c>
      <c r="E75" s="1" t="n">
        <v>68</v>
      </c>
      <c r="F75" s="1" t="n">
        <v>1</v>
      </c>
      <c r="G75" s="1" t="n">
        <v>100</v>
      </c>
      <c r="H75" s="1" t="n">
        <v>15</v>
      </c>
      <c r="I75" s="1" t="n">
        <f aca="false">G75*F75</f>
        <v>100</v>
      </c>
      <c r="J75" s="1" t="n">
        <v>115</v>
      </c>
      <c r="K75" s="5" t="n">
        <f aca="false">M$216*I75</f>
        <v>1.32393991758607</v>
      </c>
      <c r="L75" s="5" t="n">
        <f aca="false">SUM(K75+J75)</f>
        <v>116.323939917586</v>
      </c>
    </row>
    <row r="76" customFormat="false" ht="12.75" hidden="false" customHeight="false" outlineLevel="0" collapsed="false">
      <c r="A76" s="1" t="s">
        <v>149</v>
      </c>
      <c r="B76" s="1" t="s">
        <v>156</v>
      </c>
      <c r="C76" s="1" t="s">
        <v>151</v>
      </c>
      <c r="D76" s="1" t="s">
        <v>75</v>
      </c>
      <c r="E76" s="1" t="n">
        <v>68</v>
      </c>
      <c r="F76" s="1" t="n">
        <v>1</v>
      </c>
      <c r="G76" s="1" t="n">
        <v>126</v>
      </c>
      <c r="H76" s="1" t="n">
        <v>15</v>
      </c>
      <c r="I76" s="1" t="n">
        <f aca="false">G76*F76</f>
        <v>126</v>
      </c>
      <c r="J76" s="1" t="n">
        <v>145</v>
      </c>
      <c r="K76" s="5" t="n">
        <f aca="false">M$216*I76</f>
        <v>1.66816429615845</v>
      </c>
      <c r="L76" s="5" t="n">
        <f aca="false">SUM(K76+J76)</f>
        <v>146.668164296158</v>
      </c>
    </row>
    <row r="77" customFormat="false" ht="12.75" hidden="false" customHeight="false" outlineLevel="0" collapsed="false">
      <c r="I77" s="1" t="n">
        <f aca="false">G77*F77</f>
        <v>0</v>
      </c>
      <c r="K77" s="5" t="n">
        <f aca="false">M$216*I77</f>
        <v>0</v>
      </c>
      <c r="L77" s="9" t="n">
        <f aca="false">SUM(L71:L76)</f>
        <v>1239.09996012229</v>
      </c>
      <c r="M77" s="1" t="n">
        <v>1225</v>
      </c>
      <c r="N77" s="5" t="n">
        <f aca="false">M77-L77</f>
        <v>-14.0999601222916</v>
      </c>
    </row>
    <row r="78" customFormat="false" ht="12.75" hidden="false" customHeight="false" outlineLevel="0" collapsed="false">
      <c r="A78" s="1" t="s">
        <v>157</v>
      </c>
      <c r="B78" s="1" t="s">
        <v>158</v>
      </c>
      <c r="C78" s="1" t="s">
        <v>159</v>
      </c>
      <c r="D78" s="1" t="s">
        <v>160</v>
      </c>
      <c r="E78" s="1" t="n">
        <v>104</v>
      </c>
      <c r="F78" s="1" t="n">
        <v>1</v>
      </c>
      <c r="G78" s="1" t="n">
        <v>225</v>
      </c>
      <c r="H78" s="1" t="n">
        <v>15</v>
      </c>
      <c r="I78" s="1" t="n">
        <f aca="false">G78*F78</f>
        <v>225</v>
      </c>
      <c r="J78" s="1" t="n">
        <v>259</v>
      </c>
      <c r="K78" s="5" t="n">
        <f aca="false">M$216*I78</f>
        <v>2.97886481456866</v>
      </c>
      <c r="L78" s="5" t="n">
        <f aca="false">SUM(K78+J78)</f>
        <v>261.978864814569</v>
      </c>
    </row>
    <row r="79" customFormat="false" ht="12.75" hidden="false" customHeight="false" outlineLevel="0" collapsed="false">
      <c r="I79" s="1" t="n">
        <f aca="false">G79*F79</f>
        <v>0</v>
      </c>
      <c r="K79" s="5" t="n">
        <f aca="false">M$216*I79</f>
        <v>0</v>
      </c>
      <c r="L79" s="9" t="n">
        <f aca="false">SUM(L78)</f>
        <v>261.978864814569</v>
      </c>
      <c r="M79" s="1" t="n">
        <v>259</v>
      </c>
      <c r="N79" s="5" t="n">
        <f aca="false">M79-L79</f>
        <v>-2.97886481456868</v>
      </c>
    </row>
    <row r="80" customFormat="false" ht="12.75" hidden="false" customHeight="false" outlineLevel="0" collapsed="false">
      <c r="A80" s="1" t="s">
        <v>161</v>
      </c>
      <c r="B80" s="1" t="s">
        <v>18</v>
      </c>
      <c r="C80" s="1" t="s">
        <v>162</v>
      </c>
      <c r="D80" s="1" t="s">
        <v>163</v>
      </c>
      <c r="E80" s="1" t="n">
        <v>80</v>
      </c>
      <c r="F80" s="1" t="n">
        <v>1</v>
      </c>
      <c r="G80" s="1" t="n">
        <v>319</v>
      </c>
      <c r="H80" s="1" t="n">
        <v>15</v>
      </c>
      <c r="I80" s="1" t="n">
        <f aca="false">G80*F80</f>
        <v>319</v>
      </c>
      <c r="J80" s="1" t="n">
        <v>367</v>
      </c>
      <c r="K80" s="5" t="n">
        <f aca="false">M$216*I80</f>
        <v>4.22336833709956</v>
      </c>
      <c r="L80" s="5" t="n">
        <f aca="false">SUM(K80+J80)</f>
        <v>371.2233683371</v>
      </c>
    </row>
    <row r="81" customFormat="false" ht="12.75" hidden="false" customHeight="false" outlineLevel="0" collapsed="false">
      <c r="I81" s="1" t="n">
        <f aca="false">G81*F81</f>
        <v>0</v>
      </c>
      <c r="K81" s="5" t="n">
        <f aca="false">M$216*I81</f>
        <v>0</v>
      </c>
      <c r="L81" s="9" t="n">
        <f aca="false">SUM(L80)</f>
        <v>371.2233683371</v>
      </c>
      <c r="M81" s="1" t="n">
        <v>367</v>
      </c>
      <c r="N81" s="5" t="n">
        <f aca="false">M81-L81</f>
        <v>-4.22336833709954</v>
      </c>
    </row>
    <row r="82" customFormat="false" ht="12.75" hidden="false" customHeight="false" outlineLevel="0" collapsed="false">
      <c r="A82" s="1" t="s">
        <v>164</v>
      </c>
      <c r="B82" s="1" t="s">
        <v>165</v>
      </c>
      <c r="C82" s="1" t="s">
        <v>166</v>
      </c>
      <c r="D82" s="1" t="s">
        <v>167</v>
      </c>
      <c r="E82" s="1" t="n">
        <v>80</v>
      </c>
      <c r="F82" s="1" t="n">
        <v>1</v>
      </c>
      <c r="G82" s="1" t="n">
        <v>567</v>
      </c>
      <c r="H82" s="1" t="n">
        <v>15</v>
      </c>
      <c r="I82" s="1" t="n">
        <f aca="false">G82*F82</f>
        <v>567</v>
      </c>
      <c r="J82" s="1" t="n">
        <v>653</v>
      </c>
      <c r="K82" s="5" t="n">
        <f aca="false">M$216*I82</f>
        <v>7.50673933271301</v>
      </c>
      <c r="L82" s="5" t="n">
        <f aca="false">SUM(K82+J82)</f>
        <v>660.506739332713</v>
      </c>
    </row>
    <row r="83" customFormat="false" ht="12.75" hidden="false" customHeight="false" outlineLevel="0" collapsed="false">
      <c r="A83" s="1" t="s">
        <v>164</v>
      </c>
      <c r="B83" s="1" t="s">
        <v>168</v>
      </c>
      <c r="C83" s="1" t="s">
        <v>169</v>
      </c>
      <c r="D83" s="1" t="s">
        <v>170</v>
      </c>
      <c r="E83" s="1" t="n">
        <v>80</v>
      </c>
      <c r="F83" s="1" t="n">
        <v>1</v>
      </c>
      <c r="G83" s="1" t="n">
        <v>255</v>
      </c>
      <c r="H83" s="1" t="n">
        <v>15</v>
      </c>
      <c r="I83" s="1" t="n">
        <f aca="false">G83*F83</f>
        <v>255</v>
      </c>
      <c r="J83" s="1" t="n">
        <v>294</v>
      </c>
      <c r="K83" s="5" t="n">
        <f aca="false">M$216*I83</f>
        <v>3.37604678984448</v>
      </c>
      <c r="L83" s="5" t="n">
        <f aca="false">SUM(K83+J83)</f>
        <v>297.376046789844</v>
      </c>
    </row>
    <row r="84" customFormat="false" ht="12.75" hidden="false" customHeight="false" outlineLevel="0" collapsed="false">
      <c r="A84" s="1" t="s">
        <v>164</v>
      </c>
      <c r="B84" s="1" t="s">
        <v>171</v>
      </c>
      <c r="C84" s="1" t="s">
        <v>172</v>
      </c>
      <c r="D84" s="1" t="s">
        <v>173</v>
      </c>
      <c r="E84" s="1" t="n">
        <v>80</v>
      </c>
      <c r="F84" s="1" t="n">
        <v>2</v>
      </c>
      <c r="G84" s="1" t="n">
        <v>92</v>
      </c>
      <c r="H84" s="1" t="n">
        <v>15</v>
      </c>
      <c r="I84" s="1" t="n">
        <f aca="false">G84*F84</f>
        <v>184</v>
      </c>
      <c r="J84" s="1" t="n">
        <v>212</v>
      </c>
      <c r="K84" s="5" t="n">
        <f aca="false">M$216*I84</f>
        <v>2.43604944835837</v>
      </c>
      <c r="L84" s="5" t="n">
        <f aca="false">SUM(K84+J84)</f>
        <v>214.436049448358</v>
      </c>
    </row>
    <row r="85" customFormat="false" ht="12.75" hidden="false" customHeight="false" outlineLevel="0" collapsed="false">
      <c r="A85" s="1" t="s">
        <v>164</v>
      </c>
      <c r="B85" s="1" t="s">
        <v>174</v>
      </c>
      <c r="C85" s="1" t="s">
        <v>175</v>
      </c>
      <c r="D85" s="1" t="s">
        <v>170</v>
      </c>
      <c r="E85" s="1" t="n">
        <v>80</v>
      </c>
      <c r="F85" s="1" t="n">
        <v>1</v>
      </c>
      <c r="G85" s="1" t="n">
        <v>137</v>
      </c>
      <c r="H85" s="1" t="n">
        <v>15</v>
      </c>
      <c r="I85" s="1" t="n">
        <f aca="false">G85*F85</f>
        <v>137</v>
      </c>
      <c r="J85" s="1" t="n">
        <v>158</v>
      </c>
      <c r="K85" s="5" t="n">
        <f aca="false">M$216*I85</f>
        <v>1.81379768709292</v>
      </c>
      <c r="L85" s="5" t="n">
        <f aca="false">SUM(K85+J85)</f>
        <v>159.813797687093</v>
      </c>
    </row>
    <row r="86" customFormat="false" ht="12.75" hidden="false" customHeight="false" outlineLevel="0" collapsed="false">
      <c r="I86" s="1" t="n">
        <f aca="false">G86*F86</f>
        <v>0</v>
      </c>
      <c r="K86" s="5" t="n">
        <f aca="false">M$216*I86</f>
        <v>0</v>
      </c>
      <c r="L86" s="9" t="n">
        <f aca="false">SUM(L82:L85)</f>
        <v>1332.13263325801</v>
      </c>
      <c r="M86" s="1" t="n">
        <v>1317</v>
      </c>
      <c r="N86" s="5" t="n">
        <f aca="false">M86-L86</f>
        <v>-15.1326332580088</v>
      </c>
    </row>
    <row r="87" customFormat="false" ht="12.75" hidden="false" customHeight="false" outlineLevel="0" collapsed="false">
      <c r="A87" s="1" t="s">
        <v>176</v>
      </c>
      <c r="B87" s="1" t="s">
        <v>177</v>
      </c>
      <c r="C87" s="1" t="s">
        <v>119</v>
      </c>
      <c r="D87" s="1" t="s">
        <v>178</v>
      </c>
      <c r="E87" s="1" t="n">
        <v>86</v>
      </c>
      <c r="F87" s="1" t="n">
        <v>1</v>
      </c>
      <c r="G87" s="1" t="n">
        <v>154</v>
      </c>
      <c r="H87" s="1" t="n">
        <v>15</v>
      </c>
      <c r="I87" s="1" t="n">
        <f aca="false">G87*F87</f>
        <v>154</v>
      </c>
      <c r="J87" s="1" t="n">
        <v>178</v>
      </c>
      <c r="K87" s="5" t="n">
        <f aca="false">M$216*I87</f>
        <v>2.03886747308255</v>
      </c>
      <c r="L87" s="5" t="n">
        <f aca="false">SUM(K87+J87)</f>
        <v>180.038867473083</v>
      </c>
    </row>
    <row r="88" customFormat="false" ht="12.75" hidden="false" customHeight="false" outlineLevel="0" collapsed="false">
      <c r="I88" s="1" t="n">
        <f aca="false">G88*F88</f>
        <v>0</v>
      </c>
      <c r="K88" s="5" t="n">
        <f aca="false">M$216*I88</f>
        <v>0</v>
      </c>
      <c r="L88" s="9" t="n">
        <f aca="false">SUM(L87)</f>
        <v>180.038867473083</v>
      </c>
      <c r="M88" s="1" t="n">
        <v>178</v>
      </c>
      <c r="N88" s="5" t="n">
        <f aca="false">M88-L88</f>
        <v>-2.03886747308255</v>
      </c>
    </row>
    <row r="89" customFormat="false" ht="12.75" hidden="false" customHeight="false" outlineLevel="0" collapsed="false">
      <c r="A89" s="1" t="s">
        <v>179</v>
      </c>
      <c r="B89" s="1" t="s">
        <v>180</v>
      </c>
      <c r="C89" s="1" t="s">
        <v>181</v>
      </c>
      <c r="D89" s="1" t="s">
        <v>182</v>
      </c>
      <c r="E89" s="1" t="n">
        <v>50</v>
      </c>
      <c r="F89" s="1" t="n">
        <v>1</v>
      </c>
      <c r="G89" s="1" t="n">
        <v>240</v>
      </c>
      <c r="H89" s="1" t="n">
        <v>15</v>
      </c>
      <c r="I89" s="1" t="n">
        <f aca="false">G89*F89</f>
        <v>240</v>
      </c>
      <c r="J89" s="1" t="n">
        <v>276</v>
      </c>
      <c r="K89" s="5" t="n">
        <f aca="false">M$216*I89</f>
        <v>3.17745580220657</v>
      </c>
      <c r="L89" s="5" t="n">
        <f aca="false">SUM(K89+J89)</f>
        <v>279.177455802207</v>
      </c>
    </row>
    <row r="90" customFormat="false" ht="12.75" hidden="false" customHeight="false" outlineLevel="0" collapsed="false">
      <c r="I90" s="1" t="n">
        <f aca="false">G90*F90</f>
        <v>0</v>
      </c>
      <c r="K90" s="5" t="n">
        <f aca="false">M$216*I90</f>
        <v>0</v>
      </c>
      <c r="L90" s="9" t="n">
        <f aca="false">SUM(L89)</f>
        <v>279.177455802207</v>
      </c>
      <c r="M90" s="1" t="n">
        <v>276</v>
      </c>
      <c r="N90" s="5" t="n">
        <f aca="false">M90-L90</f>
        <v>-3.17745580220657</v>
      </c>
    </row>
    <row r="91" customFormat="false" ht="12.75" hidden="false" customHeight="false" outlineLevel="0" collapsed="false">
      <c r="A91" s="1" t="s">
        <v>183</v>
      </c>
      <c r="B91" s="1" t="s">
        <v>184</v>
      </c>
      <c r="C91" s="1" t="s">
        <v>185</v>
      </c>
      <c r="D91" s="1" t="s">
        <v>36</v>
      </c>
      <c r="E91" s="1" t="n">
        <v>74</v>
      </c>
      <c r="F91" s="1" t="n">
        <v>1</v>
      </c>
      <c r="G91" s="1" t="n">
        <v>380</v>
      </c>
      <c r="H91" s="1" t="n">
        <v>15</v>
      </c>
      <c r="I91" s="1" t="n">
        <f aca="false">G91*F91</f>
        <v>380</v>
      </c>
      <c r="J91" s="1" t="n">
        <v>437</v>
      </c>
      <c r="K91" s="5" t="n">
        <f aca="false">M$216*I91</f>
        <v>5.03097168682706</v>
      </c>
      <c r="L91" s="5" t="n">
        <f aca="false">SUM(K91+J91)</f>
        <v>442.030971686827</v>
      </c>
    </row>
    <row r="92" customFormat="false" ht="12.75" hidden="false" customHeight="false" outlineLevel="0" collapsed="false">
      <c r="A92" s="1" t="s">
        <v>183</v>
      </c>
      <c r="B92" s="1" t="s">
        <v>186</v>
      </c>
      <c r="C92" s="1" t="s">
        <v>187</v>
      </c>
      <c r="D92" s="1" t="s">
        <v>36</v>
      </c>
      <c r="E92" s="1" t="n">
        <v>74</v>
      </c>
      <c r="F92" s="1" t="n">
        <v>1</v>
      </c>
      <c r="G92" s="1" t="n">
        <v>210</v>
      </c>
      <c r="H92" s="1" t="n">
        <v>15</v>
      </c>
      <c r="I92" s="1" t="n">
        <f aca="false">G92*F92</f>
        <v>210</v>
      </c>
      <c r="J92" s="1" t="n">
        <v>242</v>
      </c>
      <c r="K92" s="5" t="n">
        <f aca="false">M$216*I92</f>
        <v>2.78027382693075</v>
      </c>
      <c r="L92" s="5" t="n">
        <f aca="false">SUM(K92+J92)</f>
        <v>244.780273826931</v>
      </c>
    </row>
    <row r="93" customFormat="false" ht="12.75" hidden="false" customHeight="false" outlineLevel="0" collapsed="false">
      <c r="A93" s="1" t="s">
        <v>183</v>
      </c>
      <c r="B93" s="1" t="s">
        <v>188</v>
      </c>
      <c r="C93" s="1" t="s">
        <v>189</v>
      </c>
      <c r="D93" s="1" t="s">
        <v>36</v>
      </c>
      <c r="E93" s="1" t="n">
        <v>68</v>
      </c>
      <c r="F93" s="1" t="n">
        <v>1</v>
      </c>
      <c r="G93" s="1" t="n">
        <v>174</v>
      </c>
      <c r="H93" s="1" t="n">
        <v>15</v>
      </c>
      <c r="I93" s="1" t="n">
        <f aca="false">G93*F93</f>
        <v>174</v>
      </c>
      <c r="J93" s="1" t="n">
        <v>201</v>
      </c>
      <c r="K93" s="5" t="n">
        <f aca="false">M$216*I93</f>
        <v>2.30365545659976</v>
      </c>
      <c r="L93" s="5" t="n">
        <f aca="false">SUM(K93+J93)</f>
        <v>203.3036554566</v>
      </c>
    </row>
    <row r="94" customFormat="false" ht="12.75" hidden="false" customHeight="false" outlineLevel="0" collapsed="false">
      <c r="A94" s="6" t="s">
        <v>183</v>
      </c>
      <c r="B94" s="6" t="s">
        <v>190</v>
      </c>
      <c r="C94" s="6" t="s">
        <v>89</v>
      </c>
      <c r="D94" s="6" t="s">
        <v>36</v>
      </c>
      <c r="E94" s="6" t="n">
        <v>74</v>
      </c>
      <c r="F94" s="6" t="n">
        <v>1</v>
      </c>
      <c r="G94" s="6" t="n">
        <v>264</v>
      </c>
      <c r="H94" s="6" t="n">
        <v>15</v>
      </c>
      <c r="I94" s="6" t="n">
        <f aca="false">G94*F94</f>
        <v>264</v>
      </c>
      <c r="J94" s="6"/>
      <c r="K94" s="7"/>
      <c r="L94" s="7" t="n">
        <f aca="false">SUM(K94+J94)</f>
        <v>0</v>
      </c>
      <c r="O94" s="8" t="s">
        <v>62</v>
      </c>
    </row>
    <row r="95" customFormat="false" ht="12.75" hidden="false" customHeight="false" outlineLevel="0" collapsed="false">
      <c r="I95" s="1" t="n">
        <f aca="false">G95*F95</f>
        <v>0</v>
      </c>
      <c r="K95" s="5" t="n">
        <f aca="false">M$216*I95</f>
        <v>0</v>
      </c>
      <c r="L95" s="9" t="n">
        <f aca="false">SUM(L91:L94)</f>
        <v>890.114900970358</v>
      </c>
      <c r="M95" s="1" t="n">
        <v>880</v>
      </c>
      <c r="N95" s="5" t="n">
        <f aca="false">M95-L95</f>
        <v>-10.1149009703576</v>
      </c>
    </row>
    <row r="96" customFormat="false" ht="12.75" hidden="false" customHeight="false" outlineLevel="0" collapsed="false">
      <c r="A96" s="1" t="s">
        <v>191</v>
      </c>
      <c r="B96" s="1" t="s">
        <v>192</v>
      </c>
      <c r="C96" s="1" t="s">
        <v>193</v>
      </c>
      <c r="D96" s="1" t="s">
        <v>194</v>
      </c>
      <c r="E96" s="1" t="n">
        <v>86</v>
      </c>
      <c r="F96" s="1" t="n">
        <v>1</v>
      </c>
      <c r="G96" s="1" t="n">
        <v>555</v>
      </c>
      <c r="H96" s="1" t="n">
        <v>15</v>
      </c>
      <c r="I96" s="1" t="n">
        <f aca="false">G96*F96</f>
        <v>555</v>
      </c>
      <c r="J96" s="1" t="n">
        <v>639</v>
      </c>
      <c r="K96" s="5" t="n">
        <f aca="false">M$216*I96</f>
        <v>7.34786654260269</v>
      </c>
      <c r="L96" s="5" t="n">
        <f aca="false">SUM(K96+J96)</f>
        <v>646.347866542603</v>
      </c>
    </row>
    <row r="97" customFormat="false" ht="12.75" hidden="false" customHeight="false" outlineLevel="0" collapsed="false">
      <c r="A97" s="1" t="s">
        <v>191</v>
      </c>
      <c r="B97" s="1" t="s">
        <v>195</v>
      </c>
      <c r="C97" s="1" t="s">
        <v>196</v>
      </c>
      <c r="D97" s="1" t="s">
        <v>75</v>
      </c>
      <c r="E97" s="1" t="n">
        <v>62</v>
      </c>
      <c r="F97" s="1" t="n">
        <v>1</v>
      </c>
      <c r="G97" s="1" t="n">
        <v>600</v>
      </c>
      <c r="H97" s="1" t="n">
        <v>15</v>
      </c>
      <c r="I97" s="1" t="n">
        <f aca="false">G97*F97</f>
        <v>600</v>
      </c>
      <c r="J97" s="1" t="n">
        <v>690</v>
      </c>
      <c r="K97" s="5" t="n">
        <f aca="false">M$216*I97</f>
        <v>7.94363950551642</v>
      </c>
      <c r="L97" s="5" t="n">
        <f aca="false">SUM(K97+J97)</f>
        <v>697.943639505516</v>
      </c>
    </row>
    <row r="98" customFormat="false" ht="12.75" hidden="false" customHeight="false" outlineLevel="0" collapsed="false">
      <c r="A98" s="1" t="s">
        <v>191</v>
      </c>
      <c r="B98" s="1" t="s">
        <v>197</v>
      </c>
      <c r="C98" s="1" t="s">
        <v>198</v>
      </c>
      <c r="D98" s="1" t="s">
        <v>75</v>
      </c>
      <c r="E98" s="1" t="n">
        <v>56</v>
      </c>
      <c r="F98" s="1" t="n">
        <v>1</v>
      </c>
      <c r="G98" s="1" t="n">
        <v>253</v>
      </c>
      <c r="H98" s="1" t="n">
        <v>15</v>
      </c>
      <c r="I98" s="1" t="n">
        <f aca="false">G98*F98</f>
        <v>253</v>
      </c>
      <c r="J98" s="1" t="n">
        <v>291</v>
      </c>
      <c r="K98" s="5" t="n">
        <f aca="false">M$216*I98</f>
        <v>3.34956799149276</v>
      </c>
      <c r="L98" s="5" t="n">
        <f aca="false">SUM(K98+J98)</f>
        <v>294.349567991493</v>
      </c>
    </row>
    <row r="99" customFormat="false" ht="12.75" hidden="false" customHeight="false" outlineLevel="0" collapsed="false">
      <c r="A99" s="1" t="s">
        <v>191</v>
      </c>
      <c r="B99" s="1" t="s">
        <v>199</v>
      </c>
      <c r="C99" s="1" t="s">
        <v>200</v>
      </c>
      <c r="D99" s="1" t="s">
        <v>201</v>
      </c>
      <c r="E99" s="1" t="s">
        <v>202</v>
      </c>
      <c r="F99" s="1" t="n">
        <v>1</v>
      </c>
      <c r="G99" s="1" t="n">
        <v>60</v>
      </c>
      <c r="H99" s="1" t="n">
        <v>15</v>
      </c>
      <c r="I99" s="1" t="n">
        <f aca="false">G99*F99</f>
        <v>60</v>
      </c>
      <c r="J99" s="1" t="n">
        <v>69</v>
      </c>
      <c r="K99" s="5" t="n">
        <f aca="false">M$216*I99</f>
        <v>0.794363950551642</v>
      </c>
      <c r="L99" s="5" t="n">
        <f aca="false">SUM(K99+J99)</f>
        <v>69.7943639505516</v>
      </c>
    </row>
    <row r="100" customFormat="false" ht="12.75" hidden="false" customHeight="false" outlineLevel="0" collapsed="false">
      <c r="A100" s="1" t="s">
        <v>191</v>
      </c>
      <c r="B100" s="1" t="s">
        <v>18</v>
      </c>
      <c r="C100" s="1" t="s">
        <v>203</v>
      </c>
      <c r="D100" s="1" t="s">
        <v>204</v>
      </c>
      <c r="E100" s="1" t="n">
        <v>74</v>
      </c>
      <c r="F100" s="1" t="n">
        <v>1</v>
      </c>
      <c r="G100" s="1" t="n">
        <v>340</v>
      </c>
      <c r="H100" s="1" t="n">
        <v>15</v>
      </c>
      <c r="I100" s="1" t="n">
        <f aca="false">G100*F100</f>
        <v>340</v>
      </c>
      <c r="J100" s="1" t="n">
        <v>391</v>
      </c>
      <c r="K100" s="5" t="n">
        <f aca="false">M$216*I100</f>
        <v>4.50139571979264</v>
      </c>
      <c r="L100" s="5" t="n">
        <f aca="false">SUM(K100+J100)</f>
        <v>395.501395719793</v>
      </c>
    </row>
    <row r="101" customFormat="false" ht="12.75" hidden="false" customHeight="false" outlineLevel="0" collapsed="false">
      <c r="A101" s="1" t="s">
        <v>191</v>
      </c>
      <c r="B101" s="1" t="s">
        <v>205</v>
      </c>
      <c r="C101" s="1" t="s">
        <v>206</v>
      </c>
      <c r="D101" s="1" t="s">
        <v>75</v>
      </c>
      <c r="E101" s="1" t="n">
        <v>56</v>
      </c>
      <c r="F101" s="1" t="n">
        <v>1</v>
      </c>
      <c r="G101" s="1" t="n">
        <v>870</v>
      </c>
      <c r="H101" s="1" t="n">
        <v>15</v>
      </c>
      <c r="I101" s="1" t="n">
        <f aca="false">G101*F101</f>
        <v>870</v>
      </c>
      <c r="J101" s="1" t="n">
        <v>1001</v>
      </c>
      <c r="K101" s="5" t="n">
        <f aca="false">M$216*I101</f>
        <v>11.5182772829988</v>
      </c>
      <c r="L101" s="5" t="n">
        <f aca="false">SUM(K101+J101)</f>
        <v>1012.518277283</v>
      </c>
    </row>
    <row r="102" customFormat="false" ht="12.75" hidden="false" customHeight="false" outlineLevel="0" collapsed="false">
      <c r="A102" s="1" t="s">
        <v>191</v>
      </c>
      <c r="B102" s="1" t="s">
        <v>207</v>
      </c>
      <c r="C102" s="1" t="s">
        <v>208</v>
      </c>
      <c r="D102" s="1" t="s">
        <v>75</v>
      </c>
      <c r="E102" s="1" t="s">
        <v>209</v>
      </c>
      <c r="F102" s="1" t="n">
        <v>1</v>
      </c>
      <c r="G102" s="1" t="n">
        <v>45</v>
      </c>
      <c r="H102" s="1" t="n">
        <v>15</v>
      </c>
      <c r="I102" s="1" t="n">
        <f aca="false">G102*F102</f>
        <v>45</v>
      </c>
      <c r="J102" s="1" t="n">
        <v>52</v>
      </c>
      <c r="K102" s="5" t="n">
        <f aca="false">M$216*I102</f>
        <v>0.595772962913731</v>
      </c>
      <c r="L102" s="5" t="n">
        <f aca="false">SUM(K102+J102)</f>
        <v>52.5957729629137</v>
      </c>
    </row>
    <row r="103" customFormat="false" ht="12.75" hidden="false" customHeight="false" outlineLevel="0" collapsed="false">
      <c r="A103" s="1" t="s">
        <v>191</v>
      </c>
      <c r="B103" s="1" t="s">
        <v>210</v>
      </c>
      <c r="C103" s="1" t="s">
        <v>211</v>
      </c>
      <c r="D103" s="1" t="s">
        <v>75</v>
      </c>
      <c r="E103" s="1" t="n">
        <v>56</v>
      </c>
      <c r="F103" s="1" t="n">
        <v>1</v>
      </c>
      <c r="G103" s="1" t="n">
        <v>133</v>
      </c>
      <c r="H103" s="1" t="n">
        <v>15</v>
      </c>
      <c r="I103" s="1" t="n">
        <f aca="false">G103*F103</f>
        <v>133</v>
      </c>
      <c r="J103" s="1" t="n">
        <v>153</v>
      </c>
      <c r="K103" s="5" t="n">
        <f aca="false">M$216*I103</f>
        <v>1.76084009038947</v>
      </c>
      <c r="L103" s="5" t="n">
        <f aca="false">SUM(K103+J103)</f>
        <v>154.760840090389</v>
      </c>
    </row>
    <row r="104" customFormat="false" ht="12.75" hidden="false" customHeight="false" outlineLevel="0" collapsed="false">
      <c r="A104" s="1" t="s">
        <v>191</v>
      </c>
      <c r="B104" s="1" t="s">
        <v>212</v>
      </c>
      <c r="C104" s="1" t="s">
        <v>213</v>
      </c>
      <c r="D104" s="1" t="s">
        <v>75</v>
      </c>
      <c r="E104" s="1" t="n">
        <v>56</v>
      </c>
      <c r="F104" s="1" t="n">
        <v>1</v>
      </c>
      <c r="G104" s="1" t="n">
        <v>110</v>
      </c>
      <c r="H104" s="1" t="n">
        <v>15</v>
      </c>
      <c r="I104" s="1" t="n">
        <f aca="false">G104*F104</f>
        <v>110</v>
      </c>
      <c r="J104" s="1" t="n">
        <v>127</v>
      </c>
      <c r="K104" s="5" t="n">
        <f aca="false">M$216*I104</f>
        <v>1.45633390934468</v>
      </c>
      <c r="L104" s="5" t="n">
        <f aca="false">SUM(K104+J104)</f>
        <v>128.456333909345</v>
      </c>
    </row>
    <row r="105" customFormat="false" ht="12.75" hidden="false" customHeight="false" outlineLevel="0" collapsed="false">
      <c r="I105" s="1" t="n">
        <f aca="false">G105*F105</f>
        <v>0</v>
      </c>
      <c r="K105" s="5" t="n">
        <f aca="false">M$216*I105</f>
        <v>0</v>
      </c>
      <c r="L105" s="9" t="n">
        <f aca="false">SUM(L96:L104)</f>
        <v>3452.2680579556</v>
      </c>
      <c r="M105" s="1" t="n">
        <v>3413</v>
      </c>
      <c r="N105" s="5" t="n">
        <f aca="false">M105-L105</f>
        <v>-39.2680579556027</v>
      </c>
    </row>
    <row r="106" customFormat="false" ht="12.75" hidden="false" customHeight="false" outlineLevel="0" collapsed="false">
      <c r="A106" s="1" t="s">
        <v>214</v>
      </c>
      <c r="B106" s="1" t="s">
        <v>215</v>
      </c>
      <c r="C106" s="1" t="s">
        <v>216</v>
      </c>
      <c r="D106" s="1" t="s">
        <v>75</v>
      </c>
      <c r="E106" s="1" t="n">
        <v>62</v>
      </c>
      <c r="F106" s="1" t="n">
        <v>1</v>
      </c>
      <c r="G106" s="1" t="n">
        <v>870</v>
      </c>
      <c r="H106" s="1" t="n">
        <v>15</v>
      </c>
      <c r="I106" s="1" t="n">
        <f aca="false">G106*F106</f>
        <v>870</v>
      </c>
      <c r="J106" s="1" t="n">
        <v>1001</v>
      </c>
      <c r="K106" s="5" t="n">
        <f aca="false">M$216*I106</f>
        <v>11.5182772829988</v>
      </c>
      <c r="L106" s="5" t="n">
        <f aca="false">SUM(K106+J106)</f>
        <v>1012.518277283</v>
      </c>
    </row>
    <row r="107" customFormat="false" ht="12.75" hidden="false" customHeight="false" outlineLevel="0" collapsed="false">
      <c r="A107" s="1" t="s">
        <v>214</v>
      </c>
      <c r="B107" s="1" t="s">
        <v>217</v>
      </c>
      <c r="C107" s="1" t="s">
        <v>218</v>
      </c>
      <c r="D107" s="1" t="s">
        <v>75</v>
      </c>
      <c r="E107" s="1" t="n">
        <v>56</v>
      </c>
      <c r="F107" s="1" t="n">
        <v>1</v>
      </c>
      <c r="G107" s="1" t="n">
        <v>133</v>
      </c>
      <c r="H107" s="1" t="n">
        <v>15</v>
      </c>
      <c r="I107" s="1" t="n">
        <f aca="false">G107*F107</f>
        <v>133</v>
      </c>
      <c r="J107" s="1" t="n">
        <v>153</v>
      </c>
      <c r="K107" s="5" t="n">
        <f aca="false">M$216*I107</f>
        <v>1.76084009038947</v>
      </c>
      <c r="L107" s="5" t="n">
        <f aca="false">SUM(K107+J107)</f>
        <v>154.760840090389</v>
      </c>
    </row>
    <row r="108" customFormat="false" ht="12.75" hidden="false" customHeight="false" outlineLevel="0" collapsed="false">
      <c r="A108" s="1" t="s">
        <v>214</v>
      </c>
      <c r="B108" s="1" t="s">
        <v>219</v>
      </c>
      <c r="C108" s="1" t="s">
        <v>220</v>
      </c>
      <c r="D108" s="1" t="s">
        <v>75</v>
      </c>
      <c r="E108" s="1" t="n">
        <v>56</v>
      </c>
      <c r="F108" s="1" t="n">
        <v>2</v>
      </c>
      <c r="G108" s="1" t="n">
        <v>110</v>
      </c>
      <c r="H108" s="1" t="n">
        <v>15</v>
      </c>
      <c r="I108" s="1" t="n">
        <f aca="false">G108*F108</f>
        <v>220</v>
      </c>
      <c r="J108" s="1" t="n">
        <v>253</v>
      </c>
      <c r="K108" s="5" t="n">
        <f aca="false">M$216*I108</f>
        <v>2.91266781868935</v>
      </c>
      <c r="L108" s="5" t="n">
        <f aca="false">SUM(K108+J108)</f>
        <v>255.912667818689</v>
      </c>
    </row>
    <row r="109" customFormat="false" ht="12.75" hidden="false" customHeight="false" outlineLevel="0" collapsed="false">
      <c r="A109" s="1" t="s">
        <v>214</v>
      </c>
      <c r="B109" s="1" t="s">
        <v>221</v>
      </c>
      <c r="C109" s="1" t="s">
        <v>222</v>
      </c>
      <c r="D109" s="1" t="s">
        <v>75</v>
      </c>
      <c r="E109" s="1" t="s">
        <v>209</v>
      </c>
      <c r="F109" s="1" t="n">
        <v>1</v>
      </c>
      <c r="G109" s="1" t="n">
        <v>45</v>
      </c>
      <c r="H109" s="1" t="n">
        <v>15</v>
      </c>
      <c r="I109" s="1" t="n">
        <f aca="false">G109*F109</f>
        <v>45</v>
      </c>
      <c r="J109" s="1" t="n">
        <v>52</v>
      </c>
      <c r="K109" s="5" t="n">
        <f aca="false">M$216*I109</f>
        <v>0.595772962913731</v>
      </c>
      <c r="L109" s="5" t="n">
        <f aca="false">SUM(K109+J109)</f>
        <v>52.5957729629137</v>
      </c>
    </row>
    <row r="110" customFormat="false" ht="12.75" hidden="false" customHeight="false" outlineLevel="0" collapsed="false">
      <c r="A110" s="1" t="s">
        <v>214</v>
      </c>
      <c r="B110" s="1" t="s">
        <v>223</v>
      </c>
      <c r="C110" s="1" t="s">
        <v>224</v>
      </c>
      <c r="D110" s="1" t="s">
        <v>75</v>
      </c>
      <c r="E110" s="1" t="n">
        <v>56</v>
      </c>
      <c r="F110" s="1" t="n">
        <v>1</v>
      </c>
      <c r="G110" s="1" t="n">
        <v>121</v>
      </c>
      <c r="H110" s="1" t="n">
        <v>15</v>
      </c>
      <c r="I110" s="1" t="n">
        <f aca="false">G110*F110</f>
        <v>121</v>
      </c>
      <c r="J110" s="1" t="n">
        <v>140</v>
      </c>
      <c r="K110" s="5" t="n">
        <f aca="false">M$216*I110</f>
        <v>1.60196730027914</v>
      </c>
      <c r="L110" s="5" t="n">
        <f aca="false">SUM(K110+J110)</f>
        <v>141.601967300279</v>
      </c>
    </row>
    <row r="111" customFormat="false" ht="12.75" hidden="false" customHeight="false" outlineLevel="0" collapsed="false">
      <c r="A111" s="1" t="s">
        <v>214</v>
      </c>
      <c r="B111" s="1" t="s">
        <v>225</v>
      </c>
      <c r="C111" s="1" t="s">
        <v>226</v>
      </c>
      <c r="D111" s="1" t="s">
        <v>75</v>
      </c>
      <c r="E111" s="1" t="n">
        <v>56</v>
      </c>
      <c r="F111" s="1" t="n">
        <v>1</v>
      </c>
      <c r="G111" s="1" t="n">
        <v>122</v>
      </c>
      <c r="H111" s="1" t="n">
        <v>15</v>
      </c>
      <c r="I111" s="1" t="n">
        <f aca="false">G111*F111</f>
        <v>122</v>
      </c>
      <c r="J111" s="1" t="n">
        <v>141</v>
      </c>
      <c r="K111" s="5" t="n">
        <f aca="false">M$216*I111</f>
        <v>1.615206699455</v>
      </c>
      <c r="L111" s="5" t="n">
        <f aca="false">SUM(K111+J111)</f>
        <v>142.615206699455</v>
      </c>
    </row>
    <row r="112" customFormat="false" ht="12.75" hidden="false" customHeight="false" outlineLevel="0" collapsed="false">
      <c r="A112" s="1" t="s">
        <v>214</v>
      </c>
      <c r="B112" s="1" t="s">
        <v>227</v>
      </c>
      <c r="C112" s="1" t="s">
        <v>228</v>
      </c>
      <c r="D112" s="1" t="s">
        <v>75</v>
      </c>
      <c r="E112" s="1" t="n">
        <v>62</v>
      </c>
      <c r="F112" s="1" t="n">
        <v>1</v>
      </c>
      <c r="G112" s="1" t="n">
        <v>133</v>
      </c>
      <c r="H112" s="1" t="n">
        <v>15</v>
      </c>
      <c r="I112" s="1" t="n">
        <f aca="false">G112*F112</f>
        <v>133</v>
      </c>
      <c r="J112" s="1" t="n">
        <v>153</v>
      </c>
      <c r="K112" s="5" t="n">
        <f aca="false">M$216*I112</f>
        <v>1.76084009038947</v>
      </c>
      <c r="L112" s="5" t="n">
        <f aca="false">SUM(K112+J112)</f>
        <v>154.760840090389</v>
      </c>
    </row>
    <row r="113" customFormat="false" ht="12.75" hidden="false" customHeight="false" outlineLevel="0" collapsed="false">
      <c r="A113" s="1" t="s">
        <v>214</v>
      </c>
      <c r="B113" s="1" t="s">
        <v>229</v>
      </c>
      <c r="C113" s="1" t="s">
        <v>230</v>
      </c>
      <c r="D113" s="1" t="s">
        <v>75</v>
      </c>
      <c r="E113" s="1" t="n">
        <v>62</v>
      </c>
      <c r="F113" s="1" t="n">
        <v>2</v>
      </c>
      <c r="G113" s="1" t="n">
        <v>110</v>
      </c>
      <c r="H113" s="1" t="n">
        <v>15</v>
      </c>
      <c r="I113" s="1" t="n">
        <f aca="false">G113*F113</f>
        <v>220</v>
      </c>
      <c r="J113" s="1" t="n">
        <v>253</v>
      </c>
      <c r="K113" s="5" t="n">
        <f aca="false">M$216*I113</f>
        <v>2.91266781868935</v>
      </c>
      <c r="L113" s="5" t="n">
        <f aca="false">SUM(K113+J113)</f>
        <v>255.912667818689</v>
      </c>
    </row>
    <row r="114" customFormat="false" ht="12.75" hidden="false" customHeight="false" outlineLevel="0" collapsed="false">
      <c r="A114" s="1" t="s">
        <v>214</v>
      </c>
      <c r="B114" s="1" t="s">
        <v>231</v>
      </c>
      <c r="C114" s="1" t="s">
        <v>232</v>
      </c>
      <c r="D114" s="1" t="s">
        <v>75</v>
      </c>
      <c r="E114" s="1" t="n">
        <v>62</v>
      </c>
      <c r="F114" s="1" t="n">
        <v>1</v>
      </c>
      <c r="G114" s="1" t="n">
        <v>250</v>
      </c>
      <c r="H114" s="1" t="n">
        <v>15</v>
      </c>
      <c r="I114" s="1" t="n">
        <f aca="false">G114*F114</f>
        <v>250</v>
      </c>
      <c r="J114" s="1" t="n">
        <v>288</v>
      </c>
      <c r="K114" s="5" t="n">
        <f aca="false">M$216*I114</f>
        <v>3.30984979396517</v>
      </c>
      <c r="L114" s="5" t="n">
        <f aca="false">SUM(K114+J114)</f>
        <v>291.309849793965</v>
      </c>
    </row>
    <row r="115" customFormat="false" ht="12.75" hidden="false" customHeight="false" outlineLevel="0" collapsed="false">
      <c r="A115" s="1" t="s">
        <v>214</v>
      </c>
      <c r="B115" s="1" t="s">
        <v>233</v>
      </c>
      <c r="C115" s="1" t="s">
        <v>234</v>
      </c>
      <c r="D115" s="1" t="s">
        <v>75</v>
      </c>
      <c r="E115" s="1" t="n">
        <v>62</v>
      </c>
      <c r="F115" s="1" t="n">
        <v>1</v>
      </c>
      <c r="G115" s="1" t="n">
        <v>121</v>
      </c>
      <c r="H115" s="1" t="n">
        <v>15</v>
      </c>
      <c r="I115" s="1" t="n">
        <f aca="false">G115*F115</f>
        <v>121</v>
      </c>
      <c r="J115" s="1" t="n">
        <v>140</v>
      </c>
      <c r="K115" s="5" t="n">
        <f aca="false">M$216*I115</f>
        <v>1.60196730027914</v>
      </c>
      <c r="L115" s="5" t="n">
        <f aca="false">SUM(K115+J115)</f>
        <v>141.601967300279</v>
      </c>
    </row>
    <row r="116" customFormat="false" ht="12.75" hidden="false" customHeight="false" outlineLevel="0" collapsed="false">
      <c r="A116" s="1" t="s">
        <v>214</v>
      </c>
      <c r="B116" s="1" t="s">
        <v>235</v>
      </c>
      <c r="C116" s="1" t="s">
        <v>236</v>
      </c>
      <c r="D116" s="1" t="s">
        <v>75</v>
      </c>
      <c r="E116" s="1" t="n">
        <v>56</v>
      </c>
      <c r="F116" s="1" t="n">
        <v>1</v>
      </c>
      <c r="G116" s="1" t="n">
        <v>170</v>
      </c>
      <c r="H116" s="1" t="n">
        <v>15</v>
      </c>
      <c r="I116" s="1" t="n">
        <f aca="false">G116*F116</f>
        <v>170</v>
      </c>
      <c r="J116" s="1" t="n">
        <v>196</v>
      </c>
      <c r="K116" s="5" t="n">
        <f aca="false">M$216*I116</f>
        <v>2.25069785989632</v>
      </c>
      <c r="L116" s="5" t="n">
        <f aca="false">SUM(K116+J116)</f>
        <v>198.250697859896</v>
      </c>
    </row>
    <row r="117" customFormat="false" ht="12.75" hidden="false" customHeight="false" outlineLevel="0" collapsed="false">
      <c r="I117" s="1" t="n">
        <f aca="false">G117*F117</f>
        <v>0</v>
      </c>
      <c r="K117" s="5" t="n">
        <f aca="false">M$216*I117</f>
        <v>0</v>
      </c>
      <c r="L117" s="9" t="n">
        <f aca="false">SUM(L106:L116)</f>
        <v>2801.84075501795</v>
      </c>
      <c r="M117" s="1" t="n">
        <v>2770</v>
      </c>
      <c r="N117" s="5" t="n">
        <f aca="false">M117-L117</f>
        <v>-31.840755017945</v>
      </c>
    </row>
    <row r="118" customFormat="false" ht="12.75" hidden="false" customHeight="false" outlineLevel="0" collapsed="false">
      <c r="A118" s="1" t="s">
        <v>237</v>
      </c>
      <c r="B118" s="1" t="s">
        <v>41</v>
      </c>
      <c r="C118" s="1" t="s">
        <v>187</v>
      </c>
      <c r="D118" s="1" t="s">
        <v>47</v>
      </c>
      <c r="E118" s="1" t="n">
        <v>74</v>
      </c>
      <c r="F118" s="1" t="n">
        <v>1</v>
      </c>
      <c r="G118" s="1" t="n">
        <v>147</v>
      </c>
      <c r="H118" s="1" t="n">
        <v>15</v>
      </c>
      <c r="I118" s="1" t="n">
        <f aca="false">G118*F118</f>
        <v>147</v>
      </c>
      <c r="J118" s="1" t="n">
        <v>170</v>
      </c>
      <c r="K118" s="5" t="n">
        <f aca="false">M$216*I118</f>
        <v>1.94619167885152</v>
      </c>
      <c r="L118" s="5" t="n">
        <f aca="false">SUM(K118+J118)</f>
        <v>171.946191678852</v>
      </c>
    </row>
    <row r="119" customFormat="false" ht="12.75" hidden="false" customHeight="false" outlineLevel="0" collapsed="false">
      <c r="A119" s="1" t="s">
        <v>237</v>
      </c>
      <c r="B119" s="1" t="s">
        <v>18</v>
      </c>
      <c r="C119" s="1" t="s">
        <v>238</v>
      </c>
      <c r="D119" s="1" t="s">
        <v>239</v>
      </c>
      <c r="E119" s="1" t="n">
        <v>74</v>
      </c>
      <c r="F119" s="1" t="n">
        <v>1</v>
      </c>
      <c r="G119" s="1" t="n">
        <v>231</v>
      </c>
      <c r="H119" s="1" t="n">
        <v>15</v>
      </c>
      <c r="I119" s="1" t="n">
        <f aca="false">G119*F119</f>
        <v>231</v>
      </c>
      <c r="J119" s="1" t="n">
        <v>266</v>
      </c>
      <c r="K119" s="5" t="n">
        <f aca="false">M$216*I119</f>
        <v>3.05830120962382</v>
      </c>
      <c r="L119" s="5" t="n">
        <f aca="false">SUM(K119+J119)</f>
        <v>269.058301209624</v>
      </c>
    </row>
    <row r="120" customFormat="false" ht="12.75" hidden="false" customHeight="false" outlineLevel="0" collapsed="false">
      <c r="A120" s="1" t="s">
        <v>237</v>
      </c>
      <c r="B120" s="1" t="s">
        <v>41</v>
      </c>
      <c r="C120" s="1" t="s">
        <v>151</v>
      </c>
      <c r="D120" s="1" t="s">
        <v>47</v>
      </c>
      <c r="E120" s="1" t="n">
        <v>80</v>
      </c>
      <c r="F120" s="1" t="n">
        <v>2</v>
      </c>
      <c r="G120" s="1" t="n">
        <v>126</v>
      </c>
      <c r="H120" s="1" t="n">
        <v>15</v>
      </c>
      <c r="I120" s="1" t="n">
        <f aca="false">G120*F120</f>
        <v>252</v>
      </c>
      <c r="J120" s="1" t="n">
        <v>290</v>
      </c>
      <c r="K120" s="5" t="n">
        <f aca="false">M$216*I120</f>
        <v>3.3363285923169</v>
      </c>
      <c r="L120" s="5" t="n">
        <f aca="false">SUM(K120+J120)</f>
        <v>293.336328592317</v>
      </c>
    </row>
    <row r="121" customFormat="false" ht="12.75" hidden="false" customHeight="false" outlineLevel="0" collapsed="false">
      <c r="A121" s="1" t="s">
        <v>237</v>
      </c>
      <c r="B121" s="1" t="s">
        <v>240</v>
      </c>
      <c r="C121" s="1" t="s">
        <v>241</v>
      </c>
      <c r="D121" s="1" t="s">
        <v>47</v>
      </c>
      <c r="E121" s="1" t="n">
        <v>80</v>
      </c>
      <c r="F121" s="1" t="n">
        <v>2</v>
      </c>
      <c r="G121" s="1" t="n">
        <v>116</v>
      </c>
      <c r="H121" s="1" t="n">
        <v>15</v>
      </c>
      <c r="I121" s="1" t="n">
        <f aca="false">G121*F121</f>
        <v>232</v>
      </c>
      <c r="J121" s="1" t="n">
        <v>267</v>
      </c>
      <c r="K121" s="5" t="n">
        <f aca="false">M$216*I121</f>
        <v>3.07154060879968</v>
      </c>
      <c r="L121" s="5" t="n">
        <f aca="false">SUM(K121+J121)</f>
        <v>270.0715406088</v>
      </c>
    </row>
    <row r="122" customFormat="false" ht="12.75" hidden="false" customHeight="false" outlineLevel="0" collapsed="false">
      <c r="A122" s="1" t="s">
        <v>237</v>
      </c>
      <c r="B122" s="1" t="s">
        <v>177</v>
      </c>
      <c r="C122" s="1" t="s">
        <v>119</v>
      </c>
      <c r="D122" s="1" t="s">
        <v>47</v>
      </c>
      <c r="E122" s="1" t="n">
        <v>80</v>
      </c>
      <c r="F122" s="1" t="n">
        <v>1</v>
      </c>
      <c r="G122" s="1" t="n">
        <v>154</v>
      </c>
      <c r="H122" s="1" t="n">
        <v>15</v>
      </c>
      <c r="I122" s="1" t="n">
        <f aca="false">G122*F122</f>
        <v>154</v>
      </c>
      <c r="J122" s="1" t="n">
        <v>178</v>
      </c>
      <c r="K122" s="5" t="n">
        <f aca="false">M$216*I122</f>
        <v>2.03886747308255</v>
      </c>
      <c r="L122" s="5" t="n">
        <f aca="false">SUM(K122+J122)</f>
        <v>180.038867473083</v>
      </c>
    </row>
    <row r="123" customFormat="false" ht="12.75" hidden="false" customHeight="false" outlineLevel="0" collapsed="false">
      <c r="A123" s="1" t="s">
        <v>237</v>
      </c>
      <c r="B123" s="1" t="s">
        <v>18</v>
      </c>
      <c r="C123" s="1" t="s">
        <v>90</v>
      </c>
      <c r="D123" s="1" t="s">
        <v>36</v>
      </c>
      <c r="E123" s="1" t="n">
        <v>80</v>
      </c>
      <c r="F123" s="1" t="n">
        <v>1</v>
      </c>
      <c r="G123" s="1" t="n">
        <v>220</v>
      </c>
      <c r="H123" s="1" t="n">
        <v>15</v>
      </c>
      <c r="I123" s="1" t="n">
        <f aca="false">G123*F123</f>
        <v>220</v>
      </c>
      <c r="J123" s="1" t="n">
        <v>253</v>
      </c>
      <c r="K123" s="5" t="n">
        <f aca="false">M$216*I123</f>
        <v>2.91266781868935</v>
      </c>
      <c r="L123" s="5" t="n">
        <f aca="false">SUM(K123+J123)</f>
        <v>255.912667818689</v>
      </c>
    </row>
    <row r="124" customFormat="false" ht="12.75" hidden="false" customHeight="false" outlineLevel="0" collapsed="false">
      <c r="A124" s="1" t="s">
        <v>237</v>
      </c>
      <c r="B124" s="1" t="s">
        <v>41</v>
      </c>
      <c r="C124" s="1" t="s">
        <v>242</v>
      </c>
      <c r="D124" s="1" t="s">
        <v>47</v>
      </c>
      <c r="E124" s="1" t="n">
        <v>86</v>
      </c>
      <c r="F124" s="1" t="n">
        <v>1</v>
      </c>
      <c r="G124" s="1" t="n">
        <v>135</v>
      </c>
      <c r="H124" s="1" t="n">
        <v>15</v>
      </c>
      <c r="I124" s="1" t="n">
        <f aca="false">G124*F124</f>
        <v>135</v>
      </c>
      <c r="J124" s="1" t="n">
        <v>156</v>
      </c>
      <c r="K124" s="5" t="n">
        <f aca="false">M$216*I124</f>
        <v>1.78731888874119</v>
      </c>
      <c r="L124" s="5" t="n">
        <f aca="false">SUM(K124+J124)</f>
        <v>157.787318888741</v>
      </c>
    </row>
    <row r="125" customFormat="false" ht="12.75" hidden="false" customHeight="false" outlineLevel="0" collapsed="false">
      <c r="A125" s="1" t="s">
        <v>237</v>
      </c>
      <c r="B125" s="1" t="s">
        <v>177</v>
      </c>
      <c r="C125" s="1" t="s">
        <v>119</v>
      </c>
      <c r="D125" s="1" t="s">
        <v>47</v>
      </c>
      <c r="E125" s="1" t="n">
        <v>86</v>
      </c>
      <c r="F125" s="1" t="n">
        <v>1</v>
      </c>
      <c r="G125" s="1" t="n">
        <v>154</v>
      </c>
      <c r="H125" s="1" t="n">
        <v>15</v>
      </c>
      <c r="I125" s="1" t="n">
        <f aca="false">G125*F125</f>
        <v>154</v>
      </c>
      <c r="J125" s="1" t="n">
        <v>178</v>
      </c>
      <c r="K125" s="5" t="n">
        <f aca="false">M$216*I125</f>
        <v>2.03886747308255</v>
      </c>
      <c r="L125" s="5" t="n">
        <f aca="false">SUM(K125+J125)</f>
        <v>180.038867473083</v>
      </c>
    </row>
    <row r="126" customFormat="false" ht="12.75" hidden="false" customHeight="false" outlineLevel="0" collapsed="false">
      <c r="A126" s="1" t="s">
        <v>237</v>
      </c>
      <c r="B126" s="1" t="s">
        <v>41</v>
      </c>
      <c r="C126" s="1" t="s">
        <v>35</v>
      </c>
      <c r="D126" s="1" t="s">
        <v>47</v>
      </c>
      <c r="E126" s="1" t="n">
        <v>86</v>
      </c>
      <c r="F126" s="1" t="n">
        <v>1</v>
      </c>
      <c r="G126" s="1" t="n">
        <v>137</v>
      </c>
      <c r="H126" s="1" t="n">
        <v>15</v>
      </c>
      <c r="I126" s="1" t="n">
        <f aca="false">G126*F126</f>
        <v>137</v>
      </c>
      <c r="J126" s="1" t="n">
        <v>158</v>
      </c>
      <c r="K126" s="5" t="n">
        <f aca="false">M$216*I126</f>
        <v>1.81379768709292</v>
      </c>
      <c r="L126" s="5" t="n">
        <f aca="false">SUM(K126+J126)</f>
        <v>159.813797687093</v>
      </c>
    </row>
    <row r="127" customFormat="false" ht="12.75" hidden="false" customHeight="false" outlineLevel="0" collapsed="false">
      <c r="I127" s="1" t="n">
        <f aca="false">G127*F127</f>
        <v>0</v>
      </c>
      <c r="K127" s="5" t="n">
        <f aca="false">M$216*I127</f>
        <v>0</v>
      </c>
      <c r="L127" s="9" t="n">
        <f aca="false">SUM(L118:L126)</f>
        <v>1938.00388143028</v>
      </c>
      <c r="M127" s="1" t="n">
        <v>1916</v>
      </c>
      <c r="N127" s="5" t="n">
        <f aca="false">M127-L127</f>
        <v>-22.0038814302804</v>
      </c>
    </row>
    <row r="128" customFormat="false" ht="12.75" hidden="false" customHeight="false" outlineLevel="0" collapsed="false">
      <c r="A128" s="1" t="s">
        <v>243</v>
      </c>
      <c r="B128" s="1" t="s">
        <v>244</v>
      </c>
      <c r="C128" s="1" t="s">
        <v>245</v>
      </c>
      <c r="D128" s="1" t="s">
        <v>246</v>
      </c>
      <c r="E128" s="1" t="n">
        <v>92</v>
      </c>
      <c r="F128" s="1" t="n">
        <v>1</v>
      </c>
      <c r="G128" s="1" t="n">
        <v>236</v>
      </c>
      <c r="H128" s="1" t="n">
        <v>15</v>
      </c>
      <c r="I128" s="1" t="n">
        <f aca="false">G128*F128</f>
        <v>236</v>
      </c>
      <c r="J128" s="1" t="n">
        <v>272</v>
      </c>
      <c r="K128" s="5" t="n">
        <f aca="false">M$216*I128</f>
        <v>3.12449820550312</v>
      </c>
      <c r="L128" s="5" t="n">
        <f aca="false">SUM(K128+J128)</f>
        <v>275.124498205503</v>
      </c>
    </row>
    <row r="129" customFormat="false" ht="12.75" hidden="false" customHeight="false" outlineLevel="0" collapsed="false">
      <c r="A129" s="1" t="s">
        <v>243</v>
      </c>
      <c r="B129" s="1" t="s">
        <v>247</v>
      </c>
      <c r="C129" s="1" t="s">
        <v>175</v>
      </c>
      <c r="D129" s="1" t="s">
        <v>47</v>
      </c>
      <c r="E129" s="1" t="n">
        <v>92</v>
      </c>
      <c r="F129" s="1" t="n">
        <v>1</v>
      </c>
      <c r="G129" s="1" t="n">
        <v>137</v>
      </c>
      <c r="H129" s="1" t="n">
        <v>15</v>
      </c>
      <c r="I129" s="1" t="n">
        <f aca="false">G129*F129</f>
        <v>137</v>
      </c>
      <c r="J129" s="1" t="n">
        <v>158</v>
      </c>
      <c r="K129" s="5" t="n">
        <f aca="false">M$216*I129</f>
        <v>1.81379768709292</v>
      </c>
      <c r="L129" s="5" t="n">
        <f aca="false">SUM(K129+J129)</f>
        <v>159.813797687093</v>
      </c>
    </row>
    <row r="130" customFormat="false" ht="12.75" hidden="false" customHeight="false" outlineLevel="0" collapsed="false">
      <c r="A130" s="1" t="s">
        <v>243</v>
      </c>
      <c r="B130" s="1" t="s">
        <v>244</v>
      </c>
      <c r="C130" s="1" t="s">
        <v>245</v>
      </c>
      <c r="D130" s="1" t="s">
        <v>248</v>
      </c>
      <c r="E130" s="1" t="n">
        <v>104</v>
      </c>
      <c r="F130" s="1" t="n">
        <v>1</v>
      </c>
      <c r="G130" s="1" t="n">
        <v>236</v>
      </c>
      <c r="H130" s="1" t="n">
        <v>15</v>
      </c>
      <c r="I130" s="1" t="n">
        <f aca="false">G130*F130</f>
        <v>236</v>
      </c>
      <c r="J130" s="1" t="n">
        <v>272</v>
      </c>
      <c r="K130" s="5" t="n">
        <f aca="false">M$216*I130</f>
        <v>3.12449820550312</v>
      </c>
      <c r="L130" s="5" t="n">
        <f aca="false">SUM(K130+J130)</f>
        <v>275.124498205503</v>
      </c>
    </row>
    <row r="131" customFormat="false" ht="12.75" hidden="false" customHeight="false" outlineLevel="0" collapsed="false">
      <c r="A131" s="1" t="s">
        <v>243</v>
      </c>
      <c r="B131" s="1" t="s">
        <v>249</v>
      </c>
      <c r="C131" s="1" t="s">
        <v>250</v>
      </c>
      <c r="D131" s="1" t="s">
        <v>47</v>
      </c>
      <c r="E131" s="1" t="n">
        <v>92</v>
      </c>
      <c r="F131" s="1" t="n">
        <v>1</v>
      </c>
      <c r="G131" s="1" t="n">
        <v>264</v>
      </c>
      <c r="H131" s="1" t="n">
        <v>15</v>
      </c>
      <c r="I131" s="1" t="n">
        <f aca="false">G131*F131</f>
        <v>264</v>
      </c>
      <c r="J131" s="1" t="n">
        <v>304</v>
      </c>
      <c r="K131" s="5" t="n">
        <f aca="false">M$216*I131</f>
        <v>3.49520138242722</v>
      </c>
      <c r="L131" s="5" t="n">
        <f aca="false">SUM(K131+J131)</f>
        <v>307.495201382427</v>
      </c>
    </row>
    <row r="132" customFormat="false" ht="12.75" hidden="false" customHeight="false" outlineLevel="0" collapsed="false">
      <c r="I132" s="1" t="n">
        <f aca="false">G132*F132</f>
        <v>0</v>
      </c>
      <c r="K132" s="5" t="n">
        <f aca="false">M$216*I132</f>
        <v>0</v>
      </c>
      <c r="L132" s="9" t="n">
        <f aca="false">SUM(L128:L131)</f>
        <v>1017.55799548053</v>
      </c>
      <c r="M132" s="1" t="n">
        <v>1006</v>
      </c>
      <c r="N132" s="5" t="n">
        <f aca="false">M132-L132</f>
        <v>-11.5579954805264</v>
      </c>
    </row>
    <row r="133" customFormat="false" ht="12.75" hidden="false" customHeight="false" outlineLevel="0" collapsed="false">
      <c r="A133" s="1" t="s">
        <v>251</v>
      </c>
      <c r="B133" s="1" t="s">
        <v>252</v>
      </c>
      <c r="C133" s="1" t="s">
        <v>253</v>
      </c>
      <c r="D133" s="1" t="s">
        <v>59</v>
      </c>
      <c r="E133" s="1" t="n">
        <v>92</v>
      </c>
      <c r="F133" s="1" t="n">
        <v>1</v>
      </c>
      <c r="G133" s="1" t="n">
        <v>555</v>
      </c>
      <c r="H133" s="1" t="n">
        <v>15</v>
      </c>
      <c r="I133" s="1" t="n">
        <f aca="false">G133*F133</f>
        <v>555</v>
      </c>
      <c r="J133" s="1" t="n">
        <v>639</v>
      </c>
      <c r="K133" s="5" t="n">
        <f aca="false">M$216*I133</f>
        <v>7.34786654260269</v>
      </c>
      <c r="L133" s="5" t="n">
        <f aca="false">SUM(K133+J133)</f>
        <v>646.347866542603</v>
      </c>
    </row>
    <row r="134" customFormat="false" ht="12.75" hidden="false" customHeight="false" outlineLevel="0" collapsed="false">
      <c r="A134" s="1" t="s">
        <v>251</v>
      </c>
      <c r="B134" s="1" t="s">
        <v>254</v>
      </c>
      <c r="C134" s="1" t="s">
        <v>255</v>
      </c>
      <c r="D134" s="1" t="s">
        <v>59</v>
      </c>
      <c r="E134" s="1" t="n">
        <v>92</v>
      </c>
      <c r="F134" s="1" t="n">
        <v>1</v>
      </c>
      <c r="G134" s="1" t="n">
        <v>180</v>
      </c>
      <c r="H134" s="1" t="n">
        <v>15</v>
      </c>
      <c r="I134" s="1" t="n">
        <f aca="false">G134*F134</f>
        <v>180</v>
      </c>
      <c r="J134" s="1" t="n">
        <v>207</v>
      </c>
      <c r="K134" s="5" t="n">
        <f aca="false">M$216*I134</f>
        <v>2.38309185165493</v>
      </c>
      <c r="L134" s="5" t="n">
        <f aca="false">SUM(K134+J134)</f>
        <v>209.383091851655</v>
      </c>
    </row>
    <row r="135" customFormat="false" ht="12.75" hidden="false" customHeight="false" outlineLevel="0" collapsed="false">
      <c r="I135" s="1" t="n">
        <f aca="false">G135*F135</f>
        <v>0</v>
      </c>
      <c r="K135" s="5" t="n">
        <f aca="false">M$216*I135</f>
        <v>0</v>
      </c>
      <c r="L135" s="9" t="n">
        <f aca="false">SUM(L133:L134)</f>
        <v>855.730958394258</v>
      </c>
      <c r="M135" s="1" t="n">
        <v>846</v>
      </c>
      <c r="N135" s="5" t="n">
        <f aca="false">M135-L135</f>
        <v>-9.73095839425764</v>
      </c>
    </row>
    <row r="136" customFormat="false" ht="12.75" hidden="false" customHeight="false" outlineLevel="0" collapsed="false">
      <c r="A136" s="1" t="s">
        <v>256</v>
      </c>
      <c r="B136" s="1" t="s">
        <v>257</v>
      </c>
      <c r="C136" s="1" t="s">
        <v>258</v>
      </c>
      <c r="D136" s="1" t="s">
        <v>259</v>
      </c>
      <c r="E136" s="1" t="n">
        <v>68</v>
      </c>
      <c r="F136" s="1" t="n">
        <v>1</v>
      </c>
      <c r="G136" s="1" t="n">
        <v>310</v>
      </c>
      <c r="H136" s="1" t="n">
        <v>15</v>
      </c>
      <c r="I136" s="1" t="n">
        <f aca="false">G136*F136</f>
        <v>310</v>
      </c>
      <c r="J136" s="1" t="n">
        <v>357</v>
      </c>
      <c r="K136" s="5" t="n">
        <f aca="false">M$216*I136</f>
        <v>4.10421374451682</v>
      </c>
      <c r="L136" s="5" t="n">
        <f aca="false">SUM(K136+J136)</f>
        <v>361.104213744517</v>
      </c>
    </row>
    <row r="137" customFormat="false" ht="12.75" hidden="false" customHeight="false" outlineLevel="0" collapsed="false">
      <c r="A137" s="1" t="s">
        <v>256</v>
      </c>
      <c r="B137" s="1" t="s">
        <v>260</v>
      </c>
      <c r="C137" s="1" t="s">
        <v>261</v>
      </c>
      <c r="D137" s="1" t="s">
        <v>259</v>
      </c>
      <c r="E137" s="1" t="n">
        <v>74</v>
      </c>
      <c r="F137" s="1" t="n">
        <v>1</v>
      </c>
      <c r="G137" s="1" t="n">
        <v>300</v>
      </c>
      <c r="H137" s="1" t="n">
        <v>15</v>
      </c>
      <c r="I137" s="1" t="n">
        <f aca="false">G137*F137</f>
        <v>300</v>
      </c>
      <c r="J137" s="1" t="n">
        <v>345</v>
      </c>
      <c r="K137" s="5" t="n">
        <f aca="false">M$216*I137</f>
        <v>3.97181975275821</v>
      </c>
      <c r="L137" s="5" t="n">
        <f aca="false">SUM(K137+J137)</f>
        <v>348.971819752758</v>
      </c>
    </row>
    <row r="138" customFormat="false" ht="12.75" hidden="false" customHeight="false" outlineLevel="0" collapsed="false">
      <c r="I138" s="1" t="n">
        <f aca="false">G138*F138</f>
        <v>0</v>
      </c>
      <c r="K138" s="5" t="n">
        <f aca="false">M$216*I138</f>
        <v>0</v>
      </c>
      <c r="L138" s="9" t="n">
        <f aca="false">SUM(L136:L137)</f>
        <v>710.076033497275</v>
      </c>
      <c r="M138" s="1" t="n">
        <v>702</v>
      </c>
      <c r="N138" s="5" t="n">
        <f aca="false">M138-L138</f>
        <v>-8.07603349727503</v>
      </c>
    </row>
    <row r="139" customFormat="false" ht="12.75" hidden="false" customHeight="false" outlineLevel="0" collapsed="false">
      <c r="A139" s="1" t="s">
        <v>262</v>
      </c>
      <c r="B139" s="1" t="s">
        <v>263</v>
      </c>
      <c r="C139" s="1" t="s">
        <v>264</v>
      </c>
      <c r="D139" s="1" t="s">
        <v>47</v>
      </c>
      <c r="E139" s="1" t="n">
        <v>86</v>
      </c>
      <c r="F139" s="1" t="n">
        <v>1</v>
      </c>
      <c r="G139" s="1" t="n">
        <v>255</v>
      </c>
      <c r="H139" s="1" t="n">
        <v>15</v>
      </c>
      <c r="I139" s="1" t="n">
        <f aca="false">G139*F139</f>
        <v>255</v>
      </c>
      <c r="J139" s="1" t="n">
        <v>294</v>
      </c>
      <c r="K139" s="5" t="n">
        <f aca="false">M$216*I139</f>
        <v>3.37604678984448</v>
      </c>
      <c r="L139" s="5" t="n">
        <f aca="false">SUM(K139+J139)</f>
        <v>297.376046789844</v>
      </c>
    </row>
    <row r="140" customFormat="false" ht="12.75" hidden="false" customHeight="false" outlineLevel="0" collapsed="false">
      <c r="A140" s="1" t="s">
        <v>262</v>
      </c>
      <c r="B140" s="1" t="s">
        <v>263</v>
      </c>
      <c r="C140" s="1" t="s">
        <v>159</v>
      </c>
      <c r="D140" s="1" t="s">
        <v>59</v>
      </c>
      <c r="E140" s="1" t="n">
        <v>86</v>
      </c>
      <c r="F140" s="1" t="n">
        <v>1</v>
      </c>
      <c r="G140" s="1" t="n">
        <v>255</v>
      </c>
      <c r="H140" s="1" t="n">
        <v>15</v>
      </c>
      <c r="I140" s="1" t="n">
        <f aca="false">G140*F140</f>
        <v>255</v>
      </c>
      <c r="J140" s="1" t="n">
        <v>294</v>
      </c>
      <c r="K140" s="5" t="n">
        <f aca="false">M$216*I140</f>
        <v>3.37604678984448</v>
      </c>
      <c r="L140" s="5" t="n">
        <f aca="false">SUM(K140+J140)</f>
        <v>297.376046789844</v>
      </c>
    </row>
    <row r="141" customFormat="false" ht="12.75" hidden="false" customHeight="false" outlineLevel="0" collapsed="false">
      <c r="I141" s="1" t="n">
        <f aca="false">G141*F141</f>
        <v>0</v>
      </c>
      <c r="K141" s="5" t="n">
        <f aca="false">M$216*I141</f>
        <v>0</v>
      </c>
      <c r="L141" s="9" t="n">
        <f aca="false">SUM(L139:L140)</f>
        <v>594.752093579689</v>
      </c>
      <c r="M141" s="1" t="n">
        <v>588</v>
      </c>
      <c r="N141" s="5" t="n">
        <f aca="false">M141-L141</f>
        <v>-6.7520935796889</v>
      </c>
    </row>
    <row r="142" customFormat="false" ht="12.75" hidden="false" customHeight="false" outlineLevel="0" collapsed="false">
      <c r="A142" s="1" t="s">
        <v>265</v>
      </c>
      <c r="B142" s="1" t="s">
        <v>266</v>
      </c>
      <c r="C142" s="1" t="s">
        <v>267</v>
      </c>
      <c r="D142" s="1" t="s">
        <v>268</v>
      </c>
      <c r="E142" s="1" t="n">
        <v>74</v>
      </c>
      <c r="F142" s="1" t="n">
        <v>1</v>
      </c>
      <c r="G142" s="1" t="n">
        <v>121</v>
      </c>
      <c r="H142" s="1" t="n">
        <v>15</v>
      </c>
      <c r="I142" s="1" t="n">
        <f aca="false">G142*F142</f>
        <v>121</v>
      </c>
      <c r="J142" s="1" t="n">
        <v>140</v>
      </c>
      <c r="K142" s="5" t="n">
        <f aca="false">M$216*I142</f>
        <v>1.60196730027914</v>
      </c>
      <c r="L142" s="5" t="n">
        <f aca="false">SUM(K142+J142)</f>
        <v>141.601967300279</v>
      </c>
    </row>
    <row r="143" customFormat="false" ht="12.75" hidden="false" customHeight="false" outlineLevel="0" collapsed="false">
      <c r="A143" s="1" t="s">
        <v>265</v>
      </c>
      <c r="B143" s="1" t="s">
        <v>269</v>
      </c>
      <c r="C143" s="1" t="s">
        <v>270</v>
      </c>
      <c r="D143" s="1" t="s">
        <v>75</v>
      </c>
      <c r="E143" s="1" t="n">
        <v>80</v>
      </c>
      <c r="F143" s="1" t="n">
        <v>1</v>
      </c>
      <c r="G143" s="1" t="n">
        <v>163</v>
      </c>
      <c r="H143" s="1" t="n">
        <v>15</v>
      </c>
      <c r="I143" s="1" t="n">
        <f aca="false">G143*F143</f>
        <v>163</v>
      </c>
      <c r="J143" s="1" t="n">
        <v>188</v>
      </c>
      <c r="K143" s="5" t="n">
        <f aca="false">M$216*I143</f>
        <v>2.15802206566529</v>
      </c>
      <c r="L143" s="5" t="n">
        <f aca="false">SUM(K143+J143)</f>
        <v>190.158022065665</v>
      </c>
    </row>
    <row r="144" customFormat="false" ht="12.75" hidden="false" customHeight="false" outlineLevel="0" collapsed="false">
      <c r="A144" s="1" t="s">
        <v>265</v>
      </c>
      <c r="B144" s="1" t="s">
        <v>271</v>
      </c>
      <c r="C144" s="1" t="s">
        <v>141</v>
      </c>
      <c r="D144" s="1" t="s">
        <v>272</v>
      </c>
      <c r="E144" s="1" t="n">
        <v>74</v>
      </c>
      <c r="F144" s="1" t="n">
        <v>1</v>
      </c>
      <c r="G144" s="1" t="n">
        <v>170</v>
      </c>
      <c r="H144" s="1" t="n">
        <v>15</v>
      </c>
      <c r="I144" s="1" t="n">
        <f aca="false">G144*F144</f>
        <v>170</v>
      </c>
      <c r="J144" s="1" t="n">
        <v>196</v>
      </c>
      <c r="K144" s="5" t="n">
        <f aca="false">M$216*I144</f>
        <v>2.25069785989632</v>
      </c>
      <c r="L144" s="5" t="n">
        <f aca="false">SUM(K144+J144)</f>
        <v>198.250697859896</v>
      </c>
    </row>
    <row r="145" customFormat="false" ht="12.75" hidden="false" customHeight="false" outlineLevel="0" collapsed="false">
      <c r="I145" s="1" t="n">
        <f aca="false">G145*F145</f>
        <v>0</v>
      </c>
      <c r="K145" s="5" t="n">
        <f aca="false">M$216*I145</f>
        <v>0</v>
      </c>
      <c r="L145" s="9" t="n">
        <f aca="false">SUM(L142:L144)</f>
        <v>530.010687225841</v>
      </c>
      <c r="M145" s="1" t="n">
        <v>524</v>
      </c>
      <c r="N145" s="5" t="n">
        <f aca="false">M145-L145</f>
        <v>-6.0106872258408</v>
      </c>
    </row>
    <row r="146" customFormat="false" ht="12.75" hidden="false" customHeight="false" outlineLevel="0" collapsed="false">
      <c r="A146" s="1" t="s">
        <v>273</v>
      </c>
      <c r="B146" s="1" t="s">
        <v>274</v>
      </c>
      <c r="C146" s="1" t="s">
        <v>275</v>
      </c>
      <c r="D146" s="1" t="s">
        <v>75</v>
      </c>
      <c r="E146" s="1" t="n">
        <v>80</v>
      </c>
      <c r="F146" s="1" t="n">
        <v>1</v>
      </c>
      <c r="G146" s="1" t="n">
        <v>131</v>
      </c>
      <c r="H146" s="1" t="n">
        <v>15</v>
      </c>
      <c r="I146" s="1" t="n">
        <f aca="false">G146*F146</f>
        <v>131</v>
      </c>
      <c r="J146" s="1" t="n">
        <v>151</v>
      </c>
      <c r="K146" s="5" t="n">
        <f aca="false">M$216*I146</f>
        <v>1.73436129203775</v>
      </c>
      <c r="L146" s="5" t="n">
        <f aca="false">SUM(K146+J146)</f>
        <v>152.734361292038</v>
      </c>
    </row>
    <row r="147" customFormat="false" ht="12.75" hidden="false" customHeight="false" outlineLevel="0" collapsed="false">
      <c r="A147" s="1" t="s">
        <v>273</v>
      </c>
      <c r="B147" s="1" t="s">
        <v>276</v>
      </c>
      <c r="C147" s="1" t="s">
        <v>277</v>
      </c>
      <c r="D147" s="1" t="s">
        <v>75</v>
      </c>
      <c r="E147" s="1" t="n">
        <v>80</v>
      </c>
      <c r="F147" s="1" t="n">
        <v>1</v>
      </c>
      <c r="G147" s="1" t="n">
        <v>131</v>
      </c>
      <c r="H147" s="1" t="n">
        <v>15</v>
      </c>
      <c r="I147" s="1" t="n">
        <f aca="false">G147*F147</f>
        <v>131</v>
      </c>
      <c r="J147" s="1" t="n">
        <v>151</v>
      </c>
      <c r="K147" s="5" t="n">
        <f aca="false">M$216*I147</f>
        <v>1.73436129203775</v>
      </c>
      <c r="L147" s="5" t="n">
        <f aca="false">SUM(K147+J147)</f>
        <v>152.734361292038</v>
      </c>
    </row>
    <row r="148" customFormat="false" ht="12.75" hidden="false" customHeight="false" outlineLevel="0" collapsed="false">
      <c r="A148" s="1" t="s">
        <v>273</v>
      </c>
      <c r="B148" s="1" t="s">
        <v>278</v>
      </c>
      <c r="C148" s="1" t="s">
        <v>279</v>
      </c>
      <c r="D148" s="1" t="s">
        <v>75</v>
      </c>
      <c r="E148" s="1" t="n">
        <v>80</v>
      </c>
      <c r="F148" s="1" t="n">
        <v>2</v>
      </c>
      <c r="G148" s="1" t="n">
        <v>131</v>
      </c>
      <c r="H148" s="1" t="n">
        <v>15</v>
      </c>
      <c r="I148" s="1" t="n">
        <f aca="false">G148*F148</f>
        <v>262</v>
      </c>
      <c r="J148" s="1" t="n">
        <v>302</v>
      </c>
      <c r="K148" s="5" t="n">
        <f aca="false">M$216*I148</f>
        <v>3.4687225840755</v>
      </c>
      <c r="L148" s="5" t="n">
        <f aca="false">SUM(K148+J148)</f>
        <v>305.468722584076</v>
      </c>
    </row>
    <row r="149" customFormat="false" ht="12.75" hidden="false" customHeight="false" outlineLevel="0" collapsed="false">
      <c r="I149" s="1" t="n">
        <f aca="false">G149*F149</f>
        <v>0</v>
      </c>
      <c r="K149" s="5" t="n">
        <f aca="false">M$216*I149</f>
        <v>0</v>
      </c>
      <c r="L149" s="9" t="n">
        <f aca="false">SUM(L146:L148)</f>
        <v>610.937445168151</v>
      </c>
      <c r="M149" s="1" t="n">
        <v>604</v>
      </c>
      <c r="N149" s="5" t="n">
        <f aca="false">M149-L149</f>
        <v>-6.93744516815104</v>
      </c>
    </row>
    <row r="150" customFormat="false" ht="12.75" hidden="false" customHeight="false" outlineLevel="0" collapsed="false">
      <c r="A150" s="1" t="s">
        <v>280</v>
      </c>
      <c r="B150" s="1" t="s">
        <v>281</v>
      </c>
      <c r="C150" s="1" t="s">
        <v>282</v>
      </c>
      <c r="D150" s="1" t="s">
        <v>47</v>
      </c>
      <c r="E150" s="1" t="n">
        <v>62</v>
      </c>
      <c r="F150" s="1" t="n">
        <v>1</v>
      </c>
      <c r="G150" s="1" t="n">
        <v>320</v>
      </c>
      <c r="H150" s="1" t="n">
        <v>15</v>
      </c>
      <c r="I150" s="1" t="n">
        <f aca="false">G150*F150</f>
        <v>320</v>
      </c>
      <c r="J150" s="1" t="n">
        <v>368</v>
      </c>
      <c r="K150" s="5" t="n">
        <f aca="false">M$216*I150</f>
        <v>4.23660773627542</v>
      </c>
      <c r="L150" s="5" t="n">
        <f aca="false">SUM(K150+J150)</f>
        <v>372.236607736275</v>
      </c>
    </row>
    <row r="151" customFormat="false" ht="12.75" hidden="false" customHeight="false" outlineLevel="0" collapsed="false">
      <c r="A151" s="1" t="s">
        <v>280</v>
      </c>
      <c r="B151" s="1" t="s">
        <v>283</v>
      </c>
      <c r="C151" s="1" t="s">
        <v>284</v>
      </c>
      <c r="D151" s="1" t="s">
        <v>47</v>
      </c>
      <c r="E151" s="1" t="n">
        <v>56</v>
      </c>
      <c r="F151" s="1" t="n">
        <v>1</v>
      </c>
      <c r="G151" s="1" t="n">
        <v>231</v>
      </c>
      <c r="H151" s="1" t="n">
        <v>15</v>
      </c>
      <c r="I151" s="1" t="n">
        <f aca="false">G151*F151</f>
        <v>231</v>
      </c>
      <c r="J151" s="1" t="n">
        <v>266</v>
      </c>
      <c r="K151" s="5" t="n">
        <f aca="false">M$216*I151</f>
        <v>3.05830120962382</v>
      </c>
      <c r="L151" s="5" t="n">
        <f aca="false">SUM(K151+J151)</f>
        <v>269.058301209624</v>
      </c>
    </row>
    <row r="152" customFormat="false" ht="12.75" hidden="false" customHeight="false" outlineLevel="0" collapsed="false">
      <c r="A152" s="1" t="s">
        <v>280</v>
      </c>
      <c r="B152" s="1" t="s">
        <v>285</v>
      </c>
      <c r="C152" s="1" t="s">
        <v>286</v>
      </c>
      <c r="D152" s="1" t="s">
        <v>47</v>
      </c>
      <c r="E152" s="1" t="n">
        <v>56</v>
      </c>
      <c r="F152" s="1" t="n">
        <v>2</v>
      </c>
      <c r="G152" s="1" t="n">
        <v>220</v>
      </c>
      <c r="H152" s="1" t="n">
        <v>15</v>
      </c>
      <c r="I152" s="1" t="n">
        <f aca="false">G152*F152</f>
        <v>440</v>
      </c>
      <c r="J152" s="1" t="n">
        <v>506</v>
      </c>
      <c r="K152" s="5" t="n">
        <f aca="false">M$216*I152</f>
        <v>5.82533563737871</v>
      </c>
      <c r="L152" s="5" t="n">
        <f aca="false">SUM(K152+J152)</f>
        <v>511.825335637379</v>
      </c>
    </row>
    <row r="153" customFormat="false" ht="12.75" hidden="false" customHeight="false" outlineLevel="0" collapsed="false">
      <c r="I153" s="1" t="n">
        <f aca="false">G153*F153</f>
        <v>0</v>
      </c>
      <c r="K153" s="5" t="n">
        <f aca="false">M$216*I153</f>
        <v>0</v>
      </c>
      <c r="L153" s="9" t="n">
        <f aca="false">SUM(L150:L152)</f>
        <v>1153.12024458328</v>
      </c>
      <c r="M153" s="1" t="n">
        <v>1140</v>
      </c>
      <c r="N153" s="5" t="n">
        <f aca="false">M153-L153</f>
        <v>-13.120244583278</v>
      </c>
    </row>
    <row r="154" customFormat="false" ht="12.75" hidden="false" customHeight="false" outlineLevel="0" collapsed="false">
      <c r="A154" s="1" t="s">
        <v>287</v>
      </c>
      <c r="B154" s="1" t="s">
        <v>288</v>
      </c>
      <c r="C154" s="1" t="s">
        <v>153</v>
      </c>
      <c r="D154" s="1" t="s">
        <v>289</v>
      </c>
      <c r="E154" s="1" t="n">
        <v>68</v>
      </c>
      <c r="F154" s="1" t="n">
        <v>1</v>
      </c>
      <c r="G154" s="1" t="n">
        <v>240</v>
      </c>
      <c r="H154" s="1" t="n">
        <v>15</v>
      </c>
      <c r="I154" s="1" t="n">
        <f aca="false">G154*F154</f>
        <v>240</v>
      </c>
      <c r="J154" s="1" t="n">
        <v>276</v>
      </c>
      <c r="K154" s="5" t="n">
        <f aca="false">M$216*I154</f>
        <v>3.17745580220657</v>
      </c>
      <c r="L154" s="5" t="n">
        <f aca="false">SUM(K154+J154)</f>
        <v>279.177455802207</v>
      </c>
    </row>
    <row r="155" customFormat="false" ht="12.75" hidden="false" customHeight="false" outlineLevel="0" collapsed="false">
      <c r="A155" s="1" t="s">
        <v>287</v>
      </c>
      <c r="B155" s="1" t="s">
        <v>290</v>
      </c>
      <c r="C155" s="1" t="s">
        <v>291</v>
      </c>
      <c r="D155" s="1" t="s">
        <v>47</v>
      </c>
      <c r="E155" s="1" t="n">
        <v>68</v>
      </c>
      <c r="F155" s="1" t="n">
        <v>1</v>
      </c>
      <c r="G155" s="1" t="n">
        <v>297</v>
      </c>
      <c r="H155" s="1" t="n">
        <v>15</v>
      </c>
      <c r="I155" s="1" t="n">
        <f aca="false">G155*F155</f>
        <v>297</v>
      </c>
      <c r="J155" s="1" t="n">
        <v>342</v>
      </c>
      <c r="K155" s="5" t="n">
        <f aca="false">M$216*I155</f>
        <v>3.93210155523063</v>
      </c>
      <c r="L155" s="5" t="n">
        <f aca="false">SUM(K155+J155)</f>
        <v>345.932101555231</v>
      </c>
    </row>
    <row r="156" customFormat="false" ht="12.75" hidden="false" customHeight="false" outlineLevel="0" collapsed="false">
      <c r="I156" s="1" t="n">
        <f aca="false">G156*F156</f>
        <v>0</v>
      </c>
      <c r="K156" s="5" t="n">
        <f aca="false">M$216*I156</f>
        <v>0</v>
      </c>
      <c r="L156" s="9" t="n">
        <f aca="false">SUM(L154:L155)</f>
        <v>625.109557357437</v>
      </c>
      <c r="M156" s="1" t="n">
        <v>618</v>
      </c>
      <c r="N156" s="5" t="n">
        <f aca="false">M156-L156</f>
        <v>-7.10955735743721</v>
      </c>
    </row>
    <row r="157" customFormat="false" ht="12.75" hidden="false" customHeight="false" outlineLevel="0" collapsed="false">
      <c r="A157" s="1" t="s">
        <v>292</v>
      </c>
      <c r="B157" s="1" t="s">
        <v>18</v>
      </c>
      <c r="C157" s="1" t="s">
        <v>68</v>
      </c>
      <c r="D157" s="1" t="s">
        <v>69</v>
      </c>
      <c r="E157" s="1" t="n">
        <v>74</v>
      </c>
      <c r="F157" s="1" t="n">
        <v>1</v>
      </c>
      <c r="G157" s="1" t="n">
        <v>370</v>
      </c>
      <c r="H157" s="1" t="n">
        <v>15</v>
      </c>
      <c r="I157" s="1" t="n">
        <f aca="false">G157*F157</f>
        <v>370</v>
      </c>
      <c r="J157" s="1" t="n">
        <v>426</v>
      </c>
      <c r="K157" s="5" t="n">
        <f aca="false">M$216*I157</f>
        <v>4.89857769506846</v>
      </c>
      <c r="L157" s="5" t="n">
        <f aca="false">SUM(K157+J157)</f>
        <v>430.898577695068</v>
      </c>
    </row>
    <row r="158" customFormat="false" ht="12.75" hidden="false" customHeight="false" outlineLevel="0" collapsed="false">
      <c r="I158" s="1" t="n">
        <f aca="false">G158*F158</f>
        <v>0</v>
      </c>
      <c r="K158" s="5" t="n">
        <f aca="false">M$216*I158</f>
        <v>0</v>
      </c>
      <c r="L158" s="9" t="n">
        <f aca="false">SUM(L157)</f>
        <v>430.898577695068</v>
      </c>
      <c r="M158" s="1" t="n">
        <v>426</v>
      </c>
      <c r="N158" s="5" t="n">
        <f aca="false">M158-L158</f>
        <v>-4.89857769506847</v>
      </c>
    </row>
    <row r="159" customFormat="false" ht="12.75" hidden="false" customHeight="false" outlineLevel="0" collapsed="false">
      <c r="A159" s="1" t="s">
        <v>293</v>
      </c>
      <c r="B159" s="1" t="s">
        <v>294</v>
      </c>
      <c r="C159" s="1" t="s">
        <v>295</v>
      </c>
      <c r="D159" s="1" t="s">
        <v>36</v>
      </c>
      <c r="E159" s="1" t="n">
        <v>80</v>
      </c>
      <c r="F159" s="1" t="n">
        <v>1</v>
      </c>
      <c r="G159" s="1" t="n">
        <v>180</v>
      </c>
      <c r="H159" s="1" t="n">
        <v>15</v>
      </c>
      <c r="I159" s="1" t="n">
        <f aca="false">G159*F159</f>
        <v>180</v>
      </c>
      <c r="J159" s="1" t="n">
        <v>207</v>
      </c>
      <c r="K159" s="5" t="n">
        <f aca="false">M$216*I159</f>
        <v>2.38309185165493</v>
      </c>
      <c r="L159" s="5" t="n">
        <f aca="false">SUM(K159+J159)</f>
        <v>209.383091851655</v>
      </c>
    </row>
    <row r="160" customFormat="false" ht="12.75" hidden="false" customHeight="false" outlineLevel="0" collapsed="false">
      <c r="A160" s="1" t="s">
        <v>293</v>
      </c>
      <c r="B160" s="1" t="s">
        <v>294</v>
      </c>
      <c r="C160" s="1" t="s">
        <v>295</v>
      </c>
      <c r="D160" s="1" t="s">
        <v>36</v>
      </c>
      <c r="E160" s="1" t="n">
        <v>80</v>
      </c>
      <c r="F160" s="1" t="n">
        <v>1</v>
      </c>
      <c r="G160" s="1" t="n">
        <v>180</v>
      </c>
      <c r="H160" s="1" t="n">
        <v>15</v>
      </c>
      <c r="I160" s="1" t="n">
        <f aca="false">G160*F160</f>
        <v>180</v>
      </c>
      <c r="J160" s="1" t="n">
        <v>207</v>
      </c>
      <c r="K160" s="5" t="n">
        <f aca="false">M$216*I160</f>
        <v>2.38309185165493</v>
      </c>
      <c r="L160" s="5" t="n">
        <f aca="false">SUM(K160+J160)</f>
        <v>209.383091851655</v>
      </c>
    </row>
    <row r="161" customFormat="false" ht="12.75" hidden="false" customHeight="false" outlineLevel="0" collapsed="false">
      <c r="I161" s="1" t="n">
        <f aca="false">G161*F161</f>
        <v>0</v>
      </c>
      <c r="K161" s="5" t="n">
        <f aca="false">M$216*I161</f>
        <v>0</v>
      </c>
      <c r="L161" s="9" t="n">
        <f aca="false">SUM(L159:L160)</f>
        <v>418.76618370331</v>
      </c>
      <c r="M161" s="1" t="n">
        <v>414</v>
      </c>
      <c r="N161" s="5" t="n">
        <f aca="false">M161-L161</f>
        <v>-4.76618370330988</v>
      </c>
    </row>
    <row r="162" customFormat="false" ht="12.75" hidden="false" customHeight="false" outlineLevel="0" collapsed="false">
      <c r="A162" s="1" t="s">
        <v>296</v>
      </c>
      <c r="B162" s="1" t="s">
        <v>18</v>
      </c>
      <c r="C162" s="1" t="s">
        <v>297</v>
      </c>
      <c r="D162" s="1" t="s">
        <v>298</v>
      </c>
      <c r="E162" s="1" t="n">
        <v>74</v>
      </c>
      <c r="F162" s="1" t="n">
        <v>1</v>
      </c>
      <c r="G162" s="1" t="n">
        <v>320</v>
      </c>
      <c r="H162" s="1" t="n">
        <v>15</v>
      </c>
      <c r="I162" s="1" t="n">
        <f aca="false">G162*F162</f>
        <v>320</v>
      </c>
      <c r="J162" s="1" t="n">
        <v>368</v>
      </c>
      <c r="K162" s="5" t="n">
        <f aca="false">M$216*I162</f>
        <v>4.23660773627542</v>
      </c>
      <c r="L162" s="5" t="n">
        <f aca="false">SUM(K162+J162)</f>
        <v>372.236607736275</v>
      </c>
    </row>
    <row r="163" customFormat="false" ht="12.75" hidden="false" customHeight="false" outlineLevel="0" collapsed="false">
      <c r="A163" s="1" t="s">
        <v>296</v>
      </c>
      <c r="B163" s="1" t="s">
        <v>18</v>
      </c>
      <c r="C163" s="1" t="s">
        <v>299</v>
      </c>
      <c r="D163" s="1" t="s">
        <v>300</v>
      </c>
      <c r="E163" s="1" t="n">
        <v>74</v>
      </c>
      <c r="F163" s="1" t="n">
        <v>1</v>
      </c>
      <c r="G163" s="1" t="n">
        <v>320</v>
      </c>
      <c r="H163" s="1" t="n">
        <v>15</v>
      </c>
      <c r="I163" s="1" t="n">
        <f aca="false">G163*F163</f>
        <v>320</v>
      </c>
      <c r="J163" s="1" t="n">
        <v>368</v>
      </c>
      <c r="K163" s="5" t="n">
        <f aca="false">M$216*I163</f>
        <v>4.23660773627542</v>
      </c>
      <c r="L163" s="5" t="n">
        <f aca="false">SUM(K163+J163)</f>
        <v>372.236607736275</v>
      </c>
    </row>
    <row r="164" customFormat="false" ht="12.75" hidden="false" customHeight="false" outlineLevel="0" collapsed="false">
      <c r="I164" s="1" t="n">
        <f aca="false">G164*F164</f>
        <v>0</v>
      </c>
      <c r="K164" s="5" t="n">
        <f aca="false">M$216*I164</f>
        <v>0</v>
      </c>
      <c r="L164" s="9" t="n">
        <f aca="false">SUM(L162:L163)</f>
        <v>744.473215472551</v>
      </c>
      <c r="M164" s="1" t="n">
        <v>736</v>
      </c>
      <c r="N164" s="5" t="n">
        <f aca="false">M164-L164</f>
        <v>-8.47321547255081</v>
      </c>
    </row>
    <row r="165" customFormat="false" ht="12.75" hidden="false" customHeight="false" outlineLevel="0" collapsed="false">
      <c r="A165" s="1" t="s">
        <v>301</v>
      </c>
      <c r="B165" s="1" t="s">
        <v>302</v>
      </c>
      <c r="C165" s="1" t="s">
        <v>303</v>
      </c>
      <c r="D165" s="1" t="s">
        <v>87</v>
      </c>
      <c r="E165" s="1" t="n">
        <v>86</v>
      </c>
      <c r="F165" s="1" t="n">
        <v>1</v>
      </c>
      <c r="G165" s="1" t="n">
        <v>98</v>
      </c>
      <c r="H165" s="1" t="n">
        <v>15</v>
      </c>
      <c r="I165" s="1" t="n">
        <f aca="false">G165*F165</f>
        <v>98</v>
      </c>
      <c r="J165" s="1" t="n">
        <v>113</v>
      </c>
      <c r="K165" s="5" t="n">
        <f aca="false">M$216*I165</f>
        <v>1.29746111923435</v>
      </c>
      <c r="L165" s="5" t="n">
        <f aca="false">SUM(K165+J165)</f>
        <v>114.297461119234</v>
      </c>
    </row>
    <row r="166" customFormat="false" ht="12.75" hidden="false" customHeight="false" outlineLevel="0" collapsed="false">
      <c r="A166" s="1" t="s">
        <v>301</v>
      </c>
      <c r="B166" s="1" t="s">
        <v>132</v>
      </c>
      <c r="C166" s="1" t="s">
        <v>304</v>
      </c>
      <c r="D166" s="1" t="s">
        <v>305</v>
      </c>
      <c r="E166" s="1" t="n">
        <v>86</v>
      </c>
      <c r="F166" s="1" t="n">
        <v>1</v>
      </c>
      <c r="G166" s="1" t="n">
        <v>330</v>
      </c>
      <c r="H166" s="1" t="n">
        <v>15</v>
      </c>
      <c r="I166" s="1" t="n">
        <f aca="false">G166*F166</f>
        <v>330</v>
      </c>
      <c r="J166" s="1" t="n">
        <v>380</v>
      </c>
      <c r="K166" s="5" t="n">
        <f aca="false">M$216*I166</f>
        <v>4.36900172803403</v>
      </c>
      <c r="L166" s="5" t="n">
        <f aca="false">SUM(K166+J166)</f>
        <v>384.369001728034</v>
      </c>
    </row>
    <row r="167" customFormat="false" ht="12.75" hidden="false" customHeight="false" outlineLevel="0" collapsed="false">
      <c r="A167" s="1" t="s">
        <v>301</v>
      </c>
      <c r="B167" s="1" t="s">
        <v>306</v>
      </c>
      <c r="C167" s="1" t="s">
        <v>307</v>
      </c>
      <c r="D167" s="1" t="s">
        <v>308</v>
      </c>
      <c r="E167" s="1" t="n">
        <v>86</v>
      </c>
      <c r="F167" s="1" t="n">
        <v>1</v>
      </c>
      <c r="G167" s="1" t="n">
        <v>252</v>
      </c>
      <c r="H167" s="1" t="n">
        <v>15</v>
      </c>
      <c r="I167" s="1" t="n">
        <f aca="false">G167*F167</f>
        <v>252</v>
      </c>
      <c r="J167" s="1" t="n">
        <v>290</v>
      </c>
      <c r="K167" s="5" t="n">
        <f aca="false">M$216*I167</f>
        <v>3.3363285923169</v>
      </c>
      <c r="L167" s="5" t="n">
        <f aca="false">SUM(K167+J167)</f>
        <v>293.336328592317</v>
      </c>
    </row>
    <row r="168" customFormat="false" ht="12.75" hidden="false" customHeight="false" outlineLevel="0" collapsed="false">
      <c r="I168" s="1" t="n">
        <f aca="false">G168*F168</f>
        <v>0</v>
      </c>
      <c r="K168" s="5" t="n">
        <f aca="false">M$216*I168</f>
        <v>0</v>
      </c>
      <c r="L168" s="9" t="n">
        <f aca="false">SUM(L165:L167)</f>
        <v>792.002791439585</v>
      </c>
      <c r="M168" s="1" t="n">
        <v>783</v>
      </c>
      <c r="N168" s="5" t="n">
        <f aca="false">M168-L168</f>
        <v>-9.00279143958528</v>
      </c>
    </row>
    <row r="169" customFormat="false" ht="12.75" hidden="false" customHeight="false" outlineLevel="0" collapsed="false">
      <c r="A169" s="1" t="s">
        <v>309</v>
      </c>
      <c r="B169" s="1" t="s">
        <v>310</v>
      </c>
      <c r="C169" s="1" t="s">
        <v>311</v>
      </c>
      <c r="D169" s="1" t="s">
        <v>312</v>
      </c>
      <c r="E169" s="1" t="n">
        <v>74</v>
      </c>
      <c r="F169" s="1" t="n">
        <v>1</v>
      </c>
      <c r="G169" s="1" t="n">
        <v>220</v>
      </c>
      <c r="H169" s="1" t="n">
        <v>15</v>
      </c>
      <c r="I169" s="1" t="n">
        <f aca="false">G169*F169</f>
        <v>220</v>
      </c>
      <c r="J169" s="1" t="n">
        <v>253</v>
      </c>
      <c r="K169" s="5" t="n">
        <f aca="false">M$216*I169</f>
        <v>2.91266781868935</v>
      </c>
      <c r="L169" s="5" t="n">
        <f aca="false">SUM(K169+J169)</f>
        <v>255.912667818689</v>
      </c>
    </row>
    <row r="170" customFormat="false" ht="12.75" hidden="false" customHeight="false" outlineLevel="0" collapsed="false">
      <c r="A170" s="1" t="s">
        <v>309</v>
      </c>
      <c r="B170" s="1" t="s">
        <v>313</v>
      </c>
      <c r="C170" s="1" t="s">
        <v>314</v>
      </c>
      <c r="D170" s="1" t="s">
        <v>315</v>
      </c>
      <c r="E170" s="1" t="n">
        <v>74</v>
      </c>
      <c r="F170" s="1" t="n">
        <v>1</v>
      </c>
      <c r="G170" s="1" t="n">
        <v>370</v>
      </c>
      <c r="H170" s="1" t="n">
        <v>15</v>
      </c>
      <c r="I170" s="1" t="n">
        <f aca="false">G170*F170</f>
        <v>370</v>
      </c>
      <c r="J170" s="1" t="n">
        <v>426</v>
      </c>
      <c r="K170" s="5" t="n">
        <f aca="false">M$216*I170</f>
        <v>4.89857769506846</v>
      </c>
      <c r="L170" s="5" t="n">
        <f aca="false">SUM(K170+J170)</f>
        <v>430.898577695068</v>
      </c>
    </row>
    <row r="171" customFormat="false" ht="12.75" hidden="false" customHeight="false" outlineLevel="0" collapsed="false">
      <c r="A171" s="1" t="s">
        <v>309</v>
      </c>
      <c r="B171" s="1" t="s">
        <v>310</v>
      </c>
      <c r="C171" s="1" t="s">
        <v>316</v>
      </c>
      <c r="D171" s="1" t="s">
        <v>317</v>
      </c>
      <c r="E171" s="1" t="n">
        <v>74</v>
      </c>
      <c r="F171" s="1" t="n">
        <v>1</v>
      </c>
      <c r="G171" s="1" t="n">
        <v>225</v>
      </c>
      <c r="H171" s="1" t="n">
        <v>15</v>
      </c>
      <c r="I171" s="1" t="n">
        <f aca="false">G171*F171</f>
        <v>225</v>
      </c>
      <c r="J171" s="1" t="n">
        <v>259</v>
      </c>
      <c r="K171" s="5" t="n">
        <f aca="false">M$216*I171</f>
        <v>2.97886481456866</v>
      </c>
      <c r="L171" s="5" t="n">
        <f aca="false">SUM(K171+J171)</f>
        <v>261.978864814569</v>
      </c>
    </row>
    <row r="172" customFormat="false" ht="12.75" hidden="false" customHeight="false" outlineLevel="0" collapsed="false">
      <c r="I172" s="1" t="n">
        <f aca="false">G172*F172</f>
        <v>0</v>
      </c>
      <c r="K172" s="5" t="n">
        <f aca="false">M$216*I172</f>
        <v>0</v>
      </c>
      <c r="L172" s="9" t="n">
        <f aca="false">SUM(L169:L171)</f>
        <v>948.790110328327</v>
      </c>
      <c r="M172" s="1" t="n">
        <v>938</v>
      </c>
      <c r="N172" s="5" t="n">
        <f aca="false">M172-L172</f>
        <v>-10.7901103283265</v>
      </c>
    </row>
    <row r="173" customFormat="false" ht="12.75" hidden="false" customHeight="false" outlineLevel="0" collapsed="false">
      <c r="A173" s="1" t="s">
        <v>318</v>
      </c>
      <c r="B173" s="1" t="s">
        <v>22</v>
      </c>
      <c r="C173" s="1" t="s">
        <v>319</v>
      </c>
      <c r="D173" s="1" t="s">
        <v>320</v>
      </c>
      <c r="E173" s="1" t="n">
        <v>80</v>
      </c>
      <c r="F173" s="1" t="n">
        <v>1</v>
      </c>
      <c r="G173" s="1" t="n">
        <v>286</v>
      </c>
      <c r="H173" s="1" t="n">
        <v>15</v>
      </c>
      <c r="I173" s="1" t="n">
        <f aca="false">G173*F173</f>
        <v>286</v>
      </c>
      <c r="J173" s="1" t="n">
        <v>329</v>
      </c>
      <c r="K173" s="5" t="n">
        <f aca="false">M$216*I173</f>
        <v>3.78646816429616</v>
      </c>
      <c r="L173" s="5" t="n">
        <f aca="false">SUM(K173+J173)</f>
        <v>332.786468164296</v>
      </c>
    </row>
    <row r="174" customFormat="false" ht="12.75" hidden="false" customHeight="false" outlineLevel="0" collapsed="false">
      <c r="I174" s="1" t="n">
        <f aca="false">G174*F174</f>
        <v>0</v>
      </c>
      <c r="K174" s="5" t="n">
        <f aca="false">M$216*I174</f>
        <v>0</v>
      </c>
      <c r="L174" s="9" t="n">
        <f aca="false">SUM(L173)</f>
        <v>332.786468164296</v>
      </c>
      <c r="M174" s="1" t="n">
        <v>329</v>
      </c>
      <c r="N174" s="5" t="n">
        <f aca="false">M174-L174</f>
        <v>-3.78646816429614</v>
      </c>
    </row>
    <row r="175" customFormat="false" ht="12.75" hidden="false" customHeight="false" outlineLevel="0" collapsed="false">
      <c r="A175" s="1" t="s">
        <v>321</v>
      </c>
      <c r="B175" s="1" t="s">
        <v>18</v>
      </c>
      <c r="C175" s="1" t="s">
        <v>322</v>
      </c>
      <c r="D175" s="1" t="s">
        <v>323</v>
      </c>
      <c r="E175" s="1" t="n">
        <v>74</v>
      </c>
      <c r="F175" s="1" t="n">
        <v>1</v>
      </c>
      <c r="G175" s="1" t="n">
        <v>253</v>
      </c>
      <c r="H175" s="1" t="n">
        <v>15</v>
      </c>
      <c r="I175" s="1" t="n">
        <f aca="false">G175*F175</f>
        <v>253</v>
      </c>
      <c r="J175" s="1" t="n">
        <v>291</v>
      </c>
      <c r="K175" s="5" t="n">
        <f aca="false">M$216*I175</f>
        <v>3.34956799149276</v>
      </c>
      <c r="L175" s="5" t="n">
        <f aca="false">SUM(K175+J175)</f>
        <v>294.349567991493</v>
      </c>
    </row>
    <row r="176" customFormat="false" ht="12.75" hidden="false" customHeight="false" outlineLevel="0" collapsed="false">
      <c r="A176" s="1" t="s">
        <v>321</v>
      </c>
      <c r="B176" s="1" t="s">
        <v>18</v>
      </c>
      <c r="C176" s="1" t="s">
        <v>324</v>
      </c>
      <c r="D176" s="1" t="s">
        <v>323</v>
      </c>
      <c r="E176" s="1" t="n">
        <v>68</v>
      </c>
      <c r="F176" s="1" t="n">
        <v>1</v>
      </c>
      <c r="G176" s="1" t="n">
        <v>297</v>
      </c>
      <c r="H176" s="1" t="n">
        <v>15</v>
      </c>
      <c r="I176" s="1" t="n">
        <f aca="false">G176*F176</f>
        <v>297</v>
      </c>
      <c r="J176" s="1" t="n">
        <v>342</v>
      </c>
      <c r="K176" s="5" t="n">
        <f aca="false">M$216*I176</f>
        <v>3.93210155523063</v>
      </c>
      <c r="L176" s="5" t="n">
        <f aca="false">SUM(K176+J176)</f>
        <v>345.932101555231</v>
      </c>
    </row>
    <row r="177" customFormat="false" ht="12.75" hidden="false" customHeight="false" outlineLevel="0" collapsed="false">
      <c r="A177" s="1" t="s">
        <v>321</v>
      </c>
      <c r="B177" s="1" t="s">
        <v>18</v>
      </c>
      <c r="C177" s="1" t="s">
        <v>325</v>
      </c>
      <c r="D177" s="1" t="s">
        <v>323</v>
      </c>
      <c r="E177" s="1" t="n">
        <v>68</v>
      </c>
      <c r="F177" s="1" t="n">
        <v>1</v>
      </c>
      <c r="G177" s="1" t="n">
        <v>310</v>
      </c>
      <c r="H177" s="1" t="n">
        <v>15</v>
      </c>
      <c r="I177" s="1" t="n">
        <f aca="false">G177*F177</f>
        <v>310</v>
      </c>
      <c r="J177" s="1" t="n">
        <v>357</v>
      </c>
      <c r="K177" s="5" t="n">
        <f aca="false">M$216*I177</f>
        <v>4.10421374451682</v>
      </c>
      <c r="L177" s="5" t="n">
        <f aca="false">SUM(K177+J177)</f>
        <v>361.104213744517</v>
      </c>
    </row>
    <row r="178" customFormat="false" ht="12.75" hidden="false" customHeight="false" outlineLevel="0" collapsed="false">
      <c r="A178" s="1" t="s">
        <v>321</v>
      </c>
      <c r="B178" s="1" t="s">
        <v>18</v>
      </c>
      <c r="C178" s="1" t="s">
        <v>326</v>
      </c>
      <c r="D178" s="1" t="s">
        <v>323</v>
      </c>
      <c r="E178" s="1" t="n">
        <v>68</v>
      </c>
      <c r="F178" s="1" t="n">
        <v>1</v>
      </c>
      <c r="G178" s="1" t="n">
        <v>265</v>
      </c>
      <c r="H178" s="1" t="n">
        <v>15</v>
      </c>
      <c r="I178" s="1" t="n">
        <f aca="false">G178*F178</f>
        <v>265</v>
      </c>
      <c r="J178" s="1" t="n">
        <v>305</v>
      </c>
      <c r="K178" s="5" t="n">
        <f aca="false">M$216*I178</f>
        <v>3.50844078160308</v>
      </c>
      <c r="L178" s="5" t="n">
        <f aca="false">SUM(K178+J178)</f>
        <v>308.508440781603</v>
      </c>
    </row>
    <row r="179" customFormat="false" ht="12.75" hidden="false" customHeight="false" outlineLevel="0" collapsed="false">
      <c r="I179" s="1" t="n">
        <f aca="false">G179*F179</f>
        <v>0</v>
      </c>
      <c r="K179" s="5" t="n">
        <f aca="false">M$216*I179</f>
        <v>0</v>
      </c>
      <c r="L179" s="9" t="n">
        <f aca="false">SUM(L175:L178)</f>
        <v>1309.89432407284</v>
      </c>
      <c r="M179" s="1" t="n">
        <v>1295</v>
      </c>
      <c r="N179" s="5" t="n">
        <f aca="false">M179-L179</f>
        <v>-14.8943240728433</v>
      </c>
    </row>
    <row r="180" customFormat="false" ht="12.75" hidden="false" customHeight="false" outlineLevel="0" collapsed="false">
      <c r="A180" s="1" t="s">
        <v>327</v>
      </c>
      <c r="B180" s="1" t="s">
        <v>328</v>
      </c>
      <c r="C180" s="1" t="s">
        <v>68</v>
      </c>
      <c r="D180" s="1" t="s">
        <v>69</v>
      </c>
      <c r="E180" s="1" t="n">
        <v>74</v>
      </c>
      <c r="F180" s="1" t="n">
        <v>1</v>
      </c>
      <c r="G180" s="1" t="n">
        <v>370</v>
      </c>
      <c r="H180" s="1" t="n">
        <v>15</v>
      </c>
      <c r="I180" s="1" t="n">
        <f aca="false">G180*F180</f>
        <v>370</v>
      </c>
      <c r="J180" s="1" t="n">
        <v>426</v>
      </c>
      <c r="K180" s="5" t="n">
        <f aca="false">M$216*I180</f>
        <v>4.89857769506846</v>
      </c>
      <c r="L180" s="5" t="n">
        <f aca="false">SUM(K180+J180)</f>
        <v>430.898577695068</v>
      </c>
    </row>
    <row r="181" customFormat="false" ht="12.75" hidden="false" customHeight="false" outlineLevel="0" collapsed="false">
      <c r="I181" s="1" t="n">
        <f aca="false">G181*F181</f>
        <v>0</v>
      </c>
      <c r="K181" s="5" t="n">
        <f aca="false">M$216*I181</f>
        <v>0</v>
      </c>
      <c r="L181" s="9" t="n">
        <f aca="false">SUM(L180)</f>
        <v>430.898577695068</v>
      </c>
      <c r="M181" s="1" t="n">
        <v>426</v>
      </c>
      <c r="N181" s="5" t="n">
        <f aca="false">M181-L181</f>
        <v>-4.89857769506847</v>
      </c>
    </row>
    <row r="182" customFormat="false" ht="12.75" hidden="false" customHeight="false" outlineLevel="0" collapsed="false">
      <c r="A182" s="1" t="s">
        <v>329</v>
      </c>
      <c r="B182" s="1" t="s">
        <v>330</v>
      </c>
      <c r="C182" s="1" t="s">
        <v>172</v>
      </c>
      <c r="D182" s="1" t="s">
        <v>75</v>
      </c>
      <c r="E182" s="1" t="n">
        <v>80</v>
      </c>
      <c r="F182" s="1" t="n">
        <v>2</v>
      </c>
      <c r="G182" s="1" t="n">
        <v>92</v>
      </c>
      <c r="H182" s="1" t="n">
        <v>15</v>
      </c>
      <c r="I182" s="1" t="n">
        <f aca="false">G182*F182</f>
        <v>184</v>
      </c>
      <c r="J182" s="1" t="n">
        <v>212</v>
      </c>
      <c r="K182" s="5" t="n">
        <f aca="false">M$216*I182</f>
        <v>2.43604944835837</v>
      </c>
      <c r="L182" s="5" t="n">
        <f aca="false">SUM(K182+J182)</f>
        <v>214.436049448358</v>
      </c>
    </row>
    <row r="183" customFormat="false" ht="12.75" hidden="false" customHeight="false" outlineLevel="0" collapsed="false">
      <c r="A183" s="1" t="s">
        <v>329</v>
      </c>
      <c r="B183" s="1" t="s">
        <v>331</v>
      </c>
      <c r="C183" s="1" t="s">
        <v>332</v>
      </c>
      <c r="D183" s="1" t="s">
        <v>75</v>
      </c>
      <c r="E183" s="1" t="n">
        <v>80</v>
      </c>
      <c r="F183" s="1" t="n">
        <v>1</v>
      </c>
      <c r="G183" s="1" t="n">
        <v>320</v>
      </c>
      <c r="H183" s="1" t="n">
        <v>15</v>
      </c>
      <c r="I183" s="1" t="n">
        <f aca="false">G183*F183</f>
        <v>320</v>
      </c>
      <c r="J183" s="1" t="n">
        <v>368</v>
      </c>
      <c r="K183" s="5" t="n">
        <f aca="false">M$216*I183</f>
        <v>4.23660773627542</v>
      </c>
      <c r="L183" s="5" t="n">
        <f aca="false">SUM(K183+J183)</f>
        <v>372.236607736275</v>
      </c>
    </row>
    <row r="184" customFormat="false" ht="12.75" hidden="false" customHeight="false" outlineLevel="0" collapsed="false">
      <c r="A184" s="1" t="s">
        <v>329</v>
      </c>
      <c r="B184" s="1" t="s">
        <v>177</v>
      </c>
      <c r="C184" s="1" t="s">
        <v>119</v>
      </c>
      <c r="D184" s="1" t="s">
        <v>59</v>
      </c>
      <c r="E184" s="1" t="n">
        <v>80</v>
      </c>
      <c r="F184" s="1" t="n">
        <v>1</v>
      </c>
      <c r="G184" s="1" t="n">
        <v>154</v>
      </c>
      <c r="H184" s="1" t="n">
        <v>15</v>
      </c>
      <c r="I184" s="1" t="n">
        <f aca="false">G184*F184</f>
        <v>154</v>
      </c>
      <c r="J184" s="1" t="n">
        <v>178</v>
      </c>
      <c r="K184" s="5" t="n">
        <f aca="false">M$216*I184</f>
        <v>2.03886747308255</v>
      </c>
      <c r="L184" s="5" t="n">
        <f aca="false">SUM(K184+J184)</f>
        <v>180.038867473083</v>
      </c>
    </row>
    <row r="185" customFormat="false" ht="12.75" hidden="false" customHeight="false" outlineLevel="0" collapsed="false">
      <c r="A185" s="1" t="s">
        <v>329</v>
      </c>
      <c r="B185" s="1" t="s">
        <v>45</v>
      </c>
      <c r="C185" s="1" t="s">
        <v>46</v>
      </c>
      <c r="D185" s="1" t="s">
        <v>333</v>
      </c>
      <c r="E185" s="1" t="n">
        <v>80</v>
      </c>
      <c r="F185" s="1" t="n">
        <v>1</v>
      </c>
      <c r="G185" s="1" t="n">
        <v>137</v>
      </c>
      <c r="H185" s="1" t="n">
        <v>15</v>
      </c>
      <c r="I185" s="1" t="n">
        <f aca="false">G185*F185</f>
        <v>137</v>
      </c>
      <c r="J185" s="1" t="n">
        <v>158</v>
      </c>
      <c r="K185" s="5" t="n">
        <f aca="false">M$216*I185</f>
        <v>1.81379768709292</v>
      </c>
      <c r="L185" s="5" t="n">
        <f aca="false">SUM(K185+J185)</f>
        <v>159.813797687093</v>
      </c>
    </row>
    <row r="186" customFormat="false" ht="12.75" hidden="false" customHeight="false" outlineLevel="0" collapsed="false">
      <c r="A186" s="1" t="s">
        <v>329</v>
      </c>
      <c r="B186" s="1" t="s">
        <v>331</v>
      </c>
      <c r="C186" s="1" t="s">
        <v>334</v>
      </c>
      <c r="D186" s="1" t="s">
        <v>75</v>
      </c>
      <c r="E186" s="1" t="n">
        <v>80</v>
      </c>
      <c r="F186" s="1" t="n">
        <v>1</v>
      </c>
      <c r="G186" s="1" t="n">
        <v>253</v>
      </c>
      <c r="H186" s="1" t="n">
        <v>15</v>
      </c>
      <c r="I186" s="1" t="n">
        <f aca="false">G186*F186</f>
        <v>253</v>
      </c>
      <c r="J186" s="1" t="n">
        <v>291</v>
      </c>
      <c r="K186" s="5" t="n">
        <f aca="false">M$216*I186</f>
        <v>3.34956799149276</v>
      </c>
      <c r="L186" s="5" t="n">
        <f aca="false">SUM(K186+J186)</f>
        <v>294.349567991493</v>
      </c>
    </row>
    <row r="187" customFormat="false" ht="12.75" hidden="false" customHeight="false" outlineLevel="0" collapsed="false">
      <c r="A187" s="1" t="s">
        <v>329</v>
      </c>
      <c r="B187" s="1" t="s">
        <v>81</v>
      </c>
      <c r="C187" s="1" t="s">
        <v>335</v>
      </c>
      <c r="D187" s="1" t="s">
        <v>75</v>
      </c>
      <c r="E187" s="1" t="n">
        <v>80</v>
      </c>
      <c r="F187" s="1" t="n">
        <v>2</v>
      </c>
      <c r="G187" s="1" t="n">
        <v>110</v>
      </c>
      <c r="H187" s="1" t="n">
        <v>15</v>
      </c>
      <c r="I187" s="1" t="n">
        <f aca="false">G187*F187</f>
        <v>220</v>
      </c>
      <c r="J187" s="1" t="n">
        <v>253</v>
      </c>
      <c r="K187" s="5" t="n">
        <f aca="false">M$216*I187</f>
        <v>2.91266781868935</v>
      </c>
      <c r="L187" s="5" t="n">
        <f aca="false">SUM(K187+J187)</f>
        <v>255.912667818689</v>
      </c>
    </row>
    <row r="188" customFormat="false" ht="12.75" hidden="false" customHeight="false" outlineLevel="0" collapsed="false">
      <c r="A188" s="1" t="s">
        <v>329</v>
      </c>
      <c r="B188" s="1" t="s">
        <v>45</v>
      </c>
      <c r="C188" s="1" t="s">
        <v>175</v>
      </c>
      <c r="D188" s="1" t="s">
        <v>75</v>
      </c>
      <c r="E188" s="1" t="n">
        <v>80</v>
      </c>
      <c r="F188" s="1" t="n">
        <v>1</v>
      </c>
      <c r="G188" s="1" t="n">
        <v>137</v>
      </c>
      <c r="H188" s="1" t="n">
        <v>15</v>
      </c>
      <c r="I188" s="1" t="n">
        <f aca="false">G188*F188</f>
        <v>137</v>
      </c>
      <c r="J188" s="1" t="n">
        <v>158</v>
      </c>
      <c r="K188" s="5" t="n">
        <f aca="false">M$216*I188</f>
        <v>1.81379768709292</v>
      </c>
      <c r="L188" s="5" t="n">
        <f aca="false">SUM(K188+J188)</f>
        <v>159.813797687093</v>
      </c>
    </row>
    <row r="189" customFormat="false" ht="12.75" hidden="false" customHeight="false" outlineLevel="0" collapsed="false">
      <c r="I189" s="1" t="n">
        <f aca="false">G189*F189</f>
        <v>0</v>
      </c>
      <c r="K189" s="5" t="n">
        <f aca="false">M$216*I189</f>
        <v>0</v>
      </c>
      <c r="L189" s="9" t="n">
        <f aca="false">SUM(L182:L188)</f>
        <v>1636.60135584208</v>
      </c>
      <c r="M189" s="1" t="n">
        <v>1618</v>
      </c>
      <c r="N189" s="5" t="n">
        <f aca="false">M189-L189</f>
        <v>-18.6013558420843</v>
      </c>
    </row>
    <row r="190" customFormat="false" ht="12.75" hidden="false" customHeight="false" outlineLevel="0" collapsed="false">
      <c r="A190" s="1" t="s">
        <v>336</v>
      </c>
      <c r="B190" s="1" t="s">
        <v>337</v>
      </c>
      <c r="C190" s="1" t="s">
        <v>338</v>
      </c>
      <c r="D190" s="1" t="s">
        <v>339</v>
      </c>
      <c r="E190" s="1" t="n">
        <v>80</v>
      </c>
      <c r="F190" s="1" t="n">
        <v>1</v>
      </c>
      <c r="G190" s="1" t="n">
        <v>217</v>
      </c>
      <c r="H190" s="1" t="n">
        <v>15</v>
      </c>
      <c r="I190" s="1" t="n">
        <f aca="false">G190*F190</f>
        <v>217</v>
      </c>
      <c r="J190" s="1" t="n">
        <v>250</v>
      </c>
      <c r="K190" s="5" t="n">
        <f aca="false">M$216*I190</f>
        <v>2.87294962116177</v>
      </c>
      <c r="L190" s="5" t="n">
        <f aca="false">SUM(K190+J190)</f>
        <v>252.872949621162</v>
      </c>
    </row>
    <row r="191" customFormat="false" ht="12.75" hidden="false" customHeight="false" outlineLevel="0" collapsed="false">
      <c r="A191" s="1" t="s">
        <v>336</v>
      </c>
      <c r="B191" s="1" t="s">
        <v>340</v>
      </c>
      <c r="C191" s="1" t="s">
        <v>341</v>
      </c>
      <c r="D191" s="1" t="s">
        <v>342</v>
      </c>
      <c r="E191" s="1" t="n">
        <v>80</v>
      </c>
      <c r="F191" s="1" t="n">
        <v>1</v>
      </c>
      <c r="G191" s="1" t="n">
        <v>255</v>
      </c>
      <c r="H191" s="1" t="n">
        <v>15</v>
      </c>
      <c r="I191" s="1" t="n">
        <f aca="false">G191*F191</f>
        <v>255</v>
      </c>
      <c r="J191" s="1" t="n">
        <v>294</v>
      </c>
      <c r="K191" s="5" t="n">
        <f aca="false">M$216*I191</f>
        <v>3.37604678984448</v>
      </c>
      <c r="L191" s="5" t="n">
        <f aca="false">SUM(K191+J191)</f>
        <v>297.376046789844</v>
      </c>
    </row>
    <row r="192" customFormat="false" ht="12.75" hidden="false" customHeight="false" outlineLevel="0" collapsed="false">
      <c r="I192" s="1" t="n">
        <f aca="false">G192*F192</f>
        <v>0</v>
      </c>
      <c r="K192" s="5" t="n">
        <f aca="false">M$216*I192</f>
        <v>0</v>
      </c>
      <c r="L192" s="9" t="n">
        <f aca="false">SUM(L190:L191)</f>
        <v>550.248996411006</v>
      </c>
      <c r="M192" s="1" t="n">
        <v>544</v>
      </c>
      <c r="N192" s="5" t="n">
        <f aca="false">M192-L192</f>
        <v>-6.24899641100626</v>
      </c>
    </row>
    <row r="193" customFormat="false" ht="12.75" hidden="false" customHeight="false" outlineLevel="0" collapsed="false">
      <c r="A193" s="1" t="s">
        <v>343</v>
      </c>
      <c r="B193" s="1" t="s">
        <v>344</v>
      </c>
      <c r="C193" s="1" t="s">
        <v>345</v>
      </c>
      <c r="D193" s="1" t="s">
        <v>36</v>
      </c>
      <c r="E193" s="1" t="n">
        <v>80</v>
      </c>
      <c r="F193" s="1" t="n">
        <v>1</v>
      </c>
      <c r="G193" s="1" t="n">
        <v>242</v>
      </c>
      <c r="H193" s="1" t="n">
        <v>15</v>
      </c>
      <c r="I193" s="1" t="n">
        <f aca="false">G193*F193</f>
        <v>242</v>
      </c>
      <c r="J193" s="1" t="n">
        <v>279</v>
      </c>
      <c r="K193" s="5" t="n">
        <f aca="false">M$216*I193</f>
        <v>3.20393460055829</v>
      </c>
      <c r="L193" s="5" t="n">
        <f aca="false">SUM(K193+J193)</f>
        <v>282.203934600558</v>
      </c>
    </row>
    <row r="194" customFormat="false" ht="12.75" hidden="false" customHeight="false" outlineLevel="0" collapsed="false">
      <c r="A194" s="1" t="s">
        <v>343</v>
      </c>
      <c r="B194" s="1" t="s">
        <v>346</v>
      </c>
      <c r="C194" s="1" t="s">
        <v>185</v>
      </c>
      <c r="D194" s="1" t="s">
        <v>36</v>
      </c>
      <c r="E194" s="1" t="n">
        <v>80</v>
      </c>
      <c r="F194" s="1" t="n">
        <v>1</v>
      </c>
      <c r="G194" s="1" t="n">
        <v>380</v>
      </c>
      <c r="H194" s="1" t="n">
        <v>15</v>
      </c>
      <c r="I194" s="1" t="n">
        <f aca="false">G194*F194</f>
        <v>380</v>
      </c>
      <c r="J194" s="1" t="n">
        <v>437</v>
      </c>
      <c r="K194" s="5" t="n">
        <f aca="false">M$216*I194</f>
        <v>5.03097168682706</v>
      </c>
      <c r="L194" s="5" t="n">
        <f aca="false">SUM(K194+J194)</f>
        <v>442.030971686827</v>
      </c>
    </row>
    <row r="195" customFormat="false" ht="12.75" hidden="false" customHeight="false" outlineLevel="0" collapsed="false">
      <c r="I195" s="1" t="n">
        <f aca="false">G195*F195</f>
        <v>0</v>
      </c>
      <c r="K195" s="5" t="n">
        <f aca="false">M$216*I195</f>
        <v>0</v>
      </c>
      <c r="L195" s="9" t="n">
        <f aca="false">SUM(L193:L194)</f>
        <v>724.234906287385</v>
      </c>
      <c r="M195" s="1" t="n">
        <v>709</v>
      </c>
      <c r="N195" s="5" t="n">
        <f aca="false">M195-L195</f>
        <v>-15.2349062873853</v>
      </c>
    </row>
    <row r="196" customFormat="false" ht="12.75" hidden="false" customHeight="false" outlineLevel="0" collapsed="false">
      <c r="A196" s="1" t="s">
        <v>347</v>
      </c>
      <c r="B196" s="1" t="s">
        <v>348</v>
      </c>
      <c r="C196" s="1" t="s">
        <v>349</v>
      </c>
      <c r="D196" s="1" t="s">
        <v>47</v>
      </c>
      <c r="E196" s="1" t="n">
        <v>62</v>
      </c>
      <c r="F196" s="1" t="n">
        <v>1</v>
      </c>
      <c r="G196" s="1" t="n">
        <v>270</v>
      </c>
      <c r="H196" s="1" t="n">
        <v>15</v>
      </c>
      <c r="I196" s="1" t="n">
        <f aca="false">G196*F196</f>
        <v>270</v>
      </c>
      <c r="J196" s="1" t="n">
        <v>311</v>
      </c>
      <c r="K196" s="5" t="n">
        <f aca="false">M$216*I196</f>
        <v>3.57463777748239</v>
      </c>
      <c r="L196" s="5" t="n">
        <f aca="false">SUM(K196+J196)</f>
        <v>314.574637777482</v>
      </c>
    </row>
    <row r="197" customFormat="false" ht="12.75" hidden="false" customHeight="false" outlineLevel="0" collapsed="false">
      <c r="A197" s="1" t="s">
        <v>347</v>
      </c>
      <c r="B197" s="1" t="s">
        <v>350</v>
      </c>
      <c r="C197" s="1" t="s">
        <v>351</v>
      </c>
      <c r="D197" s="1" t="s">
        <v>47</v>
      </c>
      <c r="E197" s="1" t="n">
        <v>74</v>
      </c>
      <c r="F197" s="1" t="n">
        <v>1</v>
      </c>
      <c r="G197" s="1" t="n">
        <v>310</v>
      </c>
      <c r="H197" s="1" t="n">
        <v>15</v>
      </c>
      <c r="I197" s="1" t="n">
        <f aca="false">G197*F197</f>
        <v>310</v>
      </c>
      <c r="J197" s="1" t="n">
        <v>357</v>
      </c>
      <c r="K197" s="5" t="n">
        <f aca="false">M$216*I197</f>
        <v>4.10421374451682</v>
      </c>
      <c r="L197" s="5" t="n">
        <f aca="false">SUM(K197+J197)</f>
        <v>361.104213744517</v>
      </c>
    </row>
    <row r="198" customFormat="false" ht="12.75" hidden="false" customHeight="false" outlineLevel="0" collapsed="false">
      <c r="A198" s="1" t="s">
        <v>347</v>
      </c>
      <c r="B198" s="1" t="s">
        <v>352</v>
      </c>
      <c r="C198" s="1" t="s">
        <v>71</v>
      </c>
      <c r="D198" s="1" t="s">
        <v>47</v>
      </c>
      <c r="E198" s="1" t="n">
        <v>68</v>
      </c>
      <c r="F198" s="1" t="n">
        <v>1</v>
      </c>
      <c r="G198" s="1" t="n">
        <v>265</v>
      </c>
      <c r="H198" s="1" t="n">
        <v>15</v>
      </c>
      <c r="I198" s="1" t="n">
        <f aca="false">G198*F198</f>
        <v>265</v>
      </c>
      <c r="J198" s="1" t="n">
        <v>305</v>
      </c>
      <c r="K198" s="5" t="n">
        <f aca="false">M$216*I198</f>
        <v>3.50844078160308</v>
      </c>
      <c r="L198" s="5" t="n">
        <f aca="false">SUM(K198+J198)</f>
        <v>308.508440781603</v>
      </c>
    </row>
    <row r="199" customFormat="false" ht="12.75" hidden="false" customHeight="false" outlineLevel="0" collapsed="false">
      <c r="A199" s="1" t="s">
        <v>347</v>
      </c>
      <c r="B199" s="1" t="s">
        <v>353</v>
      </c>
      <c r="C199" s="1" t="s">
        <v>354</v>
      </c>
      <c r="D199" s="1" t="s">
        <v>47</v>
      </c>
      <c r="E199" s="1" t="n">
        <v>62</v>
      </c>
      <c r="F199" s="1" t="n">
        <v>1</v>
      </c>
      <c r="G199" s="1" t="n">
        <v>358</v>
      </c>
      <c r="H199" s="1" t="n">
        <v>15</v>
      </c>
      <c r="I199" s="1" t="n">
        <f aca="false">G199*F199</f>
        <v>358</v>
      </c>
      <c r="J199" s="1" t="n">
        <v>412</v>
      </c>
      <c r="K199" s="5" t="n">
        <f aca="false">M$216*I199</f>
        <v>4.73970490495813</v>
      </c>
      <c r="L199" s="5" t="n">
        <f aca="false">SUM(K199+J199)</f>
        <v>416.739704904958</v>
      </c>
    </row>
    <row r="200" customFormat="false" ht="12.75" hidden="false" customHeight="false" outlineLevel="0" collapsed="false">
      <c r="A200" s="1" t="s">
        <v>347</v>
      </c>
      <c r="B200" s="1" t="s">
        <v>355</v>
      </c>
      <c r="C200" s="1" t="s">
        <v>238</v>
      </c>
      <c r="D200" s="1" t="s">
        <v>47</v>
      </c>
      <c r="E200" s="1" t="n">
        <v>74</v>
      </c>
      <c r="F200" s="1" t="n">
        <v>1</v>
      </c>
      <c r="G200" s="1" t="n">
        <v>231</v>
      </c>
      <c r="H200" s="1" t="n">
        <v>15</v>
      </c>
      <c r="I200" s="1" t="n">
        <f aca="false">G200*F200</f>
        <v>231</v>
      </c>
      <c r="J200" s="1" t="n">
        <v>266</v>
      </c>
      <c r="K200" s="5" t="n">
        <f aca="false">M$216*I200</f>
        <v>3.05830120962382</v>
      </c>
      <c r="L200" s="5" t="n">
        <f aca="false">SUM(K200+J200)</f>
        <v>269.058301209624</v>
      </c>
    </row>
    <row r="201" customFormat="false" ht="12.75" hidden="false" customHeight="false" outlineLevel="0" collapsed="false">
      <c r="I201" s="1" t="n">
        <f aca="false">G201*F201</f>
        <v>0</v>
      </c>
      <c r="K201" s="5" t="n">
        <f aca="false">M$216*I201</f>
        <v>0</v>
      </c>
      <c r="L201" s="9" t="n">
        <f aca="false">SUM(L196:L200)</f>
        <v>1669.98529841818</v>
      </c>
      <c r="M201" s="1" t="n">
        <v>1651</v>
      </c>
      <c r="N201" s="5" t="n">
        <f aca="false">M201-L201</f>
        <v>-18.9852984181844</v>
      </c>
    </row>
    <row r="202" customFormat="false" ht="12.75" hidden="false" customHeight="false" outlineLevel="0" collapsed="false">
      <c r="A202" s="1" t="s">
        <v>356</v>
      </c>
      <c r="B202" s="1" t="s">
        <v>357</v>
      </c>
      <c r="C202" s="1" t="s">
        <v>172</v>
      </c>
      <c r="D202" s="1" t="s">
        <v>59</v>
      </c>
      <c r="E202" s="1" t="n">
        <v>110</v>
      </c>
      <c r="F202" s="1" t="n">
        <v>3</v>
      </c>
      <c r="G202" s="1" t="n">
        <v>92</v>
      </c>
      <c r="H202" s="1" t="n">
        <v>15</v>
      </c>
      <c r="I202" s="1" t="n">
        <f aca="false">G202*F202</f>
        <v>276</v>
      </c>
      <c r="J202" s="1" t="n">
        <v>318</v>
      </c>
      <c r="K202" s="5" t="n">
        <f aca="false">M$216*I202</f>
        <v>3.65407417253755</v>
      </c>
      <c r="L202" s="5" t="n">
        <f aca="false">SUM(K202+J202)</f>
        <v>321.654074172538</v>
      </c>
    </row>
    <row r="203" customFormat="false" ht="12.75" hidden="false" customHeight="false" outlineLevel="0" collapsed="false">
      <c r="I203" s="1" t="n">
        <f aca="false">G203*F203</f>
        <v>0</v>
      </c>
      <c r="K203" s="5" t="n">
        <f aca="false">M$216*I203</f>
        <v>0</v>
      </c>
      <c r="L203" s="9" t="n">
        <f aca="false">SUM(L202)</f>
        <v>321.654074172538</v>
      </c>
      <c r="M203" s="1" t="n">
        <v>318</v>
      </c>
      <c r="N203" s="5" t="n">
        <f aca="false">M203-L203</f>
        <v>-3.65407417253755</v>
      </c>
    </row>
    <row r="204" customFormat="false" ht="12.75" hidden="false" customHeight="false" outlineLevel="0" collapsed="false">
      <c r="A204" s="1" t="s">
        <v>358</v>
      </c>
      <c r="B204" s="1" t="s">
        <v>22</v>
      </c>
      <c r="C204" s="1" t="s">
        <v>299</v>
      </c>
      <c r="D204" s="1" t="s">
        <v>359</v>
      </c>
      <c r="E204" s="1" t="n">
        <v>62</v>
      </c>
      <c r="F204" s="1" t="n">
        <v>1</v>
      </c>
      <c r="G204" s="1" t="n">
        <v>320</v>
      </c>
      <c r="H204" s="1" t="n">
        <v>15</v>
      </c>
      <c r="I204" s="1" t="n">
        <f aca="false">G204*F204</f>
        <v>320</v>
      </c>
      <c r="J204" s="1" t="n">
        <v>368</v>
      </c>
      <c r="K204" s="5" t="n">
        <f aca="false">M$216*I204</f>
        <v>4.23660773627542</v>
      </c>
      <c r="L204" s="5" t="n">
        <f aca="false">SUM(K204+J204)</f>
        <v>372.236607736275</v>
      </c>
    </row>
    <row r="205" customFormat="false" ht="12.75" hidden="false" customHeight="false" outlineLevel="0" collapsed="false">
      <c r="A205" s="1" t="s">
        <v>358</v>
      </c>
      <c r="B205" s="1" t="s">
        <v>360</v>
      </c>
      <c r="C205" s="1" t="s">
        <v>361</v>
      </c>
      <c r="D205" s="1" t="s">
        <v>362</v>
      </c>
      <c r="E205" s="1" t="n">
        <v>56</v>
      </c>
      <c r="F205" s="1" t="n">
        <v>1</v>
      </c>
      <c r="G205" s="1" t="n">
        <v>660</v>
      </c>
      <c r="H205" s="1" t="n">
        <v>15</v>
      </c>
      <c r="I205" s="1" t="n">
        <f aca="false">G205*F205</f>
        <v>660</v>
      </c>
      <c r="J205" s="1" t="n">
        <v>759</v>
      </c>
      <c r="K205" s="5" t="n">
        <f aca="false">M$216*I205</f>
        <v>8.73800345606806</v>
      </c>
      <c r="L205" s="5" t="n">
        <f aca="false">SUM(K205+J205)</f>
        <v>767.738003456068</v>
      </c>
      <c r="O205" s="8" t="s">
        <v>363</v>
      </c>
    </row>
    <row r="206" customFormat="false" ht="12.75" hidden="false" customHeight="false" outlineLevel="0" collapsed="false">
      <c r="A206" s="1" t="s">
        <v>358</v>
      </c>
      <c r="B206" s="1" t="s">
        <v>22</v>
      </c>
      <c r="C206" s="1" t="s">
        <v>364</v>
      </c>
      <c r="D206" s="1" t="s">
        <v>365</v>
      </c>
      <c r="E206" s="1" t="n">
        <v>56</v>
      </c>
      <c r="F206" s="1" t="n">
        <v>1</v>
      </c>
      <c r="G206" s="1" t="n">
        <v>242</v>
      </c>
      <c r="H206" s="1" t="n">
        <v>15</v>
      </c>
      <c r="I206" s="1" t="n">
        <f aca="false">G206*F206</f>
        <v>242</v>
      </c>
      <c r="J206" s="1" t="n">
        <v>279</v>
      </c>
      <c r="K206" s="5" t="n">
        <f aca="false">M$216*I206</f>
        <v>3.20393460055829</v>
      </c>
      <c r="L206" s="5" t="n">
        <f aca="false">SUM(K206+J206)</f>
        <v>282.203934600558</v>
      </c>
    </row>
    <row r="207" customFormat="false" ht="12.75" hidden="false" customHeight="false" outlineLevel="0" collapsed="false">
      <c r="L207" s="9" t="n">
        <f aca="false">SUM(L204:L206)</f>
        <v>1422.1785457929</v>
      </c>
      <c r="M207" s="1" t="n">
        <v>1406</v>
      </c>
      <c r="N207" s="5" t="n">
        <f aca="false">M207-L207</f>
        <v>-16.1785457929018</v>
      </c>
    </row>
    <row r="210" customFormat="false" ht="12.75" hidden="false" customHeight="false" outlineLevel="0" collapsed="false">
      <c r="K210" s="5" t="n">
        <f aca="false">SUM(K2:K206)</f>
        <v>500.952386016217</v>
      </c>
    </row>
    <row r="216" customFormat="false" ht="12.75" hidden="false" customHeight="false" outlineLevel="0" collapsed="false">
      <c r="I216" s="12"/>
      <c r="J216" s="12" t="n">
        <v>37615</v>
      </c>
      <c r="K216" s="12"/>
      <c r="L216" s="12" t="n">
        <v>498</v>
      </c>
      <c r="M216" s="12" t="n">
        <f aca="false">L216/J216</f>
        <v>0.0132393991758607</v>
      </c>
    </row>
    <row r="217" customFormat="false" ht="12.75" hidden="false" customHeight="false" outlineLevel="0" collapsed="false">
      <c r="I217" s="12"/>
      <c r="J217" s="12"/>
      <c r="K217" s="12"/>
      <c r="L217" s="12"/>
      <c r="M2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51:04Z</dcterms:created>
  <dc:creator>Unknown Creator</dc:creator>
  <dc:description/>
  <dc:language>en-US</dc:language>
  <cp:lastModifiedBy>Ирина</cp:lastModifiedBy>
  <dcterms:modified xsi:type="dcterms:W3CDTF">2013-12-25T16:14:39Z</dcterms:modified>
  <cp:revision>0</cp:revision>
  <dc:subject/>
  <dc:title>Untitled Spreadsheet</dc:title>
</cp:coreProperties>
</file>