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505">
  <si>
    <t xml:space="preserve">УЗ</t>
  </si>
  <si>
    <t xml:space="preserve">Заказ</t>
  </si>
  <si>
    <t xml:space="preserve">Артикул</t>
  </si>
  <si>
    <t xml:space="preserve">Расцветка</t>
  </si>
  <si>
    <t xml:space="preserve">Размер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ТР</t>
  </si>
  <si>
    <t xml:space="preserve">Итого</t>
  </si>
  <si>
    <t xml:space="preserve">Оплата</t>
  </si>
  <si>
    <t xml:space="preserve">Долг/переплата</t>
  </si>
  <si>
    <t xml:space="preserve">Коммент для УЗ</t>
  </si>
  <si>
    <t xml:space="preserve">*Regina*</t>
  </si>
  <si>
    <t xml:space="preserve">шорты</t>
  </si>
  <si>
    <t xml:space="preserve">с327к</t>
  </si>
  <si>
    <t xml:space="preserve">мальчик разные</t>
  </si>
  <si>
    <t xml:space="preserve">бандана</t>
  </si>
  <si>
    <t xml:space="preserve">с526к</t>
  </si>
  <si>
    <t xml:space="preserve">джемпер</t>
  </si>
  <si>
    <t xml:space="preserve">с206н</t>
  </si>
  <si>
    <t xml:space="preserve">серо- голубой или мальчик</t>
  </si>
  <si>
    <t xml:space="preserve">AlLissa29</t>
  </si>
  <si>
    <t xml:space="preserve">Комбинезон  спорт Полотно:	футер трёхнитка</t>
  </si>
  <si>
    <t xml:space="preserve">с133ф3</t>
  </si>
  <si>
    <t xml:space="preserve">на мальчика, желательно т.синий</t>
  </si>
  <si>
    <t xml:space="preserve">Almare</t>
  </si>
  <si>
    <t xml:space="preserve">комбинезон</t>
  </si>
  <si>
    <t xml:space="preserve">с132вс</t>
  </si>
  <si>
    <t xml:space="preserve">девочка</t>
  </si>
  <si>
    <t xml:space="preserve">белый</t>
  </si>
  <si>
    <t xml:space="preserve">Apelsinka85</t>
  </si>
  <si>
    <t xml:space="preserve">211к Распашонка 62</t>
  </si>
  <si>
    <t xml:space="preserve">с211к-62</t>
  </si>
  <si>
    <t xml:space="preserve">на девочку (божьи коровки)</t>
  </si>
  <si>
    <t xml:space="preserve">119и Комбинезон 56</t>
  </si>
  <si>
    <t xml:space="preserve">с119и-56</t>
  </si>
  <si>
    <t xml:space="preserve">девочка (белый в розовый горох)</t>
  </si>
  <si>
    <t xml:space="preserve">1101в Комбинезон 68</t>
  </si>
  <si>
    <t xml:space="preserve">с1101в-68</t>
  </si>
  <si>
    <t xml:space="preserve">девочка (сиреневые цветы)</t>
  </si>
  <si>
    <t xml:space="preserve">302к Ползунки "Нежная" 56</t>
  </si>
  <si>
    <t xml:space="preserve">с302к-56</t>
  </si>
  <si>
    <t xml:space="preserve">девочка (розовый)</t>
  </si>
  <si>
    <t xml:space="preserve">142и Комбинезон 62</t>
  </si>
  <si>
    <t xml:space="preserve">с142и-62</t>
  </si>
  <si>
    <t xml:space="preserve">девочка (белый в горох)</t>
  </si>
  <si>
    <t xml:space="preserve">303к Ползунки 62</t>
  </si>
  <si>
    <t xml:space="preserve">с303к-62</t>
  </si>
  <si>
    <t xml:space="preserve">девочка (в цветочек)</t>
  </si>
  <si>
    <t xml:space="preserve">100ф3 Комбинезон 62</t>
  </si>
  <si>
    <t xml:space="preserve">с100ф3-62</t>
  </si>
  <si>
    <t xml:space="preserve">девочка (беж)</t>
  </si>
  <si>
    <t xml:space="preserve">211а Распашонка "Ажурная" 62</t>
  </si>
  <si>
    <t xml:space="preserve">с211а-62</t>
  </si>
  <si>
    <t xml:space="preserve">девочка (сирень)</t>
  </si>
  <si>
    <t xml:space="preserve">215Шк Распашонка 56</t>
  </si>
  <si>
    <t xml:space="preserve">с215Шк-56</t>
  </si>
  <si>
    <t xml:space="preserve">100Ша Комбинезон "Ажурная" 62</t>
  </si>
  <si>
    <t xml:space="preserve">с100Ша-62</t>
  </si>
  <si>
    <t xml:space="preserve">девочка (желтый)</t>
  </si>
  <si>
    <t xml:space="preserve">211и Распашонка 68</t>
  </si>
  <si>
    <t xml:space="preserve">с211и-68</t>
  </si>
  <si>
    <t xml:space="preserve">девочка (желтые мишки)</t>
  </si>
  <si>
    <t xml:space="preserve">333Ши Ползунки "Африка" 56</t>
  </si>
  <si>
    <t xml:space="preserve">с333Ши-56</t>
  </si>
  <si>
    <t xml:space="preserve">голубой</t>
  </si>
  <si>
    <t xml:space="preserve">300ф Ползунки 62</t>
  </si>
  <si>
    <t xml:space="preserve">с300ф-62</t>
  </si>
  <si>
    <t xml:space="preserve">девочка (божьи коровки)</t>
  </si>
  <si>
    <t xml:space="preserve">пришли голубые</t>
  </si>
  <si>
    <t xml:space="preserve">avlinnik79</t>
  </si>
  <si>
    <t xml:space="preserve">Полукомбинезон  Полотно:	кулирка</t>
  </si>
  <si>
    <t xml:space="preserve">с146к спорт</t>
  </si>
  <si>
    <t xml:space="preserve">синий</t>
  </si>
  <si>
    <t xml:space="preserve">Пижама для девочки  Полотно:	Польская кулирка</t>
  </si>
  <si>
    <t xml:space="preserve">с619к</t>
  </si>
  <si>
    <t xml:space="preserve">Batina_Gileva</t>
  </si>
  <si>
    <t xml:space="preserve">Кофточка</t>
  </si>
  <si>
    <t xml:space="preserve">с225к</t>
  </si>
  <si>
    <t xml:space="preserve">Кофта-боди</t>
  </si>
  <si>
    <t xml:space="preserve">с226к</t>
  </si>
  <si>
    <t xml:space="preserve">Кофточка "Африка"</t>
  </si>
  <si>
    <t xml:space="preserve">с225и</t>
  </si>
  <si>
    <t xml:space="preserve">с269/1а</t>
  </si>
  <si>
    <t xml:space="preserve">фиолетовая</t>
  </si>
  <si>
    <t xml:space="preserve">Кофточка "Летняя"</t>
  </si>
  <si>
    <t xml:space="preserve">с225Шк</t>
  </si>
  <si>
    <t xml:space="preserve">Blondiнка</t>
  </si>
  <si>
    <t xml:space="preserve">Коллекция "Ажурная" Кофточка с243а Полотно:	Польский ажур</t>
  </si>
  <si>
    <t xml:space="preserve">с243а</t>
  </si>
  <si>
    <t xml:space="preserve">Зеленый или голубой или желтый</t>
  </si>
  <si>
    <t xml:space="preserve">Конверт для сна с108и Полотно: Польский интерлок из коллекции "Игрушки</t>
  </si>
  <si>
    <t xml:space="preserve">с108и</t>
  </si>
  <si>
    <t xml:space="preserve">Голубой или злотый</t>
  </si>
  <si>
    <t xml:space="preserve">camomile12</t>
  </si>
  <si>
    <t xml:space="preserve">Комбинезон</t>
  </si>
  <si>
    <t xml:space="preserve">с1148в</t>
  </si>
  <si>
    <t xml:space="preserve">коричневый с желтой отделкой</t>
  </si>
  <si>
    <t xml:space="preserve">Полукомбинезон</t>
  </si>
  <si>
    <t xml:space="preserve">с136к</t>
  </si>
  <si>
    <t xml:space="preserve">голубой с горохом</t>
  </si>
  <si>
    <t xml:space="preserve">Комбинезон на подкладке</t>
  </si>
  <si>
    <t xml:space="preserve">розовый</t>
  </si>
  <si>
    <t xml:space="preserve">нет</t>
  </si>
  <si>
    <t xml:space="preserve">с118к</t>
  </si>
  <si>
    <t xml:space="preserve">желтый (девочка)</t>
  </si>
  <si>
    <t xml:space="preserve">delfina</t>
  </si>
  <si>
    <t xml:space="preserve">с124ф</t>
  </si>
  <si>
    <t xml:space="preserve">девочка/уни</t>
  </si>
  <si>
    <t xml:space="preserve">с1134/1и</t>
  </si>
  <si>
    <t xml:space="preserve">Уни/девочка</t>
  </si>
  <si>
    <t xml:space="preserve">с134/1ф3</t>
  </si>
  <si>
    <t xml:space="preserve">Пижама без застёжки</t>
  </si>
  <si>
    <t xml:space="preserve">С612к</t>
  </si>
  <si>
    <t xml:space="preserve">с мишкой тедди</t>
  </si>
  <si>
    <t xml:space="preserve">Шлем</t>
  </si>
  <si>
    <t xml:space="preserve">527р альбед</t>
  </si>
  <si>
    <t xml:space="preserve">дев</t>
  </si>
  <si>
    <t xml:space="preserve">44-46</t>
  </si>
  <si>
    <t xml:space="preserve">добавила</t>
  </si>
  <si>
    <t xml:space="preserve">с222к</t>
  </si>
  <si>
    <t xml:space="preserve">на девочку</t>
  </si>
  <si>
    <t xml:space="preserve">Dezire</t>
  </si>
  <si>
    <t xml:space="preserve">Платье с703к Полотно: кулирка</t>
  </si>
  <si>
    <t xml:space="preserve">с703к</t>
  </si>
  <si>
    <t xml:space="preserve">цвет с вишенками</t>
  </si>
  <si>
    <t xml:space="preserve">distress</t>
  </si>
  <si>
    <t xml:space="preserve">1125в Комбинезон 62</t>
  </si>
  <si>
    <t xml:space="preserve">с1125в-62</t>
  </si>
  <si>
    <t xml:space="preserve">Шоколадный-темно-розовый</t>
  </si>
  <si>
    <t xml:space="preserve">Djoli</t>
  </si>
  <si>
    <t xml:space="preserve">Брюки - саруэль Полотно: интерлок</t>
  </si>
  <si>
    <t xml:space="preserve">с339и</t>
  </si>
  <si>
    <t xml:space="preserve">синий с зеленым</t>
  </si>
  <si>
    <t xml:space="preserve">Майка Полотно: Польская кулирка</t>
  </si>
  <si>
    <t xml:space="preserve">с254к</t>
  </si>
  <si>
    <t xml:space="preserve">светло- и темно -коричневый</t>
  </si>
  <si>
    <t xml:space="preserve">Майка</t>
  </si>
  <si>
    <t xml:space="preserve">с274к</t>
  </si>
  <si>
    <t xml:space="preserve">желтая, синяя</t>
  </si>
  <si>
    <t xml:space="preserve">e-kati</t>
  </si>
  <si>
    <t xml:space="preserve">Брюки - саруэль(серый)</t>
  </si>
  <si>
    <t xml:space="preserve">Полукомбинезон(с коричневыми цветами)</t>
  </si>
  <si>
    <t xml:space="preserve">с137к</t>
  </si>
  <si>
    <t xml:space="preserve">Кофта-боди(серый)</t>
  </si>
  <si>
    <t xml:space="preserve">Комбинезон (красный)</t>
  </si>
  <si>
    <t xml:space="preserve">105н</t>
  </si>
  <si>
    <t xml:space="preserve">Flarisa</t>
  </si>
  <si>
    <t xml:space="preserve">С119и</t>
  </si>
  <si>
    <t xml:space="preserve">Дев</t>
  </si>
  <si>
    <t xml:space="preserve">Распашонка</t>
  </si>
  <si>
    <t xml:space="preserve">С211к</t>
  </si>
  <si>
    <t xml:space="preserve">C1105/1в</t>
  </si>
  <si>
    <t xml:space="preserve">Heritag</t>
  </si>
  <si>
    <t xml:space="preserve">платье</t>
  </si>
  <si>
    <t xml:space="preserve">с721и</t>
  </si>
  <si>
    <t xml:space="preserve">красный</t>
  </si>
  <si>
    <t xml:space="preserve">с100к</t>
  </si>
  <si>
    <t xml:space="preserve">полукомбинезон (песочник)</t>
  </si>
  <si>
    <t xml:space="preserve">jenny0708</t>
  </si>
  <si>
    <t xml:space="preserve">Костюм теплый на мальчик</t>
  </si>
  <si>
    <t xml:space="preserve">с1276+301ф3</t>
  </si>
  <si>
    <t xml:space="preserve">Голубой</t>
  </si>
  <si>
    <t xml:space="preserve">Kiti-kat</t>
  </si>
  <si>
    <t xml:space="preserve">Комбинезон с1124/1в Полотно:	велюр</t>
  </si>
  <si>
    <t xml:space="preserve">с1124/1в</t>
  </si>
  <si>
    <t xml:space="preserve">Джемпер с206р ALBED Полотно:	Польская рибана с начёсом</t>
  </si>
  <si>
    <t xml:space="preserve">с206р ALBED</t>
  </si>
  <si>
    <t xml:space="preserve">желто-оранж</t>
  </si>
  <si>
    <t xml:space="preserve">Комбинезон с119и Полотно:	интерлок</t>
  </si>
  <si>
    <t xml:space="preserve">с119и</t>
  </si>
  <si>
    <t xml:space="preserve">уни</t>
  </si>
  <si>
    <t xml:space="preserve">ksandras</t>
  </si>
  <si>
    <t xml:space="preserve">комбинезон велюр</t>
  </si>
  <si>
    <t xml:space="preserve">с1105/1в</t>
  </si>
  <si>
    <t xml:space="preserve">мальчик</t>
  </si>
  <si>
    <t xml:space="preserve">комбинезон утепленный</t>
  </si>
  <si>
    <t xml:space="preserve">с1800в</t>
  </si>
  <si>
    <t xml:space="preserve">K_Tanusha</t>
  </si>
  <si>
    <t xml:space="preserve">Бандана С526к</t>
  </si>
  <si>
    <t xml:space="preserve">С526к</t>
  </si>
  <si>
    <t xml:space="preserve">на мальчика(разные)</t>
  </si>
  <si>
    <t xml:space="preserve">Lel</t>
  </si>
  <si>
    <t xml:space="preserve">Ползунки Полотно: Футер</t>
  </si>
  <si>
    <t xml:space="preserve">с326ф</t>
  </si>
  <si>
    <t xml:space="preserve">на мальчика (разные)</t>
  </si>
  <si>
    <t xml:space="preserve">Комплект для купания (пелёнка с уголком + рукавица)</t>
  </si>
  <si>
    <t xml:space="preserve">с1614м+с616м</t>
  </si>
  <si>
    <t xml:space="preserve">НА МАЛЬЧИКА</t>
  </si>
  <si>
    <t xml:space="preserve">Коллекция "Африка" Распашонка  Полотно: Польский интерлок</t>
  </si>
  <si>
    <t xml:space="preserve">с211Ши</t>
  </si>
  <si>
    <t xml:space="preserve">ДЛЯ МАЛЬЧИКА</t>
  </si>
  <si>
    <t xml:space="preserve">Комбинезон  Полотно: футер</t>
  </si>
  <si>
    <t xml:space="preserve">с104Бф</t>
  </si>
  <si>
    <t xml:space="preserve">ГОЛУБОЙ С ОВЕЧКАМИ</t>
  </si>
  <si>
    <t xml:space="preserve">Ползунки  Полотно: Интерлок</t>
  </si>
  <si>
    <t xml:space="preserve">С326и</t>
  </si>
  <si>
    <t xml:space="preserve">Коллекция "Африка" Полукомбинезон  Полотно: Польский интерлок</t>
  </si>
  <si>
    <t xml:space="preserve">с116Ши</t>
  </si>
  <si>
    <t xml:space="preserve">Комбинезон  Полотно: интерлок</t>
  </si>
  <si>
    <t xml:space="preserve">с147и</t>
  </si>
  <si>
    <t xml:space="preserve">ЖЕЛТЫЙ</t>
  </si>
  <si>
    <t xml:space="preserve">Leona</t>
  </si>
  <si>
    <t xml:space="preserve">241к Майка 98</t>
  </si>
  <si>
    <t xml:space="preserve">с241к-98</t>
  </si>
  <si>
    <t xml:space="preserve">любая</t>
  </si>
  <si>
    <t xml:space="preserve">lusishka</t>
  </si>
  <si>
    <t xml:space="preserve">Брюки-саруэль</t>
  </si>
  <si>
    <t xml:space="preserve">белый в черный горох</t>
  </si>
  <si>
    <t xml:space="preserve">Кофта боди</t>
  </si>
  <si>
    <t xml:space="preserve">сиреневый,зеленый</t>
  </si>
  <si>
    <t xml:space="preserve">с105ф3</t>
  </si>
  <si>
    <t xml:space="preserve">с142и</t>
  </si>
  <si>
    <t xml:space="preserve">девочка(красный в белый горох)</t>
  </si>
  <si>
    <t xml:space="preserve">Коллекция Ажурная кофточка</t>
  </si>
  <si>
    <t xml:space="preserve">желтый,розовый</t>
  </si>
  <si>
    <t xml:space="preserve">Lёlechka</t>
  </si>
  <si>
    <t xml:space="preserve">Любая на девочку</t>
  </si>
  <si>
    <t xml:space="preserve">с117ки</t>
  </si>
  <si>
    <t xml:space="preserve">синий (на мальчика)</t>
  </si>
  <si>
    <t xml:space="preserve">Кофта</t>
  </si>
  <si>
    <t xml:space="preserve">С225к</t>
  </si>
  <si>
    <t xml:space="preserve">с284а</t>
  </si>
  <si>
    <t xml:space="preserve">фиолетовая (желтая, зеленая, розовая)</t>
  </si>
  <si>
    <t xml:space="preserve">с279к</t>
  </si>
  <si>
    <t xml:space="preserve">любая кроме белый в черный горох</t>
  </si>
  <si>
    <t xml:space="preserve">Ползунки</t>
  </si>
  <si>
    <t xml:space="preserve">голубые</t>
  </si>
  <si>
    <t xml:space="preserve">Комплект на подкладке</t>
  </si>
  <si>
    <t xml:space="preserve">желто-черная</t>
  </si>
  <si>
    <t xml:space="preserve">Mutik</t>
  </si>
  <si>
    <t xml:space="preserve">шапка</t>
  </si>
  <si>
    <t xml:space="preserve">С517н</t>
  </si>
  <si>
    <t xml:space="preserve">на мальчика</t>
  </si>
  <si>
    <t xml:space="preserve">кобенизон</t>
  </si>
  <si>
    <t xml:space="preserve">мой отважный каитан</t>
  </si>
  <si>
    <t xml:space="preserve">синяя,серая</t>
  </si>
  <si>
    <t xml:space="preserve">комбенизон</t>
  </si>
  <si>
    <t xml:space="preserve">с131и</t>
  </si>
  <si>
    <t xml:space="preserve">желтый</t>
  </si>
  <si>
    <t xml:space="preserve">Natalisha</t>
  </si>
  <si>
    <t xml:space="preserve">с271к</t>
  </si>
  <si>
    <t xml:space="preserve">серый с машинками</t>
  </si>
  <si>
    <t xml:space="preserve">с262ф</t>
  </si>
  <si>
    <t xml:space="preserve">nika-vera</t>
  </si>
  <si>
    <t xml:space="preserve">распашонка</t>
  </si>
  <si>
    <t xml:space="preserve">с211Шк</t>
  </si>
  <si>
    <t xml:space="preserve">комбинезон для малышей</t>
  </si>
  <si>
    <t xml:space="preserve">с100Шф</t>
  </si>
  <si>
    <t xml:space="preserve">комбинезон африка</t>
  </si>
  <si>
    <t xml:space="preserve">с100Ши</t>
  </si>
  <si>
    <t xml:space="preserve">с1100в</t>
  </si>
  <si>
    <t xml:space="preserve">OllaL</t>
  </si>
  <si>
    <t xml:space="preserve">Жилет</t>
  </si>
  <si>
    <t xml:space="preserve">с1212ф</t>
  </si>
  <si>
    <t xml:space="preserve">Майка-боди</t>
  </si>
  <si>
    <t xml:space="preserve">С271и</t>
  </si>
  <si>
    <t xml:space="preserve">С104и</t>
  </si>
  <si>
    <t xml:space="preserve">с111и</t>
  </si>
  <si>
    <t xml:space="preserve">Orsanna</t>
  </si>
  <si>
    <t xml:space="preserve">Шорты Распродажа! с320и</t>
  </si>
  <si>
    <t xml:space="preserve">с320и</t>
  </si>
  <si>
    <t xml:space="preserve">Кофта-боди с220к</t>
  </si>
  <si>
    <t xml:space="preserve">с220к-80</t>
  </si>
  <si>
    <t xml:space="preserve">мальчик (бежевый, желтый или голубой)</t>
  </si>
  <si>
    <t xml:space="preserve">есть</t>
  </si>
  <si>
    <t xml:space="preserve">Кофточка с203к</t>
  </si>
  <si>
    <t xml:space="preserve">с203к-080</t>
  </si>
  <si>
    <t xml:space="preserve">мальчик (бежевый, желтый или голубой</t>
  </si>
  <si>
    <t xml:space="preserve">Prelest</t>
  </si>
  <si>
    <t xml:space="preserve">на мальчика или уни</t>
  </si>
  <si>
    <t xml:space="preserve">Кепка</t>
  </si>
  <si>
    <t xml:space="preserve">С507и</t>
  </si>
  <si>
    <t xml:space="preserve">Shaiya</t>
  </si>
  <si>
    <t xml:space="preserve">Комплект Полотно: кулирка</t>
  </si>
  <si>
    <t xml:space="preserve">с265к+317к</t>
  </si>
  <si>
    <t xml:space="preserve">зеленый</t>
  </si>
  <si>
    <t xml:space="preserve">Брюки Полотно:	футер</t>
  </si>
  <si>
    <t xml:space="preserve">Комплект</t>
  </si>
  <si>
    <t xml:space="preserve">с235ф3+310ф3</t>
  </si>
  <si>
    <t xml:space="preserve">фиолетовый с коричневым</t>
  </si>
  <si>
    <t xml:space="preserve">С100ф</t>
  </si>
  <si>
    <t xml:space="preserve">желтый с мамонтенком</t>
  </si>
  <si>
    <t xml:space="preserve">Брюки Полотно: футер</t>
  </si>
  <si>
    <t xml:space="preserve">с124и</t>
  </si>
  <si>
    <t xml:space="preserve">с китами</t>
  </si>
  <si>
    <t xml:space="preserve">Шапочка  ALBED Полотно: Польский начёс</t>
  </si>
  <si>
    <t xml:space="preserve">с532р</t>
  </si>
  <si>
    <t xml:space="preserve">уни/мальчик</t>
  </si>
  <si>
    <t xml:space="preserve">42-44</t>
  </si>
  <si>
    <t xml:space="preserve">Комплект Полотно:кулирка</t>
  </si>
  <si>
    <t xml:space="preserve">темно зеленый</t>
  </si>
  <si>
    <t xml:space="preserve">solnce89</t>
  </si>
  <si>
    <t xml:space="preserve">Бандана С526к Полотно:	Кулирка цена 72руб</t>
  </si>
  <si>
    <t xml:space="preserve">Кепка С507и	Интерлок+кулирка, цвета могут быть другие, есть завязки распродажа 20руб</t>
  </si>
  <si>
    <t xml:space="preserve">tata0409</t>
  </si>
  <si>
    <t xml:space="preserve">Шапка-шлем</t>
  </si>
  <si>
    <t xml:space="preserve">с527р</t>
  </si>
  <si>
    <t xml:space="preserve">мал</t>
  </si>
  <si>
    <t xml:space="preserve">Комбинезон  Полотно:	Польская кулирка</t>
  </si>
  <si>
    <t xml:space="preserve">с124к</t>
  </si>
  <si>
    <t xml:space="preserve">коричн</t>
  </si>
  <si>
    <t xml:space="preserve">Комбинезон  Полотно:	велюр</t>
  </si>
  <si>
    <t xml:space="preserve">Шапочка-шлем ALBED (чтобы добрать ряд)</t>
  </si>
  <si>
    <t xml:space="preserve">мал или уни</t>
  </si>
  <si>
    <t xml:space="preserve">Topaz</t>
  </si>
  <si>
    <t xml:space="preserve">Джемпер</t>
  </si>
  <si>
    <t xml:space="preserve">с206р</t>
  </si>
  <si>
    <t xml:space="preserve">берюза</t>
  </si>
  <si>
    <t xml:space="preserve">Valery_Dor</t>
  </si>
  <si>
    <t xml:space="preserve">футболка</t>
  </si>
  <si>
    <t xml:space="preserve">белый на мальчика</t>
  </si>
  <si>
    <t xml:space="preserve">комплект теплый</t>
  </si>
  <si>
    <t xml:space="preserve">зеленый (на мальчика)</t>
  </si>
  <si>
    <t xml:space="preserve">VIP69</t>
  </si>
  <si>
    <t xml:space="preserve">Полукомбинезон с111и Полотно:	Польский интерлок</t>
  </si>
  <si>
    <t xml:space="preserve">С111и</t>
  </si>
  <si>
    <t xml:space="preserve">На мальчика с котиками с желтой окантовкой или (бе</t>
  </si>
  <si>
    <t xml:space="preserve">Джемпер  Полотно:	Польский начёс</t>
  </si>
  <si>
    <t xml:space="preserve">с206</t>
  </si>
  <si>
    <t xml:space="preserve">1206н сине- бирюзовый</t>
  </si>
  <si>
    <t xml:space="preserve">vjhrjdjxrf</t>
  </si>
  <si>
    <t xml:space="preserve">с102и</t>
  </si>
  <si>
    <t xml:space="preserve">девочка (желательно с котятками)</t>
  </si>
  <si>
    <t xml:space="preserve">с1228и</t>
  </si>
  <si>
    <t xml:space="preserve">голубая светло</t>
  </si>
  <si>
    <t xml:space="preserve">zta07</t>
  </si>
  <si>
    <t xml:space="preserve">с1206р</t>
  </si>
  <si>
    <t xml:space="preserve">Брюки - саруэль</t>
  </si>
  <si>
    <t xml:space="preserve">Пижама</t>
  </si>
  <si>
    <t xml:space="preserve">с612и</t>
  </si>
  <si>
    <t xml:space="preserve">с339к</t>
  </si>
  <si>
    <t xml:space="preserve">Активити</t>
  </si>
  <si>
    <t xml:space="preserve">с203к</t>
  </si>
  <si>
    <t xml:space="preserve">Алла2013</t>
  </si>
  <si>
    <t xml:space="preserve">ползунки для девочки</t>
  </si>
  <si>
    <t xml:space="preserve">с304к</t>
  </si>
  <si>
    <t xml:space="preserve">розовый зайчик</t>
  </si>
  <si>
    <t xml:space="preserve">кофта-боди для девочки</t>
  </si>
  <si>
    <t xml:space="preserve">с220и</t>
  </si>
  <si>
    <t xml:space="preserve">бежевый в цветочек</t>
  </si>
  <si>
    <t xml:space="preserve">с303к</t>
  </si>
  <si>
    <t xml:space="preserve">розовая</t>
  </si>
  <si>
    <t xml:space="preserve">распашенка для девочки</t>
  </si>
  <si>
    <t xml:space="preserve">с211ф</t>
  </si>
  <si>
    <t xml:space="preserve">белая</t>
  </si>
  <si>
    <t xml:space="preserve">комбинезон для девочки</t>
  </si>
  <si>
    <t xml:space="preserve">с127ф</t>
  </si>
  <si>
    <t xml:space="preserve">светлый</t>
  </si>
  <si>
    <t xml:space="preserve">Анастасия Юношева</t>
  </si>
  <si>
    <t xml:space="preserve">с1306и спорт</t>
  </si>
  <si>
    <t xml:space="preserve">темные на мальчика</t>
  </si>
  <si>
    <t xml:space="preserve">с1276ф3+301ф3</t>
  </si>
  <si>
    <t xml:space="preserve">темно-зеленый или черный/ мальчик</t>
  </si>
  <si>
    <t xml:space="preserve">желтый/мальчик</t>
  </si>
  <si>
    <t xml:space="preserve">Анастасия_А87</t>
  </si>
  <si>
    <t xml:space="preserve">с125и-56</t>
  </si>
  <si>
    <t xml:space="preserve">белый+беж</t>
  </si>
  <si>
    <t xml:space="preserve">с132вс-56</t>
  </si>
  <si>
    <t xml:space="preserve">Батарейка</t>
  </si>
  <si>
    <t xml:space="preserve">с244и</t>
  </si>
  <si>
    <t xml:space="preserve">беж, роз.</t>
  </si>
  <si>
    <t xml:space="preserve">80,86</t>
  </si>
  <si>
    <t xml:space="preserve">с220к</t>
  </si>
  <si>
    <t xml:space="preserve">80-1,86-2</t>
  </si>
  <si>
    <t xml:space="preserve">80р-р нет</t>
  </si>
  <si>
    <t xml:space="preserve">приходу</t>
  </si>
  <si>
    <t xml:space="preserve">комплект</t>
  </si>
  <si>
    <t xml:space="preserve">с1222к+314к</t>
  </si>
  <si>
    <t xml:space="preserve">Комбенезон</t>
  </si>
  <si>
    <t xml:space="preserve">роз, белый, желтый</t>
  </si>
  <si>
    <t xml:space="preserve">разные</t>
  </si>
  <si>
    <t xml:space="preserve">74 - 1 шт., 80- 2 шт.</t>
  </si>
  <si>
    <t xml:space="preserve">80-1шт</t>
  </si>
  <si>
    <t xml:space="preserve">с221к</t>
  </si>
  <si>
    <t xml:space="preserve">Бриджи-юбка</t>
  </si>
  <si>
    <t xml:space="preserve">с340к</t>
  </si>
  <si>
    <t xml:space="preserve">красный горох</t>
  </si>
  <si>
    <t xml:space="preserve">роз, жел, сирен</t>
  </si>
  <si>
    <t xml:space="preserve">кроме предпоследней серй</t>
  </si>
  <si>
    <t xml:space="preserve">74 - 1 шт., 80- 1 шт.</t>
  </si>
  <si>
    <t xml:space="preserve">Буса</t>
  </si>
  <si>
    <t xml:space="preserve">кофта-боди</t>
  </si>
  <si>
    <t xml:space="preserve">дев/разн</t>
  </si>
  <si>
    <t xml:space="preserve">мал/уни</t>
  </si>
  <si>
    <t xml:space="preserve">пришел 104</t>
  </si>
  <si>
    <t xml:space="preserve">Кофточка для девочки</t>
  </si>
  <si>
    <t xml:space="preserve">С229/2и</t>
  </si>
  <si>
    <t xml:space="preserve">роз</t>
  </si>
  <si>
    <t xml:space="preserve">дев/уни</t>
  </si>
  <si>
    <t xml:space="preserve">сирен</t>
  </si>
  <si>
    <t xml:space="preserve">Влюбленная бибизьяна</t>
  </si>
  <si>
    <t xml:space="preserve">на девочку (кроме красного)</t>
  </si>
  <si>
    <t xml:space="preserve">Евгеша-79</t>
  </si>
  <si>
    <t xml:space="preserve">Жилет  Полотно:	футер ,велюр, капитон и др.</t>
  </si>
  <si>
    <t xml:space="preserve">Комплект  Полотно:	Кулирка с эластаном</t>
  </si>
  <si>
    <t xml:space="preserve">С1266+319к</t>
  </si>
  <si>
    <t xml:space="preserve">Брюки - саруэль Полотно:	интерлок</t>
  </si>
  <si>
    <t xml:space="preserve">Екатерина1103</t>
  </si>
  <si>
    <t xml:space="preserve">Комбинезон с1148/1в Полотно:	велюр</t>
  </si>
  <si>
    <t xml:space="preserve">с1148/1в</t>
  </si>
  <si>
    <t xml:space="preserve">Мальчик</t>
  </si>
  <si>
    <t xml:space="preserve">ЖЕНЯ224</t>
  </si>
  <si>
    <t xml:space="preserve">Комплект с265+317и Полотно: интерлок цена 253руб</t>
  </si>
  <si>
    <t xml:space="preserve">с265+317и</t>
  </si>
  <si>
    <t xml:space="preserve">сер или голуб</t>
  </si>
  <si>
    <t xml:space="preserve">Жиленко</t>
  </si>
  <si>
    <t xml:space="preserve">полукомбинезон</t>
  </si>
  <si>
    <t xml:space="preserve">с145к</t>
  </si>
  <si>
    <t xml:space="preserve">водолазка</t>
  </si>
  <si>
    <t xml:space="preserve">сине желтая полоска</t>
  </si>
  <si>
    <t xml:space="preserve">маечка</t>
  </si>
  <si>
    <t xml:space="preserve">с1223к</t>
  </si>
  <si>
    <t xml:space="preserve">ползунки</t>
  </si>
  <si>
    <t xml:space="preserve">комбинезон матроска</t>
  </si>
  <si>
    <t xml:space="preserve">с1151и</t>
  </si>
  <si>
    <t xml:space="preserve">сине красная</t>
  </si>
  <si>
    <t xml:space="preserve">комбинезон,</t>
  </si>
  <si>
    <t xml:space="preserve">с104к</t>
  </si>
  <si>
    <t xml:space="preserve">кофточка</t>
  </si>
  <si>
    <t xml:space="preserve">с 254к</t>
  </si>
  <si>
    <t xml:space="preserve">темно коричневая или светло коричневая</t>
  </si>
  <si>
    <t xml:space="preserve">Зульфия K.</t>
  </si>
  <si>
    <t xml:space="preserve">Кофта-боди с271к Полотно:	кулирка</t>
  </si>
  <si>
    <t xml:space="preserve">Полукомбинезон с146к спорт Полотно:	кулирка</t>
  </si>
  <si>
    <t xml:space="preserve">с146к</t>
  </si>
  <si>
    <t xml:space="preserve">ярко синий</t>
  </si>
  <si>
    <t xml:space="preserve">Кофта-боди с226к Полотно:	Польская кулирка цена 121руб</t>
  </si>
  <si>
    <t xml:space="preserve">Кофта-боди с220к Полотно:	Кулирка</t>
  </si>
  <si>
    <t xml:space="preserve">Кленовый сиропчик</t>
  </si>
  <si>
    <t xml:space="preserve">Шапочка с501в</t>
  </si>
  <si>
    <t xml:space="preserve">с501в</t>
  </si>
  <si>
    <t xml:space="preserve">Ксюточка</t>
  </si>
  <si>
    <t xml:space="preserve">с104Бк</t>
  </si>
  <si>
    <t xml:space="preserve">серый</t>
  </si>
  <si>
    <t xml:space="preserve">с104Би</t>
  </si>
  <si>
    <t xml:space="preserve">мандаринка81</t>
  </si>
  <si>
    <t xml:space="preserve">Панама</t>
  </si>
  <si>
    <t xml:space="preserve">с510к</t>
  </si>
  <si>
    <t xml:space="preserve">красная</t>
  </si>
  <si>
    <t xml:space="preserve">Штанишки на памперс</t>
  </si>
  <si>
    <t xml:space="preserve">с341к</t>
  </si>
  <si>
    <t xml:space="preserve">МоЗаюшка</t>
  </si>
  <si>
    <t xml:space="preserve">ёжики (замена лисички)</t>
  </si>
  <si>
    <t xml:space="preserve">бело-красные полосы</t>
  </si>
  <si>
    <t xml:space="preserve">белый с красным цветочком (замена розовый с цветоч</t>
  </si>
  <si>
    <t xml:space="preserve">С602и</t>
  </si>
  <si>
    <t xml:space="preserve">желтая (замена розов, бел)</t>
  </si>
  <si>
    <t xml:space="preserve">мишки тедди</t>
  </si>
  <si>
    <t xml:space="preserve">Монетка</t>
  </si>
  <si>
    <t xml:space="preserve">Нирамид</t>
  </si>
  <si>
    <t xml:space="preserve">Кофта - боди</t>
  </si>
  <si>
    <t xml:space="preserve">С221к</t>
  </si>
  <si>
    <t xml:space="preserve">С220и</t>
  </si>
  <si>
    <t xml:space="preserve">Футболка</t>
  </si>
  <si>
    <t xml:space="preserve">С203к</t>
  </si>
  <si>
    <t xml:space="preserve">Кофта -боди</t>
  </si>
  <si>
    <t xml:space="preserve">220к</t>
  </si>
  <si>
    <t xml:space="preserve">Пальмочка</t>
  </si>
  <si>
    <t xml:space="preserve">Кофточка Полотно:Польский ажур</t>
  </si>
  <si>
    <t xml:space="preserve">зеленая или розовая</t>
  </si>
  <si>
    <t xml:space="preserve">Бриджи  Полотно:	Кулирка с эластаном</t>
  </si>
  <si>
    <t xml:space="preserve">с319к</t>
  </si>
  <si>
    <t xml:space="preserve">зеленые</t>
  </si>
  <si>
    <t xml:space="preserve">Комплект на подкладке Верх-футер трёхнитка, подкладка-рибана 100% хлопок</t>
  </si>
  <si>
    <t xml:space="preserve">розовый или красный</t>
  </si>
  <si>
    <t xml:space="preserve">Салаточка</t>
  </si>
  <si>
    <t xml:space="preserve">Комбинезон с1131и Полотно:	интерлок</t>
  </si>
  <si>
    <t xml:space="preserve">с1131и</t>
  </si>
  <si>
    <t xml:space="preserve">Комбинезон с133ф3 спорт Полотно:	футер трёхнитка</t>
  </si>
  <si>
    <t xml:space="preserve">желтый или на мальчика</t>
  </si>
  <si>
    <t xml:space="preserve">пришел 86</t>
  </si>
  <si>
    <t xml:space="preserve">Комбинезон с124ф Полотно: футер</t>
  </si>
  <si>
    <t xml:space="preserve">Брюки-саруэль с339к Полотно:	кулирка</t>
  </si>
  <si>
    <t xml:space="preserve">соловейкина</t>
  </si>
  <si>
    <t xml:space="preserve">Брюки саруэль</t>
  </si>
  <si>
    <t xml:space="preserve">C339и</t>
  </si>
  <si>
    <t xml:space="preserve">сонец</t>
  </si>
  <si>
    <t xml:space="preserve">мальчик или уни</t>
  </si>
  <si>
    <t xml:space="preserve">с222и</t>
  </si>
  <si>
    <t xml:space="preserve">сине-бирюзовый</t>
  </si>
  <si>
    <t xml:space="preserve">не розовый (на мальчика)</t>
  </si>
  <si>
    <t xml:space="preserve">желтый (на замену голубой, синий, зеленый)</t>
  </si>
  <si>
    <t xml:space="preserve">Т.Ю.С.</t>
  </si>
  <si>
    <t xml:space="preserve">Кофта-боди с217р ALBED</t>
  </si>
  <si>
    <t xml:space="preserve">с217р ALBED</t>
  </si>
  <si>
    <t xml:space="preserve">Водолазка с206р Полотно: Рибана с эластаном</t>
  </si>
  <si>
    <t xml:space="preserve">206р</t>
  </si>
  <si>
    <t xml:space="preserve">Таниэль</t>
  </si>
  <si>
    <t xml:space="preserve">с1141ф спорт</t>
  </si>
  <si>
    <t xml:space="preserve">Я-рославна</t>
  </si>
  <si>
    <t xml:space="preserve">Комплект  спорт Полотно: флис</t>
  </si>
  <si>
    <t xml:space="preserve">с1281фл+301фл</t>
  </si>
  <si>
    <t xml:space="preserve">розовый или желтый</t>
  </si>
  <si>
    <t xml:space="preserve">Пижама  Полотно: Футер</t>
  </si>
  <si>
    <t xml:space="preserve">602ф</t>
  </si>
  <si>
    <t xml:space="preserve">цветы или божьи коровки</t>
  </si>
  <si>
    <t xml:space="preserve">Брюки - саруэль  Полотно: велюр</t>
  </si>
  <si>
    <t xml:space="preserve">с339в</t>
  </si>
  <si>
    <t xml:space="preserve">розовые или желтые</t>
  </si>
  <si>
    <t xml:space="preserve">Кофточка  Полотно: велюр</t>
  </si>
  <si>
    <t xml:space="preserve">с1234в</t>
  </si>
  <si>
    <t xml:space="preserve">розовая или сер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A189" activeCellId="0" sqref="A189:O1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3" min="3" style="0" width="14.7"/>
    <col collapsed="false" customWidth="true" hidden="false" outlineLevel="0" max="4" min="4" style="1" width="13.41"/>
    <col collapsed="false" customWidth="true" hidden="false" outlineLevel="0" max="6" min="6" style="0" width="6.7"/>
    <col collapsed="false" customWidth="true" hidden="false" outlineLevel="0" max="8" min="8" style="0" width="6.7"/>
    <col collapsed="false" customWidth="true" hidden="false" outlineLevel="0" max="11" min="11" style="0" width="11.56"/>
    <col collapsed="false" customWidth="true" hidden="false" outlineLevel="0" max="12" min="12" style="0" width="12.85"/>
    <col collapsed="false" customWidth="true" hidden="false" outlineLevel="0" max="15" min="15" style="0" width="12.7"/>
  </cols>
  <sheetData>
    <row r="1" customFormat="false" ht="26.2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2" t="s">
        <v>5</v>
      </c>
      <c r="G1" s="5" t="s">
        <v>6</v>
      </c>
      <c r="H1" s="2" t="s">
        <v>7</v>
      </c>
      <c r="I1" s="2"/>
      <c r="J1" s="5" t="s">
        <v>8</v>
      </c>
      <c r="K1" s="2" t="s">
        <v>9</v>
      </c>
      <c r="L1" s="2" t="s">
        <v>10</v>
      </c>
      <c r="M1" s="2" t="s">
        <v>11</v>
      </c>
      <c r="N1" s="5" t="s">
        <v>12</v>
      </c>
      <c r="O1" s="5" t="s">
        <v>13</v>
      </c>
    </row>
    <row r="2" customFormat="false" ht="15" hidden="false" customHeight="false" outlineLevel="0" collapsed="false">
      <c r="A2" s="6" t="s">
        <v>14</v>
      </c>
      <c r="B2" s="7" t="s">
        <v>15</v>
      </c>
      <c r="C2" s="8" t="s">
        <v>16</v>
      </c>
      <c r="D2" s="9" t="s">
        <v>17</v>
      </c>
      <c r="E2" s="6" t="n">
        <v>80</v>
      </c>
      <c r="F2" s="6" t="n">
        <v>2</v>
      </c>
      <c r="G2" s="6" t="n">
        <v>105</v>
      </c>
      <c r="H2" s="6" t="n">
        <v>15</v>
      </c>
      <c r="I2" s="6" t="n">
        <f aca="false">G2*F2</f>
        <v>210</v>
      </c>
      <c r="J2" s="6" t="n">
        <v>242</v>
      </c>
      <c r="K2" s="10" t="n">
        <f aca="false">I$288*I2</f>
        <v>2.46379090105139</v>
      </c>
      <c r="L2" s="10" t="n">
        <f aca="false">K2+J2</f>
        <v>244.463790901051</v>
      </c>
      <c r="M2" s="6"/>
      <c r="N2" s="6"/>
      <c r="O2" s="6"/>
    </row>
    <row r="3" customFormat="false" ht="15" hidden="false" customHeight="false" outlineLevel="0" collapsed="false">
      <c r="A3" s="6" t="s">
        <v>14</v>
      </c>
      <c r="B3" s="7" t="s">
        <v>18</v>
      </c>
      <c r="C3" s="8" t="s">
        <v>19</v>
      </c>
      <c r="D3" s="9" t="s">
        <v>17</v>
      </c>
      <c r="E3" s="6" t="n">
        <v>44</v>
      </c>
      <c r="F3" s="6" t="n">
        <v>2</v>
      </c>
      <c r="G3" s="6" t="n">
        <v>72</v>
      </c>
      <c r="H3" s="6" t="n">
        <v>15</v>
      </c>
      <c r="I3" s="6" t="n">
        <f aca="false">G3*F3</f>
        <v>144</v>
      </c>
      <c r="J3" s="6" t="n">
        <v>166</v>
      </c>
      <c r="K3" s="10" t="n">
        <f aca="false">I$288*I3</f>
        <v>1.68945661786381</v>
      </c>
      <c r="L3" s="10" t="n">
        <f aca="false">K3+J3</f>
        <v>167.689456617864</v>
      </c>
      <c r="M3" s="6"/>
      <c r="N3" s="6"/>
      <c r="O3" s="6"/>
    </row>
    <row r="4" customFormat="false" ht="15" hidden="false" customHeight="false" outlineLevel="0" collapsed="false">
      <c r="A4" s="6" t="s">
        <v>14</v>
      </c>
      <c r="B4" s="7" t="s">
        <v>20</v>
      </c>
      <c r="C4" s="8" t="s">
        <v>21</v>
      </c>
      <c r="D4" s="9" t="s">
        <v>22</v>
      </c>
      <c r="E4" s="6" t="n">
        <v>86</v>
      </c>
      <c r="F4" s="6" t="n">
        <v>1</v>
      </c>
      <c r="G4" s="6" t="n">
        <v>227</v>
      </c>
      <c r="H4" s="6" t="n">
        <v>15</v>
      </c>
      <c r="I4" s="6" t="n">
        <f aca="false">G4*F4</f>
        <v>227</v>
      </c>
      <c r="J4" s="6" t="n">
        <v>262</v>
      </c>
      <c r="K4" s="10" t="n">
        <f aca="false">I$288*I4</f>
        <v>2.66324064066031</v>
      </c>
      <c r="L4" s="10" t="n">
        <f aca="false">K4+J4</f>
        <v>264.66324064066</v>
      </c>
      <c r="M4" s="6"/>
      <c r="N4" s="6"/>
      <c r="O4" s="6"/>
    </row>
    <row r="5" customFormat="false" ht="15" hidden="false" customHeight="false" outlineLevel="0" collapsed="false">
      <c r="A5" s="6"/>
      <c r="B5" s="6"/>
      <c r="C5" s="6"/>
      <c r="D5" s="9"/>
      <c r="E5" s="6"/>
      <c r="F5" s="6"/>
      <c r="G5" s="6"/>
      <c r="H5" s="6"/>
      <c r="I5" s="6" t="n">
        <f aca="false">G5*F5</f>
        <v>0</v>
      </c>
      <c r="J5" s="6"/>
      <c r="K5" s="10" t="n">
        <f aca="false">I$288*I5</f>
        <v>0</v>
      </c>
      <c r="L5" s="11" t="n">
        <f aca="false">SUM(L2:L4)</f>
        <v>676.816488159576</v>
      </c>
      <c r="M5" s="6" t="n">
        <v>670</v>
      </c>
      <c r="N5" s="10" t="n">
        <f aca="false">M5-L5</f>
        <v>-6.81648815957556</v>
      </c>
      <c r="O5" s="6"/>
    </row>
    <row r="6" customFormat="false" ht="15" hidden="false" customHeight="false" outlineLevel="0" collapsed="false">
      <c r="A6" s="6" t="s">
        <v>23</v>
      </c>
      <c r="B6" s="7" t="s">
        <v>24</v>
      </c>
      <c r="C6" s="8" t="s">
        <v>25</v>
      </c>
      <c r="D6" s="9" t="s">
        <v>26</v>
      </c>
      <c r="E6" s="6" t="n">
        <v>80</v>
      </c>
      <c r="F6" s="6" t="n">
        <v>1</v>
      </c>
      <c r="G6" s="6" t="n">
        <v>350</v>
      </c>
      <c r="H6" s="6" t="n">
        <v>15</v>
      </c>
      <c r="I6" s="6" t="n">
        <f aca="false">G6*F6</f>
        <v>350</v>
      </c>
      <c r="J6" s="6" t="n">
        <v>403</v>
      </c>
      <c r="K6" s="10" t="n">
        <f aca="false">I$288*I6</f>
        <v>4.10631816841898</v>
      </c>
      <c r="L6" s="10" t="n">
        <f aca="false">K6+J6</f>
        <v>407.106318168419</v>
      </c>
      <c r="M6" s="6"/>
      <c r="N6" s="6"/>
      <c r="O6" s="6"/>
    </row>
    <row r="7" customFormat="false" ht="15" hidden="false" customHeight="false" outlineLevel="0" collapsed="false">
      <c r="A7" s="6"/>
      <c r="B7" s="6"/>
      <c r="C7" s="6"/>
      <c r="D7" s="9"/>
      <c r="E7" s="6"/>
      <c r="F7" s="6"/>
      <c r="G7" s="6"/>
      <c r="H7" s="6"/>
      <c r="I7" s="6" t="n">
        <f aca="false">G7*F7</f>
        <v>0</v>
      </c>
      <c r="J7" s="6"/>
      <c r="K7" s="10" t="n">
        <f aca="false">I$288*I7</f>
        <v>0</v>
      </c>
      <c r="L7" s="11" t="n">
        <f aca="false">SUM(L6)</f>
        <v>407.106318168419</v>
      </c>
      <c r="M7" s="6" t="n">
        <v>405</v>
      </c>
      <c r="N7" s="10" t="n">
        <f aca="false">M7-L7</f>
        <v>-2.10631816841897</v>
      </c>
      <c r="O7" s="6"/>
    </row>
    <row r="8" customFormat="false" ht="15" hidden="false" customHeight="false" outlineLevel="0" collapsed="false">
      <c r="A8" s="6" t="s">
        <v>27</v>
      </c>
      <c r="B8" s="7" t="s">
        <v>28</v>
      </c>
      <c r="C8" s="8" t="s">
        <v>29</v>
      </c>
      <c r="D8" s="9" t="s">
        <v>30</v>
      </c>
      <c r="E8" s="6" t="n">
        <v>68</v>
      </c>
      <c r="F8" s="6" t="n">
        <v>1</v>
      </c>
      <c r="G8" s="6" t="n">
        <v>650</v>
      </c>
      <c r="H8" s="6" t="n">
        <v>15</v>
      </c>
      <c r="I8" s="6" t="n">
        <f aca="false">G8*F8</f>
        <v>650</v>
      </c>
      <c r="J8" s="6" t="n">
        <v>748</v>
      </c>
      <c r="K8" s="10" t="n">
        <f aca="false">I$288*I8</f>
        <v>7.62601945563526</v>
      </c>
      <c r="L8" s="10" t="n">
        <f aca="false">K8+J8</f>
        <v>755.626019455635</v>
      </c>
      <c r="M8" s="6"/>
      <c r="N8" s="6"/>
      <c r="O8" s="12" t="s">
        <v>31</v>
      </c>
    </row>
    <row r="9" customFormat="false" ht="15" hidden="false" customHeight="false" outlineLevel="0" collapsed="false">
      <c r="A9" s="6"/>
      <c r="B9" s="6"/>
      <c r="C9" s="6"/>
      <c r="D9" s="9"/>
      <c r="E9" s="6"/>
      <c r="F9" s="6"/>
      <c r="G9" s="6"/>
      <c r="H9" s="6"/>
      <c r="I9" s="6" t="n">
        <f aca="false">G9*F9</f>
        <v>0</v>
      </c>
      <c r="J9" s="6"/>
      <c r="K9" s="10" t="n">
        <f aca="false">I$288*I9</f>
        <v>0</v>
      </c>
      <c r="L9" s="11" t="n">
        <f aca="false">SUM(L8)</f>
        <v>755.626019455635</v>
      </c>
      <c r="M9" s="6" t="n">
        <v>750</v>
      </c>
      <c r="N9" s="10" t="n">
        <f aca="false">M9-L9</f>
        <v>-5.62601945563529</v>
      </c>
      <c r="O9" s="6"/>
    </row>
    <row r="10" customFormat="false" ht="15" hidden="false" customHeight="false" outlineLevel="0" collapsed="false">
      <c r="A10" s="6" t="s">
        <v>32</v>
      </c>
      <c r="B10" s="7" t="s">
        <v>33</v>
      </c>
      <c r="C10" s="8" t="s">
        <v>34</v>
      </c>
      <c r="D10" s="9" t="s">
        <v>35</v>
      </c>
      <c r="E10" s="6" t="n">
        <v>62</v>
      </c>
      <c r="F10" s="6" t="n">
        <v>1</v>
      </c>
      <c r="G10" s="6" t="n">
        <v>100</v>
      </c>
      <c r="H10" s="6" t="n">
        <v>15</v>
      </c>
      <c r="I10" s="6" t="n">
        <f aca="false">G10*F10</f>
        <v>100</v>
      </c>
      <c r="J10" s="6" t="n">
        <v>115</v>
      </c>
      <c r="K10" s="10" t="n">
        <f aca="false">I$288*I10</f>
        <v>1.17323376240542</v>
      </c>
      <c r="L10" s="10" t="n">
        <f aca="false">K10+J10</f>
        <v>116.173233762405</v>
      </c>
      <c r="M10" s="6"/>
      <c r="N10" s="6"/>
      <c r="O10" s="6"/>
    </row>
    <row r="11" customFormat="false" ht="15" hidden="false" customHeight="false" outlineLevel="0" collapsed="false">
      <c r="A11" s="6" t="s">
        <v>32</v>
      </c>
      <c r="B11" s="7" t="s">
        <v>36</v>
      </c>
      <c r="C11" s="8" t="s">
        <v>37</v>
      </c>
      <c r="D11" s="9" t="s">
        <v>38</v>
      </c>
      <c r="E11" s="6" t="n">
        <v>56</v>
      </c>
      <c r="F11" s="6" t="n">
        <v>1</v>
      </c>
      <c r="G11" s="6" t="n">
        <v>242</v>
      </c>
      <c r="H11" s="6" t="n">
        <v>15</v>
      </c>
      <c r="I11" s="6" t="n">
        <f aca="false">G11*F11</f>
        <v>242</v>
      </c>
      <c r="J11" s="6" t="n">
        <v>279</v>
      </c>
      <c r="K11" s="10" t="n">
        <f aca="false">I$288*I11</f>
        <v>2.83922570502113</v>
      </c>
      <c r="L11" s="10" t="n">
        <f aca="false">K11+J11</f>
        <v>281.839225705021</v>
      </c>
      <c r="M11" s="6"/>
      <c r="N11" s="6"/>
      <c r="O11" s="6"/>
    </row>
    <row r="12" customFormat="false" ht="15" hidden="false" customHeight="false" outlineLevel="0" collapsed="false">
      <c r="A12" s="6" t="s">
        <v>32</v>
      </c>
      <c r="B12" s="7" t="s">
        <v>39</v>
      </c>
      <c r="C12" s="8" t="s">
        <v>40</v>
      </c>
      <c r="D12" s="9" t="s">
        <v>41</v>
      </c>
      <c r="E12" s="6" t="n">
        <v>68</v>
      </c>
      <c r="F12" s="6" t="n">
        <v>1</v>
      </c>
      <c r="G12" s="6" t="n">
        <v>320</v>
      </c>
      <c r="H12" s="6" t="n">
        <v>15</v>
      </c>
      <c r="I12" s="6" t="n">
        <f aca="false">G12*F12</f>
        <v>320</v>
      </c>
      <c r="J12" s="6" t="n">
        <v>368</v>
      </c>
      <c r="K12" s="10" t="n">
        <f aca="false">I$288*I12</f>
        <v>3.75434803969736</v>
      </c>
      <c r="L12" s="10" t="n">
        <f aca="false">K12+J12</f>
        <v>371.754348039697</v>
      </c>
      <c r="M12" s="6"/>
      <c r="N12" s="6"/>
      <c r="O12" s="6"/>
    </row>
    <row r="13" customFormat="false" ht="15" hidden="false" customHeight="false" outlineLevel="0" collapsed="false">
      <c r="A13" s="6" t="s">
        <v>32</v>
      </c>
      <c r="B13" s="7" t="s">
        <v>42</v>
      </c>
      <c r="C13" s="8" t="s">
        <v>43</v>
      </c>
      <c r="D13" s="9" t="s">
        <v>44</v>
      </c>
      <c r="E13" s="6" t="n">
        <v>56</v>
      </c>
      <c r="F13" s="6" t="n">
        <v>1</v>
      </c>
      <c r="G13" s="6" t="n">
        <v>168</v>
      </c>
      <c r="H13" s="6" t="n">
        <v>15</v>
      </c>
      <c r="I13" s="6" t="n">
        <f aca="false">G13*F13</f>
        <v>168</v>
      </c>
      <c r="J13" s="6" t="n">
        <v>194</v>
      </c>
      <c r="K13" s="10" t="n">
        <f aca="false">I$288*I13</f>
        <v>1.97103272084111</v>
      </c>
      <c r="L13" s="10" t="n">
        <f aca="false">K13+J13</f>
        <v>195.971032720841</v>
      </c>
      <c r="M13" s="6"/>
      <c r="N13" s="6"/>
      <c r="O13" s="6"/>
    </row>
    <row r="14" customFormat="false" ht="15" hidden="false" customHeight="false" outlineLevel="0" collapsed="false">
      <c r="A14" s="6" t="s">
        <v>32</v>
      </c>
      <c r="B14" s="7" t="s">
        <v>45</v>
      </c>
      <c r="C14" s="8" t="s">
        <v>46</v>
      </c>
      <c r="D14" s="9" t="s">
        <v>47</v>
      </c>
      <c r="E14" s="6" t="n">
        <v>62</v>
      </c>
      <c r="F14" s="6" t="n">
        <v>1</v>
      </c>
      <c r="G14" s="6" t="n">
        <v>253</v>
      </c>
      <c r="H14" s="6" t="n">
        <v>15</v>
      </c>
      <c r="I14" s="6" t="n">
        <f aca="false">G14*F14</f>
        <v>253</v>
      </c>
      <c r="J14" s="6" t="n">
        <v>291</v>
      </c>
      <c r="K14" s="10" t="n">
        <f aca="false">I$288*I14</f>
        <v>2.96828141888572</v>
      </c>
      <c r="L14" s="10" t="n">
        <f aca="false">K14+J14</f>
        <v>293.968281418886</v>
      </c>
      <c r="M14" s="6"/>
      <c r="N14" s="6"/>
      <c r="O14" s="6"/>
    </row>
    <row r="15" customFormat="false" ht="15" hidden="false" customHeight="false" outlineLevel="0" collapsed="false">
      <c r="A15" s="6" t="s">
        <v>32</v>
      </c>
      <c r="B15" s="7" t="s">
        <v>48</v>
      </c>
      <c r="C15" s="8" t="s">
        <v>49</v>
      </c>
      <c r="D15" s="9" t="s">
        <v>50</v>
      </c>
      <c r="E15" s="6" t="n">
        <v>62</v>
      </c>
      <c r="F15" s="6" t="n">
        <v>1</v>
      </c>
      <c r="G15" s="6" t="n">
        <v>147</v>
      </c>
      <c r="H15" s="6" t="n">
        <v>15</v>
      </c>
      <c r="I15" s="6" t="n">
        <f aca="false">G15*F15</f>
        <v>147</v>
      </c>
      <c r="J15" s="6" t="n">
        <v>170</v>
      </c>
      <c r="K15" s="10" t="n">
        <f aca="false">I$288*I15</f>
        <v>1.72465363073597</v>
      </c>
      <c r="L15" s="10" t="n">
        <f aca="false">K15+J15</f>
        <v>171.724653630736</v>
      </c>
      <c r="M15" s="6"/>
      <c r="N15" s="6"/>
      <c r="O15" s="6"/>
    </row>
    <row r="16" customFormat="false" ht="15" hidden="false" customHeight="false" outlineLevel="0" collapsed="false">
      <c r="A16" s="6" t="s">
        <v>32</v>
      </c>
      <c r="B16" s="7" t="s">
        <v>51</v>
      </c>
      <c r="C16" s="8" t="s">
        <v>52</v>
      </c>
      <c r="D16" s="9" t="s">
        <v>53</v>
      </c>
      <c r="E16" s="6" t="n">
        <v>62</v>
      </c>
      <c r="F16" s="6" t="n">
        <v>1</v>
      </c>
      <c r="G16" s="6" t="n">
        <v>321</v>
      </c>
      <c r="H16" s="6" t="n">
        <v>15</v>
      </c>
      <c r="I16" s="6" t="n">
        <f aca="false">G16*F16</f>
        <v>321</v>
      </c>
      <c r="J16" s="6" t="n">
        <v>370</v>
      </c>
      <c r="K16" s="10" t="n">
        <f aca="false">I$288*I16</f>
        <v>3.76608037732141</v>
      </c>
      <c r="L16" s="10" t="n">
        <f aca="false">K16+J16</f>
        <v>373.766080377321</v>
      </c>
      <c r="M16" s="6"/>
      <c r="N16" s="6"/>
      <c r="O16" s="6"/>
    </row>
    <row r="17" customFormat="false" ht="15" hidden="false" customHeight="false" outlineLevel="0" collapsed="false">
      <c r="A17" s="6" t="s">
        <v>32</v>
      </c>
      <c r="B17" s="7" t="s">
        <v>54</v>
      </c>
      <c r="C17" s="8" t="s">
        <v>55</v>
      </c>
      <c r="D17" s="9" t="s">
        <v>56</v>
      </c>
      <c r="E17" s="6" t="n">
        <v>62</v>
      </c>
      <c r="F17" s="6" t="n">
        <v>1</v>
      </c>
      <c r="G17" s="6" t="n">
        <v>116</v>
      </c>
      <c r="H17" s="6" t="n">
        <v>15</v>
      </c>
      <c r="I17" s="6" t="n">
        <f aca="false">G17*F17</f>
        <v>116</v>
      </c>
      <c r="J17" s="6" t="n">
        <v>134</v>
      </c>
      <c r="K17" s="10" t="n">
        <f aca="false">I$288*I17</f>
        <v>1.36095116439029</v>
      </c>
      <c r="L17" s="10" t="n">
        <f aca="false">K17+J17</f>
        <v>135.36095116439</v>
      </c>
      <c r="M17" s="6"/>
      <c r="N17" s="6"/>
      <c r="O17" s="6"/>
    </row>
    <row r="18" customFormat="false" ht="15" hidden="false" customHeight="false" outlineLevel="0" collapsed="false">
      <c r="A18" s="6" t="s">
        <v>32</v>
      </c>
      <c r="B18" s="7" t="s">
        <v>57</v>
      </c>
      <c r="C18" s="8" t="s">
        <v>58</v>
      </c>
      <c r="D18" s="9" t="s">
        <v>44</v>
      </c>
      <c r="E18" s="6" t="n">
        <v>56</v>
      </c>
      <c r="F18" s="6" t="n">
        <v>1</v>
      </c>
      <c r="G18" s="6" t="n">
        <v>100</v>
      </c>
      <c r="H18" s="6" t="n">
        <v>15</v>
      </c>
      <c r="I18" s="6" t="n">
        <f aca="false">G18*F18</f>
        <v>100</v>
      </c>
      <c r="J18" s="6" t="n">
        <v>115</v>
      </c>
      <c r="K18" s="10" t="n">
        <f aca="false">I$288*I18</f>
        <v>1.17323376240542</v>
      </c>
      <c r="L18" s="10" t="n">
        <f aca="false">K18+J18</f>
        <v>116.173233762405</v>
      </c>
      <c r="M18" s="6"/>
      <c r="N18" s="6"/>
      <c r="O18" s="6"/>
    </row>
    <row r="19" customFormat="false" ht="15" hidden="false" customHeight="false" outlineLevel="0" collapsed="false">
      <c r="A19" s="6" t="s">
        <v>32</v>
      </c>
      <c r="B19" s="7" t="s">
        <v>59</v>
      </c>
      <c r="C19" s="8" t="s">
        <v>60</v>
      </c>
      <c r="D19" s="9" t="s">
        <v>61</v>
      </c>
      <c r="E19" s="6" t="n">
        <v>62</v>
      </c>
      <c r="F19" s="6" t="n">
        <v>1</v>
      </c>
      <c r="G19" s="6" t="n">
        <v>240</v>
      </c>
      <c r="H19" s="6" t="n">
        <v>15</v>
      </c>
      <c r="I19" s="6" t="n">
        <f aca="false">G19*F19</f>
        <v>240</v>
      </c>
      <c r="J19" s="6" t="n">
        <v>276</v>
      </c>
      <c r="K19" s="10" t="n">
        <f aca="false">I$288*I19</f>
        <v>2.81576102977302</v>
      </c>
      <c r="L19" s="10" t="n">
        <f aca="false">K19+J19</f>
        <v>278.815761029773</v>
      </c>
      <c r="M19" s="6"/>
      <c r="N19" s="6"/>
      <c r="O19" s="6"/>
    </row>
    <row r="20" customFormat="false" ht="15" hidden="false" customHeight="false" outlineLevel="0" collapsed="false">
      <c r="A20" s="6" t="s">
        <v>32</v>
      </c>
      <c r="B20" s="7" t="s">
        <v>62</v>
      </c>
      <c r="C20" s="8" t="s">
        <v>63</v>
      </c>
      <c r="D20" s="9" t="s">
        <v>64</v>
      </c>
      <c r="E20" s="6" t="n">
        <v>68</v>
      </c>
      <c r="F20" s="6" t="n">
        <v>1</v>
      </c>
      <c r="G20" s="6" t="n">
        <v>110</v>
      </c>
      <c r="H20" s="6" t="n">
        <v>15</v>
      </c>
      <c r="I20" s="6" t="n">
        <f aca="false">G20*F20</f>
        <v>110</v>
      </c>
      <c r="J20" s="6" t="n">
        <v>127</v>
      </c>
      <c r="K20" s="10" t="n">
        <f aca="false">I$288*I20</f>
        <v>1.29055713864597</v>
      </c>
      <c r="L20" s="10" t="n">
        <f aca="false">K20+J20</f>
        <v>128.290557138646</v>
      </c>
      <c r="M20" s="6"/>
      <c r="N20" s="6"/>
      <c r="O20" s="6"/>
    </row>
    <row r="21" customFormat="false" ht="15" hidden="false" customHeight="false" outlineLevel="0" collapsed="false">
      <c r="A21" s="6" t="s">
        <v>32</v>
      </c>
      <c r="B21" s="7" t="s">
        <v>65</v>
      </c>
      <c r="C21" s="8" t="s">
        <v>66</v>
      </c>
      <c r="D21" s="9" t="s">
        <v>67</v>
      </c>
      <c r="E21" s="6" t="n">
        <v>56</v>
      </c>
      <c r="F21" s="6" t="n">
        <v>1</v>
      </c>
      <c r="G21" s="6" t="n">
        <v>170</v>
      </c>
      <c r="H21" s="6" t="n">
        <v>15</v>
      </c>
      <c r="I21" s="6" t="n">
        <f aca="false">G21*F21</f>
        <v>170</v>
      </c>
      <c r="J21" s="6" t="n">
        <v>196</v>
      </c>
      <c r="K21" s="10" t="n">
        <f aca="false">I$288*I21</f>
        <v>1.99449739608922</v>
      </c>
      <c r="L21" s="10" t="n">
        <f aca="false">K21+J21</f>
        <v>197.994497396089</v>
      </c>
      <c r="M21" s="6"/>
      <c r="N21" s="6"/>
      <c r="O21" s="6"/>
    </row>
    <row r="22" customFormat="false" ht="15" hidden="false" customHeight="false" outlineLevel="0" collapsed="false">
      <c r="A22" s="6" t="s">
        <v>32</v>
      </c>
      <c r="B22" s="7" t="s">
        <v>68</v>
      </c>
      <c r="C22" s="8" t="s">
        <v>69</v>
      </c>
      <c r="D22" s="9" t="s">
        <v>70</v>
      </c>
      <c r="E22" s="6" t="n">
        <v>62</v>
      </c>
      <c r="F22" s="6" t="n">
        <v>1</v>
      </c>
      <c r="G22" s="6" t="n">
        <v>171</v>
      </c>
      <c r="H22" s="6" t="n">
        <v>15</v>
      </c>
      <c r="I22" s="6" t="n">
        <f aca="false">G22*F22</f>
        <v>171</v>
      </c>
      <c r="J22" s="6" t="n">
        <v>197</v>
      </c>
      <c r="K22" s="10" t="n">
        <f aca="false">I$288*I22</f>
        <v>2.00622973371328</v>
      </c>
      <c r="L22" s="10" t="n">
        <f aca="false">K22+J22</f>
        <v>199.006229733713</v>
      </c>
      <c r="M22" s="6"/>
      <c r="N22" s="6"/>
      <c r="O22" s="6" t="s">
        <v>71</v>
      </c>
    </row>
    <row r="23" customFormat="false" ht="15" hidden="false" customHeight="false" outlineLevel="0" collapsed="false">
      <c r="A23" s="6"/>
      <c r="B23" s="6"/>
      <c r="C23" s="6"/>
      <c r="D23" s="9"/>
      <c r="E23" s="6"/>
      <c r="F23" s="6"/>
      <c r="G23" s="6"/>
      <c r="H23" s="6"/>
      <c r="I23" s="6" t="n">
        <f aca="false">G23*F23</f>
        <v>0</v>
      </c>
      <c r="J23" s="6"/>
      <c r="K23" s="10" t="n">
        <f aca="false">I$288*I23</f>
        <v>0</v>
      </c>
      <c r="L23" s="11" t="n">
        <f aca="false">SUM(L10:L22)</f>
        <v>2860.83808587993</v>
      </c>
      <c r="M23" s="6" t="n">
        <v>2832</v>
      </c>
      <c r="N23" s="10" t="n">
        <f aca="false">M23-L23</f>
        <v>-28.8380858799255</v>
      </c>
      <c r="O23" s="6"/>
    </row>
    <row r="24" customFormat="false" ht="15" hidden="false" customHeight="false" outlineLevel="0" collapsed="false">
      <c r="A24" s="6" t="s">
        <v>72</v>
      </c>
      <c r="B24" s="7" t="s">
        <v>73</v>
      </c>
      <c r="C24" s="8" t="s">
        <v>74</v>
      </c>
      <c r="D24" s="9" t="s">
        <v>75</v>
      </c>
      <c r="E24" s="6" t="n">
        <v>62</v>
      </c>
      <c r="F24" s="6" t="n">
        <v>2</v>
      </c>
      <c r="G24" s="6" t="n">
        <v>250</v>
      </c>
      <c r="H24" s="6" t="n">
        <v>15</v>
      </c>
      <c r="I24" s="6" t="n">
        <f aca="false">G24*F24</f>
        <v>500</v>
      </c>
      <c r="J24" s="6" t="n">
        <v>575</v>
      </c>
      <c r="K24" s="10" t="n">
        <f aca="false">I$288*I24</f>
        <v>5.86616881202712</v>
      </c>
      <c r="L24" s="10" t="n">
        <f aca="false">K24+J24</f>
        <v>580.866168812027</v>
      </c>
      <c r="M24" s="6"/>
      <c r="N24" s="6"/>
      <c r="O24" s="6"/>
    </row>
    <row r="25" customFormat="false" ht="15" hidden="false" customHeight="false" outlineLevel="0" collapsed="false">
      <c r="A25" s="6" t="s">
        <v>72</v>
      </c>
      <c r="B25" s="7" t="s">
        <v>76</v>
      </c>
      <c r="C25" s="8" t="s">
        <v>77</v>
      </c>
      <c r="D25" s="9" t="s">
        <v>67</v>
      </c>
      <c r="E25" s="6" t="n">
        <v>92</v>
      </c>
      <c r="F25" s="6" t="n">
        <v>1</v>
      </c>
      <c r="G25" s="6" t="n">
        <v>255</v>
      </c>
      <c r="H25" s="6" t="n">
        <v>15</v>
      </c>
      <c r="I25" s="6" t="n">
        <f aca="false">G25*F25</f>
        <v>255</v>
      </c>
      <c r="J25" s="6" t="n">
        <v>294</v>
      </c>
      <c r="K25" s="10" t="n">
        <f aca="false">I$288*I25</f>
        <v>2.99174609413383</v>
      </c>
      <c r="L25" s="10" t="n">
        <f aca="false">K25+J25</f>
        <v>296.991746094134</v>
      </c>
      <c r="M25" s="6"/>
      <c r="N25" s="6"/>
      <c r="O25" s="6"/>
    </row>
    <row r="26" customFormat="false" ht="15" hidden="false" customHeight="false" outlineLevel="0" collapsed="false">
      <c r="A26" s="6"/>
      <c r="B26" s="6"/>
      <c r="C26" s="6"/>
      <c r="D26" s="9"/>
      <c r="E26" s="6"/>
      <c r="F26" s="6"/>
      <c r="G26" s="6"/>
      <c r="H26" s="6"/>
      <c r="I26" s="6" t="n">
        <f aca="false">G26*F26</f>
        <v>0</v>
      </c>
      <c r="J26" s="6"/>
      <c r="K26" s="10" t="n">
        <f aca="false">I$288*I26</f>
        <v>0</v>
      </c>
      <c r="L26" s="11" t="n">
        <f aca="false">SUM(L24:L25)</f>
        <v>877.857914906161</v>
      </c>
      <c r="M26" s="6" t="n">
        <v>869</v>
      </c>
      <c r="N26" s="10" t="n">
        <f aca="false">M26-L26</f>
        <v>-8.85791490616089</v>
      </c>
      <c r="O26" s="6"/>
    </row>
    <row r="27" customFormat="false" ht="15" hidden="false" customHeight="false" outlineLevel="0" collapsed="false">
      <c r="A27" s="6" t="s">
        <v>78</v>
      </c>
      <c r="B27" s="7" t="s">
        <v>79</v>
      </c>
      <c r="C27" s="8" t="s">
        <v>80</v>
      </c>
      <c r="D27" s="9" t="s">
        <v>30</v>
      </c>
      <c r="E27" s="6" t="n">
        <v>62</v>
      </c>
      <c r="F27" s="6" t="n">
        <v>1</v>
      </c>
      <c r="G27" s="6" t="n">
        <v>112</v>
      </c>
      <c r="H27" s="6" t="n">
        <v>15</v>
      </c>
      <c r="I27" s="6" t="n">
        <f aca="false">G27*F27</f>
        <v>112</v>
      </c>
      <c r="J27" s="6" t="n">
        <v>129</v>
      </c>
      <c r="K27" s="10" t="n">
        <f aca="false">I$288*I27</f>
        <v>1.31402181389408</v>
      </c>
      <c r="L27" s="10" t="n">
        <f aca="false">K27+J27</f>
        <v>130.314021813894</v>
      </c>
      <c r="M27" s="6"/>
      <c r="N27" s="6"/>
      <c r="O27" s="6"/>
    </row>
    <row r="28" customFormat="false" ht="15" hidden="false" customHeight="false" outlineLevel="0" collapsed="false">
      <c r="A28" s="6" t="s">
        <v>78</v>
      </c>
      <c r="B28" s="7" t="s">
        <v>81</v>
      </c>
      <c r="C28" s="8" t="s">
        <v>82</v>
      </c>
      <c r="D28" s="9" t="s">
        <v>30</v>
      </c>
      <c r="E28" s="6" t="n">
        <v>62</v>
      </c>
      <c r="F28" s="6" t="n">
        <v>1</v>
      </c>
      <c r="G28" s="6" t="n">
        <v>121</v>
      </c>
      <c r="H28" s="6" t="n">
        <v>15</v>
      </c>
      <c r="I28" s="6" t="n">
        <f aca="false">G28*F28</f>
        <v>121</v>
      </c>
      <c r="J28" s="6" t="n">
        <v>140</v>
      </c>
      <c r="K28" s="10" t="n">
        <f aca="false">I$288*I28</f>
        <v>1.41961285251056</v>
      </c>
      <c r="L28" s="10" t="n">
        <f aca="false">K28+J28</f>
        <v>141.419612852511</v>
      </c>
      <c r="M28" s="6"/>
      <c r="N28" s="6"/>
      <c r="O28" s="6"/>
    </row>
    <row r="29" customFormat="false" ht="15" hidden="false" customHeight="false" outlineLevel="0" collapsed="false">
      <c r="A29" s="6" t="s">
        <v>78</v>
      </c>
      <c r="B29" s="7" t="s">
        <v>83</v>
      </c>
      <c r="C29" s="8" t="s">
        <v>84</v>
      </c>
      <c r="D29" s="9" t="s">
        <v>30</v>
      </c>
      <c r="E29" s="6" t="n">
        <v>62</v>
      </c>
      <c r="F29" s="6" t="n">
        <v>1</v>
      </c>
      <c r="G29" s="6" t="n">
        <v>125</v>
      </c>
      <c r="H29" s="6" t="n">
        <v>15</v>
      </c>
      <c r="I29" s="6" t="n">
        <f aca="false">G29*F29</f>
        <v>125</v>
      </c>
      <c r="J29" s="6" t="n">
        <v>144</v>
      </c>
      <c r="K29" s="10" t="n">
        <f aca="false">I$288*I29</f>
        <v>1.46654220300678</v>
      </c>
      <c r="L29" s="10" t="n">
        <f aca="false">K29+J29</f>
        <v>145.466542203007</v>
      </c>
      <c r="M29" s="6"/>
      <c r="N29" s="6"/>
      <c r="O29" s="6"/>
    </row>
    <row r="30" customFormat="false" ht="15" hidden="false" customHeight="false" outlineLevel="0" collapsed="false">
      <c r="A30" s="6" t="s">
        <v>78</v>
      </c>
      <c r="B30" s="7" t="s">
        <v>81</v>
      </c>
      <c r="C30" s="8" t="s">
        <v>85</v>
      </c>
      <c r="D30" s="9" t="s">
        <v>86</v>
      </c>
      <c r="E30" s="6" t="n">
        <v>62</v>
      </c>
      <c r="F30" s="6" t="n">
        <v>1</v>
      </c>
      <c r="G30" s="6" t="n">
        <v>174</v>
      </c>
      <c r="H30" s="6" t="n">
        <v>15</v>
      </c>
      <c r="I30" s="6" t="n">
        <f aca="false">G30*F30</f>
        <v>174</v>
      </c>
      <c r="J30" s="6" t="n">
        <v>201</v>
      </c>
      <c r="K30" s="10" t="n">
        <f aca="false">I$288*I30</f>
        <v>2.04142674658544</v>
      </c>
      <c r="L30" s="10" t="n">
        <f aca="false">K30+J30</f>
        <v>203.041426746585</v>
      </c>
      <c r="M30" s="6"/>
      <c r="N30" s="6"/>
      <c r="O30" s="6"/>
    </row>
    <row r="31" customFormat="false" ht="15" hidden="false" customHeight="false" outlineLevel="0" collapsed="false">
      <c r="A31" s="6" t="s">
        <v>78</v>
      </c>
      <c r="B31" s="7" t="s">
        <v>87</v>
      </c>
      <c r="C31" s="8" t="s">
        <v>88</v>
      </c>
      <c r="D31" s="9" t="s">
        <v>30</v>
      </c>
      <c r="E31" s="6" t="n">
        <v>62</v>
      </c>
      <c r="F31" s="6" t="n">
        <v>1</v>
      </c>
      <c r="G31" s="6" t="n">
        <v>120</v>
      </c>
      <c r="H31" s="6" t="n">
        <v>15</v>
      </c>
      <c r="I31" s="6" t="n">
        <f aca="false">G31*F31</f>
        <v>120</v>
      </c>
      <c r="J31" s="6" t="n">
        <v>138</v>
      </c>
      <c r="K31" s="10" t="n">
        <f aca="false">I$288*I31</f>
        <v>1.40788051488651</v>
      </c>
      <c r="L31" s="10" t="n">
        <f aca="false">K31+J31</f>
        <v>139.407880514887</v>
      </c>
      <c r="M31" s="6"/>
      <c r="N31" s="6"/>
      <c r="O31" s="6"/>
    </row>
    <row r="32" customFormat="false" ht="15" hidden="false" customHeight="false" outlineLevel="0" collapsed="false">
      <c r="A32" s="6"/>
      <c r="B32" s="6"/>
      <c r="C32" s="6"/>
      <c r="D32" s="9"/>
      <c r="E32" s="6"/>
      <c r="F32" s="6"/>
      <c r="G32" s="6"/>
      <c r="H32" s="6"/>
      <c r="I32" s="6" t="n">
        <f aca="false">G32*F32</f>
        <v>0</v>
      </c>
      <c r="J32" s="6"/>
      <c r="K32" s="10" t="n">
        <f aca="false">I$288*I32</f>
        <v>0</v>
      </c>
      <c r="L32" s="11" t="n">
        <f aca="false">SUM(L27:L31)</f>
        <v>759.649484130883</v>
      </c>
      <c r="M32" s="6" t="n">
        <v>752</v>
      </c>
      <c r="N32" s="10" t="n">
        <f aca="false">M32-L32</f>
        <v>-7.64948413088337</v>
      </c>
      <c r="O32" s="6"/>
    </row>
    <row r="33" customFormat="false" ht="15" hidden="false" customHeight="false" outlineLevel="0" collapsed="false">
      <c r="A33" s="6" t="s">
        <v>89</v>
      </c>
      <c r="B33" s="7" t="s">
        <v>90</v>
      </c>
      <c r="C33" s="8" t="s">
        <v>91</v>
      </c>
      <c r="D33" s="9" t="s">
        <v>92</v>
      </c>
      <c r="E33" s="6" t="n">
        <v>68</v>
      </c>
      <c r="F33" s="6" t="n">
        <v>2</v>
      </c>
      <c r="G33" s="6" t="n">
        <v>127</v>
      </c>
      <c r="H33" s="6" t="n">
        <v>15</v>
      </c>
      <c r="I33" s="6" t="n">
        <f aca="false">G33*F33</f>
        <v>254</v>
      </c>
      <c r="J33" s="6" t="n">
        <v>293</v>
      </c>
      <c r="K33" s="10" t="n">
        <f aca="false">I$288*I33</f>
        <v>2.98001375650978</v>
      </c>
      <c r="L33" s="10" t="n">
        <f aca="false">K33+J33</f>
        <v>295.98001375651</v>
      </c>
      <c r="M33" s="6"/>
      <c r="N33" s="6"/>
      <c r="O33" s="6"/>
    </row>
    <row r="34" customFormat="false" ht="15" hidden="false" customHeight="false" outlineLevel="0" collapsed="false">
      <c r="A34" s="6" t="s">
        <v>89</v>
      </c>
      <c r="B34" s="7" t="s">
        <v>93</v>
      </c>
      <c r="C34" s="8" t="s">
        <v>94</v>
      </c>
      <c r="D34" s="9" t="s">
        <v>95</v>
      </c>
      <c r="E34" s="6" t="n">
        <v>68</v>
      </c>
      <c r="F34" s="6" t="n">
        <v>2</v>
      </c>
      <c r="G34" s="6" t="n">
        <v>220</v>
      </c>
      <c r="H34" s="6" t="n">
        <v>15</v>
      </c>
      <c r="I34" s="6" t="n">
        <f aca="false">G34*F34</f>
        <v>440</v>
      </c>
      <c r="J34" s="6" t="n">
        <v>506</v>
      </c>
      <c r="K34" s="10" t="n">
        <f aca="false">I$288*I34</f>
        <v>5.16222855458387</v>
      </c>
      <c r="L34" s="10" t="n">
        <f aca="false">K34+J34</f>
        <v>511.162228554584</v>
      </c>
      <c r="M34" s="6"/>
      <c r="N34" s="6"/>
      <c r="O34" s="6"/>
    </row>
    <row r="35" customFormat="false" ht="15" hidden="false" customHeight="false" outlineLevel="0" collapsed="false">
      <c r="A35" s="6"/>
      <c r="B35" s="6"/>
      <c r="C35" s="6"/>
      <c r="D35" s="9"/>
      <c r="E35" s="6"/>
      <c r="F35" s="6"/>
      <c r="G35" s="6"/>
      <c r="H35" s="6"/>
      <c r="I35" s="6" t="n">
        <f aca="false">G35*F35</f>
        <v>0</v>
      </c>
      <c r="J35" s="6"/>
      <c r="K35" s="10" t="n">
        <f aca="false">I$288*I35</f>
        <v>0</v>
      </c>
      <c r="L35" s="11" t="n">
        <f aca="false">SUM(L33:L34)</f>
        <v>807.142242311094</v>
      </c>
      <c r="M35" s="6" t="n">
        <v>799</v>
      </c>
      <c r="N35" s="10" t="n">
        <f aca="false">M35-L35</f>
        <v>-8.1422423110937</v>
      </c>
      <c r="O35" s="6"/>
    </row>
    <row r="36" customFormat="false" ht="15" hidden="false" customHeight="false" outlineLevel="0" collapsed="false">
      <c r="A36" s="6" t="s">
        <v>96</v>
      </c>
      <c r="B36" s="7" t="s">
        <v>97</v>
      </c>
      <c r="C36" s="8" t="s">
        <v>98</v>
      </c>
      <c r="D36" s="9" t="s">
        <v>99</v>
      </c>
      <c r="E36" s="6" t="n">
        <v>74</v>
      </c>
      <c r="F36" s="6" t="n">
        <v>1</v>
      </c>
      <c r="G36" s="6" t="n">
        <v>319</v>
      </c>
      <c r="H36" s="6" t="n">
        <v>15</v>
      </c>
      <c r="I36" s="6" t="n">
        <f aca="false">G36*F36</f>
        <v>319</v>
      </c>
      <c r="J36" s="6" t="n">
        <v>367</v>
      </c>
      <c r="K36" s="10" t="n">
        <f aca="false">I$288*I36</f>
        <v>3.7426157020733</v>
      </c>
      <c r="L36" s="10" t="n">
        <f aca="false">K36+J36</f>
        <v>370.742615702073</v>
      </c>
      <c r="M36" s="6"/>
      <c r="N36" s="6"/>
      <c r="O36" s="6"/>
    </row>
    <row r="37" customFormat="false" ht="15" hidden="false" customHeight="false" outlineLevel="0" collapsed="false">
      <c r="A37" s="6" t="s">
        <v>96</v>
      </c>
      <c r="B37" s="7" t="s">
        <v>100</v>
      </c>
      <c r="C37" s="8" t="s">
        <v>101</v>
      </c>
      <c r="D37" s="9" t="s">
        <v>102</v>
      </c>
      <c r="E37" s="6" t="n">
        <v>62</v>
      </c>
      <c r="F37" s="6" t="n">
        <v>1</v>
      </c>
      <c r="G37" s="6" t="n">
        <v>220</v>
      </c>
      <c r="H37" s="6" t="n">
        <v>15</v>
      </c>
      <c r="I37" s="6" t="n">
        <f aca="false">G37*F37</f>
        <v>220</v>
      </c>
      <c r="J37" s="6" t="n">
        <v>253</v>
      </c>
      <c r="K37" s="10" t="n">
        <f aca="false">I$288*I37</f>
        <v>2.58111427729193</v>
      </c>
      <c r="L37" s="10" t="n">
        <f aca="false">K37+J37</f>
        <v>255.581114277292</v>
      </c>
      <c r="M37" s="6"/>
      <c r="N37" s="6"/>
      <c r="O37" s="6"/>
    </row>
    <row r="38" customFormat="false" ht="15" hidden="false" customHeight="false" outlineLevel="0" collapsed="false">
      <c r="A38" s="13" t="s">
        <v>96</v>
      </c>
      <c r="B38" s="14" t="s">
        <v>103</v>
      </c>
      <c r="C38" s="15" t="s">
        <v>29</v>
      </c>
      <c r="D38" s="16" t="s">
        <v>104</v>
      </c>
      <c r="E38" s="13" t="n">
        <v>68</v>
      </c>
      <c r="F38" s="13" t="n">
        <v>1</v>
      </c>
      <c r="G38" s="13" t="n">
        <v>0</v>
      </c>
      <c r="H38" s="13" t="n">
        <v>15</v>
      </c>
      <c r="I38" s="6" t="n">
        <f aca="false">G38*F38</f>
        <v>0</v>
      </c>
      <c r="J38" s="13" t="n">
        <v>0</v>
      </c>
      <c r="K38" s="17" t="n">
        <f aca="false">I$288*I38</f>
        <v>0</v>
      </c>
      <c r="L38" s="17" t="n">
        <f aca="false">K38+J38</f>
        <v>0</v>
      </c>
      <c r="M38" s="13"/>
      <c r="N38" s="13"/>
      <c r="O38" s="18" t="s">
        <v>105</v>
      </c>
    </row>
    <row r="39" customFormat="false" ht="15" hidden="false" customHeight="false" outlineLevel="0" collapsed="false">
      <c r="A39" s="6" t="s">
        <v>96</v>
      </c>
      <c r="B39" s="7" t="s">
        <v>100</v>
      </c>
      <c r="C39" s="8" t="s">
        <v>106</v>
      </c>
      <c r="D39" s="9" t="s">
        <v>107</v>
      </c>
      <c r="E39" s="6" t="n">
        <v>62</v>
      </c>
      <c r="F39" s="6" t="n">
        <v>1</v>
      </c>
      <c r="G39" s="6" t="n">
        <v>223</v>
      </c>
      <c r="H39" s="6" t="n">
        <v>15</v>
      </c>
      <c r="I39" s="6" t="n">
        <f aca="false">G39*F39</f>
        <v>223</v>
      </c>
      <c r="J39" s="6" t="n">
        <v>257</v>
      </c>
      <c r="K39" s="10" t="n">
        <f aca="false">I$288*I39</f>
        <v>2.6163112901641</v>
      </c>
      <c r="L39" s="10" t="n">
        <f aca="false">K39+J39</f>
        <v>259.616311290164</v>
      </c>
      <c r="M39" s="6"/>
      <c r="N39" s="6"/>
      <c r="O39" s="6"/>
    </row>
    <row r="40" customFormat="false" ht="15" hidden="false" customHeight="false" outlineLevel="0" collapsed="false">
      <c r="A40" s="6"/>
      <c r="B40" s="6"/>
      <c r="C40" s="6"/>
      <c r="D40" s="9"/>
      <c r="E40" s="6"/>
      <c r="F40" s="6"/>
      <c r="G40" s="6"/>
      <c r="H40" s="6"/>
      <c r="I40" s="6" t="n">
        <f aca="false">G40*F40</f>
        <v>0</v>
      </c>
      <c r="J40" s="6"/>
      <c r="K40" s="10" t="n">
        <f aca="false">I$288*I40</f>
        <v>0</v>
      </c>
      <c r="L40" s="11" t="n">
        <f aca="false">SUM(L36:L39)</f>
        <v>885.940041269529</v>
      </c>
      <c r="M40" s="6" t="n">
        <v>877</v>
      </c>
      <c r="N40" s="10" t="n">
        <f aca="false">M40-L40</f>
        <v>-8.94004126952927</v>
      </c>
      <c r="O40" s="6"/>
    </row>
    <row r="41" customFormat="false" ht="15" hidden="false" customHeight="false" outlineLevel="0" collapsed="false">
      <c r="A41" s="6" t="s">
        <v>108</v>
      </c>
      <c r="B41" s="7" t="s">
        <v>97</v>
      </c>
      <c r="C41" s="8" t="s">
        <v>109</v>
      </c>
      <c r="D41" s="9" t="s">
        <v>110</v>
      </c>
      <c r="E41" s="6" t="n">
        <v>62</v>
      </c>
      <c r="F41" s="6" t="n">
        <v>1</v>
      </c>
      <c r="G41" s="6" t="n">
        <v>231</v>
      </c>
      <c r="H41" s="6" t="n">
        <v>15</v>
      </c>
      <c r="I41" s="6" t="n">
        <f aca="false">G41*F41</f>
        <v>231</v>
      </c>
      <c r="J41" s="6" t="n">
        <v>266</v>
      </c>
      <c r="K41" s="10" t="n">
        <f aca="false">I$288*I41</f>
        <v>2.71016999115653</v>
      </c>
      <c r="L41" s="10" t="n">
        <f aca="false">K41+J41</f>
        <v>268.710169991157</v>
      </c>
      <c r="M41" s="6"/>
      <c r="N41" s="6"/>
      <c r="O41" s="6"/>
    </row>
    <row r="42" customFormat="false" ht="15" hidden="false" customHeight="false" outlineLevel="0" collapsed="false">
      <c r="A42" s="6" t="s">
        <v>108</v>
      </c>
      <c r="B42" s="7" t="s">
        <v>97</v>
      </c>
      <c r="C42" s="8" t="s">
        <v>111</v>
      </c>
      <c r="D42" s="9" t="s">
        <v>112</v>
      </c>
      <c r="E42" s="6" t="n">
        <v>56</v>
      </c>
      <c r="F42" s="6" t="n">
        <v>1</v>
      </c>
      <c r="G42" s="6" t="n">
        <v>275</v>
      </c>
      <c r="H42" s="6" t="n">
        <v>15</v>
      </c>
      <c r="I42" s="6" t="n">
        <f aca="false">G42*F42</f>
        <v>275</v>
      </c>
      <c r="J42" s="6" t="n">
        <v>317</v>
      </c>
      <c r="K42" s="10" t="n">
        <f aca="false">I$288*I42</f>
        <v>3.22639284661492</v>
      </c>
      <c r="L42" s="10" t="n">
        <f aca="false">K42+J42</f>
        <v>320.226392846615</v>
      </c>
      <c r="M42" s="6"/>
      <c r="N42" s="6"/>
      <c r="O42" s="6"/>
    </row>
    <row r="43" customFormat="false" ht="15" hidden="false" customHeight="false" outlineLevel="0" collapsed="false">
      <c r="A43" s="6" t="s">
        <v>108</v>
      </c>
      <c r="B43" s="7" t="s">
        <v>97</v>
      </c>
      <c r="C43" s="8" t="s">
        <v>113</v>
      </c>
      <c r="D43" s="9" t="s">
        <v>110</v>
      </c>
      <c r="E43" s="6" t="n">
        <v>62</v>
      </c>
      <c r="F43" s="6" t="n">
        <v>1</v>
      </c>
      <c r="G43" s="6" t="n">
        <v>330</v>
      </c>
      <c r="H43" s="6" t="n">
        <v>15</v>
      </c>
      <c r="I43" s="6" t="n">
        <f aca="false">G43*F43</f>
        <v>330</v>
      </c>
      <c r="J43" s="6" t="n">
        <v>380</v>
      </c>
      <c r="K43" s="10" t="n">
        <f aca="false">I$288*I43</f>
        <v>3.8716714159379</v>
      </c>
      <c r="L43" s="10" t="n">
        <f aca="false">K43+J43</f>
        <v>383.871671415938</v>
      </c>
      <c r="M43" s="6"/>
      <c r="N43" s="6"/>
      <c r="O43" s="6"/>
    </row>
    <row r="44" customFormat="false" ht="15" hidden="false" customHeight="false" outlineLevel="0" collapsed="false">
      <c r="A44" s="6" t="s">
        <v>108</v>
      </c>
      <c r="B44" s="7" t="s">
        <v>114</v>
      </c>
      <c r="C44" s="8" t="s">
        <v>115</v>
      </c>
      <c r="D44" s="9" t="s">
        <v>116</v>
      </c>
      <c r="E44" s="6" t="n">
        <v>110</v>
      </c>
      <c r="F44" s="6" t="n">
        <v>1</v>
      </c>
      <c r="G44" s="6" t="n">
        <v>236</v>
      </c>
      <c r="H44" s="6" t="n">
        <v>15</v>
      </c>
      <c r="I44" s="6" t="n">
        <f aca="false">G44*F44</f>
        <v>236</v>
      </c>
      <c r="J44" s="6" t="n">
        <v>272</v>
      </c>
      <c r="K44" s="10" t="n">
        <f aca="false">I$288*I44</f>
        <v>2.7688316792768</v>
      </c>
      <c r="L44" s="10" t="n">
        <f aca="false">K44+J44</f>
        <v>274.768831679277</v>
      </c>
      <c r="M44" s="6"/>
      <c r="N44" s="6"/>
      <c r="O44" s="6"/>
    </row>
    <row r="45" customFormat="false" ht="15" hidden="false" customHeight="false" outlineLevel="0" collapsed="false">
      <c r="A45" s="19" t="s">
        <v>108</v>
      </c>
      <c r="B45" s="20" t="s">
        <v>117</v>
      </c>
      <c r="C45" s="21" t="s">
        <v>118</v>
      </c>
      <c r="D45" s="22" t="s">
        <v>119</v>
      </c>
      <c r="E45" s="19" t="s">
        <v>120</v>
      </c>
      <c r="F45" s="19" t="n">
        <v>1</v>
      </c>
      <c r="G45" s="19" t="n">
        <v>80</v>
      </c>
      <c r="H45" s="19" t="n">
        <v>15</v>
      </c>
      <c r="I45" s="6" t="n">
        <f aca="false">G45*F45</f>
        <v>80</v>
      </c>
      <c r="J45" s="19" t="n">
        <v>92</v>
      </c>
      <c r="K45" s="17" t="n">
        <f aca="false">I$288*I45</f>
        <v>0.938587009924339</v>
      </c>
      <c r="L45" s="23" t="n">
        <f aca="false">K45+J45</f>
        <v>92.9385870099243</v>
      </c>
      <c r="M45" s="19"/>
      <c r="N45" s="19"/>
      <c r="O45" s="19" t="s">
        <v>121</v>
      </c>
    </row>
    <row r="46" customFormat="false" ht="15" hidden="false" customHeight="false" outlineLevel="0" collapsed="false">
      <c r="A46" s="6" t="s">
        <v>108</v>
      </c>
      <c r="B46" s="7" t="s">
        <v>79</v>
      </c>
      <c r="C46" s="8" t="s">
        <v>122</v>
      </c>
      <c r="D46" s="9" t="s">
        <v>123</v>
      </c>
      <c r="E46" s="6" t="n">
        <v>110</v>
      </c>
      <c r="F46" s="6" t="n">
        <v>1</v>
      </c>
      <c r="G46" s="6" t="n">
        <v>137</v>
      </c>
      <c r="H46" s="6" t="n">
        <v>15</v>
      </c>
      <c r="I46" s="6" t="n">
        <f aca="false">G46*F46</f>
        <v>137</v>
      </c>
      <c r="J46" s="6" t="n">
        <v>158</v>
      </c>
      <c r="K46" s="10" t="n">
        <f aca="false">I$288*I46</f>
        <v>1.60733025449543</v>
      </c>
      <c r="L46" s="10" t="n">
        <f aca="false">K46+J46</f>
        <v>159.607330254495</v>
      </c>
      <c r="M46" s="6"/>
      <c r="N46" s="6"/>
      <c r="O46" s="6"/>
    </row>
    <row r="47" customFormat="false" ht="15" hidden="false" customHeight="false" outlineLevel="0" collapsed="false">
      <c r="A47" s="6"/>
      <c r="B47" s="6"/>
      <c r="C47" s="6"/>
      <c r="D47" s="9"/>
      <c r="E47" s="6"/>
      <c r="F47" s="6"/>
      <c r="G47" s="6"/>
      <c r="H47" s="6"/>
      <c r="I47" s="6" t="n">
        <f aca="false">G47*F47</f>
        <v>0</v>
      </c>
      <c r="J47" s="6"/>
      <c r="K47" s="10" t="n">
        <f aca="false">I$288*I47</f>
        <v>0</v>
      </c>
      <c r="L47" s="11" t="n">
        <f aca="false">SUM(L41:L46)</f>
        <v>1500.12298319741</v>
      </c>
      <c r="M47" s="6" t="n">
        <v>1393</v>
      </c>
      <c r="N47" s="10" t="n">
        <f aca="false">M47-L47</f>
        <v>-107.122983197406</v>
      </c>
      <c r="O47" s="6"/>
    </row>
    <row r="48" customFormat="false" ht="15" hidden="false" customHeight="false" outlineLevel="0" collapsed="false">
      <c r="A48" s="6" t="s">
        <v>124</v>
      </c>
      <c r="B48" s="7" t="s">
        <v>125</v>
      </c>
      <c r="C48" s="8" t="s">
        <v>126</v>
      </c>
      <c r="D48" s="9" t="s">
        <v>127</v>
      </c>
      <c r="E48" s="6" t="n">
        <v>86</v>
      </c>
      <c r="F48" s="6" t="n">
        <v>1</v>
      </c>
      <c r="G48" s="6" t="n">
        <v>210</v>
      </c>
      <c r="H48" s="6" t="n">
        <v>15</v>
      </c>
      <c r="I48" s="6" t="n">
        <f aca="false">G48*F48</f>
        <v>210</v>
      </c>
      <c r="J48" s="6" t="n">
        <v>242</v>
      </c>
      <c r="K48" s="10" t="n">
        <f aca="false">I$288*I48</f>
        <v>2.46379090105139</v>
      </c>
      <c r="L48" s="10" t="n">
        <f aca="false">K48+J48</f>
        <v>244.463790901051</v>
      </c>
      <c r="M48" s="6"/>
      <c r="N48" s="6"/>
      <c r="O48" s="6"/>
    </row>
    <row r="49" customFormat="false" ht="15" hidden="false" customHeight="false" outlineLevel="0" collapsed="false">
      <c r="A49" s="6"/>
      <c r="B49" s="6"/>
      <c r="C49" s="6"/>
      <c r="D49" s="9"/>
      <c r="E49" s="6"/>
      <c r="F49" s="6"/>
      <c r="G49" s="6"/>
      <c r="H49" s="6"/>
      <c r="I49" s="6" t="n">
        <f aca="false">G49*F49</f>
        <v>0</v>
      </c>
      <c r="J49" s="6"/>
      <c r="K49" s="10" t="n">
        <f aca="false">I$288*I49</f>
        <v>0</v>
      </c>
      <c r="L49" s="11" t="n">
        <f aca="false">SUM(L48)</f>
        <v>244.463790901051</v>
      </c>
      <c r="M49" s="6" t="n">
        <v>242</v>
      </c>
      <c r="N49" s="10" t="n">
        <f aca="false">M49-L49</f>
        <v>-2.4637909010514</v>
      </c>
      <c r="O49" s="6"/>
    </row>
    <row r="50" customFormat="false" ht="15" hidden="false" customHeight="false" outlineLevel="0" collapsed="false">
      <c r="A50" s="6" t="s">
        <v>128</v>
      </c>
      <c r="B50" s="7" t="s">
        <v>129</v>
      </c>
      <c r="C50" s="8" t="s">
        <v>130</v>
      </c>
      <c r="D50" s="9" t="s">
        <v>131</v>
      </c>
      <c r="E50" s="6" t="n">
        <v>62</v>
      </c>
      <c r="F50" s="6" t="n">
        <v>1</v>
      </c>
      <c r="G50" s="6" t="n">
        <v>340</v>
      </c>
      <c r="H50" s="6" t="n">
        <v>15</v>
      </c>
      <c r="I50" s="6" t="n">
        <f aca="false">G50*F50</f>
        <v>340</v>
      </c>
      <c r="J50" s="6" t="n">
        <v>391</v>
      </c>
      <c r="K50" s="10" t="n">
        <f aca="false">I$288*I50</f>
        <v>3.98899479217844</v>
      </c>
      <c r="L50" s="10" t="n">
        <f aca="false">K50+J50</f>
        <v>394.988994792178</v>
      </c>
      <c r="M50" s="6"/>
      <c r="N50" s="6"/>
      <c r="O50" s="6"/>
    </row>
    <row r="51" customFormat="false" ht="15" hidden="false" customHeight="false" outlineLevel="0" collapsed="false">
      <c r="A51" s="6"/>
      <c r="B51" s="6"/>
      <c r="C51" s="6"/>
      <c r="D51" s="9"/>
      <c r="E51" s="6"/>
      <c r="F51" s="6"/>
      <c r="G51" s="6"/>
      <c r="H51" s="6"/>
      <c r="I51" s="6" t="n">
        <f aca="false">G51*F51</f>
        <v>0</v>
      </c>
      <c r="J51" s="6"/>
      <c r="K51" s="10" t="n">
        <f aca="false">I$288*I51</f>
        <v>0</v>
      </c>
      <c r="L51" s="11" t="n">
        <f aca="false">SUM(L50)</f>
        <v>394.988994792178</v>
      </c>
      <c r="M51" s="6" t="n">
        <v>391</v>
      </c>
      <c r="N51" s="10" t="n">
        <f aca="false">M51-L51</f>
        <v>-3.98899479217846</v>
      </c>
      <c r="O51" s="6"/>
    </row>
    <row r="52" customFormat="false" ht="15" hidden="false" customHeight="false" outlineLevel="0" collapsed="false">
      <c r="A52" s="6" t="s">
        <v>132</v>
      </c>
      <c r="B52" s="7" t="s">
        <v>133</v>
      </c>
      <c r="C52" s="8" t="s">
        <v>134</v>
      </c>
      <c r="D52" s="9" t="s">
        <v>135</v>
      </c>
      <c r="E52" s="6" t="n">
        <v>68</v>
      </c>
      <c r="F52" s="6" t="n">
        <v>1</v>
      </c>
      <c r="G52" s="6" t="n">
        <v>154</v>
      </c>
      <c r="H52" s="6" t="n">
        <v>15</v>
      </c>
      <c r="I52" s="6" t="n">
        <f aca="false">G52*F52</f>
        <v>154</v>
      </c>
      <c r="J52" s="6" t="n">
        <v>178</v>
      </c>
      <c r="K52" s="10" t="n">
        <f aca="false">I$288*I52</f>
        <v>1.80677999410435</v>
      </c>
      <c r="L52" s="10" t="n">
        <f aca="false">K52+J52</f>
        <v>179.806779994104</v>
      </c>
      <c r="M52" s="6"/>
      <c r="N52" s="6"/>
      <c r="O52" s="6"/>
    </row>
    <row r="53" customFormat="false" ht="15" hidden="false" customHeight="false" outlineLevel="0" collapsed="false">
      <c r="A53" s="6" t="s">
        <v>132</v>
      </c>
      <c r="B53" s="7" t="s">
        <v>136</v>
      </c>
      <c r="C53" s="8" t="s">
        <v>137</v>
      </c>
      <c r="D53" s="9" t="s">
        <v>138</v>
      </c>
      <c r="E53" s="6" t="n">
        <v>68</v>
      </c>
      <c r="F53" s="6" t="n">
        <v>2</v>
      </c>
      <c r="G53" s="6" t="n">
        <v>105</v>
      </c>
      <c r="H53" s="6" t="n">
        <v>15</v>
      </c>
      <c r="I53" s="6" t="n">
        <f aca="false">G53*F53</f>
        <v>210</v>
      </c>
      <c r="J53" s="6" t="n">
        <v>242</v>
      </c>
      <c r="K53" s="10" t="n">
        <f aca="false">I$288*I53</f>
        <v>2.46379090105139</v>
      </c>
      <c r="L53" s="10" t="n">
        <f aca="false">K53+J53</f>
        <v>244.463790901051</v>
      </c>
      <c r="M53" s="6"/>
      <c r="N53" s="6"/>
      <c r="O53" s="6"/>
    </row>
    <row r="54" customFormat="false" ht="15" hidden="false" customHeight="false" outlineLevel="0" collapsed="false">
      <c r="A54" s="6" t="s">
        <v>132</v>
      </c>
      <c r="B54" s="7" t="s">
        <v>139</v>
      </c>
      <c r="C54" s="8" t="s">
        <v>140</v>
      </c>
      <c r="D54" s="9" t="s">
        <v>141</v>
      </c>
      <c r="E54" s="6" t="n">
        <v>68</v>
      </c>
      <c r="F54" s="6" t="n">
        <v>2</v>
      </c>
      <c r="G54" s="6" t="n">
        <v>92</v>
      </c>
      <c r="H54" s="6" t="n">
        <v>15</v>
      </c>
      <c r="I54" s="6" t="n">
        <f aca="false">G54*F54</f>
        <v>184</v>
      </c>
      <c r="J54" s="6" t="n">
        <v>212</v>
      </c>
      <c r="K54" s="10" t="n">
        <f aca="false">I$288*I54</f>
        <v>2.15875012282598</v>
      </c>
      <c r="L54" s="10" t="n">
        <f aca="false">K54+J54</f>
        <v>214.158750122826</v>
      </c>
      <c r="M54" s="6"/>
      <c r="N54" s="6"/>
      <c r="O54" s="6"/>
    </row>
    <row r="55" customFormat="false" ht="15" hidden="false" customHeight="false" outlineLevel="0" collapsed="false">
      <c r="A55" s="6"/>
      <c r="B55" s="6"/>
      <c r="C55" s="6"/>
      <c r="D55" s="9"/>
      <c r="E55" s="6"/>
      <c r="F55" s="6"/>
      <c r="G55" s="6"/>
      <c r="H55" s="6"/>
      <c r="I55" s="6" t="n">
        <f aca="false">G55*F55</f>
        <v>0</v>
      </c>
      <c r="J55" s="6"/>
      <c r="K55" s="10" t="n">
        <f aca="false">I$288*I55</f>
        <v>0</v>
      </c>
      <c r="L55" s="11" t="n">
        <f aca="false">SUM(L52:L54)</f>
        <v>638.429321017982</v>
      </c>
      <c r="M55" s="6" t="n">
        <v>632</v>
      </c>
      <c r="N55" s="10" t="n">
        <f aca="false">M55-L55</f>
        <v>-6.42932101798169</v>
      </c>
      <c r="O55" s="6"/>
    </row>
    <row r="56" customFormat="false" ht="15" hidden="false" customHeight="false" outlineLevel="0" collapsed="false">
      <c r="A56" s="6" t="s">
        <v>142</v>
      </c>
      <c r="B56" s="7" t="s">
        <v>143</v>
      </c>
      <c r="C56" s="8" t="s">
        <v>134</v>
      </c>
      <c r="D56" s="9" t="s">
        <v>30</v>
      </c>
      <c r="E56" s="6" t="n">
        <v>68</v>
      </c>
      <c r="F56" s="6" t="n">
        <v>1</v>
      </c>
      <c r="G56" s="6" t="n">
        <v>154</v>
      </c>
      <c r="H56" s="6" t="n">
        <v>15</v>
      </c>
      <c r="I56" s="6" t="n">
        <f aca="false">G56*F56</f>
        <v>154</v>
      </c>
      <c r="J56" s="6" t="n">
        <v>178</v>
      </c>
      <c r="K56" s="10" t="n">
        <f aca="false">I$288*I56</f>
        <v>1.80677999410435</v>
      </c>
      <c r="L56" s="10" t="n">
        <f aca="false">K56+J56</f>
        <v>179.806779994104</v>
      </c>
      <c r="M56" s="6"/>
      <c r="N56" s="6"/>
      <c r="O56" s="6"/>
    </row>
    <row r="57" customFormat="false" ht="15" hidden="false" customHeight="false" outlineLevel="0" collapsed="false">
      <c r="A57" s="6" t="s">
        <v>142</v>
      </c>
      <c r="B57" s="7" t="s">
        <v>144</v>
      </c>
      <c r="C57" s="8" t="s">
        <v>145</v>
      </c>
      <c r="D57" s="9" t="s">
        <v>104</v>
      </c>
      <c r="E57" s="6" t="n">
        <v>68</v>
      </c>
      <c r="F57" s="6" t="n">
        <v>1</v>
      </c>
      <c r="G57" s="6" t="n">
        <v>220</v>
      </c>
      <c r="H57" s="6" t="n">
        <v>15</v>
      </c>
      <c r="I57" s="6" t="n">
        <f aca="false">G57*F57</f>
        <v>220</v>
      </c>
      <c r="J57" s="6" t="n">
        <v>253</v>
      </c>
      <c r="K57" s="10" t="n">
        <f aca="false">I$288*I57</f>
        <v>2.58111427729193</v>
      </c>
      <c r="L57" s="10" t="n">
        <f aca="false">K57+J57</f>
        <v>255.581114277292</v>
      </c>
      <c r="M57" s="6"/>
      <c r="N57" s="6"/>
      <c r="O57" s="6"/>
    </row>
    <row r="58" customFormat="false" ht="15" hidden="false" customHeight="false" outlineLevel="0" collapsed="false">
      <c r="A58" s="6" t="s">
        <v>142</v>
      </c>
      <c r="B58" s="7" t="s">
        <v>146</v>
      </c>
      <c r="C58" s="8" t="s">
        <v>85</v>
      </c>
      <c r="D58" s="9" t="s">
        <v>30</v>
      </c>
      <c r="E58" s="6" t="n">
        <v>62</v>
      </c>
      <c r="F58" s="6" t="n">
        <v>1</v>
      </c>
      <c r="G58" s="6" t="n">
        <v>174</v>
      </c>
      <c r="H58" s="6" t="n">
        <v>15</v>
      </c>
      <c r="I58" s="6" t="n">
        <f aca="false">G58*F58</f>
        <v>174</v>
      </c>
      <c r="J58" s="6" t="n">
        <v>201</v>
      </c>
      <c r="K58" s="10" t="n">
        <f aca="false">I$288*I58</f>
        <v>2.04142674658544</v>
      </c>
      <c r="L58" s="10" t="n">
        <f aca="false">K58+J58</f>
        <v>203.041426746585</v>
      </c>
      <c r="M58" s="6"/>
      <c r="N58" s="6"/>
      <c r="O58" s="6"/>
    </row>
    <row r="59" customFormat="false" ht="15" hidden="false" customHeight="false" outlineLevel="0" collapsed="false">
      <c r="A59" s="6" t="s">
        <v>142</v>
      </c>
      <c r="B59" s="7" t="s">
        <v>147</v>
      </c>
      <c r="C59" s="8" t="s">
        <v>148</v>
      </c>
      <c r="D59" s="9" t="s">
        <v>123</v>
      </c>
      <c r="E59" s="6" t="n">
        <v>74</v>
      </c>
      <c r="F59" s="6" t="n">
        <v>1</v>
      </c>
      <c r="G59" s="6" t="n">
        <v>351</v>
      </c>
      <c r="H59" s="6" t="n">
        <v>15</v>
      </c>
      <c r="I59" s="6" t="n">
        <f aca="false">G59*F59</f>
        <v>351</v>
      </c>
      <c r="J59" s="6" t="n">
        <v>404</v>
      </c>
      <c r="K59" s="10" t="n">
        <f aca="false">I$288*I59</f>
        <v>4.11805050604304</v>
      </c>
      <c r="L59" s="10" t="n">
        <f aca="false">K59+J59</f>
        <v>408.118050506043</v>
      </c>
      <c r="M59" s="6"/>
      <c r="N59" s="6"/>
      <c r="O59" s="6"/>
    </row>
    <row r="60" customFormat="false" ht="15" hidden="false" customHeight="false" outlineLevel="0" collapsed="false">
      <c r="A60" s="6"/>
      <c r="B60" s="6"/>
      <c r="C60" s="6"/>
      <c r="D60" s="9"/>
      <c r="E60" s="6"/>
      <c r="F60" s="6"/>
      <c r="G60" s="6"/>
      <c r="H60" s="6"/>
      <c r="I60" s="6" t="n">
        <f aca="false">G60*F60</f>
        <v>0</v>
      </c>
      <c r="J60" s="6"/>
      <c r="K60" s="10" t="n">
        <f aca="false">I$288*I60</f>
        <v>0</v>
      </c>
      <c r="L60" s="11" t="n">
        <f aca="false">SUM(L56:L59)</f>
        <v>1046.54737152402</v>
      </c>
      <c r="M60" s="6" t="n">
        <v>1036</v>
      </c>
      <c r="N60" s="10" t="n">
        <f aca="false">M60-L60</f>
        <v>-10.5473715240248</v>
      </c>
      <c r="O60" s="6"/>
    </row>
    <row r="61" customFormat="false" ht="15" hidden="false" customHeight="false" outlineLevel="0" collapsed="false">
      <c r="A61" s="6" t="s">
        <v>149</v>
      </c>
      <c r="B61" s="7" t="s">
        <v>97</v>
      </c>
      <c r="C61" s="8" t="s">
        <v>150</v>
      </c>
      <c r="D61" s="9" t="s">
        <v>151</v>
      </c>
      <c r="E61" s="6" t="n">
        <v>62</v>
      </c>
      <c r="F61" s="6" t="n">
        <v>1</v>
      </c>
      <c r="G61" s="6" t="n">
        <v>242</v>
      </c>
      <c r="H61" s="6" t="n">
        <v>15</v>
      </c>
      <c r="I61" s="6" t="n">
        <f aca="false">G61*F61</f>
        <v>242</v>
      </c>
      <c r="J61" s="6" t="n">
        <v>279</v>
      </c>
      <c r="K61" s="10" t="n">
        <f aca="false">I$288*I61</f>
        <v>2.83922570502113</v>
      </c>
      <c r="L61" s="10" t="n">
        <f aca="false">K61+J61</f>
        <v>281.839225705021</v>
      </c>
      <c r="M61" s="6"/>
      <c r="N61" s="6"/>
      <c r="O61" s="6"/>
    </row>
    <row r="62" customFormat="false" ht="15" hidden="false" customHeight="false" outlineLevel="0" collapsed="false">
      <c r="A62" s="6" t="s">
        <v>149</v>
      </c>
      <c r="B62" s="7" t="s">
        <v>152</v>
      </c>
      <c r="C62" s="8" t="s">
        <v>153</v>
      </c>
      <c r="D62" s="9" t="s">
        <v>151</v>
      </c>
      <c r="E62" s="6" t="n">
        <v>56</v>
      </c>
      <c r="F62" s="6" t="n">
        <v>1</v>
      </c>
      <c r="G62" s="6" t="n">
        <v>100</v>
      </c>
      <c r="H62" s="6" t="n">
        <v>15</v>
      </c>
      <c r="I62" s="6" t="n">
        <f aca="false">G62*F62</f>
        <v>100</v>
      </c>
      <c r="J62" s="6" t="n">
        <v>115</v>
      </c>
      <c r="K62" s="10" t="n">
        <f aca="false">I$288*I62</f>
        <v>1.17323376240542</v>
      </c>
      <c r="L62" s="10" t="n">
        <f aca="false">K62+J62</f>
        <v>116.173233762405</v>
      </c>
      <c r="M62" s="6"/>
      <c r="N62" s="6"/>
      <c r="O62" s="6"/>
    </row>
    <row r="63" customFormat="false" ht="15" hidden="false" customHeight="false" outlineLevel="0" collapsed="false">
      <c r="A63" s="6" t="s">
        <v>149</v>
      </c>
      <c r="B63" s="7" t="s">
        <v>97</v>
      </c>
      <c r="C63" s="8" t="s">
        <v>154</v>
      </c>
      <c r="D63" s="9" t="s">
        <v>151</v>
      </c>
      <c r="E63" s="6" t="n">
        <v>68</v>
      </c>
      <c r="F63" s="6" t="n">
        <v>1</v>
      </c>
      <c r="G63" s="6" t="n">
        <v>319</v>
      </c>
      <c r="H63" s="6" t="n">
        <v>15</v>
      </c>
      <c r="I63" s="6" t="n">
        <f aca="false">G63*F63</f>
        <v>319</v>
      </c>
      <c r="J63" s="6" t="n">
        <v>367</v>
      </c>
      <c r="K63" s="10" t="n">
        <f aca="false">I$288*I63</f>
        <v>3.7426157020733</v>
      </c>
      <c r="L63" s="10" t="n">
        <f aca="false">K63+J63</f>
        <v>370.742615702073</v>
      </c>
      <c r="M63" s="6"/>
      <c r="N63" s="6"/>
      <c r="O63" s="6"/>
    </row>
    <row r="64" customFormat="false" ht="15" hidden="false" customHeight="false" outlineLevel="0" collapsed="false">
      <c r="A64" s="6" t="s">
        <v>149</v>
      </c>
      <c r="B64" s="7" t="s">
        <v>152</v>
      </c>
      <c r="C64" s="8" t="s">
        <v>153</v>
      </c>
      <c r="D64" s="9" t="s">
        <v>151</v>
      </c>
      <c r="E64" s="6" t="n">
        <v>62</v>
      </c>
      <c r="F64" s="6" t="n">
        <v>1</v>
      </c>
      <c r="G64" s="6" t="n">
        <v>100</v>
      </c>
      <c r="H64" s="6" t="n">
        <v>15</v>
      </c>
      <c r="I64" s="6" t="n">
        <f aca="false">G64*F64</f>
        <v>100</v>
      </c>
      <c r="J64" s="6" t="n">
        <v>115</v>
      </c>
      <c r="K64" s="10" t="n">
        <f aca="false">I$288*I64</f>
        <v>1.17323376240542</v>
      </c>
      <c r="L64" s="10" t="n">
        <f aca="false">K64+J64</f>
        <v>116.173233762405</v>
      </c>
      <c r="M64" s="6"/>
      <c r="N64" s="6"/>
      <c r="O64" s="6"/>
    </row>
    <row r="65" customFormat="false" ht="15" hidden="false" customHeight="false" outlineLevel="0" collapsed="false">
      <c r="A65" s="6"/>
      <c r="B65" s="6"/>
      <c r="C65" s="6"/>
      <c r="D65" s="9"/>
      <c r="E65" s="6"/>
      <c r="F65" s="6"/>
      <c r="G65" s="6"/>
      <c r="H65" s="6"/>
      <c r="I65" s="6" t="n">
        <f aca="false">G65*F65</f>
        <v>0</v>
      </c>
      <c r="J65" s="6"/>
      <c r="K65" s="10" t="n">
        <f aca="false">I$288*I65</f>
        <v>0</v>
      </c>
      <c r="L65" s="11" t="n">
        <f aca="false">SUM(L61:L64)</f>
        <v>884.928308931905</v>
      </c>
      <c r="M65" s="6" t="n">
        <v>876</v>
      </c>
      <c r="N65" s="10" t="n">
        <f aca="false">M65-L65</f>
        <v>-8.92830893190535</v>
      </c>
      <c r="O65" s="6"/>
    </row>
    <row r="66" customFormat="false" ht="15" hidden="false" customHeight="false" outlineLevel="0" collapsed="false">
      <c r="A66" s="6" t="s">
        <v>155</v>
      </c>
      <c r="B66" s="7" t="s">
        <v>156</v>
      </c>
      <c r="C66" s="8" t="s">
        <v>157</v>
      </c>
      <c r="D66" s="9" t="s">
        <v>158</v>
      </c>
      <c r="E66" s="6" t="n">
        <v>80</v>
      </c>
      <c r="F66" s="6" t="n">
        <v>1</v>
      </c>
      <c r="G66" s="6" t="n">
        <v>200</v>
      </c>
      <c r="H66" s="6" t="n">
        <v>15</v>
      </c>
      <c r="I66" s="6" t="n">
        <f aca="false">G66*F66</f>
        <v>200</v>
      </c>
      <c r="J66" s="6" t="n">
        <v>230</v>
      </c>
      <c r="K66" s="10" t="n">
        <f aca="false">I$288*I66</f>
        <v>2.34646752481085</v>
      </c>
      <c r="L66" s="10" t="n">
        <f aca="false">K66+J66</f>
        <v>232.346467524811</v>
      </c>
      <c r="M66" s="6"/>
      <c r="N66" s="6"/>
      <c r="O66" s="6"/>
    </row>
    <row r="67" customFormat="false" ht="15" hidden="false" customHeight="false" outlineLevel="0" collapsed="false">
      <c r="A67" s="6" t="s">
        <v>155</v>
      </c>
      <c r="B67" s="7" t="s">
        <v>28</v>
      </c>
      <c r="C67" s="8" t="s">
        <v>159</v>
      </c>
      <c r="D67" s="9" t="s">
        <v>104</v>
      </c>
      <c r="E67" s="6" t="n">
        <v>80</v>
      </c>
      <c r="F67" s="6" t="n">
        <v>1</v>
      </c>
      <c r="G67" s="6" t="n">
        <v>220</v>
      </c>
      <c r="H67" s="6" t="n">
        <v>15</v>
      </c>
      <c r="I67" s="6" t="n">
        <f aca="false">G67*F67</f>
        <v>220</v>
      </c>
      <c r="J67" s="6" t="n">
        <v>253</v>
      </c>
      <c r="K67" s="10" t="n">
        <f aca="false">I$288*I67</f>
        <v>2.58111427729193</v>
      </c>
      <c r="L67" s="10" t="n">
        <f aca="false">K67+J67</f>
        <v>255.581114277292</v>
      </c>
      <c r="M67" s="6"/>
      <c r="N67" s="6"/>
      <c r="O67" s="6"/>
    </row>
    <row r="68" customFormat="false" ht="15" hidden="false" customHeight="false" outlineLevel="0" collapsed="false">
      <c r="A68" s="6" t="s">
        <v>155</v>
      </c>
      <c r="B68" s="7" t="s">
        <v>160</v>
      </c>
      <c r="C68" s="8" t="s">
        <v>145</v>
      </c>
      <c r="D68" s="9" t="s">
        <v>104</v>
      </c>
      <c r="E68" s="6" t="n">
        <v>80</v>
      </c>
      <c r="F68" s="6" t="n">
        <v>1</v>
      </c>
      <c r="G68" s="6" t="n">
        <v>220</v>
      </c>
      <c r="H68" s="6" t="n">
        <v>15</v>
      </c>
      <c r="I68" s="6" t="n">
        <f aca="false">G68*F68</f>
        <v>220</v>
      </c>
      <c r="J68" s="6" t="n">
        <v>253</v>
      </c>
      <c r="K68" s="10" t="n">
        <f aca="false">I$288*I68</f>
        <v>2.58111427729193</v>
      </c>
      <c r="L68" s="10" t="n">
        <f aca="false">K68+J68</f>
        <v>255.581114277292</v>
      </c>
      <c r="M68" s="6"/>
      <c r="N68" s="6"/>
      <c r="O68" s="6"/>
    </row>
    <row r="69" customFormat="false" ht="15" hidden="false" customHeight="false" outlineLevel="0" collapsed="false">
      <c r="A69" s="6" t="s">
        <v>155</v>
      </c>
      <c r="B69" s="7" t="s">
        <v>156</v>
      </c>
      <c r="C69" s="8" t="s">
        <v>126</v>
      </c>
      <c r="D69" s="9" t="s">
        <v>158</v>
      </c>
      <c r="E69" s="6" t="n">
        <v>80</v>
      </c>
      <c r="F69" s="6" t="n">
        <v>1</v>
      </c>
      <c r="G69" s="6" t="n">
        <v>210</v>
      </c>
      <c r="H69" s="6" t="n">
        <v>15</v>
      </c>
      <c r="I69" s="6" t="n">
        <f aca="false">G69*F69</f>
        <v>210</v>
      </c>
      <c r="J69" s="6" t="n">
        <v>242</v>
      </c>
      <c r="K69" s="10" t="n">
        <f aca="false">I$288*I69</f>
        <v>2.46379090105139</v>
      </c>
      <c r="L69" s="10" t="n">
        <f aca="false">K69+J69</f>
        <v>244.463790901051</v>
      </c>
      <c r="M69" s="6"/>
      <c r="N69" s="6"/>
      <c r="O69" s="6"/>
    </row>
    <row r="70" customFormat="false" ht="15" hidden="false" customHeight="false" outlineLevel="0" collapsed="false">
      <c r="A70" s="6"/>
      <c r="B70" s="6"/>
      <c r="C70" s="6"/>
      <c r="D70" s="9"/>
      <c r="E70" s="6"/>
      <c r="F70" s="6"/>
      <c r="G70" s="6"/>
      <c r="H70" s="6"/>
      <c r="I70" s="6" t="n">
        <f aca="false">G70*F70</f>
        <v>0</v>
      </c>
      <c r="J70" s="6"/>
      <c r="K70" s="10" t="n">
        <f aca="false">I$288*I70</f>
        <v>0</v>
      </c>
      <c r="L70" s="11" t="n">
        <f aca="false">SUM(L66:L69)</f>
        <v>987.972486980446</v>
      </c>
      <c r="M70" s="6" t="n">
        <v>978</v>
      </c>
      <c r="N70" s="10" t="n">
        <f aca="false">M70-L70</f>
        <v>-9.97248698044609</v>
      </c>
      <c r="O70" s="6"/>
    </row>
    <row r="71" customFormat="false" ht="15" hidden="false" customHeight="false" outlineLevel="0" collapsed="false">
      <c r="A71" s="6" t="s">
        <v>161</v>
      </c>
      <c r="B71" s="7" t="s">
        <v>162</v>
      </c>
      <c r="C71" s="8" t="s">
        <v>163</v>
      </c>
      <c r="D71" s="9" t="s">
        <v>164</v>
      </c>
      <c r="E71" s="6" t="n">
        <v>86</v>
      </c>
      <c r="F71" s="6" t="n">
        <v>1</v>
      </c>
      <c r="G71" s="6" t="n">
        <v>567</v>
      </c>
      <c r="H71" s="6" t="n">
        <v>15</v>
      </c>
      <c r="I71" s="6" t="n">
        <f aca="false">G71*F71</f>
        <v>567</v>
      </c>
      <c r="J71" s="6" t="n">
        <v>653</v>
      </c>
      <c r="K71" s="10" t="n">
        <f aca="false">I$288*I71</f>
        <v>6.65223543283875</v>
      </c>
      <c r="L71" s="10" t="n">
        <f aca="false">K71+J71</f>
        <v>659.652235432839</v>
      </c>
      <c r="M71" s="6"/>
      <c r="N71" s="6"/>
      <c r="O71" s="6"/>
    </row>
    <row r="72" customFormat="false" ht="15" hidden="false" customHeight="false" outlineLevel="0" collapsed="false">
      <c r="A72" s="6"/>
      <c r="B72" s="6"/>
      <c r="C72" s="6"/>
      <c r="D72" s="9"/>
      <c r="E72" s="6"/>
      <c r="F72" s="6"/>
      <c r="G72" s="6"/>
      <c r="H72" s="6"/>
      <c r="I72" s="6" t="n">
        <f aca="false">G72*F72</f>
        <v>0</v>
      </c>
      <c r="J72" s="6"/>
      <c r="K72" s="10" t="n">
        <f aca="false">I$288*I72</f>
        <v>0</v>
      </c>
      <c r="L72" s="11" t="n">
        <f aca="false">SUM(L71)</f>
        <v>659.652235432839</v>
      </c>
      <c r="M72" s="6" t="n">
        <v>653</v>
      </c>
      <c r="N72" s="10" t="n">
        <f aca="false">M72-L72</f>
        <v>-6.65223543283878</v>
      </c>
      <c r="O72" s="6"/>
    </row>
    <row r="73" customFormat="false" ht="15" hidden="false" customHeight="false" outlineLevel="0" collapsed="false">
      <c r="A73" s="6" t="s">
        <v>165</v>
      </c>
      <c r="B73" s="7" t="s">
        <v>166</v>
      </c>
      <c r="C73" s="8" t="s">
        <v>167</v>
      </c>
      <c r="D73" s="9" t="s">
        <v>30</v>
      </c>
      <c r="E73" s="6" t="n">
        <v>80</v>
      </c>
      <c r="F73" s="6" t="n">
        <v>1</v>
      </c>
      <c r="G73" s="6" t="n">
        <v>297</v>
      </c>
      <c r="H73" s="6" t="n">
        <v>15</v>
      </c>
      <c r="I73" s="6" t="n">
        <f aca="false">G73*F73</f>
        <v>297</v>
      </c>
      <c r="J73" s="6" t="n">
        <v>342</v>
      </c>
      <c r="K73" s="10" t="n">
        <f aca="false">I$288*I73</f>
        <v>3.48450427434411</v>
      </c>
      <c r="L73" s="10" t="n">
        <f aca="false">K73+J73</f>
        <v>345.484504274344</v>
      </c>
      <c r="M73" s="6"/>
      <c r="N73" s="6"/>
      <c r="O73" s="6"/>
    </row>
    <row r="74" customFormat="false" ht="15" hidden="false" customHeight="false" outlineLevel="0" collapsed="false">
      <c r="A74" s="6" t="s">
        <v>165</v>
      </c>
      <c r="B74" s="7" t="s">
        <v>168</v>
      </c>
      <c r="C74" s="8" t="s">
        <v>169</v>
      </c>
      <c r="D74" s="9" t="s">
        <v>170</v>
      </c>
      <c r="E74" s="6" t="n">
        <v>86</v>
      </c>
      <c r="F74" s="6" t="n">
        <v>1</v>
      </c>
      <c r="G74" s="6" t="n">
        <v>250</v>
      </c>
      <c r="H74" s="6" t="n">
        <v>15</v>
      </c>
      <c r="I74" s="6" t="n">
        <f aca="false">G74*F74</f>
        <v>250</v>
      </c>
      <c r="J74" s="6" t="n">
        <v>288</v>
      </c>
      <c r="K74" s="10" t="n">
        <f aca="false">I$288*I74</f>
        <v>2.93308440601356</v>
      </c>
      <c r="L74" s="10" t="n">
        <f aca="false">K74+J74</f>
        <v>290.933084406014</v>
      </c>
      <c r="M74" s="6"/>
      <c r="N74" s="6"/>
      <c r="O74" s="6"/>
    </row>
    <row r="75" customFormat="false" ht="15" hidden="false" customHeight="false" outlineLevel="0" collapsed="false">
      <c r="A75" s="6" t="s">
        <v>165</v>
      </c>
      <c r="B75" s="7" t="s">
        <v>171</v>
      </c>
      <c r="C75" s="8" t="s">
        <v>172</v>
      </c>
      <c r="D75" s="9" t="s">
        <v>173</v>
      </c>
      <c r="E75" s="6" t="n">
        <v>80</v>
      </c>
      <c r="F75" s="6" t="n">
        <v>1</v>
      </c>
      <c r="G75" s="6" t="n">
        <v>242</v>
      </c>
      <c r="H75" s="6" t="n">
        <v>15</v>
      </c>
      <c r="I75" s="6" t="n">
        <f aca="false">G75*F75</f>
        <v>242</v>
      </c>
      <c r="J75" s="6" t="n">
        <v>279</v>
      </c>
      <c r="K75" s="10" t="n">
        <f aca="false">I$288*I75</f>
        <v>2.83922570502113</v>
      </c>
      <c r="L75" s="10" t="n">
        <f aca="false">K75+J75</f>
        <v>281.839225705021</v>
      </c>
      <c r="M75" s="6"/>
      <c r="N75" s="6"/>
      <c r="O75" s="6"/>
    </row>
    <row r="76" customFormat="false" ht="15" hidden="false" customHeight="false" outlineLevel="0" collapsed="false">
      <c r="A76" s="6"/>
      <c r="B76" s="6"/>
      <c r="C76" s="6"/>
      <c r="D76" s="9"/>
      <c r="E76" s="6"/>
      <c r="F76" s="6"/>
      <c r="G76" s="6"/>
      <c r="H76" s="6"/>
      <c r="I76" s="6" t="n">
        <f aca="false">G76*F76</f>
        <v>0</v>
      </c>
      <c r="J76" s="6"/>
      <c r="K76" s="10" t="n">
        <f aca="false">I$288*I76</f>
        <v>0</v>
      </c>
      <c r="L76" s="11" t="n">
        <f aca="false">SUM(L73:L75)</f>
        <v>918.256814385379</v>
      </c>
      <c r="M76" s="6" t="n">
        <v>909</v>
      </c>
      <c r="N76" s="10" t="n">
        <f aca="false">M76-L76</f>
        <v>-9.25681438537879</v>
      </c>
      <c r="O76" s="6"/>
    </row>
    <row r="77" customFormat="false" ht="15" hidden="false" customHeight="false" outlineLevel="0" collapsed="false">
      <c r="A77" s="6" t="s">
        <v>174</v>
      </c>
      <c r="B77" s="7" t="s">
        <v>175</v>
      </c>
      <c r="C77" s="8" t="s">
        <v>176</v>
      </c>
      <c r="D77" s="9" t="s">
        <v>177</v>
      </c>
      <c r="E77" s="6" t="n">
        <v>74</v>
      </c>
      <c r="F77" s="6" t="n">
        <v>1</v>
      </c>
      <c r="G77" s="6" t="n">
        <v>319</v>
      </c>
      <c r="H77" s="6" t="n">
        <v>15</v>
      </c>
      <c r="I77" s="6" t="n">
        <f aca="false">G77*F77</f>
        <v>319</v>
      </c>
      <c r="J77" s="6" t="n">
        <v>367</v>
      </c>
      <c r="K77" s="10" t="n">
        <f aca="false">I$288*I77</f>
        <v>3.7426157020733</v>
      </c>
      <c r="L77" s="10" t="n">
        <f aca="false">K77+J77</f>
        <v>370.742615702073</v>
      </c>
      <c r="M77" s="6"/>
      <c r="N77" s="6"/>
      <c r="O77" s="6"/>
    </row>
    <row r="78" customFormat="false" ht="15" hidden="false" customHeight="false" outlineLevel="0" collapsed="false">
      <c r="A78" s="6" t="s">
        <v>174</v>
      </c>
      <c r="B78" s="7" t="s">
        <v>178</v>
      </c>
      <c r="C78" s="8" t="s">
        <v>179</v>
      </c>
      <c r="D78" s="9" t="s">
        <v>177</v>
      </c>
      <c r="E78" s="6" t="n">
        <v>74</v>
      </c>
      <c r="F78" s="6" t="n">
        <v>1</v>
      </c>
      <c r="G78" s="6" t="n">
        <v>850</v>
      </c>
      <c r="H78" s="6" t="n">
        <v>15</v>
      </c>
      <c r="I78" s="6" t="n">
        <f aca="false">G78*F78</f>
        <v>850</v>
      </c>
      <c r="J78" s="6" t="n">
        <v>978</v>
      </c>
      <c r="K78" s="10" t="n">
        <f aca="false">I$288*I78</f>
        <v>9.9724869804461</v>
      </c>
      <c r="L78" s="10" t="n">
        <f aca="false">K78+J78</f>
        <v>987.972486980446</v>
      </c>
      <c r="M78" s="6"/>
      <c r="N78" s="6"/>
      <c r="O78" s="6"/>
    </row>
    <row r="79" customFormat="false" ht="15" hidden="false" customHeight="false" outlineLevel="0" collapsed="false">
      <c r="A79" s="6"/>
      <c r="B79" s="6"/>
      <c r="C79" s="6"/>
      <c r="D79" s="9"/>
      <c r="E79" s="6"/>
      <c r="F79" s="6"/>
      <c r="G79" s="6"/>
      <c r="H79" s="6"/>
      <c r="I79" s="6" t="n">
        <f aca="false">G79*F79</f>
        <v>0</v>
      </c>
      <c r="J79" s="6"/>
      <c r="K79" s="10" t="n">
        <f aca="false">I$288*I79</f>
        <v>0</v>
      </c>
      <c r="L79" s="11" t="n">
        <f aca="false">SUM(L77:L78)</f>
        <v>1358.71510268252</v>
      </c>
      <c r="M79" s="6" t="n">
        <v>1345</v>
      </c>
      <c r="N79" s="10" t="n">
        <f aca="false">M79-L79</f>
        <v>-13.7151026825195</v>
      </c>
      <c r="O79" s="6"/>
    </row>
    <row r="80" customFormat="false" ht="15" hidden="false" customHeight="false" outlineLevel="0" collapsed="false">
      <c r="A80" s="6" t="s">
        <v>180</v>
      </c>
      <c r="B80" s="7" t="s">
        <v>181</v>
      </c>
      <c r="C80" s="8" t="s">
        <v>182</v>
      </c>
      <c r="D80" s="9" t="s">
        <v>183</v>
      </c>
      <c r="E80" s="6" t="n">
        <v>48</v>
      </c>
      <c r="F80" s="6" t="n">
        <v>2</v>
      </c>
      <c r="G80" s="6" t="n">
        <v>72</v>
      </c>
      <c r="H80" s="6" t="n">
        <v>15</v>
      </c>
      <c r="I80" s="6" t="n">
        <f aca="false">G80*F80</f>
        <v>144</v>
      </c>
      <c r="J80" s="6" t="n">
        <v>166</v>
      </c>
      <c r="K80" s="10" t="n">
        <f aca="false">I$288*I80</f>
        <v>1.68945661786381</v>
      </c>
      <c r="L80" s="10" t="n">
        <f aca="false">K80+J80</f>
        <v>167.689456617864</v>
      </c>
      <c r="M80" s="6"/>
      <c r="N80" s="6"/>
      <c r="O80" s="6"/>
    </row>
    <row r="81" customFormat="false" ht="15" hidden="false" customHeight="false" outlineLevel="0" collapsed="false">
      <c r="A81" s="6"/>
      <c r="B81" s="6"/>
      <c r="C81" s="6"/>
      <c r="D81" s="9"/>
      <c r="E81" s="6"/>
      <c r="F81" s="6"/>
      <c r="G81" s="6"/>
      <c r="H81" s="6"/>
      <c r="I81" s="6" t="n">
        <f aca="false">G81*F81</f>
        <v>0</v>
      </c>
      <c r="J81" s="6"/>
      <c r="K81" s="10" t="n">
        <f aca="false">I$288*I81</f>
        <v>0</v>
      </c>
      <c r="L81" s="11" t="n">
        <f aca="false">SUM(L80)</f>
        <v>167.689456617864</v>
      </c>
      <c r="M81" s="6" t="n">
        <v>166</v>
      </c>
      <c r="N81" s="10" t="n">
        <f aca="false">M81-L81</f>
        <v>-1.68945661786381</v>
      </c>
      <c r="O81" s="6"/>
    </row>
    <row r="82" customFormat="false" ht="15" hidden="false" customHeight="false" outlineLevel="0" collapsed="false">
      <c r="A82" s="6" t="s">
        <v>184</v>
      </c>
      <c r="B82" s="7" t="s">
        <v>185</v>
      </c>
      <c r="C82" s="8" t="s">
        <v>186</v>
      </c>
      <c r="D82" s="9" t="s">
        <v>187</v>
      </c>
      <c r="E82" s="6" t="n">
        <v>68</v>
      </c>
      <c r="F82" s="6" t="n">
        <v>3</v>
      </c>
      <c r="G82" s="6" t="n">
        <v>121</v>
      </c>
      <c r="H82" s="6" t="n">
        <v>15</v>
      </c>
      <c r="I82" s="6" t="n">
        <f aca="false">G82*F82</f>
        <v>363</v>
      </c>
      <c r="J82" s="6" t="n">
        <v>418</v>
      </c>
      <c r="K82" s="10" t="n">
        <f aca="false">I$288*I82</f>
        <v>4.25883855753169</v>
      </c>
      <c r="L82" s="10" t="n">
        <f aca="false">K82+J82</f>
        <v>422.258838557532</v>
      </c>
      <c r="M82" s="6"/>
      <c r="N82" s="6"/>
      <c r="O82" s="6"/>
    </row>
    <row r="83" customFormat="false" ht="15" hidden="false" customHeight="false" outlineLevel="0" collapsed="false">
      <c r="A83" s="6" t="s">
        <v>184</v>
      </c>
      <c r="B83" s="7" t="s">
        <v>188</v>
      </c>
      <c r="C83" s="8" t="s">
        <v>189</v>
      </c>
      <c r="D83" s="9" t="s">
        <v>190</v>
      </c>
      <c r="E83" s="6" t="n">
        <v>0</v>
      </c>
      <c r="F83" s="6" t="n">
        <v>1</v>
      </c>
      <c r="G83" s="6" t="n">
        <v>402</v>
      </c>
      <c r="H83" s="6" t="n">
        <v>15</v>
      </c>
      <c r="I83" s="6" t="n">
        <f aca="false">G83*F83</f>
        <v>402</v>
      </c>
      <c r="J83" s="6" t="n">
        <v>463</v>
      </c>
      <c r="K83" s="10" t="n">
        <f aca="false">I$288*I83</f>
        <v>4.7163997248698</v>
      </c>
      <c r="L83" s="10" t="n">
        <f aca="false">K83+J83</f>
        <v>467.71639972487</v>
      </c>
      <c r="M83" s="6"/>
      <c r="N83" s="6"/>
      <c r="O83" s="6"/>
    </row>
    <row r="84" customFormat="false" ht="15" hidden="false" customHeight="false" outlineLevel="0" collapsed="false">
      <c r="A84" s="6" t="s">
        <v>184</v>
      </c>
      <c r="B84" s="7" t="s">
        <v>191</v>
      </c>
      <c r="C84" s="8" t="s">
        <v>192</v>
      </c>
      <c r="D84" s="9" t="s">
        <v>193</v>
      </c>
      <c r="E84" s="6" t="n">
        <v>62</v>
      </c>
      <c r="F84" s="6" t="n">
        <v>1</v>
      </c>
      <c r="G84" s="6" t="n">
        <v>122</v>
      </c>
      <c r="H84" s="6" t="n">
        <v>15</v>
      </c>
      <c r="I84" s="6" t="n">
        <f aca="false">G84*F84</f>
        <v>122</v>
      </c>
      <c r="J84" s="6" t="n">
        <v>141</v>
      </c>
      <c r="K84" s="10" t="n">
        <f aca="false">I$288*I84</f>
        <v>1.43134519013462</v>
      </c>
      <c r="L84" s="10" t="n">
        <f aca="false">K84+J84</f>
        <v>142.431345190135</v>
      </c>
      <c r="M84" s="6"/>
      <c r="N84" s="6"/>
      <c r="O84" s="6"/>
    </row>
    <row r="85" customFormat="false" ht="15" hidden="false" customHeight="false" outlineLevel="0" collapsed="false">
      <c r="A85" s="6" t="s">
        <v>184</v>
      </c>
      <c r="B85" s="7" t="s">
        <v>194</v>
      </c>
      <c r="C85" s="8" t="s">
        <v>195</v>
      </c>
      <c r="D85" s="9" t="s">
        <v>196</v>
      </c>
      <c r="E85" s="6" t="n">
        <v>86</v>
      </c>
      <c r="F85" s="6" t="n">
        <v>1</v>
      </c>
      <c r="G85" s="6" t="n">
        <v>264</v>
      </c>
      <c r="H85" s="6" t="n">
        <v>15</v>
      </c>
      <c r="I85" s="6" t="n">
        <f aca="false">G85*F85</f>
        <v>264</v>
      </c>
      <c r="J85" s="6" t="n">
        <v>304</v>
      </c>
      <c r="K85" s="10" t="n">
        <f aca="false">I$288*I85</f>
        <v>3.09733713275032</v>
      </c>
      <c r="L85" s="10" t="n">
        <f aca="false">K85+J85</f>
        <v>307.09733713275</v>
      </c>
      <c r="M85" s="6"/>
      <c r="N85" s="6"/>
      <c r="O85" s="6"/>
    </row>
    <row r="86" customFormat="false" ht="15" hidden="false" customHeight="false" outlineLevel="0" collapsed="false">
      <c r="A86" s="6" t="s">
        <v>184</v>
      </c>
      <c r="B86" s="7" t="s">
        <v>197</v>
      </c>
      <c r="C86" s="8" t="s">
        <v>198</v>
      </c>
      <c r="D86" s="9" t="s">
        <v>187</v>
      </c>
      <c r="E86" s="6" t="n">
        <v>74</v>
      </c>
      <c r="F86" s="6" t="n">
        <v>3</v>
      </c>
      <c r="G86" s="6" t="n">
        <v>121</v>
      </c>
      <c r="H86" s="6" t="n">
        <v>15</v>
      </c>
      <c r="I86" s="6" t="n">
        <f aca="false">G86*F86</f>
        <v>363</v>
      </c>
      <c r="J86" s="6" t="n">
        <v>418</v>
      </c>
      <c r="K86" s="10" t="n">
        <f aca="false">I$288*I86</f>
        <v>4.25883855753169</v>
      </c>
      <c r="L86" s="10" t="n">
        <f aca="false">K86+J86</f>
        <v>422.258838557532</v>
      </c>
      <c r="M86" s="6"/>
      <c r="N86" s="6"/>
      <c r="O86" s="6"/>
    </row>
    <row r="87" customFormat="false" ht="15" hidden="false" customHeight="false" outlineLevel="0" collapsed="false">
      <c r="A87" s="6" t="s">
        <v>184</v>
      </c>
      <c r="B87" s="7" t="s">
        <v>199</v>
      </c>
      <c r="C87" s="8" t="s">
        <v>200</v>
      </c>
      <c r="D87" s="9" t="s">
        <v>190</v>
      </c>
      <c r="E87" s="6" t="n">
        <v>56</v>
      </c>
      <c r="F87" s="6" t="n">
        <v>1</v>
      </c>
      <c r="G87" s="6" t="n">
        <v>250</v>
      </c>
      <c r="H87" s="6" t="n">
        <v>15</v>
      </c>
      <c r="I87" s="6" t="n">
        <f aca="false">G87*F87</f>
        <v>250</v>
      </c>
      <c r="J87" s="6" t="n">
        <v>288</v>
      </c>
      <c r="K87" s="10" t="n">
        <f aca="false">I$288*I87</f>
        <v>2.93308440601356</v>
      </c>
      <c r="L87" s="10" t="n">
        <f aca="false">K87+J87</f>
        <v>290.933084406014</v>
      </c>
      <c r="M87" s="6"/>
      <c r="N87" s="6"/>
      <c r="O87" s="6"/>
    </row>
    <row r="88" customFormat="false" ht="15" hidden="false" customHeight="false" outlineLevel="0" collapsed="false">
      <c r="A88" s="6" t="s">
        <v>184</v>
      </c>
      <c r="B88" s="7" t="s">
        <v>201</v>
      </c>
      <c r="C88" s="8" t="s">
        <v>202</v>
      </c>
      <c r="D88" s="9" t="s">
        <v>203</v>
      </c>
      <c r="E88" s="6" t="n">
        <v>62</v>
      </c>
      <c r="F88" s="6" t="n">
        <v>1</v>
      </c>
      <c r="G88" s="6" t="n">
        <v>264</v>
      </c>
      <c r="H88" s="6" t="n">
        <v>15</v>
      </c>
      <c r="I88" s="6" t="n">
        <f aca="false">G88*F88</f>
        <v>264</v>
      </c>
      <c r="J88" s="6" t="n">
        <v>304</v>
      </c>
      <c r="K88" s="10" t="n">
        <f aca="false">I$288*I88</f>
        <v>3.09733713275032</v>
      </c>
      <c r="L88" s="10" t="n">
        <f aca="false">K88+J88</f>
        <v>307.09733713275</v>
      </c>
      <c r="M88" s="6"/>
      <c r="N88" s="6"/>
      <c r="O88" s="6"/>
    </row>
    <row r="89" customFormat="false" ht="15" hidden="false" customHeight="false" outlineLevel="0" collapsed="false">
      <c r="A89" s="6"/>
      <c r="B89" s="6"/>
      <c r="C89" s="6"/>
      <c r="D89" s="9"/>
      <c r="E89" s="6"/>
      <c r="F89" s="6"/>
      <c r="G89" s="6"/>
      <c r="H89" s="6"/>
      <c r="I89" s="6" t="n">
        <f aca="false">G89*F89</f>
        <v>0</v>
      </c>
      <c r="J89" s="6"/>
      <c r="K89" s="10" t="n">
        <f aca="false">I$288*I89</f>
        <v>0</v>
      </c>
      <c r="L89" s="11" t="n">
        <f aca="false">SUM(L82:L88)</f>
        <v>2359.79318070158</v>
      </c>
      <c r="M89" s="6" t="n">
        <v>2336</v>
      </c>
      <c r="N89" s="10" t="n">
        <f aca="false">M89-L89</f>
        <v>-23.7931807015821</v>
      </c>
      <c r="O89" s="6"/>
    </row>
    <row r="90" customFormat="false" ht="15" hidden="false" customHeight="false" outlineLevel="0" collapsed="false">
      <c r="A90" s="6" t="s">
        <v>204</v>
      </c>
      <c r="B90" s="7" t="s">
        <v>205</v>
      </c>
      <c r="C90" s="8" t="s">
        <v>206</v>
      </c>
      <c r="D90" s="9" t="s">
        <v>207</v>
      </c>
      <c r="E90" s="6" t="n">
        <v>98</v>
      </c>
      <c r="F90" s="6" t="n">
        <v>3</v>
      </c>
      <c r="G90" s="6" t="n">
        <v>98</v>
      </c>
      <c r="H90" s="6" t="n">
        <v>0</v>
      </c>
      <c r="I90" s="6" t="n">
        <f aca="false">G90*F90</f>
        <v>294</v>
      </c>
      <c r="J90" s="6" t="n">
        <v>294</v>
      </c>
      <c r="K90" s="10" t="n">
        <f aca="false">I$288*I90</f>
        <v>3.44930726147195</v>
      </c>
      <c r="L90" s="10" t="n">
        <f aca="false">K90+J90</f>
        <v>297.449307261472</v>
      </c>
      <c r="M90" s="6"/>
      <c r="N90" s="6"/>
      <c r="O90" s="6"/>
    </row>
    <row r="91" customFormat="false" ht="15" hidden="false" customHeight="false" outlineLevel="0" collapsed="false">
      <c r="A91" s="6"/>
      <c r="B91" s="6"/>
      <c r="C91" s="6"/>
      <c r="D91" s="9"/>
      <c r="E91" s="6"/>
      <c r="F91" s="6"/>
      <c r="G91" s="6"/>
      <c r="H91" s="6"/>
      <c r="I91" s="6" t="n">
        <f aca="false">G91*F91</f>
        <v>0</v>
      </c>
      <c r="J91" s="6"/>
      <c r="K91" s="10" t="n">
        <f aca="false">I$288*I91</f>
        <v>0</v>
      </c>
      <c r="L91" s="11" t="n">
        <f aca="false">SUM(L90)</f>
        <v>297.449307261472</v>
      </c>
      <c r="M91" s="6" t="n">
        <v>294</v>
      </c>
      <c r="N91" s="10" t="n">
        <f aca="false">M91-L91</f>
        <v>-3.44930726147197</v>
      </c>
      <c r="O91" s="6"/>
    </row>
    <row r="92" customFormat="false" ht="15" hidden="false" customHeight="false" outlineLevel="0" collapsed="false">
      <c r="A92" s="6" t="s">
        <v>208</v>
      </c>
      <c r="B92" s="7" t="s">
        <v>209</v>
      </c>
      <c r="C92" s="8" t="s">
        <v>134</v>
      </c>
      <c r="D92" s="9" t="s">
        <v>30</v>
      </c>
      <c r="E92" s="6" t="n">
        <v>68</v>
      </c>
      <c r="F92" s="6" t="n">
        <v>1</v>
      </c>
      <c r="G92" s="6" t="n">
        <v>154</v>
      </c>
      <c r="H92" s="6" t="n">
        <v>15</v>
      </c>
      <c r="I92" s="6" t="n">
        <f aca="false">G92*F92</f>
        <v>154</v>
      </c>
      <c r="J92" s="6" t="n">
        <v>178</v>
      </c>
      <c r="K92" s="10" t="n">
        <f aca="false">I$288*I92</f>
        <v>1.80677999410435</v>
      </c>
      <c r="L92" s="10" t="n">
        <f aca="false">K92+J92</f>
        <v>179.806779994104</v>
      </c>
      <c r="M92" s="6"/>
      <c r="N92" s="6"/>
      <c r="O92" s="6"/>
    </row>
    <row r="93" customFormat="false" ht="15" hidden="false" customHeight="false" outlineLevel="0" collapsed="false">
      <c r="A93" s="6" t="s">
        <v>208</v>
      </c>
      <c r="B93" s="7" t="s">
        <v>100</v>
      </c>
      <c r="C93" s="8" t="s">
        <v>101</v>
      </c>
      <c r="D93" s="9" t="s">
        <v>210</v>
      </c>
      <c r="E93" s="6" t="n">
        <v>68</v>
      </c>
      <c r="F93" s="6" t="n">
        <v>1</v>
      </c>
      <c r="G93" s="6" t="n">
        <v>220</v>
      </c>
      <c r="H93" s="6" t="n">
        <v>15</v>
      </c>
      <c r="I93" s="6" t="n">
        <f aca="false">G93*F93</f>
        <v>220</v>
      </c>
      <c r="J93" s="6" t="n">
        <v>253</v>
      </c>
      <c r="K93" s="10" t="n">
        <f aca="false">I$288*I93</f>
        <v>2.58111427729193</v>
      </c>
      <c r="L93" s="10" t="n">
        <f aca="false">K93+J93</f>
        <v>255.581114277292</v>
      </c>
      <c r="M93" s="6"/>
      <c r="N93" s="6"/>
      <c r="O93" s="6"/>
    </row>
    <row r="94" customFormat="false" ht="15" hidden="false" customHeight="false" outlineLevel="0" collapsed="false">
      <c r="A94" s="6" t="s">
        <v>208</v>
      </c>
      <c r="B94" s="7" t="s">
        <v>211</v>
      </c>
      <c r="C94" s="8" t="s">
        <v>85</v>
      </c>
      <c r="D94" s="9" t="s">
        <v>212</v>
      </c>
      <c r="E94" s="6" t="n">
        <v>68</v>
      </c>
      <c r="F94" s="6" t="n">
        <v>1</v>
      </c>
      <c r="G94" s="6" t="n">
        <v>174</v>
      </c>
      <c r="H94" s="6" t="n">
        <v>15</v>
      </c>
      <c r="I94" s="6" t="n">
        <f aca="false">G94*F94</f>
        <v>174</v>
      </c>
      <c r="J94" s="6" t="n">
        <v>201</v>
      </c>
      <c r="K94" s="10" t="n">
        <f aca="false">I$288*I94</f>
        <v>2.04142674658544</v>
      </c>
      <c r="L94" s="10" t="n">
        <f aca="false">K94+J94</f>
        <v>203.041426746585</v>
      </c>
      <c r="M94" s="6"/>
      <c r="N94" s="6"/>
      <c r="O94" s="6"/>
    </row>
    <row r="95" customFormat="false" ht="15" hidden="false" customHeight="false" outlineLevel="0" collapsed="false">
      <c r="A95" s="6" t="s">
        <v>208</v>
      </c>
      <c r="B95" s="7" t="s">
        <v>97</v>
      </c>
      <c r="C95" s="8" t="s">
        <v>213</v>
      </c>
      <c r="D95" s="9" t="s">
        <v>30</v>
      </c>
      <c r="E95" s="6" t="n">
        <v>74</v>
      </c>
      <c r="F95" s="6" t="n">
        <v>1</v>
      </c>
      <c r="G95" s="6" t="n">
        <v>358</v>
      </c>
      <c r="H95" s="6" t="n">
        <v>15</v>
      </c>
      <c r="I95" s="6" t="n">
        <f aca="false">G95*F95</f>
        <v>358</v>
      </c>
      <c r="J95" s="6" t="n">
        <v>412</v>
      </c>
      <c r="K95" s="10" t="n">
        <f aca="false">I$288*I95</f>
        <v>4.20017686941142</v>
      </c>
      <c r="L95" s="10" t="n">
        <f aca="false">K95+J95</f>
        <v>416.200176869411</v>
      </c>
      <c r="M95" s="6"/>
      <c r="N95" s="6"/>
      <c r="O95" s="6"/>
    </row>
    <row r="96" customFormat="false" ht="15" hidden="false" customHeight="false" outlineLevel="0" collapsed="false">
      <c r="A96" s="6" t="s">
        <v>208</v>
      </c>
      <c r="B96" s="7" t="s">
        <v>97</v>
      </c>
      <c r="C96" s="8" t="s">
        <v>214</v>
      </c>
      <c r="D96" s="9" t="s">
        <v>215</v>
      </c>
      <c r="E96" s="6" t="n">
        <v>74</v>
      </c>
      <c r="F96" s="6" t="n">
        <v>1</v>
      </c>
      <c r="G96" s="6" t="n">
        <v>253</v>
      </c>
      <c r="H96" s="6" t="n">
        <v>15</v>
      </c>
      <c r="I96" s="6" t="n">
        <f aca="false">G96*F96</f>
        <v>253</v>
      </c>
      <c r="J96" s="6" t="n">
        <v>291</v>
      </c>
      <c r="K96" s="10" t="n">
        <f aca="false">I$288*I96</f>
        <v>2.96828141888572</v>
      </c>
      <c r="L96" s="10" t="n">
        <f aca="false">K96+J96</f>
        <v>293.968281418886</v>
      </c>
      <c r="M96" s="6"/>
      <c r="N96" s="6"/>
      <c r="O96" s="6"/>
    </row>
    <row r="97" customFormat="false" ht="15" hidden="false" customHeight="false" outlineLevel="0" collapsed="false">
      <c r="A97" s="6" t="s">
        <v>208</v>
      </c>
      <c r="B97" s="7" t="s">
        <v>216</v>
      </c>
      <c r="C97" s="8" t="s">
        <v>91</v>
      </c>
      <c r="D97" s="9" t="s">
        <v>217</v>
      </c>
      <c r="E97" s="6" t="n">
        <v>68</v>
      </c>
      <c r="F97" s="6" t="n">
        <v>1</v>
      </c>
      <c r="G97" s="6" t="n">
        <v>127</v>
      </c>
      <c r="H97" s="6" t="n">
        <v>15</v>
      </c>
      <c r="I97" s="6" t="n">
        <f aca="false">G97*F97</f>
        <v>127</v>
      </c>
      <c r="J97" s="6" t="n">
        <v>147</v>
      </c>
      <c r="K97" s="10" t="n">
        <f aca="false">I$288*I97</f>
        <v>1.49000687825489</v>
      </c>
      <c r="L97" s="10" t="n">
        <f aca="false">K97+J97</f>
        <v>148.490006878255</v>
      </c>
      <c r="M97" s="6"/>
      <c r="N97" s="6"/>
      <c r="O97" s="6"/>
    </row>
    <row r="98" customFormat="false" ht="15" hidden="false" customHeight="false" outlineLevel="0" collapsed="false">
      <c r="A98" s="6"/>
      <c r="B98" s="6"/>
      <c r="C98" s="6"/>
      <c r="D98" s="9"/>
      <c r="E98" s="6"/>
      <c r="F98" s="6"/>
      <c r="G98" s="6"/>
      <c r="H98" s="6"/>
      <c r="I98" s="6" t="n">
        <f aca="false">G98*F98</f>
        <v>0</v>
      </c>
      <c r="J98" s="6"/>
      <c r="K98" s="10" t="n">
        <f aca="false">I$288*I98</f>
        <v>0</v>
      </c>
      <c r="L98" s="11" t="n">
        <f aca="false">SUM(L92:L97)</f>
        <v>1497.08778618453</v>
      </c>
      <c r="M98" s="6" t="n">
        <v>1500</v>
      </c>
      <c r="N98" s="10" t="n">
        <f aca="false">M98-L98</f>
        <v>2.9122138154662</v>
      </c>
      <c r="O98" s="6"/>
    </row>
    <row r="99" customFormat="false" ht="15" hidden="false" customHeight="false" outlineLevel="0" collapsed="false">
      <c r="A99" s="6" t="s">
        <v>218</v>
      </c>
      <c r="B99" s="7" t="s">
        <v>100</v>
      </c>
      <c r="C99" s="8" t="s">
        <v>145</v>
      </c>
      <c r="D99" s="9" t="s">
        <v>219</v>
      </c>
      <c r="E99" s="6" t="n">
        <v>74</v>
      </c>
      <c r="F99" s="6" t="n">
        <v>1</v>
      </c>
      <c r="G99" s="6" t="n">
        <v>220</v>
      </c>
      <c r="H99" s="6" t="n">
        <v>15</v>
      </c>
      <c r="I99" s="6" t="n">
        <f aca="false">G99*F99</f>
        <v>220</v>
      </c>
      <c r="J99" s="6" t="n">
        <v>253</v>
      </c>
      <c r="K99" s="10" t="n">
        <f aca="false">I$288*I99</f>
        <v>2.58111427729193</v>
      </c>
      <c r="L99" s="10" t="n">
        <f aca="false">K99+J99</f>
        <v>255.581114277292</v>
      </c>
      <c r="M99" s="6"/>
      <c r="N99" s="6"/>
      <c r="O99" s="6"/>
    </row>
    <row r="100" customFormat="false" ht="15" hidden="false" customHeight="false" outlineLevel="0" collapsed="false">
      <c r="A100" s="6" t="s">
        <v>218</v>
      </c>
      <c r="B100" s="7" t="s">
        <v>100</v>
      </c>
      <c r="C100" s="8" t="s">
        <v>220</v>
      </c>
      <c r="D100" s="9" t="s">
        <v>221</v>
      </c>
      <c r="E100" s="6" t="n">
        <v>74</v>
      </c>
      <c r="F100" s="6" t="n">
        <v>1</v>
      </c>
      <c r="G100" s="6" t="n">
        <v>215</v>
      </c>
      <c r="H100" s="6" t="n">
        <v>15</v>
      </c>
      <c r="I100" s="6" t="n">
        <f aca="false">G100*F100</f>
        <v>215</v>
      </c>
      <c r="J100" s="6" t="n">
        <v>248</v>
      </c>
      <c r="K100" s="10" t="n">
        <f aca="false">I$288*I100</f>
        <v>2.52245258917166</v>
      </c>
      <c r="L100" s="10" t="n">
        <f aca="false">K100+J100</f>
        <v>250.522452589172</v>
      </c>
      <c r="M100" s="6"/>
      <c r="N100" s="6"/>
      <c r="O100" s="6"/>
    </row>
    <row r="101" customFormat="false" ht="15" hidden="false" customHeight="false" outlineLevel="0" collapsed="false">
      <c r="A101" s="6" t="s">
        <v>218</v>
      </c>
      <c r="B101" s="7" t="s">
        <v>222</v>
      </c>
      <c r="C101" s="8" t="s">
        <v>223</v>
      </c>
      <c r="D101" s="9" t="s">
        <v>173</v>
      </c>
      <c r="E101" s="6" t="n">
        <v>80</v>
      </c>
      <c r="F101" s="6" t="n">
        <v>1</v>
      </c>
      <c r="G101" s="6" t="n">
        <v>112</v>
      </c>
      <c r="H101" s="6" t="n">
        <v>15</v>
      </c>
      <c r="I101" s="6" t="n">
        <f aca="false">G101*F101</f>
        <v>112</v>
      </c>
      <c r="J101" s="6" t="n">
        <v>129</v>
      </c>
      <c r="K101" s="10" t="n">
        <f aca="false">I$288*I101</f>
        <v>1.31402181389408</v>
      </c>
      <c r="L101" s="10" t="n">
        <f aca="false">K101+J101</f>
        <v>130.314021813894</v>
      </c>
      <c r="M101" s="6"/>
      <c r="N101" s="6"/>
      <c r="O101" s="6"/>
    </row>
    <row r="102" customFormat="false" ht="15" hidden="false" customHeight="false" outlineLevel="0" collapsed="false">
      <c r="A102" s="6" t="s">
        <v>218</v>
      </c>
      <c r="B102" s="7" t="s">
        <v>79</v>
      </c>
      <c r="C102" s="8" t="s">
        <v>224</v>
      </c>
      <c r="D102" s="9" t="s">
        <v>225</v>
      </c>
      <c r="E102" s="6" t="n">
        <v>116</v>
      </c>
      <c r="F102" s="6" t="n">
        <v>1</v>
      </c>
      <c r="G102" s="6" t="n">
        <v>137</v>
      </c>
      <c r="H102" s="6" t="n">
        <v>15</v>
      </c>
      <c r="I102" s="6" t="n">
        <f aca="false">G102*F102</f>
        <v>137</v>
      </c>
      <c r="J102" s="6" t="n">
        <v>158</v>
      </c>
      <c r="K102" s="10" t="n">
        <f aca="false">I$288*I102</f>
        <v>1.60733025449543</v>
      </c>
      <c r="L102" s="10" t="n">
        <f aca="false">K102+J102</f>
        <v>159.607330254495</v>
      </c>
      <c r="M102" s="6"/>
      <c r="N102" s="6"/>
      <c r="O102" s="6"/>
    </row>
    <row r="103" customFormat="false" ht="15" hidden="false" customHeight="false" outlineLevel="0" collapsed="false">
      <c r="A103" s="6" t="s">
        <v>218</v>
      </c>
      <c r="B103" s="7" t="s">
        <v>81</v>
      </c>
      <c r="C103" s="8" t="s">
        <v>226</v>
      </c>
      <c r="D103" s="9" t="s">
        <v>227</v>
      </c>
      <c r="E103" s="6" t="n">
        <v>74</v>
      </c>
      <c r="F103" s="6" t="n">
        <v>1</v>
      </c>
      <c r="G103" s="6" t="n">
        <v>198</v>
      </c>
      <c r="H103" s="6" t="n">
        <v>15</v>
      </c>
      <c r="I103" s="6" t="n">
        <f aca="false">G103*F103</f>
        <v>198</v>
      </c>
      <c r="J103" s="6" t="n">
        <v>228</v>
      </c>
      <c r="K103" s="10" t="n">
        <f aca="false">I$288*I103</f>
        <v>2.32300284956274</v>
      </c>
      <c r="L103" s="10" t="n">
        <f aca="false">K103+J103</f>
        <v>230.323002849563</v>
      </c>
      <c r="M103" s="6"/>
      <c r="N103" s="6"/>
      <c r="O103" s="6"/>
    </row>
    <row r="104" customFormat="false" ht="15" hidden="false" customHeight="false" outlineLevel="0" collapsed="false">
      <c r="A104" s="6" t="s">
        <v>218</v>
      </c>
      <c r="B104" s="7" t="s">
        <v>228</v>
      </c>
      <c r="C104" s="8" t="s">
        <v>198</v>
      </c>
      <c r="D104" s="9" t="s">
        <v>229</v>
      </c>
      <c r="E104" s="6" t="n">
        <v>74</v>
      </c>
      <c r="F104" s="6" t="n">
        <v>1</v>
      </c>
      <c r="G104" s="6" t="n">
        <v>121</v>
      </c>
      <c r="H104" s="6" t="n">
        <v>15</v>
      </c>
      <c r="I104" s="6" t="n">
        <f aca="false">G104*F104</f>
        <v>121</v>
      </c>
      <c r="J104" s="6" t="n">
        <v>140</v>
      </c>
      <c r="K104" s="10" t="n">
        <f aca="false">I$288*I104</f>
        <v>1.41961285251056</v>
      </c>
      <c r="L104" s="10" t="n">
        <f aca="false">K104+J104</f>
        <v>141.419612852511</v>
      </c>
      <c r="M104" s="6"/>
      <c r="N104" s="6"/>
      <c r="O104" s="6"/>
    </row>
    <row r="105" customFormat="false" ht="15" hidden="false" customHeight="false" outlineLevel="0" collapsed="false">
      <c r="A105" s="6" t="s">
        <v>218</v>
      </c>
      <c r="B105" s="7" t="s">
        <v>230</v>
      </c>
      <c r="C105" s="8" t="s">
        <v>163</v>
      </c>
      <c r="D105" s="9" t="s">
        <v>231</v>
      </c>
      <c r="E105" s="6" t="n">
        <v>74</v>
      </c>
      <c r="F105" s="6" t="n">
        <v>1</v>
      </c>
      <c r="G105" s="6" t="n">
        <v>567</v>
      </c>
      <c r="H105" s="6" t="n">
        <v>15</v>
      </c>
      <c r="I105" s="6" t="n">
        <f aca="false">G105*F105</f>
        <v>567</v>
      </c>
      <c r="J105" s="6" t="n">
        <v>653</v>
      </c>
      <c r="K105" s="10" t="n">
        <f aca="false">I$288*I105</f>
        <v>6.65223543283875</v>
      </c>
      <c r="L105" s="10" t="n">
        <f aca="false">K105+J105</f>
        <v>659.652235432839</v>
      </c>
      <c r="M105" s="6"/>
      <c r="N105" s="6"/>
      <c r="O105" s="6"/>
    </row>
    <row r="106" customFormat="false" ht="15" hidden="false" customHeight="false" outlineLevel="0" collapsed="false">
      <c r="A106" s="6"/>
      <c r="B106" s="6"/>
      <c r="C106" s="6"/>
      <c r="D106" s="9"/>
      <c r="E106" s="6"/>
      <c r="F106" s="6"/>
      <c r="G106" s="6"/>
      <c r="H106" s="6"/>
      <c r="I106" s="6" t="n">
        <f aca="false">G106*F106</f>
        <v>0</v>
      </c>
      <c r="J106" s="6"/>
      <c r="K106" s="10" t="n">
        <f aca="false">I$288*I106</f>
        <v>0</v>
      </c>
      <c r="L106" s="11" t="n">
        <f aca="false">SUM(L99:L105)</f>
        <v>1827.41977006977</v>
      </c>
      <c r="M106" s="6" t="n">
        <v>1809</v>
      </c>
      <c r="N106" s="10" t="n">
        <f aca="false">M106-L106</f>
        <v>-18.419770069765</v>
      </c>
      <c r="O106" s="6"/>
    </row>
    <row r="107" customFormat="false" ht="15" hidden="false" customHeight="false" outlineLevel="0" collapsed="false">
      <c r="A107" s="6" t="s">
        <v>232</v>
      </c>
      <c r="B107" s="7" t="s">
        <v>233</v>
      </c>
      <c r="C107" s="8" t="s">
        <v>234</v>
      </c>
      <c r="D107" s="9" t="s">
        <v>235</v>
      </c>
      <c r="E107" s="6" t="n">
        <v>44</v>
      </c>
      <c r="F107" s="6" t="n">
        <v>2</v>
      </c>
      <c r="G107" s="6" t="n">
        <v>60</v>
      </c>
      <c r="H107" s="6" t="n">
        <v>15</v>
      </c>
      <c r="I107" s="6" t="n">
        <f aca="false">G107*F107</f>
        <v>120</v>
      </c>
      <c r="J107" s="6" t="n">
        <v>138</v>
      </c>
      <c r="K107" s="10" t="n">
        <f aca="false">I$288*I107</f>
        <v>1.40788051488651</v>
      </c>
      <c r="L107" s="10" t="n">
        <f aca="false">K107+J107</f>
        <v>139.407880514887</v>
      </c>
      <c r="M107" s="6"/>
      <c r="N107" s="6"/>
      <c r="O107" s="6"/>
    </row>
    <row r="108" customFormat="false" ht="15" hidden="false" customHeight="false" outlineLevel="0" collapsed="false">
      <c r="A108" s="6" t="s">
        <v>232</v>
      </c>
      <c r="B108" s="7" t="s">
        <v>236</v>
      </c>
      <c r="C108" s="8" t="s">
        <v>111</v>
      </c>
      <c r="D108" s="9" t="s">
        <v>237</v>
      </c>
      <c r="E108" s="6" t="n">
        <v>80</v>
      </c>
      <c r="F108" s="6" t="n">
        <v>1</v>
      </c>
      <c r="G108" s="6" t="n">
        <v>275</v>
      </c>
      <c r="H108" s="6" t="n">
        <v>15</v>
      </c>
      <c r="I108" s="6" t="n">
        <f aca="false">G108*F108</f>
        <v>275</v>
      </c>
      <c r="J108" s="6" t="n">
        <v>317</v>
      </c>
      <c r="K108" s="10" t="n">
        <f aca="false">I$288*I108</f>
        <v>3.22639284661492</v>
      </c>
      <c r="L108" s="10" t="n">
        <f aca="false">K108+J108</f>
        <v>320.226392846615</v>
      </c>
      <c r="M108" s="6"/>
      <c r="N108" s="6"/>
      <c r="O108" s="6"/>
    </row>
    <row r="109" customFormat="false" ht="15" hidden="false" customHeight="false" outlineLevel="0" collapsed="false">
      <c r="A109" s="6" t="s">
        <v>232</v>
      </c>
      <c r="B109" s="7" t="s">
        <v>18</v>
      </c>
      <c r="C109" s="8" t="s">
        <v>182</v>
      </c>
      <c r="D109" s="9" t="s">
        <v>238</v>
      </c>
      <c r="E109" s="6" t="n">
        <v>44</v>
      </c>
      <c r="F109" s="6" t="n">
        <v>2</v>
      </c>
      <c r="G109" s="6" t="n">
        <v>72</v>
      </c>
      <c r="H109" s="6" t="n">
        <v>15</v>
      </c>
      <c r="I109" s="6" t="n">
        <f aca="false">G109*F109</f>
        <v>144</v>
      </c>
      <c r="J109" s="6" t="n">
        <v>166</v>
      </c>
      <c r="K109" s="10" t="n">
        <f aca="false">I$288*I109</f>
        <v>1.68945661786381</v>
      </c>
      <c r="L109" s="10" t="n">
        <f aca="false">K109+J109</f>
        <v>167.689456617864</v>
      </c>
      <c r="M109" s="6"/>
      <c r="N109" s="6"/>
      <c r="O109" s="6"/>
    </row>
    <row r="110" customFormat="false" ht="15" hidden="false" customHeight="false" outlineLevel="0" collapsed="false">
      <c r="A110" s="6" t="s">
        <v>232</v>
      </c>
      <c r="B110" s="7" t="s">
        <v>239</v>
      </c>
      <c r="C110" s="8" t="s">
        <v>240</v>
      </c>
      <c r="D110" s="9" t="s">
        <v>241</v>
      </c>
      <c r="E110" s="6" t="n">
        <v>80</v>
      </c>
      <c r="F110" s="6" t="n">
        <v>1</v>
      </c>
      <c r="G110" s="6" t="n">
        <v>253</v>
      </c>
      <c r="H110" s="6" t="n">
        <v>15</v>
      </c>
      <c r="I110" s="6" t="n">
        <f aca="false">G110*F110</f>
        <v>253</v>
      </c>
      <c r="J110" s="6" t="n">
        <v>291</v>
      </c>
      <c r="K110" s="10" t="n">
        <f aca="false">I$288*I110</f>
        <v>2.96828141888572</v>
      </c>
      <c r="L110" s="10" t="n">
        <f aca="false">K110+J110</f>
        <v>293.968281418886</v>
      </c>
      <c r="M110" s="6"/>
      <c r="N110" s="6"/>
      <c r="O110" s="6"/>
    </row>
    <row r="111" customFormat="false" ht="15" hidden="false" customHeight="false" outlineLevel="0" collapsed="false">
      <c r="A111" s="6"/>
      <c r="B111" s="6"/>
      <c r="C111" s="6"/>
      <c r="D111" s="9"/>
      <c r="E111" s="6"/>
      <c r="F111" s="6"/>
      <c r="G111" s="6"/>
      <c r="H111" s="6"/>
      <c r="I111" s="6" t="n">
        <f aca="false">G111*F111</f>
        <v>0</v>
      </c>
      <c r="J111" s="6"/>
      <c r="K111" s="10" t="n">
        <f aca="false">I$288*I111</f>
        <v>0</v>
      </c>
      <c r="L111" s="11" t="n">
        <f aca="false">SUM(L107:L110)</f>
        <v>921.292011398251</v>
      </c>
      <c r="M111" s="6" t="n">
        <v>912</v>
      </c>
      <c r="N111" s="10" t="n">
        <f aca="false">M111-L111</f>
        <v>-9.29201139825102</v>
      </c>
      <c r="O111" s="6"/>
    </row>
    <row r="112" customFormat="false" ht="15" hidden="false" customHeight="false" outlineLevel="0" collapsed="false">
      <c r="A112" s="6" t="s">
        <v>242</v>
      </c>
      <c r="B112" s="7" t="s">
        <v>81</v>
      </c>
      <c r="C112" s="8" t="s">
        <v>243</v>
      </c>
      <c r="D112" s="9" t="s">
        <v>244</v>
      </c>
      <c r="E112" s="6" t="n">
        <v>74</v>
      </c>
      <c r="F112" s="6" t="n">
        <v>1</v>
      </c>
      <c r="G112" s="6" t="n">
        <v>116</v>
      </c>
      <c r="H112" s="6" t="n">
        <v>15</v>
      </c>
      <c r="I112" s="6" t="n">
        <f aca="false">G112*F112</f>
        <v>116</v>
      </c>
      <c r="J112" s="6" t="n">
        <v>134</v>
      </c>
      <c r="K112" s="10" t="n">
        <f aca="false">I$288*I112</f>
        <v>1.36095116439029</v>
      </c>
      <c r="L112" s="10" t="n">
        <f aca="false">K112+J112</f>
        <v>135.36095116439</v>
      </c>
      <c r="M112" s="6"/>
      <c r="N112" s="6"/>
      <c r="O112" s="6"/>
    </row>
    <row r="113" customFormat="false" ht="15" hidden="false" customHeight="false" outlineLevel="0" collapsed="false">
      <c r="A113" s="6" t="s">
        <v>242</v>
      </c>
      <c r="B113" s="7" t="s">
        <v>81</v>
      </c>
      <c r="C113" s="8" t="s">
        <v>245</v>
      </c>
      <c r="D113" s="9" t="s">
        <v>235</v>
      </c>
      <c r="E113" s="6" t="n">
        <v>74</v>
      </c>
      <c r="F113" s="6" t="n">
        <v>2</v>
      </c>
      <c r="G113" s="6" t="n">
        <v>142</v>
      </c>
      <c r="H113" s="6" t="n">
        <v>15</v>
      </c>
      <c r="I113" s="6" t="n">
        <f aca="false">G113*F113</f>
        <v>284</v>
      </c>
      <c r="J113" s="6" t="n">
        <v>327</v>
      </c>
      <c r="K113" s="10" t="n">
        <f aca="false">I$288*I113</f>
        <v>3.3319838852314</v>
      </c>
      <c r="L113" s="10" t="n">
        <f aca="false">K113+J113</f>
        <v>330.331983885231</v>
      </c>
      <c r="M113" s="6"/>
      <c r="N113" s="6"/>
      <c r="O113" s="6"/>
    </row>
    <row r="114" customFormat="false" ht="15" hidden="false" customHeight="false" outlineLevel="0" collapsed="false">
      <c r="A114" s="6"/>
      <c r="B114" s="6"/>
      <c r="C114" s="6"/>
      <c r="D114" s="9"/>
      <c r="E114" s="6"/>
      <c r="F114" s="6"/>
      <c r="G114" s="6"/>
      <c r="H114" s="6"/>
      <c r="I114" s="6" t="n">
        <f aca="false">G114*F114</f>
        <v>0</v>
      </c>
      <c r="J114" s="6"/>
      <c r="K114" s="10" t="n">
        <f aca="false">I$288*I114</f>
        <v>0</v>
      </c>
      <c r="L114" s="11" t="n">
        <f aca="false">SUM(L112:L113)</f>
        <v>465.692935049622</v>
      </c>
      <c r="M114" s="6" t="n">
        <v>461</v>
      </c>
      <c r="N114" s="10" t="n">
        <f aca="false">M114-L114</f>
        <v>-4.69293504962172</v>
      </c>
      <c r="O114" s="6"/>
    </row>
    <row r="115" customFormat="false" ht="15" hidden="false" customHeight="false" outlineLevel="0" collapsed="false">
      <c r="A115" s="6" t="s">
        <v>246</v>
      </c>
      <c r="B115" s="7" t="s">
        <v>247</v>
      </c>
      <c r="C115" s="8" t="s">
        <v>248</v>
      </c>
      <c r="D115" s="9" t="s">
        <v>177</v>
      </c>
      <c r="E115" s="6" t="n">
        <v>50</v>
      </c>
      <c r="F115" s="6" t="n">
        <v>2</v>
      </c>
      <c r="G115" s="6" t="n">
        <v>108</v>
      </c>
      <c r="H115" s="6" t="n">
        <v>15</v>
      </c>
      <c r="I115" s="6" t="n">
        <f aca="false">G115*F115</f>
        <v>216</v>
      </c>
      <c r="J115" s="6" t="n">
        <v>249</v>
      </c>
      <c r="K115" s="10" t="n">
        <f aca="false">I$288*I115</f>
        <v>2.53418492679572</v>
      </c>
      <c r="L115" s="10" t="n">
        <f aca="false">K115+J115</f>
        <v>251.534184926796</v>
      </c>
      <c r="M115" s="6"/>
      <c r="N115" s="6"/>
      <c r="O115" s="6"/>
    </row>
    <row r="116" customFormat="false" ht="15" hidden="false" customHeight="false" outlineLevel="0" collapsed="false">
      <c r="A116" s="6" t="s">
        <v>246</v>
      </c>
      <c r="B116" s="7" t="s">
        <v>249</v>
      </c>
      <c r="C116" s="8" t="s">
        <v>250</v>
      </c>
      <c r="D116" s="9" t="s">
        <v>177</v>
      </c>
      <c r="E116" s="6" t="n">
        <v>50</v>
      </c>
      <c r="F116" s="6" t="n">
        <v>1</v>
      </c>
      <c r="G116" s="6" t="n">
        <v>240</v>
      </c>
      <c r="H116" s="6" t="n">
        <v>15</v>
      </c>
      <c r="I116" s="6" t="n">
        <f aca="false">G116*F116</f>
        <v>240</v>
      </c>
      <c r="J116" s="6" t="n">
        <v>276</v>
      </c>
      <c r="K116" s="10" t="n">
        <f aca="false">I$288*I116</f>
        <v>2.81576102977302</v>
      </c>
      <c r="L116" s="10" t="n">
        <f aca="false">K116+J116</f>
        <v>278.815761029773</v>
      </c>
      <c r="M116" s="6"/>
      <c r="N116" s="6"/>
      <c r="O116" s="6"/>
    </row>
    <row r="117" customFormat="false" ht="15" hidden="false" customHeight="false" outlineLevel="0" collapsed="false">
      <c r="A117" s="6" t="s">
        <v>246</v>
      </c>
      <c r="B117" s="7" t="s">
        <v>251</v>
      </c>
      <c r="C117" s="8" t="s">
        <v>252</v>
      </c>
      <c r="D117" s="9" t="s">
        <v>177</v>
      </c>
      <c r="E117" s="6" t="n">
        <v>50</v>
      </c>
      <c r="F117" s="6" t="n">
        <v>1</v>
      </c>
      <c r="G117" s="6" t="n">
        <v>240</v>
      </c>
      <c r="H117" s="6" t="n">
        <v>15</v>
      </c>
      <c r="I117" s="6" t="n">
        <f aca="false">G117*F117</f>
        <v>240</v>
      </c>
      <c r="J117" s="6" t="n">
        <v>276</v>
      </c>
      <c r="K117" s="10" t="n">
        <f aca="false">I$288*I117</f>
        <v>2.81576102977302</v>
      </c>
      <c r="L117" s="10" t="n">
        <f aca="false">K117+J117</f>
        <v>278.815761029773</v>
      </c>
      <c r="M117" s="6"/>
      <c r="N117" s="6"/>
      <c r="O117" s="6"/>
    </row>
    <row r="118" customFormat="false" ht="15" hidden="false" customHeight="false" outlineLevel="0" collapsed="false">
      <c r="A118" s="6" t="s">
        <v>246</v>
      </c>
      <c r="B118" s="7" t="s">
        <v>175</v>
      </c>
      <c r="C118" s="8" t="s">
        <v>253</v>
      </c>
      <c r="D118" s="9" t="s">
        <v>177</v>
      </c>
      <c r="E118" s="6" t="n">
        <v>56</v>
      </c>
      <c r="F118" s="6" t="n">
        <v>1</v>
      </c>
      <c r="G118" s="6" t="n">
        <v>286</v>
      </c>
      <c r="H118" s="6" t="n">
        <v>15</v>
      </c>
      <c r="I118" s="6" t="n">
        <f aca="false">G118*F118</f>
        <v>286</v>
      </c>
      <c r="J118" s="6" t="n">
        <v>329</v>
      </c>
      <c r="K118" s="10" t="n">
        <f aca="false">I$288*I118</f>
        <v>3.35544856047951</v>
      </c>
      <c r="L118" s="10" t="n">
        <f aca="false">K118+J118</f>
        <v>332.35544856048</v>
      </c>
      <c r="M118" s="6"/>
      <c r="N118" s="6"/>
      <c r="O118" s="6"/>
    </row>
    <row r="119" customFormat="false" ht="15" hidden="false" customHeight="false" outlineLevel="0" collapsed="false">
      <c r="A119" s="6"/>
      <c r="B119" s="6"/>
      <c r="C119" s="6"/>
      <c r="D119" s="9"/>
      <c r="E119" s="6"/>
      <c r="F119" s="6"/>
      <c r="G119" s="6"/>
      <c r="H119" s="6"/>
      <c r="I119" s="6" t="n">
        <f aca="false">G119*F119</f>
        <v>0</v>
      </c>
      <c r="J119" s="6"/>
      <c r="K119" s="10" t="n">
        <f aca="false">I$288*I119</f>
        <v>0</v>
      </c>
      <c r="L119" s="11" t="n">
        <f aca="false">SUM(L115:L118)</f>
        <v>1141.52115554682</v>
      </c>
      <c r="M119" s="6" t="n">
        <v>1130</v>
      </c>
      <c r="N119" s="10" t="n">
        <f aca="false">M119-L119</f>
        <v>-11.5211555468213</v>
      </c>
      <c r="O119" s="6"/>
    </row>
    <row r="120" customFormat="false" ht="15" hidden="false" customHeight="false" outlineLevel="0" collapsed="false">
      <c r="A120" s="6" t="s">
        <v>254</v>
      </c>
      <c r="B120" s="7" t="s">
        <v>255</v>
      </c>
      <c r="C120" s="8" t="s">
        <v>256</v>
      </c>
      <c r="D120" s="9" t="s">
        <v>30</v>
      </c>
      <c r="E120" s="6" t="n">
        <v>80</v>
      </c>
      <c r="F120" s="6" t="n">
        <v>1</v>
      </c>
      <c r="G120" s="6" t="n">
        <v>100</v>
      </c>
      <c r="H120" s="6" t="n">
        <v>15</v>
      </c>
      <c r="I120" s="6" t="n">
        <f aca="false">G120*F120</f>
        <v>100</v>
      </c>
      <c r="J120" s="6" t="n">
        <v>115</v>
      </c>
      <c r="K120" s="10" t="n">
        <f aca="false">I$288*I120</f>
        <v>1.17323376240542</v>
      </c>
      <c r="L120" s="10" t="n">
        <f aca="false">K120+J120</f>
        <v>116.173233762405</v>
      </c>
      <c r="M120" s="6"/>
      <c r="N120" s="6"/>
      <c r="O120" s="6"/>
    </row>
    <row r="121" customFormat="false" ht="15" hidden="false" customHeight="false" outlineLevel="0" collapsed="false">
      <c r="A121" s="6" t="s">
        <v>254</v>
      </c>
      <c r="B121" s="7" t="s">
        <v>81</v>
      </c>
      <c r="C121" s="8" t="s">
        <v>85</v>
      </c>
      <c r="D121" s="9" t="s">
        <v>30</v>
      </c>
      <c r="E121" s="6" t="n">
        <v>80</v>
      </c>
      <c r="F121" s="6" t="n">
        <v>1</v>
      </c>
      <c r="G121" s="6" t="n">
        <v>174</v>
      </c>
      <c r="H121" s="6" t="n">
        <v>15</v>
      </c>
      <c r="I121" s="6" t="n">
        <f aca="false">G121*F121</f>
        <v>174</v>
      </c>
      <c r="J121" s="6" t="n">
        <v>201</v>
      </c>
      <c r="K121" s="10" t="n">
        <f aca="false">I$288*I121</f>
        <v>2.04142674658544</v>
      </c>
      <c r="L121" s="10" t="n">
        <f aca="false">K121+J121</f>
        <v>203.041426746585</v>
      </c>
      <c r="M121" s="6"/>
      <c r="N121" s="6"/>
      <c r="O121" s="6"/>
    </row>
    <row r="122" customFormat="false" ht="15" hidden="false" customHeight="false" outlineLevel="0" collapsed="false">
      <c r="A122" s="6" t="s">
        <v>254</v>
      </c>
      <c r="B122" s="7" t="s">
        <v>257</v>
      </c>
      <c r="C122" s="8" t="s">
        <v>258</v>
      </c>
      <c r="D122" s="9" t="s">
        <v>30</v>
      </c>
      <c r="E122" s="6" t="n">
        <v>80</v>
      </c>
      <c r="F122" s="6" t="n">
        <v>1</v>
      </c>
      <c r="G122" s="6" t="n">
        <v>116</v>
      </c>
      <c r="H122" s="6" t="n">
        <v>15</v>
      </c>
      <c r="I122" s="6" t="n">
        <f aca="false">G122*F122</f>
        <v>116</v>
      </c>
      <c r="J122" s="6" t="n">
        <v>134</v>
      </c>
      <c r="K122" s="10" t="n">
        <f aca="false">I$288*I122</f>
        <v>1.36095116439029</v>
      </c>
      <c r="L122" s="10" t="n">
        <f aca="false">K122+J122</f>
        <v>135.36095116439</v>
      </c>
      <c r="M122" s="6"/>
      <c r="N122" s="6"/>
      <c r="O122" s="6"/>
    </row>
    <row r="123" customFormat="false" ht="15" hidden="false" customHeight="false" outlineLevel="0" collapsed="false">
      <c r="A123" s="6" t="s">
        <v>254</v>
      </c>
      <c r="B123" s="7" t="s">
        <v>97</v>
      </c>
      <c r="C123" s="8" t="s">
        <v>259</v>
      </c>
      <c r="D123" s="9" t="s">
        <v>30</v>
      </c>
      <c r="E123" s="6" t="n">
        <v>80</v>
      </c>
      <c r="F123" s="6" t="n">
        <v>1</v>
      </c>
      <c r="G123" s="6" t="n">
        <v>231</v>
      </c>
      <c r="H123" s="6" t="n">
        <v>15</v>
      </c>
      <c r="I123" s="6" t="n">
        <f aca="false">G123*F123</f>
        <v>231</v>
      </c>
      <c r="J123" s="6" t="n">
        <v>266</v>
      </c>
      <c r="K123" s="10" t="n">
        <f aca="false">I$288*I123</f>
        <v>2.71016999115653</v>
      </c>
      <c r="L123" s="10" t="n">
        <f aca="false">K123+J123</f>
        <v>268.710169991157</v>
      </c>
      <c r="M123" s="6"/>
      <c r="N123" s="6"/>
      <c r="O123" s="6"/>
    </row>
    <row r="124" customFormat="false" ht="15" hidden="false" customHeight="false" outlineLevel="0" collapsed="false">
      <c r="A124" s="6" t="s">
        <v>254</v>
      </c>
      <c r="B124" s="7" t="s">
        <v>100</v>
      </c>
      <c r="C124" s="8" t="s">
        <v>260</v>
      </c>
      <c r="D124" s="9" t="s">
        <v>30</v>
      </c>
      <c r="E124" s="6" t="n">
        <v>80</v>
      </c>
      <c r="F124" s="6" t="n">
        <v>1</v>
      </c>
      <c r="G124" s="6" t="n">
        <v>225</v>
      </c>
      <c r="H124" s="6" t="n">
        <v>15</v>
      </c>
      <c r="I124" s="6" t="n">
        <f aca="false">G124*F124</f>
        <v>225</v>
      </c>
      <c r="J124" s="6" t="n">
        <v>259</v>
      </c>
      <c r="K124" s="10" t="n">
        <f aca="false">I$288*I124</f>
        <v>2.6397759654122</v>
      </c>
      <c r="L124" s="10" t="n">
        <f aca="false">K124+J124</f>
        <v>261.639775965412</v>
      </c>
      <c r="M124" s="6"/>
      <c r="N124" s="6"/>
      <c r="O124" s="6"/>
    </row>
    <row r="125" customFormat="false" ht="15" hidden="false" customHeight="false" outlineLevel="0" collapsed="false">
      <c r="A125" s="6"/>
      <c r="B125" s="6"/>
      <c r="C125" s="6"/>
      <c r="D125" s="9"/>
      <c r="E125" s="6"/>
      <c r="F125" s="6"/>
      <c r="G125" s="6"/>
      <c r="H125" s="6"/>
      <c r="I125" s="6" t="n">
        <f aca="false">G125*F125</f>
        <v>0</v>
      </c>
      <c r="J125" s="6"/>
      <c r="K125" s="10" t="n">
        <f aca="false">I$288*I125</f>
        <v>0</v>
      </c>
      <c r="L125" s="11" t="n">
        <f aca="false">SUM(L120:L124)</f>
        <v>984.92555762995</v>
      </c>
      <c r="M125" s="6" t="n">
        <v>975</v>
      </c>
      <c r="N125" s="10" t="n">
        <f aca="false">M125-L125</f>
        <v>-9.92555762994994</v>
      </c>
      <c r="O125" s="6"/>
    </row>
    <row r="126" customFormat="false" ht="15" hidden="false" customHeight="false" outlineLevel="0" collapsed="false">
      <c r="A126" s="6" t="s">
        <v>261</v>
      </c>
      <c r="B126" s="7" t="s">
        <v>262</v>
      </c>
      <c r="C126" s="8" t="s">
        <v>263</v>
      </c>
      <c r="D126" s="9" t="s">
        <v>177</v>
      </c>
      <c r="E126" s="6" t="n">
        <v>74</v>
      </c>
      <c r="F126" s="6" t="n">
        <v>1</v>
      </c>
      <c r="G126" s="6" t="n">
        <v>70</v>
      </c>
      <c r="H126" s="6" t="n">
        <v>15</v>
      </c>
      <c r="I126" s="6" t="n">
        <f aca="false">G126*F126</f>
        <v>70</v>
      </c>
      <c r="J126" s="6" t="n">
        <v>81</v>
      </c>
      <c r="K126" s="10" t="n">
        <f aca="false">I$288*I126</f>
        <v>0.821263633683797</v>
      </c>
      <c r="L126" s="10" t="n">
        <f aca="false">K126+J126</f>
        <v>81.8212636336838</v>
      </c>
      <c r="M126" s="6"/>
      <c r="N126" s="6"/>
      <c r="O126" s="6"/>
    </row>
    <row r="127" customFormat="false" ht="15" hidden="false" customHeight="false" outlineLevel="0" collapsed="false">
      <c r="A127" s="13" t="s">
        <v>261</v>
      </c>
      <c r="B127" s="14" t="s">
        <v>264</v>
      </c>
      <c r="C127" s="15" t="s">
        <v>265</v>
      </c>
      <c r="D127" s="16" t="s">
        <v>266</v>
      </c>
      <c r="E127" s="13" t="n">
        <v>80</v>
      </c>
      <c r="F127" s="13" t="n">
        <v>1</v>
      </c>
      <c r="G127" s="13" t="n">
        <v>126</v>
      </c>
      <c r="H127" s="13" t="n">
        <v>15</v>
      </c>
      <c r="I127" s="6" t="n">
        <f aca="false">G127*F127</f>
        <v>126</v>
      </c>
      <c r="J127" s="13" t="n">
        <v>145</v>
      </c>
      <c r="K127" s="17" t="n">
        <f aca="false">I$288*I127</f>
        <v>1.47827454063083</v>
      </c>
      <c r="L127" s="17" t="n">
        <f aca="false">SUM(K127+J127)</f>
        <v>146.478274540631</v>
      </c>
      <c r="M127" s="13"/>
      <c r="N127" s="13"/>
      <c r="O127" s="18" t="s">
        <v>267</v>
      </c>
    </row>
    <row r="128" customFormat="false" ht="15" hidden="false" customHeight="false" outlineLevel="0" collapsed="false">
      <c r="A128" s="6" t="s">
        <v>261</v>
      </c>
      <c r="B128" s="7" t="s">
        <v>268</v>
      </c>
      <c r="C128" s="8" t="s">
        <v>269</v>
      </c>
      <c r="D128" s="9" t="s">
        <v>270</v>
      </c>
      <c r="E128" s="6" t="n">
        <v>80</v>
      </c>
      <c r="F128" s="6" t="n">
        <v>1</v>
      </c>
      <c r="G128" s="6" t="n">
        <v>143</v>
      </c>
      <c r="H128" s="6" t="n">
        <v>15</v>
      </c>
      <c r="I128" s="6" t="n">
        <f aca="false">G128*F128</f>
        <v>143</v>
      </c>
      <c r="J128" s="6" t="n">
        <v>165</v>
      </c>
      <c r="K128" s="17" t="n">
        <f aca="false">I$288*I128</f>
        <v>1.67772428023976</v>
      </c>
      <c r="L128" s="10" t="n">
        <v>165</v>
      </c>
      <c r="M128" s="6"/>
      <c r="N128" s="6"/>
      <c r="O128" s="6"/>
    </row>
    <row r="129" customFormat="false" ht="15" hidden="false" customHeight="false" outlineLevel="0" collapsed="false">
      <c r="A129" s="6"/>
      <c r="B129" s="6"/>
      <c r="C129" s="6"/>
      <c r="D129" s="9"/>
      <c r="E129" s="6"/>
      <c r="F129" s="6"/>
      <c r="G129" s="6"/>
      <c r="H129" s="6"/>
      <c r="I129" s="6" t="n">
        <f aca="false">G129*F129</f>
        <v>0</v>
      </c>
      <c r="J129" s="6"/>
      <c r="K129" s="10" t="n">
        <f aca="false">I$288*I129</f>
        <v>0</v>
      </c>
      <c r="L129" s="11" t="n">
        <f aca="false">SUM(L126:L128)</f>
        <v>393.299538174315</v>
      </c>
      <c r="M129" s="6" t="n">
        <v>246</v>
      </c>
      <c r="N129" s="10" t="n">
        <f aca="false">M129-L129</f>
        <v>-147.299538174315</v>
      </c>
      <c r="O129" s="6"/>
    </row>
    <row r="130" customFormat="false" ht="15" hidden="false" customHeight="false" outlineLevel="0" collapsed="false">
      <c r="A130" s="6" t="s">
        <v>271</v>
      </c>
      <c r="B130" s="7" t="s">
        <v>81</v>
      </c>
      <c r="C130" s="8" t="s">
        <v>243</v>
      </c>
      <c r="D130" s="9" t="s">
        <v>272</v>
      </c>
      <c r="E130" s="6" t="n">
        <v>80</v>
      </c>
      <c r="F130" s="6" t="n">
        <v>1</v>
      </c>
      <c r="G130" s="6" t="n">
        <v>116</v>
      </c>
      <c r="H130" s="6" t="n">
        <v>15</v>
      </c>
      <c r="I130" s="6" t="n">
        <f aca="false">G130*F130</f>
        <v>116</v>
      </c>
      <c r="J130" s="6" t="n">
        <v>134</v>
      </c>
      <c r="K130" s="10" t="n">
        <f aca="false">I$288*I130</f>
        <v>1.36095116439029</v>
      </c>
      <c r="L130" s="10" t="n">
        <f aca="false">K130+J130</f>
        <v>135.36095116439</v>
      </c>
      <c r="M130" s="6"/>
      <c r="N130" s="6"/>
      <c r="O130" s="6"/>
    </row>
    <row r="131" customFormat="false" ht="15" hidden="false" customHeight="false" outlineLevel="0" collapsed="false">
      <c r="A131" s="6" t="s">
        <v>271</v>
      </c>
      <c r="B131" s="7" t="s">
        <v>273</v>
      </c>
      <c r="C131" s="8" t="s">
        <v>274</v>
      </c>
      <c r="D131" s="9" t="s">
        <v>272</v>
      </c>
      <c r="E131" s="6" t="n">
        <v>46</v>
      </c>
      <c r="F131" s="6" t="n">
        <v>1</v>
      </c>
      <c r="G131" s="6" t="n">
        <v>20</v>
      </c>
      <c r="H131" s="6" t="n">
        <v>15</v>
      </c>
      <c r="I131" s="6" t="n">
        <f aca="false">G131*F131</f>
        <v>20</v>
      </c>
      <c r="J131" s="6" t="n">
        <v>23</v>
      </c>
      <c r="K131" s="10" t="n">
        <f aca="false">I$288*I131</f>
        <v>0.234646752481085</v>
      </c>
      <c r="L131" s="10" t="n">
        <f aca="false">K131+J131</f>
        <v>23.2346467524811</v>
      </c>
      <c r="M131" s="6"/>
      <c r="N131" s="6"/>
      <c r="O131" s="6"/>
    </row>
    <row r="132" customFormat="false" ht="15" hidden="false" customHeight="false" outlineLevel="0" collapsed="false">
      <c r="A132" s="6"/>
      <c r="B132" s="6"/>
      <c r="C132" s="6"/>
      <c r="D132" s="9"/>
      <c r="E132" s="6"/>
      <c r="F132" s="6"/>
      <c r="G132" s="6"/>
      <c r="H132" s="6"/>
      <c r="I132" s="6" t="n">
        <f aca="false">G132*F132</f>
        <v>0</v>
      </c>
      <c r="J132" s="6"/>
      <c r="K132" s="10" t="n">
        <f aca="false">I$288*I132</f>
        <v>0</v>
      </c>
      <c r="L132" s="11" t="n">
        <f aca="false">SUM(L130:L131)</f>
        <v>158.595597916871</v>
      </c>
      <c r="M132" s="6" t="n">
        <v>157</v>
      </c>
      <c r="N132" s="10" t="n">
        <f aca="false">M132-L132</f>
        <v>-1.59559791687138</v>
      </c>
      <c r="O132" s="6"/>
    </row>
    <row r="133" customFormat="false" ht="15" hidden="false" customHeight="false" outlineLevel="0" collapsed="false">
      <c r="A133" s="6" t="s">
        <v>275</v>
      </c>
      <c r="B133" s="7" t="s">
        <v>276</v>
      </c>
      <c r="C133" s="8" t="s">
        <v>277</v>
      </c>
      <c r="D133" s="9" t="s">
        <v>278</v>
      </c>
      <c r="E133" s="6" t="n">
        <v>80</v>
      </c>
      <c r="F133" s="6" t="n">
        <v>1</v>
      </c>
      <c r="G133" s="6" t="n">
        <v>253</v>
      </c>
      <c r="H133" s="6" t="n">
        <v>15</v>
      </c>
      <c r="I133" s="6" t="n">
        <f aca="false">G133*F133</f>
        <v>253</v>
      </c>
      <c r="J133" s="6" t="n">
        <v>291</v>
      </c>
      <c r="K133" s="10" t="n">
        <f aca="false">I$288*I133</f>
        <v>2.96828141888572</v>
      </c>
      <c r="L133" s="10" t="n">
        <f aca="false">K133+J133</f>
        <v>293.968281418886</v>
      </c>
      <c r="M133" s="6"/>
      <c r="N133" s="6"/>
      <c r="O133" s="6"/>
    </row>
    <row r="134" customFormat="false" ht="15" hidden="false" customHeight="false" outlineLevel="0" collapsed="false">
      <c r="A134" s="6" t="s">
        <v>275</v>
      </c>
      <c r="B134" s="7" t="s">
        <v>279</v>
      </c>
      <c r="C134" s="8" t="s">
        <v>186</v>
      </c>
      <c r="D134" s="9" t="s">
        <v>177</v>
      </c>
      <c r="E134" s="6" t="n">
        <v>80</v>
      </c>
      <c r="F134" s="6" t="n">
        <v>1</v>
      </c>
      <c r="G134" s="6" t="n">
        <v>121</v>
      </c>
      <c r="H134" s="6" t="n">
        <v>15</v>
      </c>
      <c r="I134" s="6" t="n">
        <f aca="false">G134*F134</f>
        <v>121</v>
      </c>
      <c r="J134" s="6" t="n">
        <v>140</v>
      </c>
      <c r="K134" s="10" t="n">
        <f aca="false">I$288*I134</f>
        <v>1.41961285251056</v>
      </c>
      <c r="L134" s="10" t="n">
        <f aca="false">K134+J134</f>
        <v>141.419612852511</v>
      </c>
      <c r="M134" s="6"/>
      <c r="N134" s="6"/>
      <c r="O134" s="6"/>
    </row>
    <row r="135" customFormat="false" ht="15" hidden="false" customHeight="false" outlineLevel="0" collapsed="false">
      <c r="A135" s="6" t="s">
        <v>275</v>
      </c>
      <c r="B135" s="7" t="s">
        <v>280</v>
      </c>
      <c r="C135" s="8" t="s">
        <v>281</v>
      </c>
      <c r="D135" s="9" t="s">
        <v>282</v>
      </c>
      <c r="E135" s="6" t="n">
        <v>80</v>
      </c>
      <c r="F135" s="6" t="n">
        <v>1</v>
      </c>
      <c r="G135" s="6" t="n">
        <v>490</v>
      </c>
      <c r="H135" s="6" t="n">
        <v>15</v>
      </c>
      <c r="I135" s="6" t="n">
        <f aca="false">G135*F135</f>
        <v>490</v>
      </c>
      <c r="J135" s="6" t="n">
        <v>564</v>
      </c>
      <c r="K135" s="10" t="n">
        <f aca="false">I$288*I135</f>
        <v>5.74884543578658</v>
      </c>
      <c r="L135" s="10" t="n">
        <f aca="false">K135+J135</f>
        <v>569.748845435787</v>
      </c>
      <c r="M135" s="6"/>
      <c r="N135" s="6"/>
      <c r="O135" s="6"/>
    </row>
    <row r="136" customFormat="false" ht="15" hidden="false" customHeight="false" outlineLevel="0" collapsed="false">
      <c r="A136" s="6" t="s">
        <v>275</v>
      </c>
      <c r="B136" s="7" t="s">
        <v>97</v>
      </c>
      <c r="C136" s="8" t="s">
        <v>283</v>
      </c>
      <c r="D136" s="9" t="s">
        <v>284</v>
      </c>
      <c r="E136" s="6" t="n">
        <v>68</v>
      </c>
      <c r="F136" s="6" t="n">
        <v>1</v>
      </c>
      <c r="G136" s="6" t="n">
        <v>231</v>
      </c>
      <c r="H136" s="6" t="n">
        <v>15</v>
      </c>
      <c r="I136" s="6" t="n">
        <f aca="false">G136*F136</f>
        <v>231</v>
      </c>
      <c r="J136" s="6" t="n">
        <v>266</v>
      </c>
      <c r="K136" s="10" t="n">
        <f aca="false">I$288*I136</f>
        <v>2.71016999115653</v>
      </c>
      <c r="L136" s="10" t="n">
        <f aca="false">K136+J136</f>
        <v>268.710169991157</v>
      </c>
      <c r="M136" s="6"/>
      <c r="N136" s="6"/>
      <c r="O136" s="6"/>
    </row>
    <row r="137" customFormat="false" ht="15" hidden="false" customHeight="false" outlineLevel="0" collapsed="false">
      <c r="A137" s="6" t="s">
        <v>275</v>
      </c>
      <c r="B137" s="7" t="s">
        <v>276</v>
      </c>
      <c r="C137" s="8" t="s">
        <v>277</v>
      </c>
      <c r="D137" s="9" t="s">
        <v>75</v>
      </c>
      <c r="E137" s="6" t="n">
        <v>80</v>
      </c>
      <c r="F137" s="6" t="n">
        <v>1</v>
      </c>
      <c r="G137" s="6" t="n">
        <v>253</v>
      </c>
      <c r="H137" s="6" t="n">
        <v>15</v>
      </c>
      <c r="I137" s="6" t="n">
        <f aca="false">G137*F137</f>
        <v>253</v>
      </c>
      <c r="J137" s="6" t="n">
        <v>291</v>
      </c>
      <c r="K137" s="10" t="n">
        <f aca="false">I$288*I137</f>
        <v>2.96828141888572</v>
      </c>
      <c r="L137" s="10" t="n">
        <f aca="false">K137+J137</f>
        <v>293.968281418886</v>
      </c>
      <c r="M137" s="6"/>
      <c r="N137" s="6"/>
      <c r="O137" s="6"/>
    </row>
    <row r="138" customFormat="false" ht="15" hidden="false" customHeight="false" outlineLevel="0" collapsed="false">
      <c r="A138" s="6" t="s">
        <v>275</v>
      </c>
      <c r="B138" s="7" t="s">
        <v>285</v>
      </c>
      <c r="C138" s="8" t="s">
        <v>186</v>
      </c>
      <c r="D138" s="9" t="s">
        <v>235</v>
      </c>
      <c r="E138" s="6" t="n">
        <v>80</v>
      </c>
      <c r="F138" s="6" t="n">
        <v>1</v>
      </c>
      <c r="G138" s="6" t="n">
        <v>121</v>
      </c>
      <c r="H138" s="6" t="n">
        <v>15</v>
      </c>
      <c r="I138" s="6" t="n">
        <f aca="false">G138*F138</f>
        <v>121</v>
      </c>
      <c r="J138" s="6" t="n">
        <v>140</v>
      </c>
      <c r="K138" s="10" t="n">
        <f aca="false">I$288*I138</f>
        <v>1.41961285251056</v>
      </c>
      <c r="L138" s="10" t="n">
        <f aca="false">K138+J138</f>
        <v>141.419612852511</v>
      </c>
      <c r="M138" s="6"/>
      <c r="N138" s="6"/>
      <c r="O138" s="6"/>
    </row>
    <row r="139" customFormat="false" ht="15" hidden="false" customHeight="false" outlineLevel="0" collapsed="false">
      <c r="A139" s="6" t="s">
        <v>275</v>
      </c>
      <c r="B139" s="7" t="s">
        <v>97</v>
      </c>
      <c r="C139" s="8" t="s">
        <v>286</v>
      </c>
      <c r="D139" s="9" t="s">
        <v>287</v>
      </c>
      <c r="E139" s="6" t="n">
        <v>68</v>
      </c>
      <c r="F139" s="6" t="n">
        <v>1</v>
      </c>
      <c r="G139" s="6" t="n">
        <v>231</v>
      </c>
      <c r="H139" s="6" t="n">
        <v>15</v>
      </c>
      <c r="I139" s="6" t="n">
        <f aca="false">G139*F139</f>
        <v>231</v>
      </c>
      <c r="J139" s="6" t="n">
        <v>266</v>
      </c>
      <c r="K139" s="10" t="n">
        <f aca="false">I$288*I139</f>
        <v>2.71016999115653</v>
      </c>
      <c r="L139" s="10" t="n">
        <f aca="false">K139+J139</f>
        <v>268.710169991157</v>
      </c>
      <c r="M139" s="6"/>
      <c r="N139" s="6"/>
      <c r="O139" s="6"/>
    </row>
    <row r="140" customFormat="false" ht="15" hidden="false" customHeight="false" outlineLevel="0" collapsed="false">
      <c r="A140" s="13" t="s">
        <v>275</v>
      </c>
      <c r="B140" s="14" t="s">
        <v>288</v>
      </c>
      <c r="C140" s="15" t="s">
        <v>289</v>
      </c>
      <c r="D140" s="16" t="s">
        <v>290</v>
      </c>
      <c r="E140" s="13" t="s">
        <v>291</v>
      </c>
      <c r="F140" s="13" t="n">
        <v>1</v>
      </c>
      <c r="G140" s="13" t="n">
        <v>65</v>
      </c>
      <c r="H140" s="13" t="n">
        <v>15</v>
      </c>
      <c r="I140" s="6" t="n">
        <f aca="false">G140*F140</f>
        <v>65</v>
      </c>
      <c r="J140" s="13"/>
      <c r="K140" s="17" t="n">
        <f aca="false">I$288*I140</f>
        <v>0.762601945563526</v>
      </c>
      <c r="L140" s="17"/>
      <c r="M140" s="13"/>
      <c r="N140" s="13"/>
      <c r="O140" s="18" t="s">
        <v>105</v>
      </c>
    </row>
    <row r="141" customFormat="false" ht="15" hidden="false" customHeight="false" outlineLevel="0" collapsed="false">
      <c r="A141" s="6" t="s">
        <v>275</v>
      </c>
      <c r="B141" s="7" t="s">
        <v>292</v>
      </c>
      <c r="C141" s="8" t="s">
        <v>277</v>
      </c>
      <c r="D141" s="9" t="s">
        <v>293</v>
      </c>
      <c r="E141" s="6" t="n">
        <v>80</v>
      </c>
      <c r="F141" s="6" t="n">
        <v>1</v>
      </c>
      <c r="G141" s="6" t="n">
        <v>253</v>
      </c>
      <c r="H141" s="6" t="n">
        <v>15</v>
      </c>
      <c r="I141" s="6" t="n">
        <f aca="false">G141*F141</f>
        <v>253</v>
      </c>
      <c r="J141" s="6" t="n">
        <v>291</v>
      </c>
      <c r="K141" s="10" t="n">
        <f aca="false">I$288*I141</f>
        <v>2.96828141888572</v>
      </c>
      <c r="L141" s="10" t="n">
        <f aca="false">K141+J141</f>
        <v>293.968281418886</v>
      </c>
      <c r="M141" s="6"/>
      <c r="N141" s="6"/>
      <c r="O141" s="6"/>
    </row>
    <row r="142" customFormat="false" ht="15" hidden="false" customHeight="false" outlineLevel="0" collapsed="false">
      <c r="A142" s="6"/>
      <c r="B142" s="6"/>
      <c r="C142" s="6"/>
      <c r="D142" s="9"/>
      <c r="E142" s="6"/>
      <c r="F142" s="6"/>
      <c r="G142" s="6"/>
      <c r="H142" s="6"/>
      <c r="I142" s="6" t="n">
        <f aca="false">G142*F142</f>
        <v>0</v>
      </c>
      <c r="J142" s="6"/>
      <c r="K142" s="10" t="n">
        <f aca="false">I$288*I142</f>
        <v>0</v>
      </c>
      <c r="L142" s="11" t="n">
        <f aca="false">SUM(L133:L141)</f>
        <v>2271.91325537978</v>
      </c>
      <c r="M142" s="6" t="n">
        <v>2324</v>
      </c>
      <c r="N142" s="10" t="n">
        <f aca="false">M142-L142</f>
        <v>52.0867446202219</v>
      </c>
      <c r="O142" s="6"/>
    </row>
    <row r="143" customFormat="false" ht="15" hidden="false" customHeight="false" outlineLevel="0" collapsed="false">
      <c r="A143" s="6" t="s">
        <v>294</v>
      </c>
      <c r="B143" s="7" t="s">
        <v>295</v>
      </c>
      <c r="C143" s="8" t="s">
        <v>182</v>
      </c>
      <c r="D143" s="9" t="s">
        <v>177</v>
      </c>
      <c r="E143" s="6" t="n">
        <v>42</v>
      </c>
      <c r="F143" s="6" t="n">
        <v>1</v>
      </c>
      <c r="G143" s="6" t="n">
        <v>72</v>
      </c>
      <c r="H143" s="6" t="n">
        <v>15</v>
      </c>
      <c r="I143" s="6" t="n">
        <f aca="false">G143*F143</f>
        <v>72</v>
      </c>
      <c r="J143" s="6" t="n">
        <v>83</v>
      </c>
      <c r="K143" s="10" t="n">
        <f aca="false">I$288*I143</f>
        <v>0.844728308931905</v>
      </c>
      <c r="L143" s="10" t="n">
        <f aca="false">K143+J143</f>
        <v>83.8447283089319</v>
      </c>
      <c r="M143" s="6"/>
      <c r="N143" s="6"/>
      <c r="O143" s="6"/>
    </row>
    <row r="144" customFormat="false" ht="15" hidden="false" customHeight="false" outlineLevel="0" collapsed="false">
      <c r="A144" s="6" t="s">
        <v>294</v>
      </c>
      <c r="B144" s="7" t="s">
        <v>296</v>
      </c>
      <c r="C144" s="8" t="s">
        <v>274</v>
      </c>
      <c r="D144" s="9" t="s">
        <v>177</v>
      </c>
      <c r="E144" s="6" t="n">
        <v>44</v>
      </c>
      <c r="F144" s="6" t="n">
        <v>1</v>
      </c>
      <c r="G144" s="6" t="n">
        <v>20</v>
      </c>
      <c r="H144" s="6" t="n">
        <v>15</v>
      </c>
      <c r="I144" s="6" t="n">
        <f aca="false">G144*F144</f>
        <v>20</v>
      </c>
      <c r="J144" s="6" t="n">
        <v>23</v>
      </c>
      <c r="K144" s="10" t="n">
        <f aca="false">I$288*I144</f>
        <v>0.234646752481085</v>
      </c>
      <c r="L144" s="10" t="n">
        <f aca="false">K144+J144</f>
        <v>23.2346467524811</v>
      </c>
      <c r="M144" s="6"/>
      <c r="N144" s="6"/>
      <c r="O144" s="6"/>
    </row>
    <row r="145" customFormat="false" ht="15" hidden="false" customHeight="false" outlineLevel="0" collapsed="false">
      <c r="A145" s="6"/>
      <c r="B145" s="6"/>
      <c r="C145" s="6"/>
      <c r="D145" s="9"/>
      <c r="E145" s="6"/>
      <c r="F145" s="6"/>
      <c r="G145" s="6"/>
      <c r="H145" s="6"/>
      <c r="I145" s="6" t="n">
        <f aca="false">G145*F145</f>
        <v>0</v>
      </c>
      <c r="J145" s="6"/>
      <c r="K145" s="10" t="n">
        <f aca="false">I$288*I145</f>
        <v>0</v>
      </c>
      <c r="L145" s="11" t="n">
        <f aca="false">SUM(SUM(L143:L144))</f>
        <v>107.079375061413</v>
      </c>
      <c r="M145" s="6" t="n">
        <v>106</v>
      </c>
      <c r="N145" s="10" t="n">
        <f aca="false">M145-L145</f>
        <v>-1.07937506141299</v>
      </c>
      <c r="O145" s="6"/>
    </row>
    <row r="146" customFormat="false" ht="15" hidden="false" customHeight="false" outlineLevel="0" collapsed="false">
      <c r="A146" s="6" t="s">
        <v>297</v>
      </c>
      <c r="B146" s="7" t="s">
        <v>298</v>
      </c>
      <c r="C146" s="8" t="s">
        <v>299</v>
      </c>
      <c r="D146" s="9" t="s">
        <v>173</v>
      </c>
      <c r="E146" s="6" t="s">
        <v>120</v>
      </c>
      <c r="F146" s="6" t="n">
        <v>1</v>
      </c>
      <c r="G146" s="6" t="n">
        <v>60</v>
      </c>
      <c r="H146" s="6" t="n">
        <v>15</v>
      </c>
      <c r="I146" s="6" t="n">
        <f aca="false">G146*F146</f>
        <v>60</v>
      </c>
      <c r="J146" s="6" t="n">
        <v>69</v>
      </c>
      <c r="K146" s="10" t="n">
        <f aca="false">I$288*I146</f>
        <v>0.703940257443254</v>
      </c>
      <c r="L146" s="10" t="n">
        <f aca="false">K146+J146</f>
        <v>69.7039402574433</v>
      </c>
      <c r="M146" s="6"/>
      <c r="N146" s="6"/>
      <c r="O146" s="6"/>
    </row>
    <row r="147" customFormat="false" ht="15" hidden="false" customHeight="false" outlineLevel="0" collapsed="false">
      <c r="A147" s="6" t="s">
        <v>297</v>
      </c>
      <c r="B147" s="7" t="s">
        <v>298</v>
      </c>
      <c r="C147" s="8" t="s">
        <v>299</v>
      </c>
      <c r="D147" s="9" t="s">
        <v>300</v>
      </c>
      <c r="E147" s="6" t="s">
        <v>120</v>
      </c>
      <c r="F147" s="6" t="n">
        <v>1</v>
      </c>
      <c r="G147" s="6" t="n">
        <v>60</v>
      </c>
      <c r="H147" s="6" t="n">
        <v>15</v>
      </c>
      <c r="I147" s="6" t="n">
        <f aca="false">G147*F147</f>
        <v>60</v>
      </c>
      <c r="J147" s="6" t="n">
        <v>69</v>
      </c>
      <c r="K147" s="10" t="n">
        <f aca="false">I$288*I147</f>
        <v>0.703940257443254</v>
      </c>
      <c r="L147" s="10" t="n">
        <f aca="false">K147+J147</f>
        <v>69.7039402574433</v>
      </c>
      <c r="M147" s="6"/>
      <c r="N147" s="6"/>
      <c r="O147" s="6"/>
    </row>
    <row r="148" customFormat="false" ht="15" hidden="false" customHeight="false" outlineLevel="0" collapsed="false">
      <c r="A148" s="6" t="s">
        <v>297</v>
      </c>
      <c r="B148" s="7" t="s">
        <v>301</v>
      </c>
      <c r="C148" s="8" t="s">
        <v>302</v>
      </c>
      <c r="D148" s="9" t="s">
        <v>303</v>
      </c>
      <c r="E148" s="6" t="n">
        <v>74</v>
      </c>
      <c r="F148" s="6" t="n">
        <v>1</v>
      </c>
      <c r="G148" s="6" t="n">
        <v>220</v>
      </c>
      <c r="H148" s="6" t="n">
        <v>15</v>
      </c>
      <c r="I148" s="6" t="n">
        <f aca="false">G148*F148</f>
        <v>220</v>
      </c>
      <c r="J148" s="6" t="n">
        <v>253</v>
      </c>
      <c r="K148" s="10" t="n">
        <f aca="false">I$288*I148</f>
        <v>2.58111427729193</v>
      </c>
      <c r="L148" s="10" t="n">
        <f aca="false">K148+J148</f>
        <v>255.581114277292</v>
      </c>
      <c r="M148" s="6"/>
      <c r="N148" s="6"/>
      <c r="O148" s="6"/>
    </row>
    <row r="149" customFormat="false" ht="15" hidden="false" customHeight="false" outlineLevel="0" collapsed="false">
      <c r="A149" s="6" t="s">
        <v>297</v>
      </c>
      <c r="B149" s="7" t="s">
        <v>298</v>
      </c>
      <c r="C149" s="8" t="s">
        <v>299</v>
      </c>
      <c r="D149" s="9" t="s">
        <v>119</v>
      </c>
      <c r="E149" s="6" t="s">
        <v>120</v>
      </c>
      <c r="F149" s="6" t="n">
        <v>1</v>
      </c>
      <c r="G149" s="6" t="n">
        <v>60</v>
      </c>
      <c r="H149" s="6" t="n">
        <v>15</v>
      </c>
      <c r="I149" s="6" t="n">
        <f aca="false">G149*F149</f>
        <v>60</v>
      </c>
      <c r="J149" s="6" t="n">
        <v>69</v>
      </c>
      <c r="K149" s="10" t="n">
        <f aca="false">I$288*I149</f>
        <v>0.703940257443254</v>
      </c>
      <c r="L149" s="10" t="n">
        <f aca="false">K149+J149</f>
        <v>69.7039402574433</v>
      </c>
      <c r="M149" s="6"/>
      <c r="N149" s="6"/>
      <c r="O149" s="6"/>
    </row>
    <row r="150" customFormat="false" ht="15" hidden="false" customHeight="false" outlineLevel="0" collapsed="false">
      <c r="A150" s="6" t="s">
        <v>297</v>
      </c>
      <c r="B150" s="7" t="s">
        <v>304</v>
      </c>
      <c r="C150" s="8" t="s">
        <v>167</v>
      </c>
      <c r="D150" s="9" t="s">
        <v>300</v>
      </c>
      <c r="E150" s="6" t="n">
        <v>74</v>
      </c>
      <c r="F150" s="6" t="n">
        <v>1</v>
      </c>
      <c r="G150" s="6" t="n">
        <v>297</v>
      </c>
      <c r="H150" s="6" t="n">
        <v>15</v>
      </c>
      <c r="I150" s="6" t="n">
        <f aca="false">G150*F150</f>
        <v>297</v>
      </c>
      <c r="J150" s="6" t="n">
        <v>342</v>
      </c>
      <c r="K150" s="10" t="n">
        <f aca="false">I$288*I150</f>
        <v>3.48450427434411</v>
      </c>
      <c r="L150" s="10" t="n">
        <f aca="false">K150+J150</f>
        <v>345.484504274344</v>
      </c>
      <c r="M150" s="6"/>
      <c r="N150" s="6"/>
      <c r="O150" s="6"/>
    </row>
    <row r="151" customFormat="false" ht="15" hidden="false" customHeight="false" outlineLevel="0" collapsed="false">
      <c r="A151" s="6" t="s">
        <v>297</v>
      </c>
      <c r="B151" s="7" t="s">
        <v>305</v>
      </c>
      <c r="C151" s="8" t="s">
        <v>299</v>
      </c>
      <c r="D151" s="9" t="s">
        <v>306</v>
      </c>
      <c r="E151" s="6" t="n">
        <v>44</v>
      </c>
      <c r="F151" s="6" t="n">
        <v>1</v>
      </c>
      <c r="G151" s="6" t="n">
        <v>80</v>
      </c>
      <c r="H151" s="6" t="n">
        <v>15</v>
      </c>
      <c r="I151" s="6" t="n">
        <f aca="false">G151*F151</f>
        <v>80</v>
      </c>
      <c r="J151" s="6" t="n">
        <v>92</v>
      </c>
      <c r="K151" s="10" t="n">
        <f aca="false">I$288*I151</f>
        <v>0.938587009924339</v>
      </c>
      <c r="L151" s="10" t="n">
        <f aca="false">K151+J151</f>
        <v>92.9385870099243</v>
      </c>
      <c r="M151" s="6"/>
      <c r="N151" s="6"/>
      <c r="O151" s="6"/>
    </row>
    <row r="152" customFormat="false" ht="15" hidden="false" customHeight="false" outlineLevel="0" collapsed="false">
      <c r="A152" s="6"/>
      <c r="B152" s="6"/>
      <c r="C152" s="6"/>
      <c r="D152" s="9"/>
      <c r="E152" s="6"/>
      <c r="F152" s="6"/>
      <c r="G152" s="6"/>
      <c r="H152" s="6"/>
      <c r="I152" s="6" t="n">
        <f aca="false">G152*F152</f>
        <v>0</v>
      </c>
      <c r="J152" s="6"/>
      <c r="K152" s="10" t="n">
        <f aca="false">I$288*I152</f>
        <v>0</v>
      </c>
      <c r="L152" s="11" t="n">
        <f aca="false">SUM(L146:L151)</f>
        <v>903.11602633389</v>
      </c>
      <c r="M152" s="6" t="n">
        <v>894</v>
      </c>
      <c r="N152" s="10" t="n">
        <f aca="false">M152-L152</f>
        <v>-9.11602633389009</v>
      </c>
      <c r="O152" s="6"/>
    </row>
    <row r="153" customFormat="false" ht="15" hidden="false" customHeight="false" outlineLevel="0" collapsed="false">
      <c r="A153" s="6" t="s">
        <v>307</v>
      </c>
      <c r="B153" s="7" t="s">
        <v>308</v>
      </c>
      <c r="C153" s="8" t="s">
        <v>309</v>
      </c>
      <c r="D153" s="9" t="s">
        <v>310</v>
      </c>
      <c r="E153" s="6" t="n">
        <v>80</v>
      </c>
      <c r="F153" s="6" t="n">
        <v>1</v>
      </c>
      <c r="G153" s="6" t="n">
        <v>250</v>
      </c>
      <c r="H153" s="6" t="n">
        <v>15</v>
      </c>
      <c r="I153" s="6" t="n">
        <f aca="false">G153*F153</f>
        <v>250</v>
      </c>
      <c r="J153" s="6" t="n">
        <v>288</v>
      </c>
      <c r="K153" s="10" t="n">
        <f aca="false">I$288*I153</f>
        <v>2.93308440601356</v>
      </c>
      <c r="L153" s="10" t="n">
        <f aca="false">K153+J153</f>
        <v>290.933084406014</v>
      </c>
      <c r="M153" s="6"/>
      <c r="N153" s="6"/>
      <c r="O153" s="6"/>
    </row>
    <row r="154" customFormat="false" ht="15" hidden="false" customHeight="false" outlineLevel="0" collapsed="false">
      <c r="A154" s="6"/>
      <c r="B154" s="6"/>
      <c r="C154" s="6"/>
      <c r="D154" s="9"/>
      <c r="E154" s="6"/>
      <c r="F154" s="6"/>
      <c r="G154" s="6"/>
      <c r="H154" s="6"/>
      <c r="I154" s="6" t="n">
        <f aca="false">G154*F154</f>
        <v>0</v>
      </c>
      <c r="J154" s="6"/>
      <c r="K154" s="10" t="n">
        <f aca="false">I$288*I154</f>
        <v>0</v>
      </c>
      <c r="L154" s="11" t="n">
        <f aca="false">SUM(L153)</f>
        <v>290.933084406014</v>
      </c>
      <c r="M154" s="6" t="n">
        <v>250</v>
      </c>
      <c r="N154" s="10" t="n">
        <f aca="false">M154-L154</f>
        <v>-40.9330844060136</v>
      </c>
      <c r="O154" s="6"/>
    </row>
    <row r="155" customFormat="false" ht="15" hidden="false" customHeight="false" outlineLevel="0" collapsed="false">
      <c r="A155" s="6" t="s">
        <v>311</v>
      </c>
      <c r="B155" s="7" t="s">
        <v>312</v>
      </c>
      <c r="C155" s="8" t="s">
        <v>122</v>
      </c>
      <c r="D155" s="9" t="s">
        <v>313</v>
      </c>
      <c r="E155" s="6" t="n">
        <v>86</v>
      </c>
      <c r="F155" s="6" t="n">
        <v>1</v>
      </c>
      <c r="G155" s="6" t="n">
        <v>137</v>
      </c>
      <c r="H155" s="6" t="n">
        <v>15</v>
      </c>
      <c r="I155" s="6" t="n">
        <f aca="false">G155*F155</f>
        <v>137</v>
      </c>
      <c r="J155" s="6" t="n">
        <v>158</v>
      </c>
      <c r="K155" s="10" t="n">
        <f aca="false">I$288*I155</f>
        <v>1.60733025449543</v>
      </c>
      <c r="L155" s="10" t="n">
        <f aca="false">K155+J155</f>
        <v>159.607330254495</v>
      </c>
      <c r="M155" s="6"/>
      <c r="N155" s="6"/>
      <c r="O155" s="6"/>
    </row>
    <row r="156" customFormat="false" ht="15" hidden="false" customHeight="false" outlineLevel="0" collapsed="false">
      <c r="A156" s="6" t="s">
        <v>311</v>
      </c>
      <c r="B156" s="7" t="s">
        <v>314</v>
      </c>
      <c r="C156" s="8" t="s">
        <v>163</v>
      </c>
      <c r="D156" s="9" t="s">
        <v>315</v>
      </c>
      <c r="E156" s="6" t="n">
        <v>92</v>
      </c>
      <c r="F156" s="6" t="n">
        <v>1</v>
      </c>
      <c r="G156" s="6" t="n">
        <v>567</v>
      </c>
      <c r="H156" s="6" t="n">
        <v>15</v>
      </c>
      <c r="I156" s="6" t="n">
        <f aca="false">G156*F156</f>
        <v>567</v>
      </c>
      <c r="J156" s="6" t="n">
        <v>653</v>
      </c>
      <c r="K156" s="10" t="n">
        <f aca="false">I$288*I156</f>
        <v>6.65223543283875</v>
      </c>
      <c r="L156" s="10" t="n">
        <f aca="false">K156+J156</f>
        <v>659.652235432839</v>
      </c>
      <c r="M156" s="6"/>
      <c r="N156" s="6"/>
      <c r="O156" s="6"/>
    </row>
    <row r="157" customFormat="false" ht="15" hidden="false" customHeight="false" outlineLevel="0" collapsed="false">
      <c r="A157" s="6"/>
      <c r="B157" s="6"/>
      <c r="C157" s="6"/>
      <c r="D157" s="9"/>
      <c r="E157" s="6"/>
      <c r="F157" s="6"/>
      <c r="G157" s="6"/>
      <c r="H157" s="6"/>
      <c r="I157" s="6" t="n">
        <f aca="false">G157*F157</f>
        <v>0</v>
      </c>
      <c r="J157" s="6"/>
      <c r="K157" s="10" t="n">
        <f aca="false">I$288*I157</f>
        <v>0</v>
      </c>
      <c r="L157" s="11" t="n">
        <f aca="false">SUM(L155:L156)</f>
        <v>819.259565687334</v>
      </c>
      <c r="M157" s="6" t="n">
        <v>811</v>
      </c>
      <c r="N157" s="10" t="n">
        <f aca="false">M157-L157</f>
        <v>-8.2595656873342</v>
      </c>
      <c r="O157" s="6"/>
    </row>
    <row r="158" customFormat="false" ht="15" hidden="false" customHeight="false" outlineLevel="0" collapsed="false">
      <c r="A158" s="6" t="s">
        <v>316</v>
      </c>
      <c r="B158" s="7" t="s">
        <v>317</v>
      </c>
      <c r="C158" s="8" t="s">
        <v>318</v>
      </c>
      <c r="D158" s="9" t="s">
        <v>319</v>
      </c>
      <c r="E158" s="6" t="n">
        <v>80</v>
      </c>
      <c r="F158" s="6" t="n">
        <v>1</v>
      </c>
      <c r="G158" s="6" t="n">
        <v>225</v>
      </c>
      <c r="H158" s="6" t="n">
        <v>15</v>
      </c>
      <c r="I158" s="6" t="n">
        <f aca="false">G158*F158</f>
        <v>225</v>
      </c>
      <c r="J158" s="6" t="n">
        <v>259</v>
      </c>
      <c r="K158" s="10" t="n">
        <f aca="false">I$288*I158</f>
        <v>2.6397759654122</v>
      </c>
      <c r="L158" s="10" t="n">
        <f aca="false">K158+J158</f>
        <v>261.639775965412</v>
      </c>
      <c r="M158" s="6"/>
      <c r="N158" s="6"/>
      <c r="O158" s="6"/>
    </row>
    <row r="159" customFormat="false" ht="15" hidden="false" customHeight="false" outlineLevel="0" collapsed="false">
      <c r="A159" s="6" t="s">
        <v>316</v>
      </c>
      <c r="B159" s="7" t="s">
        <v>320</v>
      </c>
      <c r="C159" s="8" t="s">
        <v>321</v>
      </c>
      <c r="D159" s="9" t="s">
        <v>322</v>
      </c>
      <c r="E159" s="6" t="n">
        <v>92</v>
      </c>
      <c r="F159" s="6" t="n">
        <v>1</v>
      </c>
      <c r="G159" s="6" t="n">
        <v>227</v>
      </c>
      <c r="H159" s="6" t="n">
        <v>15</v>
      </c>
      <c r="I159" s="6" t="n">
        <f aca="false">G159*F159</f>
        <v>227</v>
      </c>
      <c r="J159" s="6" t="n">
        <v>262</v>
      </c>
      <c r="K159" s="10" t="n">
        <f aca="false">I$288*I159</f>
        <v>2.66324064066031</v>
      </c>
      <c r="L159" s="10" t="n">
        <f aca="false">K159+J159</f>
        <v>264.66324064066</v>
      </c>
      <c r="M159" s="6"/>
      <c r="N159" s="6"/>
      <c r="O159" s="6"/>
    </row>
    <row r="160" customFormat="false" ht="15" hidden="false" customHeight="false" outlineLevel="0" collapsed="false">
      <c r="A160" s="6"/>
      <c r="B160" s="6"/>
      <c r="C160" s="6"/>
      <c r="D160" s="9"/>
      <c r="E160" s="6"/>
      <c r="F160" s="6"/>
      <c r="G160" s="6"/>
      <c r="H160" s="6"/>
      <c r="I160" s="6" t="n">
        <f aca="false">G160*F160</f>
        <v>0</v>
      </c>
      <c r="J160" s="6"/>
      <c r="K160" s="10" t="n">
        <f aca="false">I$288*I160</f>
        <v>0</v>
      </c>
      <c r="L160" s="11" t="n">
        <f aca="false">SUM(L158:L159)</f>
        <v>526.303016606073</v>
      </c>
      <c r="M160" s="6" t="n">
        <v>521</v>
      </c>
      <c r="N160" s="10" t="n">
        <f aca="false">M160-L160</f>
        <v>-5.30301660607256</v>
      </c>
      <c r="O160" s="6"/>
    </row>
    <row r="161" customFormat="false" ht="15" hidden="false" customHeight="false" outlineLevel="0" collapsed="false">
      <c r="A161" s="6" t="s">
        <v>323</v>
      </c>
      <c r="B161" s="7" t="s">
        <v>97</v>
      </c>
      <c r="C161" s="8" t="s">
        <v>324</v>
      </c>
      <c r="D161" s="9" t="s">
        <v>325</v>
      </c>
      <c r="E161" s="6" t="n">
        <v>80</v>
      </c>
      <c r="F161" s="6" t="n">
        <v>1</v>
      </c>
      <c r="G161" s="6" t="n">
        <v>242</v>
      </c>
      <c r="H161" s="6" t="n">
        <v>15</v>
      </c>
      <c r="I161" s="6" t="n">
        <f aca="false">G161*F161</f>
        <v>242</v>
      </c>
      <c r="J161" s="6" t="n">
        <v>279</v>
      </c>
      <c r="K161" s="10" t="n">
        <f aca="false">I$288*I161</f>
        <v>2.83922570502113</v>
      </c>
      <c r="L161" s="10" t="n">
        <f aca="false">K161+J161</f>
        <v>281.839225705021</v>
      </c>
      <c r="M161" s="6"/>
      <c r="N161" s="6"/>
      <c r="O161" s="6"/>
    </row>
    <row r="162" customFormat="false" ht="15" hidden="false" customHeight="false" outlineLevel="0" collapsed="false">
      <c r="A162" s="6" t="s">
        <v>323</v>
      </c>
      <c r="B162" s="7" t="s">
        <v>79</v>
      </c>
      <c r="C162" s="8" t="s">
        <v>326</v>
      </c>
      <c r="D162" s="9" t="s">
        <v>327</v>
      </c>
      <c r="E162" s="6" t="n">
        <v>92</v>
      </c>
      <c r="F162" s="6" t="n">
        <v>1</v>
      </c>
      <c r="G162" s="6" t="n">
        <v>152</v>
      </c>
      <c r="H162" s="6" t="n">
        <v>15</v>
      </c>
      <c r="I162" s="6" t="n">
        <f aca="false">G162*F162</f>
        <v>152</v>
      </c>
      <c r="J162" s="6" t="n">
        <v>175</v>
      </c>
      <c r="K162" s="10" t="n">
        <f aca="false">I$288*I162</f>
        <v>1.78331531885624</v>
      </c>
      <c r="L162" s="10" t="n">
        <f aca="false">K162+J162</f>
        <v>176.783315318856</v>
      </c>
      <c r="M162" s="6"/>
      <c r="N162" s="6"/>
      <c r="O162" s="6"/>
    </row>
    <row r="163" customFormat="false" ht="15" hidden="false" customHeight="false" outlineLevel="0" collapsed="false">
      <c r="A163" s="6"/>
      <c r="B163" s="6"/>
      <c r="C163" s="6"/>
      <c r="D163" s="9"/>
      <c r="E163" s="6"/>
      <c r="F163" s="6"/>
      <c r="G163" s="6"/>
      <c r="H163" s="6"/>
      <c r="I163" s="6" t="n">
        <f aca="false">G163*F163</f>
        <v>0</v>
      </c>
      <c r="J163" s="6"/>
      <c r="K163" s="10" t="n">
        <f aca="false">I$288*I163</f>
        <v>0</v>
      </c>
      <c r="L163" s="11" t="n">
        <f aca="false">SUM(L161:L162)</f>
        <v>458.622541023877</v>
      </c>
      <c r="M163" s="6" t="n">
        <v>454</v>
      </c>
      <c r="N163" s="10" t="n">
        <f aca="false">M163-L163</f>
        <v>-4.62254102387738</v>
      </c>
      <c r="O163" s="6"/>
    </row>
    <row r="164" customFormat="false" ht="15" hidden="false" customHeight="false" outlineLevel="0" collapsed="false">
      <c r="A164" s="24" t="s">
        <v>328</v>
      </c>
      <c r="B164" s="25" t="s">
        <v>228</v>
      </c>
      <c r="C164" s="26" t="s">
        <v>198</v>
      </c>
      <c r="D164" s="27" t="s">
        <v>235</v>
      </c>
      <c r="E164" s="24" t="n">
        <v>92</v>
      </c>
      <c r="F164" s="24" t="n">
        <v>2</v>
      </c>
      <c r="G164" s="24" t="n">
        <v>121</v>
      </c>
      <c r="H164" s="24" t="n">
        <v>15</v>
      </c>
      <c r="I164" s="6" t="n">
        <f aca="false">G164*F164</f>
        <v>242</v>
      </c>
      <c r="J164" s="24"/>
      <c r="K164" s="28" t="n">
        <f aca="false">I$288*I164</f>
        <v>2.83922570502113</v>
      </c>
      <c r="L164" s="28"/>
      <c r="M164" s="24"/>
      <c r="N164" s="24"/>
      <c r="O164" s="24" t="s">
        <v>105</v>
      </c>
    </row>
    <row r="165" customFormat="false" ht="15" hidden="false" customHeight="false" outlineLevel="0" collapsed="false">
      <c r="A165" s="6" t="s">
        <v>328</v>
      </c>
      <c r="B165" s="7" t="s">
        <v>308</v>
      </c>
      <c r="C165" s="8" t="s">
        <v>329</v>
      </c>
      <c r="D165" s="9" t="s">
        <v>235</v>
      </c>
      <c r="E165" s="6" t="n">
        <v>92</v>
      </c>
      <c r="F165" s="6" t="n">
        <v>1</v>
      </c>
      <c r="G165" s="6" t="n">
        <v>210</v>
      </c>
      <c r="H165" s="6" t="n">
        <v>15</v>
      </c>
      <c r="I165" s="6" t="n">
        <f aca="false">G165*F165</f>
        <v>210</v>
      </c>
      <c r="J165" s="6" t="n">
        <v>242</v>
      </c>
      <c r="K165" s="10" t="n">
        <f aca="false">I$288*I165</f>
        <v>2.46379090105139</v>
      </c>
      <c r="L165" s="10" t="n">
        <f aca="false">K165+J165</f>
        <v>244.463790901051</v>
      </c>
      <c r="M165" s="6"/>
      <c r="N165" s="6"/>
      <c r="O165" s="6"/>
    </row>
    <row r="166" customFormat="false" ht="15" hidden="false" customHeight="false" outlineLevel="0" collapsed="false">
      <c r="A166" s="6" t="s">
        <v>328</v>
      </c>
      <c r="B166" s="7" t="s">
        <v>330</v>
      </c>
      <c r="C166" s="8" t="s">
        <v>134</v>
      </c>
      <c r="D166" s="9" t="s">
        <v>235</v>
      </c>
      <c r="E166" s="6" t="n">
        <v>92</v>
      </c>
      <c r="F166" s="6" t="n">
        <v>1</v>
      </c>
      <c r="G166" s="6" t="n">
        <v>154</v>
      </c>
      <c r="H166" s="6" t="n">
        <v>15</v>
      </c>
      <c r="I166" s="6" t="n">
        <f aca="false">G166*F166</f>
        <v>154</v>
      </c>
      <c r="J166" s="6" t="n">
        <v>178</v>
      </c>
      <c r="K166" s="10" t="n">
        <f aca="false">I$288*I166</f>
        <v>1.80677999410435</v>
      </c>
      <c r="L166" s="10" t="n">
        <f aca="false">K166+J166</f>
        <v>179.806779994104</v>
      </c>
      <c r="M166" s="6"/>
      <c r="N166" s="6"/>
      <c r="O166" s="6"/>
    </row>
    <row r="167" customFormat="false" ht="15" hidden="false" customHeight="false" outlineLevel="0" collapsed="false">
      <c r="A167" s="6" t="s">
        <v>328</v>
      </c>
      <c r="B167" s="7" t="s">
        <v>331</v>
      </c>
      <c r="C167" s="8" t="s">
        <v>332</v>
      </c>
      <c r="D167" s="9" t="s">
        <v>235</v>
      </c>
      <c r="E167" s="6" t="n">
        <v>98</v>
      </c>
      <c r="F167" s="6" t="n">
        <v>1</v>
      </c>
      <c r="G167" s="6" t="n">
        <v>259</v>
      </c>
      <c r="H167" s="6" t="n">
        <v>15</v>
      </c>
      <c r="I167" s="6" t="n">
        <f aca="false">G167*F167</f>
        <v>259</v>
      </c>
      <c r="J167" s="6" t="n">
        <v>298</v>
      </c>
      <c r="K167" s="10" t="n">
        <f aca="false">I$288*I167</f>
        <v>3.03867544463005</v>
      </c>
      <c r="L167" s="10" t="n">
        <f aca="false">K167+J167</f>
        <v>301.03867544463</v>
      </c>
      <c r="M167" s="6"/>
      <c r="N167" s="6"/>
      <c r="O167" s="6"/>
    </row>
    <row r="168" customFormat="false" ht="15" hidden="false" customHeight="false" outlineLevel="0" collapsed="false">
      <c r="A168" s="6" t="s">
        <v>328</v>
      </c>
      <c r="B168" s="7" t="s">
        <v>209</v>
      </c>
      <c r="C168" s="8" t="s">
        <v>333</v>
      </c>
      <c r="D168" s="9" t="s">
        <v>235</v>
      </c>
      <c r="E168" s="6" t="n">
        <v>92</v>
      </c>
      <c r="F168" s="6" t="n">
        <v>1</v>
      </c>
      <c r="G168" s="6" t="n">
        <v>154</v>
      </c>
      <c r="H168" s="6" t="n">
        <v>15</v>
      </c>
      <c r="I168" s="6" t="n">
        <f aca="false">G168*F168</f>
        <v>154</v>
      </c>
      <c r="J168" s="6" t="n">
        <v>178</v>
      </c>
      <c r="K168" s="10" t="n">
        <f aca="false">I$288*I168</f>
        <v>1.80677999410435</v>
      </c>
      <c r="L168" s="10" t="n">
        <f aca="false">K168+J168</f>
        <v>179.806779994104</v>
      </c>
      <c r="M168" s="6"/>
      <c r="N168" s="6"/>
      <c r="O168" s="6"/>
    </row>
    <row r="169" customFormat="false" ht="15" hidden="false" customHeight="false" outlineLevel="0" collapsed="false">
      <c r="A169" s="6"/>
      <c r="B169" s="6"/>
      <c r="C169" s="6"/>
      <c r="D169" s="9"/>
      <c r="E169" s="6"/>
      <c r="F169" s="6"/>
      <c r="G169" s="6"/>
      <c r="H169" s="6"/>
      <c r="I169" s="6" t="n">
        <f aca="false">G169*F169</f>
        <v>0</v>
      </c>
      <c r="J169" s="6"/>
      <c r="K169" s="10" t="n">
        <f aca="false">I$288*I169</f>
        <v>0</v>
      </c>
      <c r="L169" s="11" t="n">
        <f aca="false">SUM(SUM(L164:L168))</f>
        <v>905.11602633389</v>
      </c>
      <c r="M169" s="6" t="n">
        <v>1175</v>
      </c>
      <c r="N169" s="10" t="n">
        <f aca="false">M169-L169</f>
        <v>269.88397366611</v>
      </c>
      <c r="O169" s="6"/>
    </row>
    <row r="170" customFormat="false" ht="15" hidden="false" customHeight="false" outlineLevel="0" collapsed="false">
      <c r="A170" s="6" t="s">
        <v>334</v>
      </c>
      <c r="B170" s="7" t="s">
        <v>79</v>
      </c>
      <c r="C170" s="8" t="s">
        <v>335</v>
      </c>
      <c r="D170" s="9" t="s">
        <v>177</v>
      </c>
      <c r="E170" s="6" t="n">
        <v>98</v>
      </c>
      <c r="F170" s="6" t="n">
        <v>1</v>
      </c>
      <c r="G170" s="6" t="n">
        <v>143</v>
      </c>
      <c r="H170" s="6" t="n">
        <v>15</v>
      </c>
      <c r="I170" s="6" t="n">
        <f aca="false">G170*F170</f>
        <v>143</v>
      </c>
      <c r="J170" s="6" t="n">
        <v>165</v>
      </c>
      <c r="K170" s="10" t="n">
        <f aca="false">I$288*I170</f>
        <v>1.67772428023976</v>
      </c>
      <c r="L170" s="10" t="n">
        <f aca="false">K170+J170</f>
        <v>166.67772428024</v>
      </c>
      <c r="M170" s="6"/>
      <c r="N170" s="6"/>
      <c r="O170" s="6"/>
    </row>
    <row r="171" customFormat="false" ht="15" hidden="false" customHeight="false" outlineLevel="0" collapsed="false">
      <c r="A171" s="6"/>
      <c r="B171" s="6"/>
      <c r="C171" s="6"/>
      <c r="D171" s="9"/>
      <c r="E171" s="6"/>
      <c r="F171" s="6"/>
      <c r="G171" s="6"/>
      <c r="H171" s="6"/>
      <c r="I171" s="6" t="n">
        <f aca="false">G171*F171</f>
        <v>0</v>
      </c>
      <c r="J171" s="6"/>
      <c r="K171" s="10" t="n">
        <f aca="false">I$288*I171</f>
        <v>0</v>
      </c>
      <c r="L171" s="11" t="n">
        <f aca="false">SUM(L170)</f>
        <v>166.67772428024</v>
      </c>
      <c r="M171" s="6" t="n">
        <v>165</v>
      </c>
      <c r="N171" s="10" t="n">
        <f aca="false">M171-L171</f>
        <v>-1.67772428023974</v>
      </c>
      <c r="O171" s="6"/>
    </row>
    <row r="172" customFormat="false" ht="15" hidden="false" customHeight="false" outlineLevel="0" collapsed="false">
      <c r="A172" s="6" t="s">
        <v>336</v>
      </c>
      <c r="B172" s="7" t="s">
        <v>337</v>
      </c>
      <c r="C172" s="8" t="s">
        <v>338</v>
      </c>
      <c r="D172" s="9" t="s">
        <v>339</v>
      </c>
      <c r="E172" s="6" t="n">
        <v>62</v>
      </c>
      <c r="F172" s="6" t="n">
        <v>1</v>
      </c>
      <c r="G172" s="6" t="n">
        <v>108</v>
      </c>
      <c r="H172" s="6" t="n">
        <v>15</v>
      </c>
      <c r="I172" s="6" t="n">
        <f aca="false">G172*F172</f>
        <v>108</v>
      </c>
      <c r="J172" s="6" t="n">
        <v>125</v>
      </c>
      <c r="K172" s="10" t="n">
        <f aca="false">I$288*I172</f>
        <v>1.26709246339786</v>
      </c>
      <c r="L172" s="10" t="n">
        <f aca="false">K172+J172</f>
        <v>126.267092463398</v>
      </c>
      <c r="M172" s="6"/>
      <c r="N172" s="6"/>
      <c r="O172" s="6"/>
    </row>
    <row r="173" customFormat="false" ht="15" hidden="false" customHeight="false" outlineLevel="0" collapsed="false">
      <c r="A173" s="6" t="s">
        <v>336</v>
      </c>
      <c r="B173" s="7" t="s">
        <v>340</v>
      </c>
      <c r="C173" s="8" t="s">
        <v>341</v>
      </c>
      <c r="D173" s="9" t="s">
        <v>342</v>
      </c>
      <c r="E173" s="6" t="n">
        <v>62</v>
      </c>
      <c r="F173" s="6" t="n">
        <v>1</v>
      </c>
      <c r="G173" s="6" t="n">
        <v>137</v>
      </c>
      <c r="H173" s="6" t="n">
        <v>15</v>
      </c>
      <c r="I173" s="6" t="n">
        <f aca="false">G173*F173</f>
        <v>137</v>
      </c>
      <c r="J173" s="6" t="n">
        <v>158</v>
      </c>
      <c r="K173" s="10" t="n">
        <f aca="false">I$288*I173</f>
        <v>1.60733025449543</v>
      </c>
      <c r="L173" s="10" t="n">
        <f aca="false">K173+J173</f>
        <v>159.607330254495</v>
      </c>
      <c r="M173" s="6"/>
      <c r="N173" s="6"/>
      <c r="O173" s="6"/>
    </row>
    <row r="174" customFormat="false" ht="15" hidden="false" customHeight="false" outlineLevel="0" collapsed="false">
      <c r="A174" s="6" t="s">
        <v>336</v>
      </c>
      <c r="B174" s="7" t="s">
        <v>337</v>
      </c>
      <c r="C174" s="8" t="s">
        <v>343</v>
      </c>
      <c r="D174" s="9" t="s">
        <v>344</v>
      </c>
      <c r="E174" s="6" t="n">
        <v>62</v>
      </c>
      <c r="F174" s="6" t="n">
        <v>1</v>
      </c>
      <c r="G174" s="6" t="n">
        <v>147</v>
      </c>
      <c r="H174" s="6" t="n">
        <v>15</v>
      </c>
      <c r="I174" s="6" t="n">
        <f aca="false">G174*F174</f>
        <v>147</v>
      </c>
      <c r="J174" s="6" t="n">
        <v>170</v>
      </c>
      <c r="K174" s="10" t="n">
        <f aca="false">I$288*I174</f>
        <v>1.72465363073597</v>
      </c>
      <c r="L174" s="10" t="n">
        <f aca="false">K174+J174</f>
        <v>171.724653630736</v>
      </c>
      <c r="M174" s="6"/>
      <c r="N174" s="6"/>
      <c r="O174" s="6"/>
    </row>
    <row r="175" customFormat="false" ht="15" hidden="false" customHeight="false" outlineLevel="0" collapsed="false">
      <c r="A175" s="6" t="s">
        <v>336</v>
      </c>
      <c r="B175" s="7" t="s">
        <v>345</v>
      </c>
      <c r="C175" s="8" t="s">
        <v>346</v>
      </c>
      <c r="D175" s="9" t="s">
        <v>347</v>
      </c>
      <c r="E175" s="6" t="n">
        <v>56</v>
      </c>
      <c r="F175" s="6" t="n">
        <v>2</v>
      </c>
      <c r="G175" s="6" t="n">
        <v>110</v>
      </c>
      <c r="H175" s="6" t="n">
        <v>15</v>
      </c>
      <c r="I175" s="6" t="n">
        <f aca="false">G175*F175</f>
        <v>220</v>
      </c>
      <c r="J175" s="6" t="n">
        <v>253</v>
      </c>
      <c r="K175" s="10" t="n">
        <f aca="false">I$288*I175</f>
        <v>2.58111427729193</v>
      </c>
      <c r="L175" s="10" t="n">
        <f aca="false">K175+J175</f>
        <v>255.581114277292</v>
      </c>
      <c r="M175" s="6"/>
      <c r="N175" s="6"/>
      <c r="O175" s="6"/>
    </row>
    <row r="176" customFormat="false" ht="15" hidden="false" customHeight="false" outlineLevel="0" collapsed="false">
      <c r="A176" s="6" t="s">
        <v>336</v>
      </c>
      <c r="B176" s="7" t="s">
        <v>348</v>
      </c>
      <c r="C176" s="8" t="s">
        <v>349</v>
      </c>
      <c r="D176" s="9" t="s">
        <v>350</v>
      </c>
      <c r="E176" s="6" t="n">
        <v>68</v>
      </c>
      <c r="F176" s="6" t="n">
        <v>1</v>
      </c>
      <c r="G176" s="6" t="n">
        <v>242</v>
      </c>
      <c r="H176" s="6" t="n">
        <v>15</v>
      </c>
      <c r="I176" s="6" t="n">
        <f aca="false">G176*F176</f>
        <v>242</v>
      </c>
      <c r="J176" s="6" t="n">
        <v>279</v>
      </c>
      <c r="K176" s="10" t="n">
        <f aca="false">I$288*I176</f>
        <v>2.83922570502113</v>
      </c>
      <c r="L176" s="10" t="n">
        <f aca="false">K176+J176</f>
        <v>281.839225705021</v>
      </c>
      <c r="M176" s="6"/>
      <c r="N176" s="6"/>
      <c r="O176" s="6"/>
    </row>
    <row r="177" customFormat="false" ht="15" hidden="false" customHeight="false" outlineLevel="0" collapsed="false">
      <c r="A177" s="6"/>
      <c r="B177" s="6"/>
      <c r="C177" s="6"/>
      <c r="D177" s="9"/>
      <c r="E177" s="6"/>
      <c r="F177" s="6"/>
      <c r="G177" s="6"/>
      <c r="H177" s="6"/>
      <c r="I177" s="6" t="n">
        <f aca="false">G177*F177</f>
        <v>0</v>
      </c>
      <c r="J177" s="6"/>
      <c r="K177" s="10" t="n">
        <f aca="false">I$288*I177</f>
        <v>0</v>
      </c>
      <c r="L177" s="11" t="n">
        <f aca="false">SUM(L172:L176)</f>
        <v>995.019416330942</v>
      </c>
      <c r="M177" s="6" t="n">
        <v>985</v>
      </c>
      <c r="N177" s="10" t="n">
        <f aca="false">M177-L177</f>
        <v>-10.0194163309424</v>
      </c>
      <c r="O177" s="6"/>
    </row>
    <row r="178" customFormat="false" ht="15" hidden="false" customHeight="false" outlineLevel="0" collapsed="false">
      <c r="A178" s="6" t="s">
        <v>351</v>
      </c>
      <c r="B178" s="7" t="s">
        <v>228</v>
      </c>
      <c r="C178" s="8" t="s">
        <v>352</v>
      </c>
      <c r="D178" s="9" t="s">
        <v>353</v>
      </c>
      <c r="E178" s="6" t="n">
        <v>86</v>
      </c>
      <c r="F178" s="6" t="n">
        <v>1</v>
      </c>
      <c r="G178" s="6" t="n">
        <v>140</v>
      </c>
      <c r="H178" s="6" t="n">
        <v>15</v>
      </c>
      <c r="I178" s="6" t="n">
        <f aca="false">G178*F178</f>
        <v>140</v>
      </c>
      <c r="J178" s="6" t="n">
        <v>161</v>
      </c>
      <c r="K178" s="10" t="n">
        <f aca="false">I$288*I178</f>
        <v>1.64252726736759</v>
      </c>
      <c r="L178" s="10" t="n">
        <f aca="false">K178+J178</f>
        <v>162.642527267368</v>
      </c>
      <c r="M178" s="6"/>
      <c r="N178" s="6"/>
      <c r="O178" s="6"/>
    </row>
    <row r="179" customFormat="false" ht="15" hidden="false" customHeight="false" outlineLevel="0" collapsed="false">
      <c r="A179" s="6" t="s">
        <v>351</v>
      </c>
      <c r="B179" s="7" t="s">
        <v>230</v>
      </c>
      <c r="C179" s="8" t="s">
        <v>354</v>
      </c>
      <c r="D179" s="9" t="s">
        <v>355</v>
      </c>
      <c r="E179" s="6" t="n">
        <v>86</v>
      </c>
      <c r="F179" s="6" t="n">
        <v>1</v>
      </c>
      <c r="G179" s="6" t="n">
        <v>567</v>
      </c>
      <c r="H179" s="6" t="n">
        <v>15</v>
      </c>
      <c r="I179" s="6" t="n">
        <f aca="false">G179*F179</f>
        <v>567</v>
      </c>
      <c r="J179" s="6" t="n">
        <v>653</v>
      </c>
      <c r="K179" s="10" t="n">
        <f aca="false">I$288*I179</f>
        <v>6.65223543283875</v>
      </c>
      <c r="L179" s="10" t="n">
        <f aca="false">K179+J179</f>
        <v>659.652235432839</v>
      </c>
      <c r="M179" s="6"/>
      <c r="N179" s="6"/>
      <c r="O179" s="6"/>
    </row>
    <row r="180" customFormat="false" ht="15" hidden="false" customHeight="false" outlineLevel="0" collapsed="false">
      <c r="A180" s="6" t="s">
        <v>351</v>
      </c>
      <c r="B180" s="7" t="s">
        <v>81</v>
      </c>
      <c r="C180" s="8" t="s">
        <v>243</v>
      </c>
      <c r="D180" s="9" t="s">
        <v>356</v>
      </c>
      <c r="E180" s="6" t="n">
        <v>86</v>
      </c>
      <c r="F180" s="6" t="n">
        <v>1</v>
      </c>
      <c r="G180" s="6" t="n">
        <v>116</v>
      </c>
      <c r="H180" s="6" t="n">
        <v>15</v>
      </c>
      <c r="I180" s="6" t="n">
        <f aca="false">G180*F180</f>
        <v>116</v>
      </c>
      <c r="J180" s="6" t="n">
        <v>134</v>
      </c>
      <c r="K180" s="10" t="n">
        <f aca="false">I$288*I180</f>
        <v>1.36095116439029</v>
      </c>
      <c r="L180" s="10" t="n">
        <f aca="false">K180+J180</f>
        <v>135.36095116439</v>
      </c>
      <c r="M180" s="6"/>
      <c r="N180" s="6"/>
      <c r="O180" s="6"/>
    </row>
    <row r="181" customFormat="false" ht="15" hidden="false" customHeight="false" outlineLevel="0" collapsed="false">
      <c r="A181" s="6"/>
      <c r="B181" s="6"/>
      <c r="C181" s="6"/>
      <c r="D181" s="9"/>
      <c r="E181" s="6"/>
      <c r="F181" s="6"/>
      <c r="G181" s="6"/>
      <c r="H181" s="6"/>
      <c r="I181" s="6" t="n">
        <f aca="false">G181*F181</f>
        <v>0</v>
      </c>
      <c r="J181" s="6"/>
      <c r="K181" s="10" t="n">
        <f aca="false">I$288*I181</f>
        <v>0</v>
      </c>
      <c r="L181" s="11" t="n">
        <f aca="false">SUM(L178:L180)</f>
        <v>957.655713864597</v>
      </c>
      <c r="M181" s="6" t="n">
        <v>948</v>
      </c>
      <c r="N181" s="10" t="n">
        <f aca="false">M181-L181</f>
        <v>-9.65571386459669</v>
      </c>
      <c r="O181" s="6"/>
    </row>
    <row r="182" customFormat="false" ht="15" hidden="false" customHeight="false" outlineLevel="0" collapsed="false">
      <c r="A182" s="6" t="s">
        <v>357</v>
      </c>
      <c r="B182" s="7" t="s">
        <v>97</v>
      </c>
      <c r="C182" s="8" t="s">
        <v>358</v>
      </c>
      <c r="D182" s="9" t="s">
        <v>359</v>
      </c>
      <c r="E182" s="6" t="n">
        <v>56</v>
      </c>
      <c r="F182" s="6" t="n">
        <v>1</v>
      </c>
      <c r="G182" s="6" t="n">
        <v>249</v>
      </c>
      <c r="H182" s="6" t="n">
        <v>15</v>
      </c>
      <c r="I182" s="6" t="n">
        <f aca="false">G182*F182</f>
        <v>249</v>
      </c>
      <c r="J182" s="6" t="n">
        <v>287</v>
      </c>
      <c r="K182" s="10" t="n">
        <f aca="false">I$288*I182</f>
        <v>2.92135206838951</v>
      </c>
      <c r="L182" s="10" t="n">
        <f aca="false">K182+J182</f>
        <v>289.92135206839</v>
      </c>
      <c r="M182" s="6"/>
      <c r="N182" s="6"/>
      <c r="O182" s="6"/>
    </row>
    <row r="183" customFormat="false" ht="15" hidden="false" customHeight="false" outlineLevel="0" collapsed="false">
      <c r="A183" s="6" t="s">
        <v>357</v>
      </c>
      <c r="B183" s="7" t="s">
        <v>103</v>
      </c>
      <c r="C183" s="8" t="s">
        <v>360</v>
      </c>
      <c r="D183" s="9" t="s">
        <v>31</v>
      </c>
      <c r="E183" s="6" t="n">
        <v>56</v>
      </c>
      <c r="F183" s="6" t="n">
        <v>1</v>
      </c>
      <c r="G183" s="6" t="n">
        <v>650</v>
      </c>
      <c r="H183" s="6" t="n">
        <v>15</v>
      </c>
      <c r="I183" s="6" t="n">
        <f aca="false">G183*F183</f>
        <v>650</v>
      </c>
      <c r="J183" s="6" t="n">
        <v>748</v>
      </c>
      <c r="K183" s="10" t="n">
        <f aca="false">I$288*I183</f>
        <v>7.62601945563526</v>
      </c>
      <c r="L183" s="10" t="n">
        <f aca="false">K183+J183</f>
        <v>755.626019455635</v>
      </c>
      <c r="M183" s="6"/>
      <c r="N183" s="6"/>
      <c r="O183" s="6"/>
    </row>
    <row r="184" customFormat="false" ht="15" hidden="false" customHeight="false" outlineLevel="0" collapsed="false">
      <c r="A184" s="6"/>
      <c r="B184" s="6"/>
      <c r="C184" s="6"/>
      <c r="D184" s="9"/>
      <c r="E184" s="6"/>
      <c r="F184" s="6"/>
      <c r="G184" s="6"/>
      <c r="H184" s="6"/>
      <c r="I184" s="6" t="n">
        <f aca="false">G184*F184</f>
        <v>0</v>
      </c>
      <c r="J184" s="6"/>
      <c r="K184" s="10" t="n">
        <f aca="false">I$288*I184</f>
        <v>0</v>
      </c>
      <c r="L184" s="11" t="n">
        <f aca="false">SUM(L182:L183)</f>
        <v>1045.54737152402</v>
      </c>
      <c r="M184" s="6" t="n">
        <v>1035</v>
      </c>
      <c r="N184" s="10" t="n">
        <f aca="false">M184-L184</f>
        <v>-10.5473715240248</v>
      </c>
      <c r="O184" s="6"/>
    </row>
    <row r="185" customFormat="false" ht="15" hidden="false" customHeight="false" outlineLevel="0" collapsed="false">
      <c r="A185" s="6" t="s">
        <v>361</v>
      </c>
      <c r="B185" s="7" t="s">
        <v>79</v>
      </c>
      <c r="C185" s="8" t="s">
        <v>362</v>
      </c>
      <c r="D185" s="9" t="s">
        <v>363</v>
      </c>
      <c r="E185" s="6" t="s">
        <v>364</v>
      </c>
      <c r="F185" s="6" t="n">
        <v>2</v>
      </c>
      <c r="G185" s="6" t="n">
        <v>131</v>
      </c>
      <c r="H185" s="6" t="n">
        <v>15</v>
      </c>
      <c r="I185" s="6" t="n">
        <f aca="false">G185*F185</f>
        <v>262</v>
      </c>
      <c r="J185" s="6" t="n">
        <v>302</v>
      </c>
      <c r="K185" s="10" t="n">
        <f aca="false">I$288*I185</f>
        <v>3.07387245750221</v>
      </c>
      <c r="L185" s="10" t="n">
        <f aca="false">K185+J185</f>
        <v>305.073872457502</v>
      </c>
      <c r="M185" s="6"/>
      <c r="N185" s="6"/>
      <c r="O185" s="6"/>
    </row>
    <row r="186" customFormat="false" ht="15" hidden="false" customHeight="false" outlineLevel="0" collapsed="false">
      <c r="A186" s="6" t="s">
        <v>361</v>
      </c>
      <c r="B186" s="7" t="s">
        <v>81</v>
      </c>
      <c r="C186" s="8" t="s">
        <v>365</v>
      </c>
      <c r="D186" s="9" t="s">
        <v>123</v>
      </c>
      <c r="E186" s="6" t="s">
        <v>366</v>
      </c>
      <c r="F186" s="6" t="n">
        <v>2</v>
      </c>
      <c r="G186" s="6" t="n">
        <v>126</v>
      </c>
      <c r="H186" s="6" t="n">
        <v>15</v>
      </c>
      <c r="I186" s="6" t="n">
        <f aca="false">G186*F186</f>
        <v>252</v>
      </c>
      <c r="J186" s="6" t="n">
        <v>290</v>
      </c>
      <c r="K186" s="10" t="n">
        <f aca="false">I$288*I186</f>
        <v>2.95654908126167</v>
      </c>
      <c r="L186" s="10" t="n">
        <f aca="false">K186+J186</f>
        <v>292.956549081262</v>
      </c>
      <c r="M186" s="6"/>
      <c r="N186" s="6"/>
      <c r="O186" s="12" t="s">
        <v>367</v>
      </c>
      <c r="P186" s="0" t="s">
        <v>368</v>
      </c>
    </row>
    <row r="187" customFormat="false" ht="15" hidden="false" customHeight="false" outlineLevel="0" collapsed="false">
      <c r="A187" s="6" t="s">
        <v>361</v>
      </c>
      <c r="B187" s="7" t="s">
        <v>369</v>
      </c>
      <c r="C187" s="8" t="s">
        <v>370</v>
      </c>
      <c r="D187" s="9" t="s">
        <v>158</v>
      </c>
      <c r="E187" s="6" t="n">
        <v>98</v>
      </c>
      <c r="F187" s="6" t="n">
        <v>1</v>
      </c>
      <c r="G187" s="6" t="n">
        <v>265</v>
      </c>
      <c r="H187" s="6" t="n">
        <v>15</v>
      </c>
      <c r="I187" s="6" t="n">
        <f aca="false">G187*F187</f>
        <v>265</v>
      </c>
      <c r="J187" s="6" t="n">
        <v>305</v>
      </c>
      <c r="K187" s="10" t="n">
        <f aca="false">I$288*I187</f>
        <v>3.10906947037437</v>
      </c>
      <c r="L187" s="10" t="n">
        <f aca="false">K187+J187</f>
        <v>308.109069470374</v>
      </c>
      <c r="M187" s="6"/>
      <c r="N187" s="6"/>
      <c r="O187" s="6"/>
    </row>
    <row r="188" customFormat="false" ht="15" hidden="false" customHeight="false" outlineLevel="0" collapsed="false">
      <c r="A188" s="6" t="s">
        <v>361</v>
      </c>
      <c r="B188" s="7" t="s">
        <v>371</v>
      </c>
      <c r="C188" s="8" t="s">
        <v>202</v>
      </c>
      <c r="D188" s="9" t="s">
        <v>372</v>
      </c>
      <c r="E188" s="6" t="n">
        <v>80</v>
      </c>
      <c r="F188" s="6" t="n">
        <v>3</v>
      </c>
      <c r="G188" s="6" t="n">
        <v>264</v>
      </c>
      <c r="H188" s="6" t="n">
        <v>15</v>
      </c>
      <c r="I188" s="6" t="n">
        <f aca="false">G188*F188</f>
        <v>792</v>
      </c>
      <c r="J188" s="6" t="n">
        <v>911</v>
      </c>
      <c r="K188" s="10" t="n">
        <f aca="false">I$288*I188</f>
        <v>9.29201139825096</v>
      </c>
      <c r="L188" s="10" t="n">
        <f aca="false">K188+J188</f>
        <v>920.292011398251</v>
      </c>
      <c r="M188" s="6"/>
      <c r="N188" s="6"/>
      <c r="O188" s="6"/>
    </row>
    <row r="189" customFormat="false" ht="15" hidden="false" customHeight="false" outlineLevel="0" collapsed="false">
      <c r="A189" s="13" t="s">
        <v>361</v>
      </c>
      <c r="B189" s="14" t="s">
        <v>257</v>
      </c>
      <c r="C189" s="15" t="s">
        <v>258</v>
      </c>
      <c r="D189" s="16" t="s">
        <v>373</v>
      </c>
      <c r="E189" s="13" t="s">
        <v>374</v>
      </c>
      <c r="F189" s="13" t="n">
        <v>2</v>
      </c>
      <c r="G189" s="13" t="n">
        <v>116</v>
      </c>
      <c r="H189" s="13" t="n">
        <v>15</v>
      </c>
      <c r="I189" s="13" t="n">
        <f aca="false">G189*F189</f>
        <v>232</v>
      </c>
      <c r="J189" s="13" t="n">
        <v>267</v>
      </c>
      <c r="K189" s="17" t="n">
        <f aca="false">I$288*I189</f>
        <v>2.72190232878058</v>
      </c>
      <c r="L189" s="17" t="n">
        <f aca="false">K189+J189</f>
        <v>269.721902328781</v>
      </c>
      <c r="M189" s="13"/>
      <c r="N189" s="13"/>
      <c r="O189" s="13" t="s">
        <v>375</v>
      </c>
    </row>
    <row r="190" customFormat="false" ht="15" hidden="false" customHeight="false" outlineLevel="0" collapsed="false">
      <c r="A190" s="6" t="s">
        <v>361</v>
      </c>
      <c r="B190" s="7" t="s">
        <v>81</v>
      </c>
      <c r="C190" s="8" t="s">
        <v>376</v>
      </c>
      <c r="D190" s="9" t="s">
        <v>119</v>
      </c>
      <c r="E190" s="6" t="s">
        <v>364</v>
      </c>
      <c r="F190" s="6" t="n">
        <v>2</v>
      </c>
      <c r="G190" s="6" t="n">
        <v>135</v>
      </c>
      <c r="H190" s="6" t="n">
        <v>15</v>
      </c>
      <c r="I190" s="6" t="n">
        <f aca="false">G190*F190</f>
        <v>270</v>
      </c>
      <c r="J190" s="6" t="n">
        <v>311</v>
      </c>
      <c r="K190" s="10" t="n">
        <f aca="false">I$288*I190</f>
        <v>3.16773115849465</v>
      </c>
      <c r="L190" s="10" t="n">
        <f aca="false">K190+J190</f>
        <v>314.167731158495</v>
      </c>
      <c r="M190" s="6"/>
      <c r="N190" s="6"/>
      <c r="O190" s="6"/>
    </row>
    <row r="191" customFormat="false" ht="15" hidden="false" customHeight="false" outlineLevel="0" collapsed="false">
      <c r="A191" s="6" t="s">
        <v>361</v>
      </c>
      <c r="B191" s="7" t="s">
        <v>377</v>
      </c>
      <c r="C191" s="8" t="s">
        <v>378</v>
      </c>
      <c r="D191" s="9" t="s">
        <v>379</v>
      </c>
      <c r="E191" s="6" t="n">
        <v>104</v>
      </c>
      <c r="F191" s="6" t="n">
        <v>1</v>
      </c>
      <c r="G191" s="6" t="n">
        <v>220</v>
      </c>
      <c r="H191" s="6" t="n">
        <v>15</v>
      </c>
      <c r="I191" s="6" t="n">
        <f aca="false">G191*F191</f>
        <v>220</v>
      </c>
      <c r="J191" s="6" t="n">
        <v>253</v>
      </c>
      <c r="K191" s="10" t="n">
        <f aca="false">I$288*I191</f>
        <v>2.58111427729193</v>
      </c>
      <c r="L191" s="10" t="n">
        <f aca="false">K191+J191</f>
        <v>255.581114277292</v>
      </c>
      <c r="M191" s="6"/>
      <c r="N191" s="6"/>
      <c r="O191" s="6"/>
    </row>
    <row r="192" customFormat="false" ht="15" hidden="false" customHeight="false" outlineLevel="0" collapsed="false">
      <c r="A192" s="6" t="s">
        <v>361</v>
      </c>
      <c r="B192" s="7" t="s">
        <v>79</v>
      </c>
      <c r="C192" s="8" t="s">
        <v>224</v>
      </c>
      <c r="D192" s="9" t="s">
        <v>380</v>
      </c>
      <c r="E192" s="6" t="n">
        <v>110</v>
      </c>
      <c r="F192" s="6" t="n">
        <v>3</v>
      </c>
      <c r="G192" s="6" t="n">
        <v>137</v>
      </c>
      <c r="H192" s="6" t="n">
        <v>15</v>
      </c>
      <c r="I192" s="6" t="n">
        <f aca="false">G192*F192</f>
        <v>411</v>
      </c>
      <c r="J192" s="6" t="n">
        <v>473</v>
      </c>
      <c r="K192" s="10" t="n">
        <f aca="false">I$288*I192</f>
        <v>4.82199076348629</v>
      </c>
      <c r="L192" s="10" t="n">
        <f aca="false">K192+J192</f>
        <v>477.821990763486</v>
      </c>
      <c r="M192" s="6"/>
      <c r="N192" s="6"/>
      <c r="O192" s="6"/>
    </row>
    <row r="193" customFormat="false" ht="15" hidden="false" customHeight="false" outlineLevel="0" collapsed="false">
      <c r="A193" s="6" t="s">
        <v>361</v>
      </c>
      <c r="B193" s="7" t="s">
        <v>81</v>
      </c>
      <c r="C193" s="8" t="s">
        <v>85</v>
      </c>
      <c r="D193" s="9" t="s">
        <v>381</v>
      </c>
      <c r="E193" s="6" t="s">
        <v>382</v>
      </c>
      <c r="F193" s="6" t="n">
        <v>2</v>
      </c>
      <c r="G193" s="6" t="n">
        <v>174</v>
      </c>
      <c r="H193" s="6" t="n">
        <v>15</v>
      </c>
      <c r="I193" s="6" t="n">
        <f aca="false">G193*F193</f>
        <v>348</v>
      </c>
      <c r="J193" s="6" t="n">
        <v>401</v>
      </c>
      <c r="K193" s="10" t="n">
        <f aca="false">I$288*I193</f>
        <v>4.08285349317088</v>
      </c>
      <c r="L193" s="10" t="n">
        <f aca="false">K193+J193</f>
        <v>405.082853493171</v>
      </c>
      <c r="M193" s="6"/>
      <c r="N193" s="6"/>
      <c r="O193" s="6"/>
    </row>
    <row r="194" customFormat="false" ht="15" hidden="false" customHeight="false" outlineLevel="0" collapsed="false">
      <c r="A194" s="6"/>
      <c r="B194" s="6"/>
      <c r="C194" s="6"/>
      <c r="D194" s="9"/>
      <c r="E194" s="6"/>
      <c r="F194" s="6"/>
      <c r="G194" s="6"/>
      <c r="H194" s="6"/>
      <c r="I194" s="6" t="n">
        <f aca="false">G194*F194</f>
        <v>0</v>
      </c>
      <c r="J194" s="6"/>
      <c r="K194" s="10" t="n">
        <f aca="false">I$288*I194</f>
        <v>0</v>
      </c>
      <c r="L194" s="11" t="n">
        <f aca="false">SUM(L185:L193)</f>
        <v>3548.80709442861</v>
      </c>
      <c r="M194" s="6" t="n">
        <v>3647</v>
      </c>
      <c r="N194" s="28" t="n">
        <f aca="false">M194-L194</f>
        <v>98.1929055713868</v>
      </c>
      <c r="O194" s="6"/>
    </row>
    <row r="195" customFormat="false" ht="15" hidden="false" customHeight="false" outlineLevel="0" collapsed="false">
      <c r="A195" s="6" t="s">
        <v>383</v>
      </c>
      <c r="B195" s="7" t="s">
        <v>384</v>
      </c>
      <c r="C195" s="8" t="s">
        <v>85</v>
      </c>
      <c r="D195" s="9" t="s">
        <v>385</v>
      </c>
      <c r="E195" s="6" t="n">
        <v>80</v>
      </c>
      <c r="F195" s="6" t="n">
        <v>1</v>
      </c>
      <c r="G195" s="6" t="n">
        <v>174</v>
      </c>
      <c r="H195" s="6" t="n">
        <v>15</v>
      </c>
      <c r="I195" s="6" t="n">
        <f aca="false">G195*F195</f>
        <v>174</v>
      </c>
      <c r="J195" s="6" t="n">
        <v>201</v>
      </c>
      <c r="K195" s="10" t="n">
        <f aca="false">I$288*I195</f>
        <v>2.04142674658544</v>
      </c>
      <c r="L195" s="10" t="n">
        <f aca="false">K195+J195</f>
        <v>203.041426746585</v>
      </c>
      <c r="M195" s="6"/>
      <c r="N195" s="6"/>
      <c r="O195" s="6"/>
    </row>
    <row r="196" customFormat="false" ht="15" hidden="false" customHeight="false" outlineLevel="0" collapsed="false">
      <c r="A196" s="6" t="s">
        <v>383</v>
      </c>
      <c r="B196" s="7" t="s">
        <v>308</v>
      </c>
      <c r="C196" s="8" t="s">
        <v>21</v>
      </c>
      <c r="D196" s="9" t="s">
        <v>386</v>
      </c>
      <c r="E196" s="6" t="n">
        <v>110</v>
      </c>
      <c r="F196" s="6" t="n">
        <v>1</v>
      </c>
      <c r="G196" s="6" t="n">
        <v>227</v>
      </c>
      <c r="H196" s="6" t="n">
        <v>15</v>
      </c>
      <c r="I196" s="6" t="n">
        <f aca="false">G196*F196</f>
        <v>227</v>
      </c>
      <c r="J196" s="6" t="n">
        <v>262</v>
      </c>
      <c r="K196" s="10" t="n">
        <f aca="false">I$288*I196</f>
        <v>2.66324064066031</v>
      </c>
      <c r="L196" s="10" t="n">
        <f aca="false">K196+J196</f>
        <v>264.66324064066</v>
      </c>
      <c r="M196" s="6"/>
      <c r="N196" s="6"/>
      <c r="O196" s="6" t="s">
        <v>387</v>
      </c>
    </row>
    <row r="197" customFormat="false" ht="15" hidden="false" customHeight="false" outlineLevel="0" collapsed="false">
      <c r="A197" s="6" t="s">
        <v>383</v>
      </c>
      <c r="B197" s="7" t="s">
        <v>388</v>
      </c>
      <c r="C197" s="8" t="s">
        <v>389</v>
      </c>
      <c r="D197" s="9" t="s">
        <v>390</v>
      </c>
      <c r="E197" s="6" t="n">
        <v>92</v>
      </c>
      <c r="F197" s="6" t="n">
        <v>1</v>
      </c>
      <c r="G197" s="6" t="n">
        <v>170</v>
      </c>
      <c r="H197" s="6" t="n">
        <v>15</v>
      </c>
      <c r="I197" s="6" t="n">
        <f aca="false">G197*F197</f>
        <v>170</v>
      </c>
      <c r="J197" s="6" t="n">
        <v>196</v>
      </c>
      <c r="K197" s="10" t="n">
        <f aca="false">I$288*I197</f>
        <v>1.99449739608922</v>
      </c>
      <c r="L197" s="10" t="n">
        <f aca="false">K197+J197</f>
        <v>197.994497396089</v>
      </c>
      <c r="M197" s="6"/>
      <c r="N197" s="6"/>
      <c r="O197" s="6"/>
    </row>
    <row r="198" customFormat="false" ht="15" hidden="false" customHeight="false" outlineLevel="0" collapsed="false">
      <c r="A198" s="6" t="s">
        <v>383</v>
      </c>
      <c r="B198" s="7" t="s">
        <v>81</v>
      </c>
      <c r="C198" s="8" t="s">
        <v>341</v>
      </c>
      <c r="D198" s="9" t="s">
        <v>391</v>
      </c>
      <c r="E198" s="6" t="n">
        <v>80</v>
      </c>
      <c r="F198" s="6" t="n">
        <v>1</v>
      </c>
      <c r="G198" s="6" t="n">
        <v>137</v>
      </c>
      <c r="H198" s="6" t="n">
        <v>15</v>
      </c>
      <c r="I198" s="6" t="n">
        <f aca="false">G198*F198</f>
        <v>137</v>
      </c>
      <c r="J198" s="6" t="n">
        <v>158</v>
      </c>
      <c r="K198" s="10" t="n">
        <f aca="false">I$288*I198</f>
        <v>1.60733025449543</v>
      </c>
      <c r="L198" s="10" t="n">
        <f aca="false">K198+J198</f>
        <v>159.607330254495</v>
      </c>
      <c r="M198" s="6"/>
      <c r="N198" s="6"/>
      <c r="O198" s="6"/>
    </row>
    <row r="199" customFormat="false" ht="15" hidden="false" customHeight="false" outlineLevel="0" collapsed="false">
      <c r="A199" s="6" t="s">
        <v>383</v>
      </c>
      <c r="B199" s="7" t="s">
        <v>79</v>
      </c>
      <c r="C199" s="8" t="s">
        <v>224</v>
      </c>
      <c r="D199" s="9" t="s">
        <v>392</v>
      </c>
      <c r="E199" s="6" t="n">
        <v>92</v>
      </c>
      <c r="F199" s="6" t="n">
        <v>1</v>
      </c>
      <c r="G199" s="6" t="n">
        <v>137</v>
      </c>
      <c r="H199" s="6" t="n">
        <v>15</v>
      </c>
      <c r="I199" s="6" t="n">
        <f aca="false">G199*F199</f>
        <v>137</v>
      </c>
      <c r="J199" s="6" t="n">
        <v>158</v>
      </c>
      <c r="K199" s="10" t="n">
        <f aca="false">I$288*I199</f>
        <v>1.60733025449543</v>
      </c>
      <c r="L199" s="10" t="n">
        <f aca="false">K199+J199</f>
        <v>159.607330254495</v>
      </c>
      <c r="M199" s="6"/>
      <c r="N199" s="6"/>
      <c r="O199" s="6"/>
    </row>
    <row r="200" customFormat="false" ht="15" hidden="false" customHeight="false" outlineLevel="0" collapsed="false">
      <c r="A200" s="6" t="s">
        <v>383</v>
      </c>
      <c r="B200" s="7" t="s">
        <v>81</v>
      </c>
      <c r="C200" s="8" t="s">
        <v>85</v>
      </c>
      <c r="D200" s="9" t="s">
        <v>385</v>
      </c>
      <c r="E200" s="6" t="n">
        <v>74</v>
      </c>
      <c r="F200" s="6" t="n">
        <v>1</v>
      </c>
      <c r="G200" s="6" t="n">
        <v>174</v>
      </c>
      <c r="H200" s="6" t="n">
        <v>15</v>
      </c>
      <c r="I200" s="6" t="n">
        <f aca="false">G200*F200</f>
        <v>174</v>
      </c>
      <c r="J200" s="6" t="n">
        <v>201</v>
      </c>
      <c r="K200" s="10" t="n">
        <f aca="false">I$288*I200</f>
        <v>2.04142674658544</v>
      </c>
      <c r="L200" s="10" t="n">
        <f aca="false">K200+J200</f>
        <v>203.041426746585</v>
      </c>
      <c r="M200" s="6"/>
      <c r="N200" s="6"/>
      <c r="O200" s="6"/>
    </row>
    <row r="201" customFormat="false" ht="15" hidden="false" customHeight="false" outlineLevel="0" collapsed="false">
      <c r="A201" s="6"/>
      <c r="B201" s="6"/>
      <c r="C201" s="6"/>
      <c r="D201" s="9"/>
      <c r="E201" s="6"/>
      <c r="F201" s="6"/>
      <c r="G201" s="6"/>
      <c r="H201" s="6"/>
      <c r="I201" s="6" t="n">
        <f aca="false">G201*F201</f>
        <v>0</v>
      </c>
      <c r="J201" s="6"/>
      <c r="K201" s="10" t="n">
        <f aca="false">I$288*I201</f>
        <v>0</v>
      </c>
      <c r="L201" s="11" t="n">
        <f aca="false">SUM(L195:L200)</f>
        <v>1187.95525203891</v>
      </c>
      <c r="M201" s="6" t="n">
        <v>1176</v>
      </c>
      <c r="N201" s="10" t="n">
        <f aca="false">M201-L201</f>
        <v>-11.9552520389113</v>
      </c>
      <c r="O201" s="6"/>
    </row>
    <row r="202" customFormat="false" ht="15" hidden="false" customHeight="false" outlineLevel="0" collapsed="false">
      <c r="A202" s="6" t="s">
        <v>393</v>
      </c>
      <c r="B202" s="7" t="s">
        <v>228</v>
      </c>
      <c r="C202" s="8" t="s">
        <v>198</v>
      </c>
      <c r="D202" s="9" t="s">
        <v>123</v>
      </c>
      <c r="E202" s="6" t="n">
        <v>86</v>
      </c>
      <c r="F202" s="6" t="n">
        <v>2</v>
      </c>
      <c r="G202" s="6" t="n">
        <v>121</v>
      </c>
      <c r="H202" s="6" t="n">
        <v>0</v>
      </c>
      <c r="I202" s="6" t="n">
        <f aca="false">G202*F202</f>
        <v>242</v>
      </c>
      <c r="J202" s="6" t="n">
        <v>242</v>
      </c>
      <c r="K202" s="10" t="n">
        <f aca="false">I$288*I202</f>
        <v>2.83922570502113</v>
      </c>
      <c r="L202" s="10" t="n">
        <f aca="false">K202+J202</f>
        <v>244.839225705021</v>
      </c>
      <c r="M202" s="6"/>
      <c r="N202" s="6"/>
      <c r="O202" s="6"/>
    </row>
    <row r="203" customFormat="false" ht="15" hidden="false" customHeight="false" outlineLevel="0" collapsed="false">
      <c r="A203" s="6" t="s">
        <v>393</v>
      </c>
      <c r="B203" s="7" t="s">
        <v>308</v>
      </c>
      <c r="C203" s="8" t="s">
        <v>21</v>
      </c>
      <c r="D203" s="9" t="s">
        <v>394</v>
      </c>
      <c r="E203" s="6" t="n">
        <v>92</v>
      </c>
      <c r="F203" s="6" t="n">
        <v>1</v>
      </c>
      <c r="G203" s="6" t="n">
        <v>227</v>
      </c>
      <c r="H203" s="6" t="n">
        <v>0</v>
      </c>
      <c r="I203" s="6" t="n">
        <f aca="false">G203*F203</f>
        <v>227</v>
      </c>
      <c r="J203" s="6" t="n">
        <v>227</v>
      </c>
      <c r="K203" s="10" t="n">
        <f aca="false">I$288*I203</f>
        <v>2.66324064066031</v>
      </c>
      <c r="L203" s="10" t="n">
        <f aca="false">K203+J203</f>
        <v>229.66324064066</v>
      </c>
      <c r="M203" s="6"/>
      <c r="N203" s="6"/>
      <c r="O203" s="6"/>
    </row>
    <row r="204" customFormat="false" ht="15" hidden="false" customHeight="false" outlineLevel="0" collapsed="false">
      <c r="A204" s="6" t="s">
        <v>393</v>
      </c>
      <c r="B204" s="7" t="s">
        <v>228</v>
      </c>
      <c r="C204" s="8" t="s">
        <v>186</v>
      </c>
      <c r="D204" s="9" t="s">
        <v>123</v>
      </c>
      <c r="E204" s="6" t="n">
        <v>86</v>
      </c>
      <c r="F204" s="6" t="n">
        <v>2</v>
      </c>
      <c r="G204" s="6" t="n">
        <v>121</v>
      </c>
      <c r="H204" s="6" t="n">
        <v>0</v>
      </c>
      <c r="I204" s="6" t="n">
        <f aca="false">G204*F204</f>
        <v>242</v>
      </c>
      <c r="J204" s="6" t="n">
        <v>242</v>
      </c>
      <c r="K204" s="10" t="n">
        <f aca="false">I$288*I204</f>
        <v>2.83922570502113</v>
      </c>
      <c r="L204" s="10" t="n">
        <f aca="false">K204+J204</f>
        <v>244.839225705021</v>
      </c>
      <c r="M204" s="6"/>
      <c r="N204" s="6"/>
      <c r="O204" s="6"/>
    </row>
    <row r="205" customFormat="false" ht="15" hidden="false" customHeight="false" outlineLevel="0" collapsed="false">
      <c r="A205" s="6"/>
      <c r="B205" s="6"/>
      <c r="C205" s="6"/>
      <c r="D205" s="9"/>
      <c r="E205" s="6"/>
      <c r="F205" s="6"/>
      <c r="G205" s="6"/>
      <c r="H205" s="6"/>
      <c r="I205" s="6" t="n">
        <f aca="false">G205*F205</f>
        <v>0</v>
      </c>
      <c r="J205" s="6"/>
      <c r="K205" s="10" t="n">
        <f aca="false">I$288*I205</f>
        <v>0</v>
      </c>
      <c r="L205" s="11" t="n">
        <f aca="false">SUM(L202:L204)</f>
        <v>719.341692050703</v>
      </c>
      <c r="M205" s="6" t="n">
        <v>702</v>
      </c>
      <c r="N205" s="10" t="n">
        <f aca="false">M205-L205</f>
        <v>-17.3416920507026</v>
      </c>
      <c r="O205" s="6"/>
    </row>
    <row r="206" customFormat="false" ht="15" hidden="false" customHeight="false" outlineLevel="0" collapsed="false">
      <c r="A206" s="6" t="s">
        <v>395</v>
      </c>
      <c r="B206" s="7" t="s">
        <v>396</v>
      </c>
      <c r="C206" s="8" t="s">
        <v>256</v>
      </c>
      <c r="D206" s="9" t="s">
        <v>123</v>
      </c>
      <c r="E206" s="6" t="n">
        <v>74</v>
      </c>
      <c r="F206" s="6" t="n">
        <v>1</v>
      </c>
      <c r="G206" s="6" t="n">
        <v>100</v>
      </c>
      <c r="H206" s="6" t="n">
        <v>15</v>
      </c>
      <c r="I206" s="6" t="n">
        <f aca="false">G206*F206</f>
        <v>100</v>
      </c>
      <c r="J206" s="6" t="n">
        <v>115</v>
      </c>
      <c r="K206" s="10" t="n">
        <f aca="false">I$288*I206</f>
        <v>1.17323376240542</v>
      </c>
      <c r="L206" s="10" t="n">
        <f aca="false">K206+J206</f>
        <v>116.173233762405</v>
      </c>
      <c r="M206" s="6"/>
      <c r="N206" s="6"/>
      <c r="O206" s="6"/>
    </row>
    <row r="207" customFormat="false" ht="15" hidden="false" customHeight="false" outlineLevel="0" collapsed="false">
      <c r="A207" s="6" t="s">
        <v>395</v>
      </c>
      <c r="B207" s="7" t="s">
        <v>397</v>
      </c>
      <c r="C207" s="8" t="s">
        <v>398</v>
      </c>
      <c r="D207" s="9" t="s">
        <v>123</v>
      </c>
      <c r="E207" s="6" t="n">
        <v>74</v>
      </c>
      <c r="F207" s="6" t="n">
        <v>1</v>
      </c>
      <c r="G207" s="6" t="n">
        <v>300</v>
      </c>
      <c r="H207" s="6" t="n">
        <v>15</v>
      </c>
      <c r="I207" s="6" t="n">
        <f aca="false">G207*F207</f>
        <v>300</v>
      </c>
      <c r="J207" s="6" t="n">
        <v>345</v>
      </c>
      <c r="K207" s="10" t="n">
        <f aca="false">I$288*I207</f>
        <v>3.51970128721627</v>
      </c>
      <c r="L207" s="10" t="n">
        <f aca="false">K207+J207</f>
        <v>348.519701287216</v>
      </c>
      <c r="M207" s="6"/>
      <c r="N207" s="6"/>
      <c r="O207" s="6"/>
    </row>
    <row r="208" customFormat="false" ht="15" hidden="false" customHeight="false" outlineLevel="0" collapsed="false">
      <c r="A208" s="6" t="s">
        <v>395</v>
      </c>
      <c r="B208" s="7" t="s">
        <v>399</v>
      </c>
      <c r="C208" s="8" t="s">
        <v>134</v>
      </c>
      <c r="D208" s="9" t="s">
        <v>123</v>
      </c>
      <c r="E208" s="6" t="n">
        <v>74</v>
      </c>
      <c r="F208" s="6" t="n">
        <v>1</v>
      </c>
      <c r="G208" s="6" t="n">
        <v>154</v>
      </c>
      <c r="H208" s="6" t="n">
        <v>15</v>
      </c>
      <c r="I208" s="6" t="n">
        <f aca="false">G208*F208</f>
        <v>154</v>
      </c>
      <c r="J208" s="6" t="n">
        <v>178</v>
      </c>
      <c r="K208" s="10" t="n">
        <f aca="false">I$288*I208</f>
        <v>1.80677999410435</v>
      </c>
      <c r="L208" s="10" t="n">
        <f aca="false">K208+J208</f>
        <v>179.806779994104</v>
      </c>
      <c r="M208" s="6"/>
      <c r="N208" s="6"/>
      <c r="O208" s="6"/>
    </row>
    <row r="209" customFormat="false" ht="15" hidden="false" customHeight="false" outlineLevel="0" collapsed="false">
      <c r="A209" s="6"/>
      <c r="B209" s="6"/>
      <c r="C209" s="6"/>
      <c r="D209" s="9"/>
      <c r="E209" s="6"/>
      <c r="F209" s="6"/>
      <c r="G209" s="6"/>
      <c r="H209" s="6"/>
      <c r="I209" s="6" t="n">
        <f aca="false">G209*F209</f>
        <v>0</v>
      </c>
      <c r="J209" s="6"/>
      <c r="K209" s="10" t="n">
        <f aca="false">I$288*I209</f>
        <v>0</v>
      </c>
      <c r="L209" s="11" t="n">
        <f aca="false">SUM(L206:L208)</f>
        <v>644.499715043726</v>
      </c>
      <c r="M209" s="6" t="n">
        <v>638</v>
      </c>
      <c r="N209" s="10" t="n">
        <f aca="false">M209-L209</f>
        <v>-6.49971504372604</v>
      </c>
      <c r="O209" s="6"/>
    </row>
    <row r="210" customFormat="false" ht="15" hidden="false" customHeight="false" outlineLevel="0" collapsed="false">
      <c r="A210" s="6" t="s">
        <v>400</v>
      </c>
      <c r="B210" s="7" t="s">
        <v>401</v>
      </c>
      <c r="C210" s="8" t="s">
        <v>402</v>
      </c>
      <c r="D210" s="9" t="s">
        <v>403</v>
      </c>
      <c r="E210" s="6" t="n">
        <v>62</v>
      </c>
      <c r="F210" s="6" t="n">
        <v>1</v>
      </c>
      <c r="G210" s="6" t="n">
        <v>390</v>
      </c>
      <c r="H210" s="6" t="n">
        <v>15</v>
      </c>
      <c r="I210" s="6" t="n">
        <f aca="false">G210*F210</f>
        <v>390</v>
      </c>
      <c r="J210" s="6" t="n">
        <v>449</v>
      </c>
      <c r="K210" s="10" t="n">
        <f aca="false">I$288*I210</f>
        <v>4.57561167338115</v>
      </c>
      <c r="L210" s="10" t="n">
        <f aca="false">K210+J210</f>
        <v>453.575611673381</v>
      </c>
      <c r="M210" s="6"/>
      <c r="N210" s="6"/>
      <c r="O210" s="6"/>
    </row>
    <row r="211" customFormat="false" ht="15" hidden="false" customHeight="false" outlineLevel="0" collapsed="false">
      <c r="A211" s="6"/>
      <c r="B211" s="6"/>
      <c r="C211" s="6"/>
      <c r="D211" s="9"/>
      <c r="E211" s="6"/>
      <c r="F211" s="6"/>
      <c r="G211" s="6"/>
      <c r="H211" s="6"/>
      <c r="I211" s="6" t="n">
        <f aca="false">G211*F211</f>
        <v>0</v>
      </c>
      <c r="J211" s="6"/>
      <c r="K211" s="10" t="n">
        <f aca="false">I$288*I211</f>
        <v>0</v>
      </c>
      <c r="L211" s="11" t="n">
        <f aca="false">SUM(L210)</f>
        <v>453.575611673381</v>
      </c>
      <c r="M211" s="6" t="n">
        <v>449</v>
      </c>
      <c r="N211" s="10" t="n">
        <f aca="false">M211-L211</f>
        <v>-4.57561167338116</v>
      </c>
      <c r="O211" s="6"/>
    </row>
    <row r="212" customFormat="false" ht="15" hidden="false" customHeight="false" outlineLevel="0" collapsed="false">
      <c r="A212" s="6" t="s">
        <v>404</v>
      </c>
      <c r="B212" s="7" t="s">
        <v>405</v>
      </c>
      <c r="C212" s="8" t="s">
        <v>406</v>
      </c>
      <c r="D212" s="9" t="s">
        <v>407</v>
      </c>
      <c r="E212" s="6" t="n">
        <v>92</v>
      </c>
      <c r="F212" s="6" t="n">
        <v>1</v>
      </c>
      <c r="G212" s="6" t="n">
        <v>253</v>
      </c>
      <c r="H212" s="6" t="n">
        <v>15</v>
      </c>
      <c r="I212" s="6" t="n">
        <f aca="false">G212*F212</f>
        <v>253</v>
      </c>
      <c r="J212" s="6" t="n">
        <v>291</v>
      </c>
      <c r="K212" s="10" t="n">
        <f aca="false">I$288*I212</f>
        <v>2.96828141888572</v>
      </c>
      <c r="L212" s="10" t="n">
        <f aca="false">K212+J212</f>
        <v>293.968281418886</v>
      </c>
      <c r="M212" s="6"/>
      <c r="N212" s="6"/>
      <c r="O212" s="6"/>
    </row>
    <row r="213" customFormat="false" ht="15" hidden="false" customHeight="false" outlineLevel="0" collapsed="false">
      <c r="A213" s="6"/>
      <c r="B213" s="6"/>
      <c r="C213" s="6"/>
      <c r="D213" s="9"/>
      <c r="E213" s="6"/>
      <c r="F213" s="6"/>
      <c r="G213" s="6"/>
      <c r="H213" s="6"/>
      <c r="I213" s="6" t="n">
        <f aca="false">G213*F213</f>
        <v>0</v>
      </c>
      <c r="J213" s="6"/>
      <c r="K213" s="10" t="n">
        <f aca="false">I$288*I213</f>
        <v>0</v>
      </c>
      <c r="L213" s="11" t="n">
        <f aca="false">SUM(L212)</f>
        <v>293.968281418886</v>
      </c>
      <c r="M213" s="6" t="n">
        <v>291</v>
      </c>
      <c r="N213" s="10" t="n">
        <f aca="false">M213-L213</f>
        <v>-2.96828141888574</v>
      </c>
      <c r="O213" s="6"/>
    </row>
    <row r="214" customFormat="false" ht="15" hidden="false" customHeight="false" outlineLevel="0" collapsed="false">
      <c r="A214" s="6" t="s">
        <v>408</v>
      </c>
      <c r="B214" s="7" t="s">
        <v>409</v>
      </c>
      <c r="C214" s="8" t="s">
        <v>410</v>
      </c>
      <c r="D214" s="9" t="s">
        <v>67</v>
      </c>
      <c r="E214" s="6" t="n">
        <v>80</v>
      </c>
      <c r="F214" s="6" t="n">
        <v>1</v>
      </c>
      <c r="G214" s="6" t="n">
        <v>237</v>
      </c>
      <c r="H214" s="6" t="n">
        <v>15</v>
      </c>
      <c r="I214" s="6" t="n">
        <f aca="false">G214*F214</f>
        <v>237</v>
      </c>
      <c r="J214" s="6" t="n">
        <v>273</v>
      </c>
      <c r="K214" s="10" t="n">
        <f aca="false">I$288*I214</f>
        <v>2.78056401690086</v>
      </c>
      <c r="L214" s="10" t="n">
        <f aca="false">K214+J214</f>
        <v>275.780564016901</v>
      </c>
      <c r="M214" s="6"/>
      <c r="N214" s="6"/>
      <c r="O214" s="6"/>
    </row>
    <row r="215" customFormat="false" ht="15" hidden="false" customHeight="false" outlineLevel="0" collapsed="false">
      <c r="A215" s="6" t="s">
        <v>408</v>
      </c>
      <c r="B215" s="7" t="s">
        <v>411</v>
      </c>
      <c r="C215" s="8" t="s">
        <v>21</v>
      </c>
      <c r="D215" s="9" t="s">
        <v>412</v>
      </c>
      <c r="E215" s="6" t="n">
        <v>80</v>
      </c>
      <c r="F215" s="6" t="n">
        <v>1</v>
      </c>
      <c r="G215" s="6" t="n">
        <v>227</v>
      </c>
      <c r="H215" s="6" t="n">
        <v>15</v>
      </c>
      <c r="I215" s="6" t="n">
        <f aca="false">G215*F215</f>
        <v>227</v>
      </c>
      <c r="J215" s="6" t="n">
        <v>262</v>
      </c>
      <c r="K215" s="10" t="n">
        <f aca="false">I$288*I215</f>
        <v>2.66324064066031</v>
      </c>
      <c r="L215" s="10" t="n">
        <f aca="false">K215+J215</f>
        <v>264.66324064066</v>
      </c>
      <c r="M215" s="6"/>
      <c r="N215" s="6"/>
      <c r="O215" s="6"/>
    </row>
    <row r="216" customFormat="false" ht="15" hidden="false" customHeight="false" outlineLevel="0" collapsed="false">
      <c r="A216" s="6" t="s">
        <v>408</v>
      </c>
      <c r="B216" s="7" t="s">
        <v>413</v>
      </c>
      <c r="C216" s="8" t="s">
        <v>414</v>
      </c>
      <c r="D216" s="9" t="s">
        <v>347</v>
      </c>
      <c r="E216" s="6" t="n">
        <v>80</v>
      </c>
      <c r="F216" s="6" t="n">
        <v>1</v>
      </c>
      <c r="G216" s="6" t="n">
        <v>116</v>
      </c>
      <c r="H216" s="6" t="n">
        <v>15</v>
      </c>
      <c r="I216" s="6" t="n">
        <f aca="false">G216*F216</f>
        <v>116</v>
      </c>
      <c r="J216" s="6" t="n">
        <v>134</v>
      </c>
      <c r="K216" s="10" t="n">
        <f aca="false">I$288*I216</f>
        <v>1.36095116439029</v>
      </c>
      <c r="L216" s="10" t="n">
        <f aca="false">K216+J216</f>
        <v>135.36095116439</v>
      </c>
      <c r="M216" s="6"/>
      <c r="N216" s="6"/>
      <c r="O216" s="6"/>
    </row>
    <row r="217" customFormat="false" ht="15" hidden="false" customHeight="false" outlineLevel="0" collapsed="false">
      <c r="A217" s="6" t="s">
        <v>408</v>
      </c>
      <c r="B217" s="7" t="s">
        <v>415</v>
      </c>
      <c r="C217" s="8" t="s">
        <v>198</v>
      </c>
      <c r="D217" s="9" t="s">
        <v>67</v>
      </c>
      <c r="E217" s="6" t="n">
        <v>80</v>
      </c>
      <c r="F217" s="6" t="n">
        <v>1</v>
      </c>
      <c r="G217" s="6" t="n">
        <v>121</v>
      </c>
      <c r="H217" s="6" t="n">
        <v>15</v>
      </c>
      <c r="I217" s="6" t="n">
        <f aca="false">G217*F217</f>
        <v>121</v>
      </c>
      <c r="J217" s="6" t="n">
        <v>140</v>
      </c>
      <c r="K217" s="10" t="n">
        <f aca="false">I$288*I217</f>
        <v>1.41961285251056</v>
      </c>
      <c r="L217" s="10" t="n">
        <f aca="false">K217+J217</f>
        <v>141.419612852511</v>
      </c>
      <c r="M217" s="6"/>
      <c r="N217" s="6"/>
      <c r="O217" s="6"/>
    </row>
    <row r="218" customFormat="false" ht="15" hidden="false" customHeight="false" outlineLevel="0" collapsed="false">
      <c r="A218" s="6" t="s">
        <v>408</v>
      </c>
      <c r="B218" s="7" t="s">
        <v>416</v>
      </c>
      <c r="C218" s="8" t="s">
        <v>417</v>
      </c>
      <c r="D218" s="9" t="s">
        <v>75</v>
      </c>
      <c r="E218" s="6" t="n">
        <v>80</v>
      </c>
      <c r="F218" s="6" t="n">
        <v>1</v>
      </c>
      <c r="G218" s="6" t="n">
        <v>412</v>
      </c>
      <c r="H218" s="6" t="n">
        <v>15</v>
      </c>
      <c r="I218" s="6" t="n">
        <f aca="false">G218*F218</f>
        <v>412</v>
      </c>
      <c r="J218" s="6" t="n">
        <v>474</v>
      </c>
      <c r="K218" s="10" t="n">
        <f aca="false">I$288*I218</f>
        <v>4.83372310111035</v>
      </c>
      <c r="L218" s="10" t="n">
        <f aca="false">K218+J218</f>
        <v>478.83372310111</v>
      </c>
      <c r="M218" s="6"/>
      <c r="N218" s="6"/>
      <c r="O218" s="6"/>
    </row>
    <row r="219" customFormat="false" ht="15" hidden="false" customHeight="false" outlineLevel="0" collapsed="false">
      <c r="A219" s="6" t="s">
        <v>408</v>
      </c>
      <c r="B219" s="7" t="s">
        <v>411</v>
      </c>
      <c r="C219" s="8" t="s">
        <v>309</v>
      </c>
      <c r="D219" s="9" t="s">
        <v>418</v>
      </c>
      <c r="E219" s="6" t="n">
        <v>86</v>
      </c>
      <c r="F219" s="6" t="n">
        <v>1</v>
      </c>
      <c r="G219" s="6" t="n">
        <v>250</v>
      </c>
      <c r="H219" s="6" t="n">
        <v>15</v>
      </c>
      <c r="I219" s="6" t="n">
        <f aca="false">G219*F219</f>
        <v>250</v>
      </c>
      <c r="J219" s="6" t="n">
        <v>288</v>
      </c>
      <c r="K219" s="10" t="n">
        <f aca="false">I$288*I219</f>
        <v>2.93308440601356</v>
      </c>
      <c r="L219" s="10" t="n">
        <f aca="false">K219+J219</f>
        <v>290.933084406014</v>
      </c>
      <c r="M219" s="6"/>
      <c r="N219" s="6"/>
      <c r="O219" s="6"/>
    </row>
    <row r="220" customFormat="false" ht="15" hidden="false" customHeight="false" outlineLevel="0" collapsed="false">
      <c r="A220" s="6" t="s">
        <v>408</v>
      </c>
      <c r="B220" s="7" t="s">
        <v>419</v>
      </c>
      <c r="C220" s="8" t="s">
        <v>420</v>
      </c>
      <c r="D220" s="9" t="s">
        <v>235</v>
      </c>
      <c r="E220" s="6" t="n">
        <v>80</v>
      </c>
      <c r="F220" s="6" t="n">
        <v>1</v>
      </c>
      <c r="G220" s="6" t="n">
        <v>220</v>
      </c>
      <c r="H220" s="6" t="n">
        <v>15</v>
      </c>
      <c r="I220" s="6" t="n">
        <f aca="false">G220*F220</f>
        <v>220</v>
      </c>
      <c r="J220" s="6" t="n">
        <v>253</v>
      </c>
      <c r="K220" s="10" t="n">
        <f aca="false">I$288*I220</f>
        <v>2.58111427729193</v>
      </c>
      <c r="L220" s="10" t="n">
        <f aca="false">K220+J220</f>
        <v>255.581114277292</v>
      </c>
      <c r="M220" s="6"/>
      <c r="N220" s="6"/>
      <c r="O220" s="6"/>
    </row>
    <row r="221" customFormat="false" ht="15" hidden="false" customHeight="false" outlineLevel="0" collapsed="false">
      <c r="A221" s="6" t="s">
        <v>408</v>
      </c>
      <c r="B221" s="7" t="s">
        <v>421</v>
      </c>
      <c r="C221" s="8" t="s">
        <v>122</v>
      </c>
      <c r="D221" s="9" t="s">
        <v>235</v>
      </c>
      <c r="E221" s="6" t="n">
        <v>80</v>
      </c>
      <c r="F221" s="6" t="n">
        <v>1</v>
      </c>
      <c r="G221" s="6" t="n">
        <v>137</v>
      </c>
      <c r="H221" s="6" t="n">
        <v>15</v>
      </c>
      <c r="I221" s="6" t="n">
        <f aca="false">G221*F221</f>
        <v>137</v>
      </c>
      <c r="J221" s="6" t="n">
        <v>158</v>
      </c>
      <c r="K221" s="10" t="n">
        <f aca="false">I$288*I221</f>
        <v>1.60733025449543</v>
      </c>
      <c r="L221" s="10" t="n">
        <f aca="false">K221+J221</f>
        <v>159.607330254495</v>
      </c>
      <c r="M221" s="6"/>
      <c r="N221" s="6"/>
      <c r="O221" s="6"/>
    </row>
    <row r="222" customFormat="false" ht="15" hidden="false" customHeight="false" outlineLevel="0" collapsed="false">
      <c r="A222" s="6" t="s">
        <v>408</v>
      </c>
      <c r="B222" s="7" t="s">
        <v>413</v>
      </c>
      <c r="C222" s="8" t="s">
        <v>422</v>
      </c>
      <c r="D222" s="9" t="s">
        <v>423</v>
      </c>
      <c r="E222" s="6" t="n">
        <v>80</v>
      </c>
      <c r="F222" s="6" t="n">
        <v>1</v>
      </c>
      <c r="G222" s="6" t="n">
        <v>105</v>
      </c>
      <c r="H222" s="6" t="n">
        <v>15</v>
      </c>
      <c r="I222" s="6" t="n">
        <f aca="false">G222*F222</f>
        <v>105</v>
      </c>
      <c r="J222" s="6" t="n">
        <v>121</v>
      </c>
      <c r="K222" s="10" t="n">
        <f aca="false">I$288*I222</f>
        <v>1.2318954505257</v>
      </c>
      <c r="L222" s="10" t="n">
        <f aca="false">K222+J222</f>
        <v>122.231895450526</v>
      </c>
      <c r="M222" s="6"/>
      <c r="N222" s="6"/>
      <c r="O222" s="6"/>
    </row>
    <row r="223" customFormat="false" ht="15" hidden="false" customHeight="false" outlineLevel="0" collapsed="false">
      <c r="A223" s="6" t="s">
        <v>408</v>
      </c>
      <c r="B223" s="7" t="s">
        <v>369</v>
      </c>
      <c r="C223" s="8" t="s">
        <v>370</v>
      </c>
      <c r="D223" s="9" t="s">
        <v>75</v>
      </c>
      <c r="E223" s="6" t="n">
        <v>80</v>
      </c>
      <c r="F223" s="6" t="n">
        <v>1</v>
      </c>
      <c r="G223" s="6" t="n">
        <v>265</v>
      </c>
      <c r="H223" s="6" t="n">
        <v>15</v>
      </c>
      <c r="I223" s="6" t="n">
        <f aca="false">G223*F223</f>
        <v>265</v>
      </c>
      <c r="J223" s="6" t="n">
        <v>305</v>
      </c>
      <c r="K223" s="10" t="n">
        <f aca="false">I$288*I223</f>
        <v>3.10906947037437</v>
      </c>
      <c r="L223" s="10" t="n">
        <f aca="false">K223+J223</f>
        <v>308.109069470374</v>
      </c>
      <c r="M223" s="6"/>
      <c r="N223" s="6"/>
      <c r="O223" s="6"/>
    </row>
    <row r="224" customFormat="false" ht="15" hidden="false" customHeight="false" outlineLevel="0" collapsed="false">
      <c r="A224" s="6"/>
      <c r="B224" s="6"/>
      <c r="C224" s="6"/>
      <c r="D224" s="9"/>
      <c r="E224" s="6"/>
      <c r="F224" s="6"/>
      <c r="G224" s="6"/>
      <c r="H224" s="6"/>
      <c r="I224" s="6" t="n">
        <f aca="false">G224*F224</f>
        <v>0</v>
      </c>
      <c r="J224" s="6"/>
      <c r="K224" s="10" t="n">
        <f aca="false">I$288*I224</f>
        <v>0</v>
      </c>
      <c r="L224" s="11" t="n">
        <f aca="false">SUM(L214:L223)</f>
        <v>2432.52058563427</v>
      </c>
      <c r="M224" s="6" t="n">
        <v>2408</v>
      </c>
      <c r="N224" s="10" t="n">
        <f aca="false">M224-L224</f>
        <v>-24.5205856342736</v>
      </c>
      <c r="O224" s="6"/>
    </row>
    <row r="225" customFormat="false" ht="15" hidden="false" customHeight="false" outlineLevel="0" collapsed="false">
      <c r="A225" s="6" t="s">
        <v>424</v>
      </c>
      <c r="B225" s="7" t="s">
        <v>295</v>
      </c>
      <c r="C225" s="8" t="s">
        <v>182</v>
      </c>
      <c r="D225" s="9" t="s">
        <v>177</v>
      </c>
      <c r="E225" s="6" t="n">
        <v>42</v>
      </c>
      <c r="F225" s="6" t="n">
        <v>1</v>
      </c>
      <c r="G225" s="6" t="n">
        <v>72</v>
      </c>
      <c r="H225" s="6" t="n">
        <v>15</v>
      </c>
      <c r="I225" s="6" t="n">
        <f aca="false">G225*F225</f>
        <v>72</v>
      </c>
      <c r="J225" s="6" t="n">
        <v>83</v>
      </c>
      <c r="K225" s="10" t="n">
        <f aca="false">I$288*I225</f>
        <v>0.844728308931905</v>
      </c>
      <c r="L225" s="10" t="n">
        <f aca="false">K225+J225</f>
        <v>83.8447283089319</v>
      </c>
      <c r="M225" s="6"/>
      <c r="N225" s="6"/>
      <c r="O225" s="6"/>
    </row>
    <row r="226" customFormat="false" ht="15" hidden="false" customHeight="false" outlineLevel="0" collapsed="false">
      <c r="A226" s="6" t="s">
        <v>424</v>
      </c>
      <c r="B226" s="7" t="s">
        <v>425</v>
      </c>
      <c r="C226" s="8" t="s">
        <v>243</v>
      </c>
      <c r="D226" s="9" t="s">
        <v>177</v>
      </c>
      <c r="E226" s="6" t="n">
        <v>68</v>
      </c>
      <c r="F226" s="6" t="n">
        <v>1</v>
      </c>
      <c r="G226" s="6" t="n">
        <v>116</v>
      </c>
      <c r="H226" s="6" t="n">
        <v>15</v>
      </c>
      <c r="I226" s="6" t="n">
        <f aca="false">G226*F226</f>
        <v>116</v>
      </c>
      <c r="J226" s="6" t="n">
        <v>134</v>
      </c>
      <c r="K226" s="10" t="n">
        <f aca="false">I$288*I226</f>
        <v>1.36095116439029</v>
      </c>
      <c r="L226" s="10" t="n">
        <f aca="false">K226+J226</f>
        <v>135.36095116439</v>
      </c>
      <c r="M226" s="6"/>
      <c r="N226" s="6"/>
      <c r="O226" s="6"/>
    </row>
    <row r="227" customFormat="false" ht="15" hidden="false" customHeight="false" outlineLevel="0" collapsed="false">
      <c r="A227" s="6" t="s">
        <v>424</v>
      </c>
      <c r="B227" s="7" t="s">
        <v>426</v>
      </c>
      <c r="C227" s="8" t="s">
        <v>427</v>
      </c>
      <c r="D227" s="9" t="s">
        <v>428</v>
      </c>
      <c r="E227" s="6" t="n">
        <v>68</v>
      </c>
      <c r="F227" s="6" t="n">
        <v>1</v>
      </c>
      <c r="G227" s="6" t="n">
        <v>250</v>
      </c>
      <c r="H227" s="6" t="n">
        <v>15</v>
      </c>
      <c r="I227" s="6" t="n">
        <f aca="false">G227*F227</f>
        <v>250</v>
      </c>
      <c r="J227" s="6" t="n">
        <v>288</v>
      </c>
      <c r="K227" s="10" t="n">
        <f aca="false">I$288*I227</f>
        <v>2.93308440601356</v>
      </c>
      <c r="L227" s="10" t="n">
        <f aca="false">K227+J227</f>
        <v>290.933084406014</v>
      </c>
      <c r="M227" s="6"/>
      <c r="N227" s="6"/>
      <c r="O227" s="6"/>
    </row>
    <row r="228" customFormat="false" ht="15" hidden="false" customHeight="false" outlineLevel="0" collapsed="false">
      <c r="A228" s="6" t="s">
        <v>424</v>
      </c>
      <c r="B228" s="7" t="s">
        <v>429</v>
      </c>
      <c r="C228" s="8" t="s">
        <v>82</v>
      </c>
      <c r="D228" s="9" t="s">
        <v>177</v>
      </c>
      <c r="E228" s="6" t="n">
        <v>68</v>
      </c>
      <c r="F228" s="6" t="n">
        <v>1</v>
      </c>
      <c r="G228" s="6" t="n">
        <v>121</v>
      </c>
      <c r="H228" s="6" t="n">
        <v>15</v>
      </c>
      <c r="I228" s="6" t="n">
        <f aca="false">G228*F228</f>
        <v>121</v>
      </c>
      <c r="J228" s="6" t="n">
        <v>140</v>
      </c>
      <c r="K228" s="10" t="n">
        <f aca="false">I$288*I228</f>
        <v>1.41961285251056</v>
      </c>
      <c r="L228" s="10" t="n">
        <f aca="false">K228+J228</f>
        <v>141.419612852511</v>
      </c>
      <c r="M228" s="6"/>
      <c r="N228" s="6"/>
      <c r="O228" s="6"/>
    </row>
    <row r="229" customFormat="false" ht="15" hidden="false" customHeight="false" outlineLevel="0" collapsed="false">
      <c r="A229" s="6" t="s">
        <v>424</v>
      </c>
      <c r="B229" s="7" t="s">
        <v>430</v>
      </c>
      <c r="C229" s="8" t="s">
        <v>365</v>
      </c>
      <c r="D229" s="9" t="s">
        <v>177</v>
      </c>
      <c r="E229" s="6" t="n">
        <v>68</v>
      </c>
      <c r="F229" s="6" t="n">
        <v>1</v>
      </c>
      <c r="G229" s="6" t="n">
        <v>126</v>
      </c>
      <c r="H229" s="6" t="n">
        <v>15</v>
      </c>
      <c r="I229" s="6" t="n">
        <f aca="false">G229*F229</f>
        <v>126</v>
      </c>
      <c r="J229" s="6" t="n">
        <v>145</v>
      </c>
      <c r="K229" s="10" t="n">
        <f aca="false">I$288*I229</f>
        <v>1.47827454063083</v>
      </c>
      <c r="L229" s="10" t="n">
        <f aca="false">K229+J229</f>
        <v>146.478274540631</v>
      </c>
      <c r="M229" s="6"/>
      <c r="N229" s="6"/>
      <c r="O229" s="6"/>
    </row>
    <row r="230" customFormat="false" ht="15" hidden="false" customHeight="false" outlineLevel="0" collapsed="false">
      <c r="A230" s="6"/>
      <c r="B230" s="6"/>
      <c r="C230" s="6"/>
      <c r="D230" s="9"/>
      <c r="E230" s="6"/>
      <c r="F230" s="6"/>
      <c r="G230" s="6"/>
      <c r="H230" s="6"/>
      <c r="I230" s="6" t="n">
        <f aca="false">G230*F230</f>
        <v>0</v>
      </c>
      <c r="J230" s="6"/>
      <c r="K230" s="10" t="n">
        <f aca="false">I$288*I230</f>
        <v>0</v>
      </c>
      <c r="L230" s="11" t="n">
        <f aca="false">SUM(L225:L229)</f>
        <v>798.036651272477</v>
      </c>
      <c r="M230" s="6" t="n">
        <v>790</v>
      </c>
      <c r="N230" s="10" t="n">
        <f aca="false">M230-L230</f>
        <v>-8.03665127247712</v>
      </c>
      <c r="O230" s="6"/>
    </row>
    <row r="231" customFormat="false" ht="15" hidden="false" customHeight="false" outlineLevel="0" collapsed="false">
      <c r="A231" s="6" t="s">
        <v>431</v>
      </c>
      <c r="B231" s="7" t="s">
        <v>432</v>
      </c>
      <c r="C231" s="8" t="s">
        <v>433</v>
      </c>
      <c r="D231" s="9" t="s">
        <v>373</v>
      </c>
      <c r="E231" s="6" t="n">
        <v>42</v>
      </c>
      <c r="F231" s="6" t="n">
        <v>3</v>
      </c>
      <c r="G231" s="6" t="n">
        <v>90</v>
      </c>
      <c r="H231" s="6" t="n">
        <v>15</v>
      </c>
      <c r="I231" s="6" t="n">
        <f aca="false">G231*F231</f>
        <v>270</v>
      </c>
      <c r="J231" s="6" t="n">
        <v>311</v>
      </c>
      <c r="K231" s="10" t="n">
        <f aca="false">I$288*I231</f>
        <v>3.16773115849465</v>
      </c>
      <c r="L231" s="10" t="n">
        <f aca="false">K231+J231</f>
        <v>314.167731158495</v>
      </c>
      <c r="M231" s="6"/>
      <c r="N231" s="6"/>
      <c r="O231" s="6"/>
    </row>
    <row r="232" customFormat="false" ht="15" hidden="false" customHeight="false" outlineLevel="0" collapsed="false">
      <c r="A232" s="6"/>
      <c r="B232" s="6"/>
      <c r="C232" s="6"/>
      <c r="D232" s="9"/>
      <c r="E232" s="6"/>
      <c r="F232" s="6"/>
      <c r="G232" s="6"/>
      <c r="H232" s="6"/>
      <c r="I232" s="6" t="n">
        <f aca="false">G232*F232</f>
        <v>0</v>
      </c>
      <c r="J232" s="6"/>
      <c r="K232" s="10" t="n">
        <f aca="false">I$288*I232</f>
        <v>0</v>
      </c>
      <c r="L232" s="11" t="n">
        <f aca="false">SUM(L231)</f>
        <v>314.167731158495</v>
      </c>
      <c r="M232" s="6" t="n">
        <v>311</v>
      </c>
      <c r="N232" s="10" t="n">
        <f aca="false">M232-L232</f>
        <v>-3.16773115849463</v>
      </c>
      <c r="O232" s="6"/>
    </row>
    <row r="233" customFormat="false" ht="15" hidden="false" customHeight="false" outlineLevel="0" collapsed="false">
      <c r="A233" s="6" t="s">
        <v>434</v>
      </c>
      <c r="B233" s="7" t="s">
        <v>97</v>
      </c>
      <c r="C233" s="8" t="s">
        <v>435</v>
      </c>
      <c r="D233" s="9" t="s">
        <v>177</v>
      </c>
      <c r="E233" s="6" t="n">
        <v>86</v>
      </c>
      <c r="F233" s="6" t="n">
        <v>1</v>
      </c>
      <c r="G233" s="6" t="n">
        <v>253</v>
      </c>
      <c r="H233" s="6" t="n">
        <v>15</v>
      </c>
      <c r="I233" s="6" t="n">
        <f aca="false">G233*F233</f>
        <v>253</v>
      </c>
      <c r="J233" s="6" t="n">
        <v>291</v>
      </c>
      <c r="K233" s="10" t="n">
        <f aca="false">I$288*I233</f>
        <v>2.96828141888572</v>
      </c>
      <c r="L233" s="10" t="n">
        <f aca="false">K233+J233</f>
        <v>293.968281418886</v>
      </c>
      <c r="M233" s="6"/>
      <c r="N233" s="6"/>
      <c r="O233" s="6"/>
    </row>
    <row r="234" customFormat="false" ht="15" hidden="false" customHeight="false" outlineLevel="0" collapsed="false">
      <c r="A234" s="6" t="s">
        <v>434</v>
      </c>
      <c r="B234" s="7" t="s">
        <v>15</v>
      </c>
      <c r="C234" s="8" t="s">
        <v>16</v>
      </c>
      <c r="D234" s="9" t="s">
        <v>436</v>
      </c>
      <c r="E234" s="6" t="n">
        <v>86</v>
      </c>
      <c r="F234" s="6" t="n">
        <v>1</v>
      </c>
      <c r="G234" s="6" t="n">
        <v>105</v>
      </c>
      <c r="H234" s="6" t="n">
        <v>15</v>
      </c>
      <c r="I234" s="6" t="n">
        <f aca="false">G234*F234</f>
        <v>105</v>
      </c>
      <c r="J234" s="6" t="n">
        <v>121</v>
      </c>
      <c r="K234" s="10" t="n">
        <f aca="false">I$288*I234</f>
        <v>1.2318954505257</v>
      </c>
      <c r="L234" s="10" t="n">
        <f aca="false">K234+J234</f>
        <v>122.231895450526</v>
      </c>
      <c r="M234" s="6"/>
      <c r="N234" s="6"/>
      <c r="O234" s="6"/>
    </row>
    <row r="235" customFormat="false" ht="15" hidden="false" customHeight="false" outlineLevel="0" collapsed="false">
      <c r="A235" s="6" t="s">
        <v>434</v>
      </c>
      <c r="B235" s="7" t="s">
        <v>97</v>
      </c>
      <c r="C235" s="8" t="s">
        <v>437</v>
      </c>
      <c r="D235" s="9" t="s">
        <v>177</v>
      </c>
      <c r="E235" s="6" t="n">
        <v>86</v>
      </c>
      <c r="F235" s="6" t="n">
        <v>1</v>
      </c>
      <c r="G235" s="6" t="n">
        <v>264</v>
      </c>
      <c r="H235" s="6" t="n">
        <v>15</v>
      </c>
      <c r="I235" s="6" t="n">
        <f aca="false">G235*F235</f>
        <v>264</v>
      </c>
      <c r="J235" s="6" t="n">
        <v>304</v>
      </c>
      <c r="K235" s="10" t="n">
        <f aca="false">I$288*I235</f>
        <v>3.09733713275032</v>
      </c>
      <c r="L235" s="10" t="n">
        <f aca="false">K235+J235</f>
        <v>307.09733713275</v>
      </c>
      <c r="M235" s="6"/>
      <c r="N235" s="6"/>
      <c r="O235" s="6"/>
    </row>
    <row r="236" customFormat="false" ht="15" hidden="false" customHeight="false" outlineLevel="0" collapsed="false">
      <c r="A236" s="6"/>
      <c r="B236" s="6"/>
      <c r="C236" s="6"/>
      <c r="D236" s="9"/>
      <c r="E236" s="6"/>
      <c r="F236" s="6"/>
      <c r="G236" s="6"/>
      <c r="H236" s="6"/>
      <c r="I236" s="6" t="n">
        <f aca="false">G236*F236</f>
        <v>0</v>
      </c>
      <c r="J236" s="6"/>
      <c r="K236" s="10" t="n">
        <f aca="false">I$288*I236</f>
        <v>0</v>
      </c>
      <c r="L236" s="11" t="n">
        <f aca="false">SUM(L233:L235)</f>
        <v>723.297514002162</v>
      </c>
      <c r="M236" s="6" t="n">
        <v>716</v>
      </c>
      <c r="N236" s="10" t="n">
        <f aca="false">M236-L236</f>
        <v>-7.29751400216173</v>
      </c>
      <c r="O236" s="6"/>
    </row>
    <row r="237" customFormat="false" ht="15" hidden="false" customHeight="false" outlineLevel="0" collapsed="false">
      <c r="A237" s="6" t="s">
        <v>438</v>
      </c>
      <c r="B237" s="7" t="s">
        <v>439</v>
      </c>
      <c r="C237" s="8" t="s">
        <v>440</v>
      </c>
      <c r="D237" s="9" t="s">
        <v>441</v>
      </c>
      <c r="E237" s="6" t="s">
        <v>120</v>
      </c>
      <c r="F237" s="6" t="n">
        <v>1</v>
      </c>
      <c r="G237" s="6" t="n">
        <v>60</v>
      </c>
      <c r="H237" s="6" t="n">
        <v>15</v>
      </c>
      <c r="I237" s="6" t="n">
        <f aca="false">G237*F237</f>
        <v>60</v>
      </c>
      <c r="J237" s="6" t="n">
        <v>69</v>
      </c>
      <c r="K237" s="10" t="n">
        <f aca="false">I$288*I237</f>
        <v>0.703940257443254</v>
      </c>
      <c r="L237" s="10" t="n">
        <f aca="false">K237+J237</f>
        <v>69.7039402574433</v>
      </c>
      <c r="M237" s="6"/>
      <c r="N237" s="6"/>
      <c r="O237" s="6"/>
    </row>
    <row r="238" customFormat="false" ht="15" hidden="false" customHeight="false" outlineLevel="0" collapsed="false">
      <c r="A238" s="6" t="s">
        <v>438</v>
      </c>
      <c r="B238" s="7" t="s">
        <v>442</v>
      </c>
      <c r="C238" s="8" t="s">
        <v>443</v>
      </c>
      <c r="D238" s="9" t="s">
        <v>158</v>
      </c>
      <c r="E238" s="6" t="n">
        <v>74</v>
      </c>
      <c r="F238" s="6" t="n">
        <v>1</v>
      </c>
      <c r="G238" s="6" t="n">
        <v>110</v>
      </c>
      <c r="H238" s="6" t="n">
        <v>15</v>
      </c>
      <c r="I238" s="6" t="n">
        <f aca="false">G238*F238</f>
        <v>110</v>
      </c>
      <c r="J238" s="6" t="n">
        <v>127</v>
      </c>
      <c r="K238" s="10" t="n">
        <f aca="false">I$288*I238</f>
        <v>1.29055713864597</v>
      </c>
      <c r="L238" s="10" t="n">
        <f aca="false">K238+J238</f>
        <v>128.290557138646</v>
      </c>
      <c r="M238" s="6"/>
      <c r="N238" s="6"/>
      <c r="O238" s="6"/>
    </row>
    <row r="239" customFormat="false" ht="15" hidden="false" customHeight="false" outlineLevel="0" collapsed="false">
      <c r="A239" s="6"/>
      <c r="B239" s="6"/>
      <c r="C239" s="6"/>
      <c r="D239" s="9"/>
      <c r="E239" s="6"/>
      <c r="F239" s="6"/>
      <c r="G239" s="6"/>
      <c r="H239" s="6"/>
      <c r="I239" s="6" t="n">
        <f aca="false">G239*F239</f>
        <v>0</v>
      </c>
      <c r="J239" s="6"/>
      <c r="K239" s="10" t="n">
        <f aca="false">I$288*I239</f>
        <v>0</v>
      </c>
      <c r="L239" s="11" t="n">
        <f aca="false">SUM(L237:L238)</f>
        <v>197.994497396089</v>
      </c>
      <c r="M239" s="6" t="n">
        <v>196</v>
      </c>
      <c r="N239" s="10" t="n">
        <f aca="false">M239-L239</f>
        <v>-1.99449739608923</v>
      </c>
      <c r="O239" s="6"/>
    </row>
    <row r="240" customFormat="false" ht="15" hidden="false" customHeight="false" outlineLevel="0" collapsed="false">
      <c r="A240" s="6" t="s">
        <v>444</v>
      </c>
      <c r="B240" s="7" t="s">
        <v>81</v>
      </c>
      <c r="C240" s="8" t="s">
        <v>365</v>
      </c>
      <c r="D240" s="9" t="s">
        <v>445</v>
      </c>
      <c r="E240" s="6" t="n">
        <v>92</v>
      </c>
      <c r="F240" s="6" t="n">
        <v>1</v>
      </c>
      <c r="G240" s="6" t="n">
        <v>126</v>
      </c>
      <c r="H240" s="6" t="n">
        <v>15</v>
      </c>
      <c r="I240" s="6" t="n">
        <f aca="false">G240*F240</f>
        <v>126</v>
      </c>
      <c r="J240" s="6" t="n">
        <v>145</v>
      </c>
      <c r="K240" s="10" t="n">
        <f aca="false">I$288*I240</f>
        <v>1.47827454063083</v>
      </c>
      <c r="L240" s="10" t="n">
        <f aca="false">K240+J240</f>
        <v>146.478274540631</v>
      </c>
      <c r="M240" s="6"/>
      <c r="N240" s="6"/>
      <c r="O240" s="6"/>
    </row>
    <row r="241" customFormat="false" ht="15" hidden="false" customHeight="false" outlineLevel="0" collapsed="false">
      <c r="A241" s="6" t="s">
        <v>444</v>
      </c>
      <c r="B241" s="7" t="s">
        <v>79</v>
      </c>
      <c r="C241" s="8" t="s">
        <v>122</v>
      </c>
      <c r="D241" s="9" t="s">
        <v>446</v>
      </c>
      <c r="E241" s="6" t="n">
        <v>86</v>
      </c>
      <c r="F241" s="6" t="n">
        <v>1</v>
      </c>
      <c r="G241" s="6" t="n">
        <v>137</v>
      </c>
      <c r="H241" s="6" t="n">
        <v>15</v>
      </c>
      <c r="I241" s="6" t="n">
        <f aca="false">G241*F241</f>
        <v>137</v>
      </c>
      <c r="J241" s="6" t="n">
        <v>158</v>
      </c>
      <c r="K241" s="10" t="n">
        <f aca="false">I$288*I241</f>
        <v>1.60733025449543</v>
      </c>
      <c r="L241" s="10" t="n">
        <f aca="false">K241+J241</f>
        <v>159.607330254495</v>
      </c>
      <c r="M241" s="6"/>
      <c r="N241" s="6"/>
      <c r="O241" s="6"/>
    </row>
    <row r="242" customFormat="false" ht="15" hidden="false" customHeight="false" outlineLevel="0" collapsed="false">
      <c r="A242" s="6" t="s">
        <v>444</v>
      </c>
      <c r="B242" s="7" t="s">
        <v>81</v>
      </c>
      <c r="C242" s="8" t="s">
        <v>341</v>
      </c>
      <c r="D242" s="9" t="s">
        <v>447</v>
      </c>
      <c r="E242" s="6" t="n">
        <v>86</v>
      </c>
      <c r="F242" s="6" t="n">
        <v>1</v>
      </c>
      <c r="G242" s="6" t="n">
        <v>137</v>
      </c>
      <c r="H242" s="6" t="n">
        <v>15</v>
      </c>
      <c r="I242" s="6" t="n">
        <f aca="false">G242*F242</f>
        <v>137</v>
      </c>
      <c r="J242" s="6" t="n">
        <v>158</v>
      </c>
      <c r="K242" s="10" t="n">
        <f aca="false">I$288*I242</f>
        <v>1.60733025449543</v>
      </c>
      <c r="L242" s="10" t="n">
        <f aca="false">K242+J242</f>
        <v>159.607330254495</v>
      </c>
      <c r="M242" s="6"/>
      <c r="N242" s="6"/>
      <c r="O242" s="6"/>
    </row>
    <row r="243" customFormat="false" ht="15" hidden="false" customHeight="false" outlineLevel="0" collapsed="false">
      <c r="A243" s="6" t="s">
        <v>444</v>
      </c>
      <c r="B243" s="7" t="s">
        <v>331</v>
      </c>
      <c r="C243" s="8" t="s">
        <v>448</v>
      </c>
      <c r="D243" s="9" t="s">
        <v>449</v>
      </c>
      <c r="E243" s="6" t="n">
        <v>86</v>
      </c>
      <c r="F243" s="6" t="n">
        <v>1</v>
      </c>
      <c r="G243" s="6" t="n">
        <v>255</v>
      </c>
      <c r="H243" s="6" t="n">
        <v>15</v>
      </c>
      <c r="I243" s="6" t="n">
        <f aca="false">G243*F243</f>
        <v>255</v>
      </c>
      <c r="J243" s="6" t="n">
        <v>294</v>
      </c>
      <c r="K243" s="10" t="n">
        <f aca="false">I$288*I243</f>
        <v>2.99174609413383</v>
      </c>
      <c r="L243" s="10" t="n">
        <f aca="false">K243+J243</f>
        <v>296.991746094134</v>
      </c>
      <c r="M243" s="6"/>
      <c r="N243" s="6"/>
      <c r="O243" s="6"/>
    </row>
    <row r="244" customFormat="false" ht="15" hidden="false" customHeight="false" outlineLevel="0" collapsed="false">
      <c r="A244" s="6" t="s">
        <v>444</v>
      </c>
      <c r="B244" s="7" t="s">
        <v>114</v>
      </c>
      <c r="C244" s="8" t="s">
        <v>115</v>
      </c>
      <c r="D244" s="9" t="s">
        <v>450</v>
      </c>
      <c r="E244" s="6" t="n">
        <v>86</v>
      </c>
      <c r="F244" s="6" t="n">
        <v>1</v>
      </c>
      <c r="G244" s="6" t="n">
        <v>236</v>
      </c>
      <c r="H244" s="6" t="n">
        <v>15</v>
      </c>
      <c r="I244" s="6" t="n">
        <f aca="false">G244*F244</f>
        <v>236</v>
      </c>
      <c r="J244" s="6" t="n">
        <v>272</v>
      </c>
      <c r="K244" s="10" t="n">
        <f aca="false">I$288*I244</f>
        <v>2.7688316792768</v>
      </c>
      <c r="L244" s="10" t="n">
        <f aca="false">K244+J244</f>
        <v>274.768831679277</v>
      </c>
      <c r="M244" s="6"/>
      <c r="N244" s="6"/>
      <c r="O244" s="6"/>
    </row>
    <row r="245" customFormat="false" ht="15" hidden="false" customHeight="false" outlineLevel="0" collapsed="false">
      <c r="A245" s="6"/>
      <c r="B245" s="6"/>
      <c r="C245" s="6"/>
      <c r="D245" s="9"/>
      <c r="E245" s="6"/>
      <c r="F245" s="6"/>
      <c r="G245" s="6"/>
      <c r="H245" s="6"/>
      <c r="I245" s="6" t="n">
        <f aca="false">G245*F245</f>
        <v>0</v>
      </c>
      <c r="J245" s="6"/>
      <c r="K245" s="10" t="n">
        <f aca="false">I$288*I245</f>
        <v>0</v>
      </c>
      <c r="L245" s="11" t="n">
        <f aca="false">SUM(L240:L244)</f>
        <v>1037.45351282303</v>
      </c>
      <c r="M245" s="6" t="n">
        <v>1027</v>
      </c>
      <c r="N245" s="10" t="n">
        <f aca="false">M245-L245</f>
        <v>-10.4535128230323</v>
      </c>
      <c r="O245" s="6"/>
    </row>
    <row r="246" customFormat="false" ht="15" hidden="false" customHeight="false" outlineLevel="0" collapsed="false">
      <c r="A246" s="6" t="s">
        <v>451</v>
      </c>
      <c r="B246" s="7" t="s">
        <v>100</v>
      </c>
      <c r="C246" s="8" t="s">
        <v>145</v>
      </c>
      <c r="D246" s="9" t="s">
        <v>104</v>
      </c>
      <c r="E246" s="6" t="n">
        <v>68</v>
      </c>
      <c r="F246" s="6" t="n">
        <v>1</v>
      </c>
      <c r="G246" s="6" t="n">
        <v>220</v>
      </c>
      <c r="H246" s="6" t="n">
        <v>15</v>
      </c>
      <c r="I246" s="6" t="n">
        <f aca="false">G246*F246</f>
        <v>220</v>
      </c>
      <c r="J246" s="6" t="n">
        <v>253</v>
      </c>
      <c r="K246" s="10" t="n">
        <f aca="false">I$288*I246</f>
        <v>2.58111427729193</v>
      </c>
      <c r="L246" s="10" t="n">
        <f aca="false">K246+J246</f>
        <v>255.581114277292</v>
      </c>
      <c r="M246" s="6"/>
      <c r="N246" s="6"/>
      <c r="O246" s="6"/>
    </row>
    <row r="247" customFormat="false" ht="15" hidden="false" customHeight="false" outlineLevel="0" collapsed="false">
      <c r="A247" s="6" t="s">
        <v>451</v>
      </c>
      <c r="B247" s="7" t="s">
        <v>97</v>
      </c>
      <c r="C247" s="8" t="s">
        <v>214</v>
      </c>
      <c r="D247" s="9" t="s">
        <v>158</v>
      </c>
      <c r="E247" s="6" t="n">
        <v>68</v>
      </c>
      <c r="F247" s="6" t="n">
        <v>1</v>
      </c>
      <c r="G247" s="6" t="n">
        <v>253</v>
      </c>
      <c r="H247" s="6" t="n">
        <v>15</v>
      </c>
      <c r="I247" s="6" t="n">
        <f aca="false">G247*F247</f>
        <v>253</v>
      </c>
      <c r="J247" s="6" t="n">
        <v>291</v>
      </c>
      <c r="K247" s="10" t="n">
        <f aca="false">I$288*I247</f>
        <v>2.96828141888572</v>
      </c>
      <c r="L247" s="10" t="n">
        <f aca="false">K247+J247</f>
        <v>293.968281418886</v>
      </c>
      <c r="M247" s="6"/>
      <c r="N247" s="6"/>
      <c r="O247" s="6"/>
    </row>
    <row r="248" customFormat="false" ht="15" hidden="false" customHeight="false" outlineLevel="0" collapsed="false">
      <c r="A248" s="6"/>
      <c r="B248" s="6"/>
      <c r="C248" s="6"/>
      <c r="D248" s="9"/>
      <c r="E248" s="6"/>
      <c r="F248" s="6"/>
      <c r="G248" s="6"/>
      <c r="H248" s="6"/>
      <c r="I248" s="6" t="n">
        <f aca="false">G248*F248</f>
        <v>0</v>
      </c>
      <c r="J248" s="6"/>
      <c r="K248" s="10" t="n">
        <f aca="false">I$288*I248</f>
        <v>0</v>
      </c>
      <c r="L248" s="11" t="n">
        <f aca="false">SUM(L246:L247)</f>
        <v>549.549395696178</v>
      </c>
      <c r="M248" s="6" t="n">
        <v>544</v>
      </c>
      <c r="N248" s="10" t="n">
        <f aca="false">M248-L248</f>
        <v>-5.54939569617773</v>
      </c>
      <c r="O248" s="6"/>
    </row>
    <row r="249" customFormat="false" ht="15" hidden="false" customHeight="false" outlineLevel="0" collapsed="false">
      <c r="A249" s="6" t="s">
        <v>452</v>
      </c>
      <c r="B249" s="7" t="s">
        <v>453</v>
      </c>
      <c r="C249" s="8" t="s">
        <v>454</v>
      </c>
      <c r="D249" s="9" t="s">
        <v>403</v>
      </c>
      <c r="E249" s="6" t="n">
        <v>92</v>
      </c>
      <c r="F249" s="6" t="n">
        <v>2</v>
      </c>
      <c r="G249" s="6" t="n">
        <v>135</v>
      </c>
      <c r="H249" s="6" t="n">
        <v>15</v>
      </c>
      <c r="I249" s="6" t="n">
        <f aca="false">G249*F249</f>
        <v>270</v>
      </c>
      <c r="J249" s="6" t="n">
        <v>311</v>
      </c>
      <c r="K249" s="10" t="n">
        <f aca="false">I$288*I249</f>
        <v>3.16773115849465</v>
      </c>
      <c r="L249" s="10" t="n">
        <f aca="false">K249+J249</f>
        <v>314.167731158495</v>
      </c>
      <c r="M249" s="6"/>
      <c r="N249" s="6"/>
      <c r="O249" s="6"/>
    </row>
    <row r="250" customFormat="false" ht="15" hidden="false" customHeight="false" outlineLevel="0" collapsed="false">
      <c r="A250" s="6" t="s">
        <v>452</v>
      </c>
      <c r="B250" s="7" t="s">
        <v>453</v>
      </c>
      <c r="C250" s="8" t="s">
        <v>455</v>
      </c>
      <c r="D250" s="9" t="s">
        <v>403</v>
      </c>
      <c r="E250" s="6" t="n">
        <v>92</v>
      </c>
      <c r="F250" s="6" t="n">
        <v>2</v>
      </c>
      <c r="G250" s="6" t="n">
        <v>137</v>
      </c>
      <c r="H250" s="6" t="n">
        <v>15</v>
      </c>
      <c r="I250" s="6" t="n">
        <f aca="false">G250*F250</f>
        <v>274</v>
      </c>
      <c r="J250" s="6" t="n">
        <v>316</v>
      </c>
      <c r="K250" s="10" t="n">
        <f aca="false">I$288*I250</f>
        <v>3.21466050899086</v>
      </c>
      <c r="L250" s="10" t="n">
        <f aca="false">K250+J250</f>
        <v>319.214660508991</v>
      </c>
      <c r="M250" s="6"/>
      <c r="N250" s="6"/>
      <c r="O250" s="6"/>
    </row>
    <row r="251" customFormat="false" ht="15" hidden="false" customHeight="false" outlineLevel="0" collapsed="false">
      <c r="A251" s="6" t="s">
        <v>452</v>
      </c>
      <c r="B251" s="7" t="s">
        <v>456</v>
      </c>
      <c r="C251" s="8" t="s">
        <v>457</v>
      </c>
      <c r="D251" s="9" t="s">
        <v>403</v>
      </c>
      <c r="E251" s="6" t="n">
        <v>86</v>
      </c>
      <c r="F251" s="6" t="n">
        <v>2</v>
      </c>
      <c r="G251" s="6" t="n">
        <v>143</v>
      </c>
      <c r="H251" s="6" t="n">
        <v>15</v>
      </c>
      <c r="I251" s="6" t="n">
        <f aca="false">G251*F251</f>
        <v>286</v>
      </c>
      <c r="J251" s="6" t="n">
        <v>329</v>
      </c>
      <c r="K251" s="10" t="n">
        <f aca="false">I$288*I251</f>
        <v>3.35544856047951</v>
      </c>
      <c r="L251" s="10" t="n">
        <f aca="false">K251+J251</f>
        <v>332.35544856048</v>
      </c>
      <c r="M251" s="6"/>
      <c r="N251" s="6"/>
      <c r="O251" s="6"/>
    </row>
    <row r="252" customFormat="false" ht="15" hidden="false" customHeight="false" outlineLevel="0" collapsed="false">
      <c r="A252" s="6" t="s">
        <v>452</v>
      </c>
      <c r="B252" s="7" t="s">
        <v>458</v>
      </c>
      <c r="C252" s="8" t="s">
        <v>459</v>
      </c>
      <c r="D252" s="9" t="s">
        <v>403</v>
      </c>
      <c r="E252" s="6" t="n">
        <v>92</v>
      </c>
      <c r="F252" s="6" t="n">
        <v>2</v>
      </c>
      <c r="G252" s="6" t="n">
        <v>126</v>
      </c>
      <c r="H252" s="6" t="n">
        <v>15</v>
      </c>
      <c r="I252" s="6" t="n">
        <f aca="false">G252*F252</f>
        <v>252</v>
      </c>
      <c r="J252" s="6" t="n">
        <v>290</v>
      </c>
      <c r="K252" s="10" t="n">
        <f aca="false">I$288*I252</f>
        <v>2.95654908126167</v>
      </c>
      <c r="L252" s="10" t="n">
        <f aca="false">K252+J252</f>
        <v>292.956549081262</v>
      </c>
      <c r="M252" s="6"/>
      <c r="N252" s="6"/>
      <c r="O252" s="6"/>
    </row>
    <row r="253" customFormat="false" ht="15" hidden="false" customHeight="false" outlineLevel="0" collapsed="false">
      <c r="A253" s="6"/>
      <c r="B253" s="6"/>
      <c r="C253" s="6"/>
      <c r="D253" s="9"/>
      <c r="E253" s="6"/>
      <c r="F253" s="6"/>
      <c r="G253" s="6"/>
      <c r="H253" s="6"/>
      <c r="I253" s="6" t="n">
        <f aca="false">G253*F253</f>
        <v>0</v>
      </c>
      <c r="J253" s="6"/>
      <c r="K253" s="10" t="n">
        <f aca="false">I$288*I253</f>
        <v>0</v>
      </c>
      <c r="L253" s="11" t="n">
        <f aca="false">SUM(L249:L252)</f>
        <v>1258.69438930923</v>
      </c>
      <c r="M253" s="6" t="n">
        <v>1246</v>
      </c>
      <c r="N253" s="10" t="n">
        <f aca="false">M253-L253</f>
        <v>-12.6943893092266</v>
      </c>
      <c r="O253" s="6"/>
    </row>
    <row r="254" customFormat="false" ht="15" hidden="false" customHeight="false" outlineLevel="0" collapsed="false">
      <c r="A254" s="6" t="s">
        <v>460</v>
      </c>
      <c r="B254" s="7" t="s">
        <v>461</v>
      </c>
      <c r="C254" s="8" t="s">
        <v>224</v>
      </c>
      <c r="D254" s="9" t="s">
        <v>462</v>
      </c>
      <c r="E254" s="6" t="n">
        <v>86</v>
      </c>
      <c r="F254" s="6" t="n">
        <v>1</v>
      </c>
      <c r="G254" s="6" t="n">
        <v>137</v>
      </c>
      <c r="H254" s="6" t="n">
        <v>15</v>
      </c>
      <c r="I254" s="6" t="n">
        <f aca="false">G254*F254</f>
        <v>137</v>
      </c>
      <c r="J254" s="6" t="n">
        <v>158</v>
      </c>
      <c r="K254" s="10" t="n">
        <f aca="false">I$288*I254</f>
        <v>1.60733025449543</v>
      </c>
      <c r="L254" s="10" t="n">
        <f aca="false">K254+J254</f>
        <v>159.607330254495</v>
      </c>
      <c r="M254" s="6"/>
      <c r="N254" s="6"/>
      <c r="O254" s="6"/>
    </row>
    <row r="255" customFormat="false" ht="15" hidden="false" customHeight="false" outlineLevel="0" collapsed="false">
      <c r="A255" s="6" t="s">
        <v>460</v>
      </c>
      <c r="B255" s="7" t="s">
        <v>463</v>
      </c>
      <c r="C255" s="8" t="s">
        <v>464</v>
      </c>
      <c r="D255" s="9" t="s">
        <v>465</v>
      </c>
      <c r="E255" s="6" t="n">
        <v>86</v>
      </c>
      <c r="F255" s="6" t="n">
        <v>1</v>
      </c>
      <c r="G255" s="6" t="n">
        <v>110</v>
      </c>
      <c r="H255" s="6" t="n">
        <v>15</v>
      </c>
      <c r="I255" s="6" t="n">
        <f aca="false">G255*F255</f>
        <v>110</v>
      </c>
      <c r="J255" s="6" t="n">
        <v>127</v>
      </c>
      <c r="K255" s="10" t="n">
        <f aca="false">I$288*I255</f>
        <v>1.29055713864597</v>
      </c>
      <c r="L255" s="10" t="n">
        <f aca="false">K255+J255</f>
        <v>128.290557138646</v>
      </c>
      <c r="M255" s="6"/>
      <c r="N255" s="6"/>
      <c r="O255" s="6"/>
    </row>
    <row r="256" customFormat="false" ht="15" hidden="false" customHeight="false" outlineLevel="0" collapsed="false">
      <c r="A256" s="6" t="s">
        <v>460</v>
      </c>
      <c r="B256" s="7" t="s">
        <v>466</v>
      </c>
      <c r="C256" s="8" t="s">
        <v>163</v>
      </c>
      <c r="D256" s="9" t="s">
        <v>467</v>
      </c>
      <c r="E256" s="6" t="n">
        <v>86</v>
      </c>
      <c r="F256" s="6" t="n">
        <v>1</v>
      </c>
      <c r="G256" s="6" t="n">
        <v>567</v>
      </c>
      <c r="H256" s="6" t="n">
        <v>15</v>
      </c>
      <c r="I256" s="6" t="n">
        <f aca="false">G256*F256</f>
        <v>567</v>
      </c>
      <c r="J256" s="6" t="n">
        <v>653</v>
      </c>
      <c r="K256" s="10" t="n">
        <f aca="false">I$288*I256</f>
        <v>6.65223543283875</v>
      </c>
      <c r="L256" s="10" t="n">
        <f aca="false">K256+J256</f>
        <v>659.652235432839</v>
      </c>
      <c r="M256" s="6"/>
      <c r="N256" s="6"/>
      <c r="O256" s="6"/>
    </row>
    <row r="257" customFormat="false" ht="15" hidden="false" customHeight="false" outlineLevel="0" collapsed="false">
      <c r="A257" s="6"/>
      <c r="B257" s="6"/>
      <c r="C257" s="6"/>
      <c r="D257" s="9"/>
      <c r="E257" s="6"/>
      <c r="F257" s="6"/>
      <c r="G257" s="6"/>
      <c r="H257" s="6"/>
      <c r="I257" s="6" t="n">
        <f aca="false">G257*F257</f>
        <v>0</v>
      </c>
      <c r="J257" s="6"/>
      <c r="K257" s="10" t="n">
        <f aca="false">I$288*I257</f>
        <v>0</v>
      </c>
      <c r="L257" s="11" t="n">
        <f aca="false">SUM(L254:L256)</f>
        <v>947.55012282598</v>
      </c>
      <c r="M257" s="6" t="n">
        <v>938</v>
      </c>
      <c r="N257" s="10" t="n">
        <f aca="false">M257-L257</f>
        <v>-9.55012282598023</v>
      </c>
      <c r="O257" s="6"/>
    </row>
    <row r="258" customFormat="false" ht="15" hidden="false" customHeight="false" outlineLevel="0" collapsed="false">
      <c r="A258" s="6" t="s">
        <v>468</v>
      </c>
      <c r="B258" s="7" t="s">
        <v>469</v>
      </c>
      <c r="C258" s="8" t="s">
        <v>470</v>
      </c>
      <c r="D258" s="9" t="s">
        <v>235</v>
      </c>
      <c r="E258" s="6" t="n">
        <v>80</v>
      </c>
      <c r="F258" s="6" t="n">
        <v>1</v>
      </c>
      <c r="G258" s="6" t="n">
        <v>255</v>
      </c>
      <c r="H258" s="6" t="n">
        <v>15</v>
      </c>
      <c r="I258" s="6" t="n">
        <f aca="false">G258*F258</f>
        <v>255</v>
      </c>
      <c r="J258" s="6" t="n">
        <v>294</v>
      </c>
      <c r="K258" s="10" t="n">
        <f aca="false">I$288*I258</f>
        <v>2.99174609413383</v>
      </c>
      <c r="L258" s="10" t="n">
        <f aca="false">K258+J258</f>
        <v>296.991746094134</v>
      </c>
      <c r="M258" s="6"/>
      <c r="N258" s="6"/>
      <c r="O258" s="6"/>
    </row>
    <row r="259" customFormat="false" ht="15" hidden="false" customHeight="false" outlineLevel="0" collapsed="false">
      <c r="A259" s="6" t="s">
        <v>468</v>
      </c>
      <c r="B259" s="7" t="s">
        <v>471</v>
      </c>
      <c r="C259" s="8" t="s">
        <v>25</v>
      </c>
      <c r="D259" s="9" t="s">
        <v>472</v>
      </c>
      <c r="E259" s="6" t="n">
        <v>80</v>
      </c>
      <c r="F259" s="6" t="n">
        <v>1</v>
      </c>
      <c r="G259" s="6" t="n">
        <v>350</v>
      </c>
      <c r="H259" s="6" t="n">
        <v>15</v>
      </c>
      <c r="I259" s="6" t="n">
        <f aca="false">G259*F259</f>
        <v>350</v>
      </c>
      <c r="J259" s="6" t="n">
        <v>403</v>
      </c>
      <c r="K259" s="10" t="n">
        <f aca="false">I$288*I259</f>
        <v>4.10631816841898</v>
      </c>
      <c r="L259" s="10" t="n">
        <f aca="false">K259+J259</f>
        <v>407.106318168419</v>
      </c>
      <c r="M259" s="6"/>
      <c r="N259" s="6"/>
      <c r="O259" s="12" t="s">
        <v>473</v>
      </c>
    </row>
    <row r="260" customFormat="false" ht="15" hidden="false" customHeight="false" outlineLevel="0" collapsed="false">
      <c r="A260" s="6" t="s">
        <v>468</v>
      </c>
      <c r="B260" s="7" t="s">
        <v>474</v>
      </c>
      <c r="C260" s="8" t="s">
        <v>109</v>
      </c>
      <c r="D260" s="9" t="s">
        <v>235</v>
      </c>
      <c r="E260" s="6" t="n">
        <v>80</v>
      </c>
      <c r="F260" s="6" t="n">
        <v>1</v>
      </c>
      <c r="G260" s="6" t="n">
        <v>231</v>
      </c>
      <c r="H260" s="6" t="n">
        <v>15</v>
      </c>
      <c r="I260" s="6" t="n">
        <f aca="false">G260*F260</f>
        <v>231</v>
      </c>
      <c r="J260" s="6" t="n">
        <v>266</v>
      </c>
      <c r="K260" s="10" t="n">
        <f aca="false">I$288*I260</f>
        <v>2.71016999115653</v>
      </c>
      <c r="L260" s="10" t="n">
        <f aca="false">K260+J260</f>
        <v>268.710169991157</v>
      </c>
      <c r="M260" s="6"/>
      <c r="N260" s="6"/>
      <c r="O260" s="6"/>
    </row>
    <row r="261" customFormat="false" ht="15" hidden="false" customHeight="false" outlineLevel="0" collapsed="false">
      <c r="A261" s="6" t="s">
        <v>468</v>
      </c>
      <c r="B261" s="7" t="s">
        <v>475</v>
      </c>
      <c r="C261" s="8" t="s">
        <v>333</v>
      </c>
      <c r="D261" s="9" t="s">
        <v>235</v>
      </c>
      <c r="E261" s="6" t="n">
        <v>80</v>
      </c>
      <c r="F261" s="6" t="n">
        <v>1</v>
      </c>
      <c r="G261" s="6" t="n">
        <v>154</v>
      </c>
      <c r="H261" s="6" t="n">
        <v>15</v>
      </c>
      <c r="I261" s="6" t="n">
        <f aca="false">G261*F261</f>
        <v>154</v>
      </c>
      <c r="J261" s="6" t="n">
        <v>178</v>
      </c>
      <c r="K261" s="10" t="n">
        <f aca="false">I$288*I261</f>
        <v>1.80677999410435</v>
      </c>
      <c r="L261" s="10" t="n">
        <f aca="false">K261+J261</f>
        <v>179.806779994104</v>
      </c>
      <c r="M261" s="6"/>
      <c r="N261" s="6"/>
      <c r="O261" s="6"/>
    </row>
    <row r="262" customFormat="false" ht="15" hidden="false" customHeight="false" outlineLevel="0" collapsed="false">
      <c r="A262" s="6"/>
      <c r="B262" s="6"/>
      <c r="C262" s="6"/>
      <c r="D262" s="9"/>
      <c r="E262" s="6"/>
      <c r="F262" s="6"/>
      <c r="G262" s="6"/>
      <c r="H262" s="6"/>
      <c r="I262" s="6" t="n">
        <f aca="false">G262*F262</f>
        <v>0</v>
      </c>
      <c r="J262" s="6"/>
      <c r="K262" s="10" t="n">
        <f aca="false">I$288*I262</f>
        <v>0</v>
      </c>
      <c r="L262" s="11" t="n">
        <f aca="false">SUM(L258:L261)</f>
        <v>1152.61501424781</v>
      </c>
      <c r="M262" s="6" t="n">
        <v>1141</v>
      </c>
      <c r="N262" s="10" t="n">
        <f aca="false">M262-L262</f>
        <v>-11.6150142478136</v>
      </c>
      <c r="O262" s="6"/>
    </row>
    <row r="263" customFormat="false" ht="15" hidden="false" customHeight="false" outlineLevel="0" collapsed="false">
      <c r="A263" s="6" t="s">
        <v>476</v>
      </c>
      <c r="B263" s="7" t="s">
        <v>228</v>
      </c>
      <c r="C263" s="8" t="s">
        <v>198</v>
      </c>
      <c r="D263" s="9" t="s">
        <v>403</v>
      </c>
      <c r="E263" s="6" t="n">
        <v>86</v>
      </c>
      <c r="F263" s="6" t="n">
        <v>2</v>
      </c>
      <c r="G263" s="6" t="n">
        <v>121</v>
      </c>
      <c r="H263" s="6" t="n">
        <v>15</v>
      </c>
      <c r="I263" s="6" t="n">
        <f aca="false">G263*F263</f>
        <v>242</v>
      </c>
      <c r="J263" s="6" t="n">
        <v>279</v>
      </c>
      <c r="K263" s="10" t="n">
        <f aca="false">I$288*I263</f>
        <v>2.83922570502113</v>
      </c>
      <c r="L263" s="10" t="n">
        <f aca="false">K263+J263</f>
        <v>281.839225705021</v>
      </c>
      <c r="M263" s="6"/>
      <c r="N263" s="6"/>
      <c r="O263" s="6"/>
    </row>
    <row r="264" customFormat="false" ht="15" hidden="false" customHeight="false" outlineLevel="0" collapsed="false">
      <c r="A264" s="6" t="s">
        <v>476</v>
      </c>
      <c r="B264" s="7" t="s">
        <v>477</v>
      </c>
      <c r="C264" s="8" t="s">
        <v>478</v>
      </c>
      <c r="D264" s="9" t="s">
        <v>403</v>
      </c>
      <c r="E264" s="6" t="n">
        <v>86</v>
      </c>
      <c r="F264" s="6" t="n">
        <v>1</v>
      </c>
      <c r="G264" s="6" t="n">
        <v>164</v>
      </c>
      <c r="H264" s="6" t="n">
        <v>15</v>
      </c>
      <c r="I264" s="6" t="n">
        <f aca="false">G264*F264</f>
        <v>164</v>
      </c>
      <c r="J264" s="6" t="n">
        <v>189</v>
      </c>
      <c r="K264" s="10" t="n">
        <f aca="false">I$288*I264</f>
        <v>1.9241033703449</v>
      </c>
      <c r="L264" s="10" t="n">
        <f aca="false">K264+J264</f>
        <v>190.924103370345</v>
      </c>
      <c r="M264" s="6"/>
      <c r="N264" s="6"/>
      <c r="O264" s="6"/>
    </row>
    <row r="265" customFormat="false" ht="15" hidden="false" customHeight="false" outlineLevel="0" collapsed="false">
      <c r="A265" s="6"/>
      <c r="B265" s="6"/>
      <c r="C265" s="6"/>
      <c r="D265" s="9"/>
      <c r="E265" s="6"/>
      <c r="F265" s="6"/>
      <c r="G265" s="6"/>
      <c r="H265" s="6"/>
      <c r="I265" s="6" t="n">
        <f aca="false">G265*F265</f>
        <v>0</v>
      </c>
      <c r="J265" s="6"/>
      <c r="K265" s="10" t="n">
        <f aca="false">I$288*I265</f>
        <v>0</v>
      </c>
      <c r="L265" s="11" t="n">
        <f aca="false">SUM(L263:L264)</f>
        <v>472.763329075366</v>
      </c>
      <c r="M265" s="6" t="n">
        <v>468</v>
      </c>
      <c r="N265" s="10" t="n">
        <f aca="false">M265-L265</f>
        <v>-4.76332907536607</v>
      </c>
      <c r="O265" s="6"/>
    </row>
    <row r="266" customFormat="false" ht="15" hidden="false" customHeight="false" outlineLevel="0" collapsed="false">
      <c r="A266" s="6" t="s">
        <v>479</v>
      </c>
      <c r="B266" s="7" t="s">
        <v>79</v>
      </c>
      <c r="C266" s="8" t="s">
        <v>122</v>
      </c>
      <c r="D266" s="9" t="s">
        <v>480</v>
      </c>
      <c r="E266" s="6" t="n">
        <v>86</v>
      </c>
      <c r="F266" s="6" t="n">
        <v>1</v>
      </c>
      <c r="G266" s="6" t="n">
        <v>137</v>
      </c>
      <c r="H266" s="6" t="n">
        <v>15</v>
      </c>
      <c r="I266" s="6" t="n">
        <f aca="false">G266*F266</f>
        <v>137</v>
      </c>
      <c r="J266" s="6" t="n">
        <v>158</v>
      </c>
      <c r="K266" s="10" t="n">
        <f aca="false">I$288*I266</f>
        <v>1.60733025449543</v>
      </c>
      <c r="L266" s="10" t="n">
        <f aca="false">K266+J266</f>
        <v>159.607330254495</v>
      </c>
      <c r="M266" s="6"/>
      <c r="N266" s="6"/>
      <c r="O266" s="6"/>
    </row>
    <row r="267" customFormat="false" ht="15" hidden="false" customHeight="false" outlineLevel="0" collapsed="false">
      <c r="A267" s="6" t="s">
        <v>479</v>
      </c>
      <c r="B267" s="7" t="s">
        <v>228</v>
      </c>
      <c r="C267" s="8" t="s">
        <v>198</v>
      </c>
      <c r="D267" s="9" t="s">
        <v>177</v>
      </c>
      <c r="E267" s="6" t="n">
        <v>86</v>
      </c>
      <c r="F267" s="6" t="n">
        <v>1</v>
      </c>
      <c r="G267" s="6" t="n">
        <v>121</v>
      </c>
      <c r="H267" s="6" t="n">
        <v>15</v>
      </c>
      <c r="I267" s="6" t="n">
        <f aca="false">G267*F267</f>
        <v>121</v>
      </c>
      <c r="J267" s="6" t="n">
        <v>140</v>
      </c>
      <c r="K267" s="10" t="n">
        <f aca="false">I$288*I267</f>
        <v>1.41961285251056</v>
      </c>
      <c r="L267" s="10" t="n">
        <f aca="false">K267+J267</f>
        <v>141.419612852511</v>
      </c>
      <c r="M267" s="6"/>
      <c r="N267" s="6"/>
      <c r="O267" s="6"/>
    </row>
    <row r="268" customFormat="false" ht="15" hidden="false" customHeight="false" outlineLevel="0" collapsed="false">
      <c r="A268" s="6" t="s">
        <v>479</v>
      </c>
      <c r="B268" s="7" t="s">
        <v>79</v>
      </c>
      <c r="C268" s="8" t="s">
        <v>481</v>
      </c>
      <c r="D268" s="9" t="s">
        <v>480</v>
      </c>
      <c r="E268" s="6" t="n">
        <v>86</v>
      </c>
      <c r="F268" s="6" t="n">
        <v>1</v>
      </c>
      <c r="G268" s="6" t="n">
        <v>137</v>
      </c>
      <c r="H268" s="6" t="n">
        <v>15</v>
      </c>
      <c r="I268" s="6" t="n">
        <f aca="false">G268*F268</f>
        <v>137</v>
      </c>
      <c r="J268" s="6" t="n">
        <v>158</v>
      </c>
      <c r="K268" s="10" t="n">
        <f aca="false">I$288*I268</f>
        <v>1.60733025449543</v>
      </c>
      <c r="L268" s="10" t="n">
        <f aca="false">K268+J268</f>
        <v>159.607330254495</v>
      </c>
      <c r="M268" s="6"/>
      <c r="N268" s="6"/>
      <c r="O268" s="6"/>
    </row>
    <row r="269" customFormat="false" ht="15" hidden="false" customHeight="false" outlineLevel="0" collapsed="false">
      <c r="A269" s="6" t="s">
        <v>479</v>
      </c>
      <c r="B269" s="7" t="s">
        <v>308</v>
      </c>
      <c r="C269" s="8" t="s">
        <v>21</v>
      </c>
      <c r="D269" s="9" t="s">
        <v>482</v>
      </c>
      <c r="E269" s="6" t="n">
        <v>92</v>
      </c>
      <c r="F269" s="6" t="n">
        <v>1</v>
      </c>
      <c r="G269" s="6" t="n">
        <v>227</v>
      </c>
      <c r="H269" s="6" t="n">
        <v>15</v>
      </c>
      <c r="I269" s="6" t="n">
        <f aca="false">G269*F269</f>
        <v>227</v>
      </c>
      <c r="J269" s="6" t="n">
        <v>262</v>
      </c>
      <c r="K269" s="10" t="n">
        <f aca="false">I$288*I269</f>
        <v>2.66324064066031</v>
      </c>
      <c r="L269" s="10" t="n">
        <f aca="false">K269+J269</f>
        <v>264.66324064066</v>
      </c>
      <c r="M269" s="6"/>
      <c r="N269" s="6"/>
      <c r="O269" s="6"/>
    </row>
    <row r="270" customFormat="false" ht="15" hidden="false" customHeight="false" outlineLevel="0" collapsed="false">
      <c r="A270" s="6" t="s">
        <v>479</v>
      </c>
      <c r="B270" s="7" t="s">
        <v>331</v>
      </c>
      <c r="C270" s="8" t="s">
        <v>448</v>
      </c>
      <c r="D270" s="9" t="s">
        <v>483</v>
      </c>
      <c r="E270" s="6" t="n">
        <v>92</v>
      </c>
      <c r="F270" s="6" t="n">
        <v>1</v>
      </c>
      <c r="G270" s="6" t="n">
        <v>255</v>
      </c>
      <c r="H270" s="6" t="n">
        <v>15</v>
      </c>
      <c r="I270" s="6" t="n">
        <f aca="false">G270*F270</f>
        <v>255</v>
      </c>
      <c r="J270" s="6" t="n">
        <v>294</v>
      </c>
      <c r="K270" s="10" t="n">
        <f aca="false">I$288*I270</f>
        <v>2.99174609413383</v>
      </c>
      <c r="L270" s="10" t="n">
        <f aca="false">K270+J270</f>
        <v>296.991746094134</v>
      </c>
      <c r="M270" s="6"/>
      <c r="N270" s="6"/>
      <c r="O270" s="6"/>
    </row>
    <row r="271" customFormat="false" ht="15" hidden="false" customHeight="false" outlineLevel="0" collapsed="false">
      <c r="A271" s="6" t="s">
        <v>479</v>
      </c>
      <c r="B271" s="7" t="s">
        <v>230</v>
      </c>
      <c r="C271" s="8" t="s">
        <v>163</v>
      </c>
      <c r="D271" s="9" t="s">
        <v>484</v>
      </c>
      <c r="E271" s="6" t="n">
        <v>86</v>
      </c>
      <c r="F271" s="6" t="n">
        <v>1</v>
      </c>
      <c r="G271" s="6" t="n">
        <v>567</v>
      </c>
      <c r="H271" s="6" t="n">
        <v>15</v>
      </c>
      <c r="I271" s="6" t="n">
        <f aca="false">G271*F271</f>
        <v>567</v>
      </c>
      <c r="J271" s="6" t="n">
        <v>653</v>
      </c>
      <c r="K271" s="10" t="n">
        <f aca="false">I$288*I271</f>
        <v>6.65223543283875</v>
      </c>
      <c r="L271" s="10" t="n">
        <f aca="false">K271+J271</f>
        <v>659.652235432839</v>
      </c>
      <c r="M271" s="6"/>
      <c r="N271" s="6"/>
      <c r="O271" s="6"/>
    </row>
    <row r="272" customFormat="false" ht="15" hidden="false" customHeight="false" outlineLevel="0" collapsed="false">
      <c r="A272" s="6"/>
      <c r="B272" s="6"/>
      <c r="C272" s="6"/>
      <c r="D272" s="9"/>
      <c r="E272" s="6"/>
      <c r="F272" s="6"/>
      <c r="G272" s="6"/>
      <c r="H272" s="6"/>
      <c r="I272" s="6" t="n">
        <f aca="false">G272*F272</f>
        <v>0</v>
      </c>
      <c r="J272" s="6"/>
      <c r="K272" s="10" t="n">
        <f aca="false">I$288*I272</f>
        <v>0</v>
      </c>
      <c r="L272" s="11" t="n">
        <f aca="false">SUM(L266:L271)</f>
        <v>1681.94149552913</v>
      </c>
      <c r="M272" s="6" t="n">
        <v>1665</v>
      </c>
      <c r="N272" s="10" t="n">
        <f aca="false">M272-L272</f>
        <v>-16.9414955291343</v>
      </c>
      <c r="O272" s="6"/>
    </row>
    <row r="273" customFormat="false" ht="15" hidden="false" customHeight="false" outlineLevel="0" collapsed="false">
      <c r="A273" s="6" t="s">
        <v>485</v>
      </c>
      <c r="B273" s="7" t="s">
        <v>486</v>
      </c>
      <c r="C273" s="8" t="s">
        <v>487</v>
      </c>
      <c r="D273" s="9" t="s">
        <v>30</v>
      </c>
      <c r="E273" s="6" t="n">
        <v>92</v>
      </c>
      <c r="F273" s="6" t="n">
        <v>1</v>
      </c>
      <c r="G273" s="6" t="n">
        <v>210</v>
      </c>
      <c r="H273" s="6" t="n">
        <v>15</v>
      </c>
      <c r="I273" s="6" t="n">
        <f aca="false">G273*F273</f>
        <v>210</v>
      </c>
      <c r="J273" s="6" t="n">
        <v>242</v>
      </c>
      <c r="K273" s="10" t="n">
        <f aca="false">I$288*I273</f>
        <v>2.46379090105139</v>
      </c>
      <c r="L273" s="10" t="n">
        <f aca="false">K273+J273</f>
        <v>244.463790901051</v>
      </c>
      <c r="M273" s="6"/>
      <c r="N273" s="6"/>
      <c r="O273" s="6"/>
    </row>
    <row r="274" customFormat="false" ht="15" hidden="false" customHeight="false" outlineLevel="0" collapsed="false">
      <c r="A274" s="6" t="s">
        <v>485</v>
      </c>
      <c r="B274" s="7" t="s">
        <v>488</v>
      </c>
      <c r="C274" s="8" t="s">
        <v>489</v>
      </c>
      <c r="D274" s="9" t="s">
        <v>30</v>
      </c>
      <c r="E274" s="6" t="n">
        <v>86</v>
      </c>
      <c r="F274" s="6" t="n">
        <v>1</v>
      </c>
      <c r="G274" s="6" t="n">
        <v>170</v>
      </c>
      <c r="H274" s="6" t="n">
        <v>15</v>
      </c>
      <c r="I274" s="6" t="n">
        <f aca="false">G274*F274</f>
        <v>170</v>
      </c>
      <c r="J274" s="6" t="n">
        <v>196</v>
      </c>
      <c r="K274" s="10" t="n">
        <f aca="false">I$288*I274</f>
        <v>1.99449739608922</v>
      </c>
      <c r="L274" s="10" t="n">
        <f aca="false">K274+J274</f>
        <v>197.994497396089</v>
      </c>
      <c r="M274" s="6"/>
      <c r="N274" s="6"/>
      <c r="O274" s="6"/>
    </row>
    <row r="275" customFormat="false" ht="15" hidden="false" customHeight="false" outlineLevel="0" collapsed="false">
      <c r="A275" s="6"/>
      <c r="B275" s="6"/>
      <c r="C275" s="6"/>
      <c r="D275" s="9"/>
      <c r="E275" s="6"/>
      <c r="F275" s="6"/>
      <c r="G275" s="6"/>
      <c r="H275" s="6"/>
      <c r="I275" s="6" t="n">
        <f aca="false">G275*F275</f>
        <v>0</v>
      </c>
      <c r="J275" s="6"/>
      <c r="K275" s="10" t="n">
        <f aca="false">I$288*I275</f>
        <v>0</v>
      </c>
      <c r="L275" s="11" t="n">
        <f aca="false">SUM(L273:L274)</f>
        <v>442.458288297141</v>
      </c>
      <c r="M275" s="6" t="n">
        <v>438</v>
      </c>
      <c r="N275" s="10" t="n">
        <f aca="false">M275-L275</f>
        <v>-4.4582882971406</v>
      </c>
      <c r="O275" s="6"/>
    </row>
    <row r="276" customFormat="false" ht="15" hidden="false" customHeight="false" outlineLevel="0" collapsed="false">
      <c r="A276" s="6" t="s">
        <v>490</v>
      </c>
      <c r="B276" s="7" t="s">
        <v>97</v>
      </c>
      <c r="C276" s="8" t="s">
        <v>491</v>
      </c>
      <c r="D276" s="9" t="s">
        <v>235</v>
      </c>
      <c r="E276" s="6" t="n">
        <v>80</v>
      </c>
      <c r="F276" s="6" t="n">
        <v>1</v>
      </c>
      <c r="G276" s="6" t="n">
        <v>270</v>
      </c>
      <c r="H276" s="6" t="n">
        <v>15</v>
      </c>
      <c r="I276" s="6" t="n">
        <f aca="false">G276*F276</f>
        <v>270</v>
      </c>
      <c r="J276" s="6" t="n">
        <v>311</v>
      </c>
      <c r="K276" s="10" t="n">
        <f aca="false">I$288*I276</f>
        <v>3.16773115849465</v>
      </c>
      <c r="L276" s="10" t="n">
        <f aca="false">K276+J276</f>
        <v>314.167731158495</v>
      </c>
      <c r="M276" s="6"/>
      <c r="N276" s="6"/>
      <c r="O276" s="6"/>
    </row>
    <row r="277" customFormat="false" ht="15" hidden="false" customHeight="false" outlineLevel="0" collapsed="false">
      <c r="A277" s="6" t="s">
        <v>490</v>
      </c>
      <c r="B277" s="7" t="s">
        <v>230</v>
      </c>
      <c r="C277" s="8" t="s">
        <v>354</v>
      </c>
      <c r="D277" s="9" t="s">
        <v>235</v>
      </c>
      <c r="E277" s="6" t="n">
        <v>80</v>
      </c>
      <c r="F277" s="6" t="n">
        <v>1</v>
      </c>
      <c r="G277" s="6" t="n">
        <v>567</v>
      </c>
      <c r="H277" s="6" t="n">
        <v>15</v>
      </c>
      <c r="I277" s="6" t="n">
        <f aca="false">G277*F277</f>
        <v>567</v>
      </c>
      <c r="J277" s="6" t="n">
        <v>653</v>
      </c>
      <c r="K277" s="10" t="n">
        <f aca="false">I$288*I277</f>
        <v>6.65223543283875</v>
      </c>
      <c r="L277" s="10" t="n">
        <f aca="false">K277+J277</f>
        <v>659.652235432839</v>
      </c>
      <c r="M277" s="6"/>
      <c r="N277" s="6"/>
      <c r="O277" s="6"/>
    </row>
    <row r="278" customFormat="false" ht="15" hidden="false" customHeight="false" outlineLevel="0" collapsed="false">
      <c r="A278" s="6"/>
      <c r="B278" s="6"/>
      <c r="C278" s="6"/>
      <c r="D278" s="9"/>
      <c r="E278" s="6"/>
      <c r="F278" s="6"/>
      <c r="G278" s="6"/>
      <c r="H278" s="6"/>
      <c r="I278" s="6" t="n">
        <f aca="false">G278*F278</f>
        <v>0</v>
      </c>
      <c r="J278" s="6"/>
      <c r="K278" s="10" t="n">
        <f aca="false">I$288*I278</f>
        <v>0</v>
      </c>
      <c r="L278" s="11" t="n">
        <f aca="false">SUM(L276:L277)</f>
        <v>973.819966591334</v>
      </c>
      <c r="M278" s="6" t="n">
        <v>964</v>
      </c>
      <c r="N278" s="10" t="n">
        <f aca="false">M278-L278</f>
        <v>-9.81996659133347</v>
      </c>
      <c r="O278" s="6"/>
    </row>
    <row r="279" customFormat="false" ht="15" hidden="false" customHeight="false" outlineLevel="0" collapsed="false">
      <c r="A279" s="6" t="s">
        <v>492</v>
      </c>
      <c r="B279" s="7" t="s">
        <v>493</v>
      </c>
      <c r="C279" s="8" t="s">
        <v>494</v>
      </c>
      <c r="D279" s="9" t="s">
        <v>495</v>
      </c>
      <c r="E279" s="6" t="n">
        <v>86</v>
      </c>
      <c r="F279" s="6" t="n">
        <v>1</v>
      </c>
      <c r="G279" s="6" t="n">
        <v>570</v>
      </c>
      <c r="H279" s="6" t="n">
        <v>15</v>
      </c>
      <c r="I279" s="6" t="n">
        <f aca="false">G279*F279</f>
        <v>570</v>
      </c>
      <c r="J279" s="6" t="n">
        <v>656</v>
      </c>
      <c r="K279" s="10" t="n">
        <f aca="false">I$288*I279</f>
        <v>6.68743244571092</v>
      </c>
      <c r="L279" s="10" t="n">
        <f aca="false">K279+J279</f>
        <v>662.687432445711</v>
      </c>
      <c r="M279" s="6"/>
      <c r="N279" s="6"/>
      <c r="O279" s="6"/>
    </row>
    <row r="280" customFormat="false" ht="15" hidden="false" customHeight="false" outlineLevel="0" collapsed="false">
      <c r="A280" s="6" t="s">
        <v>492</v>
      </c>
      <c r="B280" s="7" t="s">
        <v>496</v>
      </c>
      <c r="C280" s="8" t="s">
        <v>497</v>
      </c>
      <c r="D280" s="9" t="s">
        <v>498</v>
      </c>
      <c r="E280" s="6" t="n">
        <v>86</v>
      </c>
      <c r="F280" s="6" t="n">
        <v>1</v>
      </c>
      <c r="G280" s="6" t="n">
        <v>255</v>
      </c>
      <c r="H280" s="6" t="n">
        <v>15</v>
      </c>
      <c r="I280" s="6" t="n">
        <f aca="false">G280*F280</f>
        <v>255</v>
      </c>
      <c r="J280" s="6" t="n">
        <v>294</v>
      </c>
      <c r="K280" s="10" t="n">
        <f aca="false">I$288*I280</f>
        <v>2.99174609413383</v>
      </c>
      <c r="L280" s="10" t="n">
        <f aca="false">K280+J280</f>
        <v>296.991746094134</v>
      </c>
      <c r="M280" s="6"/>
      <c r="N280" s="6"/>
      <c r="O280" s="6"/>
    </row>
    <row r="281" customFormat="false" ht="15" hidden="false" customHeight="false" outlineLevel="0" collapsed="false">
      <c r="A281" s="6" t="s">
        <v>492</v>
      </c>
      <c r="B281" s="7" t="s">
        <v>499</v>
      </c>
      <c r="C281" s="8" t="s">
        <v>500</v>
      </c>
      <c r="D281" s="9" t="s">
        <v>501</v>
      </c>
      <c r="E281" s="6" t="n">
        <v>86</v>
      </c>
      <c r="F281" s="6" t="n">
        <v>1</v>
      </c>
      <c r="G281" s="6" t="n">
        <v>180</v>
      </c>
      <c r="H281" s="6" t="n">
        <v>15</v>
      </c>
      <c r="I281" s="6" t="n">
        <f aca="false">G281*F281</f>
        <v>180</v>
      </c>
      <c r="J281" s="6" t="n">
        <v>207</v>
      </c>
      <c r="K281" s="10" t="n">
        <f aca="false">I$288*I281</f>
        <v>2.11182077232976</v>
      </c>
      <c r="L281" s="10" t="n">
        <f aca="false">K281+J281</f>
        <v>209.11182077233</v>
      </c>
      <c r="M281" s="6"/>
      <c r="N281" s="6"/>
      <c r="O281" s="6"/>
    </row>
    <row r="282" customFormat="false" ht="15" hidden="false" customHeight="false" outlineLevel="0" collapsed="false">
      <c r="A282" s="6" t="s">
        <v>492</v>
      </c>
      <c r="B282" s="7" t="s">
        <v>502</v>
      </c>
      <c r="C282" s="8" t="s">
        <v>503</v>
      </c>
      <c r="D282" s="9" t="s">
        <v>504</v>
      </c>
      <c r="E282" s="6" t="n">
        <v>86</v>
      </c>
      <c r="F282" s="6" t="n">
        <v>1</v>
      </c>
      <c r="G282" s="6" t="n">
        <v>253</v>
      </c>
      <c r="H282" s="6" t="n">
        <v>15</v>
      </c>
      <c r="I282" s="6" t="n">
        <f aca="false">G282*F282</f>
        <v>253</v>
      </c>
      <c r="J282" s="6" t="n">
        <v>291</v>
      </c>
      <c r="K282" s="10" t="n">
        <f aca="false">I$288*I282</f>
        <v>2.96828141888572</v>
      </c>
      <c r="L282" s="10" t="n">
        <f aca="false">K282+J282</f>
        <v>293.968281418886</v>
      </c>
      <c r="M282" s="6"/>
      <c r="N282" s="6"/>
      <c r="O282" s="6"/>
    </row>
    <row r="283" customFormat="false" ht="15" hidden="false" customHeight="false" outlineLevel="0" collapsed="false">
      <c r="A283" s="29"/>
      <c r="B283" s="29"/>
      <c r="C283" s="29"/>
      <c r="D283" s="30"/>
      <c r="E283" s="29"/>
      <c r="F283" s="29"/>
      <c r="G283" s="29"/>
      <c r="H283" s="29"/>
      <c r="I283" s="29"/>
      <c r="J283" s="29"/>
      <c r="K283" s="29"/>
      <c r="L283" s="31" t="n">
        <f aca="false">SUM(L279:L282)</f>
        <v>1462.75928073106</v>
      </c>
      <c r="M283" s="29" t="n">
        <v>1448</v>
      </c>
      <c r="N283" s="10" t="n">
        <f aca="false">M283-L283</f>
        <v>-14.7592807310602</v>
      </c>
      <c r="O283" s="29"/>
    </row>
    <row r="284" customFormat="false" ht="15" hidden="false" customHeight="false" outlineLevel="0" collapsed="false">
      <c r="A284" s="29"/>
      <c r="B284" s="29"/>
      <c r="C284" s="29"/>
      <c r="D284" s="30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</row>
    <row r="285" customFormat="false" ht="15" hidden="false" customHeight="false" outlineLevel="0" collapsed="false">
      <c r="K285" s="32" t="n">
        <f aca="false">SUM(K2:K282)</f>
        <v>586.112390684878</v>
      </c>
    </row>
    <row r="287" customFormat="false" ht="15" hidden="false" customHeight="false" outlineLevel="0" collapsed="false">
      <c r="B287" s="33"/>
      <c r="C287" s="33"/>
      <c r="D287" s="34"/>
      <c r="E287" s="33"/>
      <c r="F287" s="33"/>
      <c r="G287" s="33"/>
      <c r="H287" s="33"/>
      <c r="I287" s="33"/>
      <c r="J287" s="33"/>
      <c r="K287" s="33"/>
    </row>
    <row r="288" customFormat="false" ht="15" hidden="false" customHeight="false" outlineLevel="0" collapsed="false">
      <c r="B288" s="33"/>
      <c r="C288" s="33"/>
      <c r="D288" s="35"/>
      <c r="E288" s="36"/>
      <c r="F288" s="37" t="n">
        <v>50885</v>
      </c>
      <c r="G288" s="36" t="n">
        <v>597</v>
      </c>
      <c r="H288" s="36"/>
      <c r="I288" s="36" t="n">
        <v>0.0117323376240542</v>
      </c>
      <c r="J288" s="36"/>
      <c r="K288" s="36"/>
      <c r="L288" s="38"/>
    </row>
    <row r="289" customFormat="false" ht="15" hidden="false" customHeight="false" outlineLevel="0" collapsed="false">
      <c r="B289" s="33"/>
      <c r="C289" s="33"/>
      <c r="D289" s="34"/>
      <c r="E289" s="33"/>
      <c r="F289" s="33"/>
      <c r="G289" s="33"/>
      <c r="H289" s="33"/>
      <c r="I289" s="33"/>
      <c r="J289" s="33"/>
      <c r="K289" s="33"/>
    </row>
    <row r="290" customFormat="false" ht="15" hidden="false" customHeight="false" outlineLevel="0" collapsed="false">
      <c r="B290" s="33"/>
      <c r="C290" s="33"/>
      <c r="D290" s="34"/>
      <c r="E290" s="33"/>
      <c r="F290" s="33"/>
      <c r="G290" s="33"/>
      <c r="H290" s="33"/>
      <c r="I290" s="33"/>
      <c r="J290" s="33"/>
      <c r="K290" s="33"/>
    </row>
    <row r="291" customFormat="false" ht="15" hidden="false" customHeight="false" outlineLevel="0" collapsed="false">
      <c r="B291" s="33"/>
      <c r="C291" s="33"/>
      <c r="D291" s="34"/>
      <c r="E291" s="33"/>
      <c r="F291" s="33"/>
      <c r="G291" s="33"/>
      <c r="H291" s="33"/>
      <c r="I291" s="33"/>
      <c r="J291" s="33"/>
      <c r="K291" s="33"/>
    </row>
    <row r="292" customFormat="false" ht="15" hidden="false" customHeight="false" outlineLevel="0" collapsed="false">
      <c r="B292" s="33"/>
      <c r="C292" s="33"/>
      <c r="D292" s="34"/>
      <c r="E292" s="33"/>
      <c r="F292" s="33"/>
      <c r="G292" s="33"/>
      <c r="H292" s="33"/>
      <c r="I292" s="33"/>
      <c r="J292" s="33"/>
      <c r="K29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6:27:41Z</dcterms:created>
  <dc:creator>Павел</dc:creator>
  <dc:description/>
  <dc:language>en-US</dc:language>
  <cp:lastModifiedBy>Ирина</cp:lastModifiedBy>
  <dcterms:modified xsi:type="dcterms:W3CDTF">2014-05-16T07:45:24Z</dcterms:modified>
  <cp:revision>0</cp:revision>
  <dc:subject/>
  <dc:title/>
</cp:coreProperties>
</file>