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2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58">
  <si>
    <t xml:space="preserve">УЗ</t>
  </si>
  <si>
    <t xml:space="preserve">Заказ</t>
  </si>
  <si>
    <t xml:space="preserve">Артикул</t>
  </si>
  <si>
    <t xml:space="preserve">Расцветка</t>
  </si>
  <si>
    <t xml:space="preserve">Размер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пта</t>
  </si>
  <si>
    <t xml:space="preserve">Коммент для УЗ</t>
  </si>
  <si>
    <t xml:space="preserve">*Aleksa*</t>
  </si>
  <si>
    <t xml:space="preserve">Брюки - саруэль</t>
  </si>
  <si>
    <t xml:space="preserve">с339в</t>
  </si>
  <si>
    <t xml:space="preserve">синий</t>
  </si>
  <si>
    <t xml:space="preserve">комплект на подкладке</t>
  </si>
  <si>
    <t xml:space="preserve">с1276+301ф3</t>
  </si>
  <si>
    <t xml:space="preserve">зеленый,желтый</t>
  </si>
  <si>
    <t xml:space="preserve">комбинезон</t>
  </si>
  <si>
    <t xml:space="preserve">105н</t>
  </si>
  <si>
    <t xml:space="preserve">красный или голубой</t>
  </si>
  <si>
    <t xml:space="preserve">-Кошечка-</t>
  </si>
  <si>
    <t xml:space="preserve">Пижама с612и</t>
  </si>
  <si>
    <t xml:space="preserve">с612и</t>
  </si>
  <si>
    <t xml:space="preserve">цвет гсеро-желтая или желто-голубая с котиками</t>
  </si>
  <si>
    <t xml:space="preserve">Пижама без застёжки (замена Пижама С602и 92 размер, с львятами (желтый, голубой, розовый в порядке приоритетности)</t>
  </si>
  <si>
    <t xml:space="preserve">С612к</t>
  </si>
  <si>
    <t xml:space="preserve">с мишками тедди</t>
  </si>
  <si>
    <t xml:space="preserve"> =Mila=</t>
  </si>
  <si>
    <t xml:space="preserve">кофта-боди</t>
  </si>
  <si>
    <t xml:space="preserve">с217р</t>
  </si>
  <si>
    <t xml:space="preserve">фиолет. полоска</t>
  </si>
  <si>
    <t xml:space="preserve">комбез</t>
  </si>
  <si>
    <t xml:space="preserve">с1153и</t>
  </si>
  <si>
    <t xml:space="preserve">розовые сердечки</t>
  </si>
  <si>
    <t xml:space="preserve">с142к</t>
  </si>
  <si>
    <t xml:space="preserve">розовый</t>
  </si>
  <si>
    <t xml:space="preserve">с220к</t>
  </si>
  <si>
    <t xml:space="preserve">розовая и желтая</t>
  </si>
  <si>
    <t xml:space="preserve">68 и 74</t>
  </si>
  <si>
    <t xml:space="preserve">полукомбинезон</t>
  </si>
  <si>
    <t xml:space="preserve">с138и</t>
  </si>
  <si>
    <t xml:space="preserve">бордовый</t>
  </si>
  <si>
    <t xml:space="preserve">с100/1к</t>
  </si>
  <si>
    <t xml:space="preserve">фиолетовый</t>
  </si>
  <si>
    <t xml:space="preserve">Aljona</t>
  </si>
  <si>
    <t xml:space="preserve">Кофта-боди</t>
  </si>
  <si>
    <t xml:space="preserve">с271к</t>
  </si>
  <si>
    <t xml:space="preserve">роз</t>
  </si>
  <si>
    <t xml:space="preserve">Майка</t>
  </si>
  <si>
    <t xml:space="preserve">С241к</t>
  </si>
  <si>
    <t xml:space="preserve">желтый</t>
  </si>
  <si>
    <t xml:space="preserve">Кофточка</t>
  </si>
  <si>
    <t xml:space="preserve">с222и</t>
  </si>
  <si>
    <t xml:space="preserve">дев</t>
  </si>
  <si>
    <t xml:space="preserve">Комплект</t>
  </si>
  <si>
    <t xml:space="preserve">с406и319р</t>
  </si>
  <si>
    <t xml:space="preserve">любой</t>
  </si>
  <si>
    <t xml:space="preserve">Платье</t>
  </si>
  <si>
    <t xml:space="preserve">с1700и</t>
  </si>
  <si>
    <t xml:space="preserve">бирюза</t>
  </si>
  <si>
    <t xml:space="preserve">розовое</t>
  </si>
  <si>
    <t xml:space="preserve">с231к</t>
  </si>
  <si>
    <t xml:space="preserve">голубой</t>
  </si>
  <si>
    <t xml:space="preserve">Полукомбинезон</t>
  </si>
  <si>
    <t xml:space="preserve">с284а</t>
  </si>
  <si>
    <t xml:space="preserve">белая</t>
  </si>
  <si>
    <t xml:space="preserve">allik_nsk</t>
  </si>
  <si>
    <t xml:space="preserve">269к Кофта-боди</t>
  </si>
  <si>
    <t xml:space="preserve">с269к-</t>
  </si>
  <si>
    <t xml:space="preserve">девочка</t>
  </si>
  <si>
    <t xml:space="preserve">238к318к Комплект с наклейкой</t>
  </si>
  <si>
    <t xml:space="preserve">с238к318к-68</t>
  </si>
  <si>
    <t xml:space="preserve">добавила</t>
  </si>
  <si>
    <t xml:space="preserve">271к Майка-боди</t>
  </si>
  <si>
    <t xml:space="preserve">с271к-62</t>
  </si>
  <si>
    <t xml:space="preserve">125и Комбинезон 68</t>
  </si>
  <si>
    <t xml:space="preserve">с125и-68</t>
  </si>
  <si>
    <t xml:space="preserve">Almare</t>
  </si>
  <si>
    <t xml:space="preserve">С238+318к</t>
  </si>
  <si>
    <t xml:space="preserve">оранжевый</t>
  </si>
  <si>
    <t xml:space="preserve">нет</t>
  </si>
  <si>
    <t xml:space="preserve">с137к</t>
  </si>
  <si>
    <t xml:space="preserve">An-net</t>
  </si>
  <si>
    <t xml:space="preserve">Джемпер</t>
  </si>
  <si>
    <t xml:space="preserve">с206р ALBED</t>
  </si>
  <si>
    <t xml:space="preserve">на мальчика</t>
  </si>
  <si>
    <t xml:space="preserve">Комплект на подкладке</t>
  </si>
  <si>
    <t xml:space="preserve">на мальчика, лучше черный, желтый</t>
  </si>
  <si>
    <t xml:space="preserve">с1206р</t>
  </si>
  <si>
    <t xml:space="preserve">chebotnikova</t>
  </si>
  <si>
    <t xml:space="preserve">Комбинезон с125и Полотно:	Польский интерлок  Размеры:	56-80 цена 249р</t>
  </si>
  <si>
    <t xml:space="preserve">с125</t>
  </si>
  <si>
    <t xml:space="preserve">Комбинезон с100и Полотно: интерлок цена 231 руб  Размеры 56-80 новая расцветка</t>
  </si>
  <si>
    <t xml:space="preserve">с100и</t>
  </si>
  <si>
    <t xml:space="preserve">Коллекция "Ажурная" Кофточка с205а Полотно:	 Польский ажур Цена 176руб  Размеры:	68-86</t>
  </si>
  <si>
    <t xml:space="preserve">с205а</t>
  </si>
  <si>
    <t xml:space="preserve">Ползунки  Полотно:	интерлок цена 171руб  Размеры:	56-80</t>
  </si>
  <si>
    <t xml:space="preserve">с300и</t>
  </si>
  <si>
    <t xml:space="preserve">Брюки - саруэль с339и Полотно:	интерлок  Размеры:	62-92 цена 154руб</t>
  </si>
  <si>
    <t xml:space="preserve">с339и</t>
  </si>
  <si>
    <t xml:space="preserve">delfina</t>
  </si>
  <si>
    <t xml:space="preserve">с100р</t>
  </si>
  <si>
    <t xml:space="preserve">девочка/уни</t>
  </si>
  <si>
    <t xml:space="preserve">с124и</t>
  </si>
  <si>
    <t xml:space="preserve">уни/девочка</t>
  </si>
  <si>
    <t xml:space="preserve">Dinarina</t>
  </si>
  <si>
    <t xml:space="preserve">Кофта-боди ALBED Полотно: Польская рибана с начёсом</t>
  </si>
  <si>
    <t xml:space="preserve">д/д</t>
  </si>
  <si>
    <t xml:space="preserve">EkVid</t>
  </si>
  <si>
    <t xml:space="preserve">529в621в Комплект шапочка+пинетки на подкладке 42-44</t>
  </si>
  <si>
    <t xml:space="preserve">с529в+621в</t>
  </si>
  <si>
    <t xml:space="preserve">жельтый</t>
  </si>
  <si>
    <t xml:space="preserve">42-44</t>
  </si>
  <si>
    <t xml:space="preserve">Jeshka</t>
  </si>
  <si>
    <t xml:space="preserve">211Шф Распашонка "Для малышей" 56</t>
  </si>
  <si>
    <t xml:space="preserve">с211Шф-56</t>
  </si>
  <si>
    <t xml:space="preserve">мальч</t>
  </si>
  <si>
    <t xml:space="preserve">147а Комбинезон "Ажурная" 56 замена с100а-56</t>
  </si>
  <si>
    <t xml:space="preserve">с147а-56</t>
  </si>
  <si>
    <t xml:space="preserve">211Ши Распашонка "Африка" 62</t>
  </si>
  <si>
    <t xml:space="preserve">с211Ши-62</t>
  </si>
  <si>
    <t xml:space="preserve">211и Распашонка с наклейкой 56</t>
  </si>
  <si>
    <t xml:space="preserve">с211и-56</t>
  </si>
  <si>
    <t xml:space="preserve">147и Комбинезон 62</t>
  </si>
  <si>
    <t xml:space="preserve">с147и-62</t>
  </si>
  <si>
    <t xml:space="preserve">500а Чепчик "Ажурная" 36-38</t>
  </si>
  <si>
    <t xml:space="preserve">с500а-36-38</t>
  </si>
  <si>
    <t xml:space="preserve">36-38</t>
  </si>
  <si>
    <t xml:space="preserve">500и Чепчик "Африка" 38-40</t>
  </si>
  <si>
    <t xml:space="preserve">с500и-38-40</t>
  </si>
  <si>
    <t xml:space="preserve">в комплект к распашонке 211ши-62 или любую для мал</t>
  </si>
  <si>
    <t xml:space="preserve">38-40</t>
  </si>
  <si>
    <t xml:space="preserve">kenguraha</t>
  </si>
  <si>
    <t xml:space="preserve">1105ф3 спорт Комбинезон 80</t>
  </si>
  <si>
    <t xml:space="preserve">с1105ф3</t>
  </si>
  <si>
    <t xml:space="preserve">оранжевый/на мальчика</t>
  </si>
  <si>
    <t xml:space="preserve">100/1к Комбинезон 80</t>
  </si>
  <si>
    <t xml:space="preserve">с100/1к-80</t>
  </si>
  <si>
    <t xml:space="preserve">синий / на мальчика</t>
  </si>
  <si>
    <t xml:space="preserve">303к Ползунки 80</t>
  </si>
  <si>
    <t xml:space="preserve">с303к-80</t>
  </si>
  <si>
    <t xml:space="preserve">с велосипедами / на мальчика</t>
  </si>
  <si>
    <t xml:space="preserve">111и Полукомбинезон 80</t>
  </si>
  <si>
    <t xml:space="preserve">с111и-80</t>
  </si>
  <si>
    <t xml:space="preserve">с голубой окантовкой/ на мальчика</t>
  </si>
  <si>
    <t xml:space="preserve">125и Комбинезон 80</t>
  </si>
  <si>
    <t xml:space="preserve">с125и-80</t>
  </si>
  <si>
    <t xml:space="preserve">песочный  /  на мальчика</t>
  </si>
  <si>
    <t xml:space="preserve">Kiti-kat</t>
  </si>
  <si>
    <t xml:space="preserve">косынка  Полотно:	Польская кулирка</t>
  </si>
  <si>
    <t xml:space="preserve">с528к</t>
  </si>
  <si>
    <t xml:space="preserve">любая</t>
  </si>
  <si>
    <t xml:space="preserve">46-48</t>
  </si>
  <si>
    <t xml:space="preserve">Панама  Полотно:	Кулирка</t>
  </si>
  <si>
    <t xml:space="preserve">с510к</t>
  </si>
  <si>
    <t xml:space="preserve">Комплект на подкладке  Верх-футер трёхнитка, подкладка-рибана 100% хлопок цена 567руб</t>
  </si>
  <si>
    <t xml:space="preserve">Майка  Кулирка цвет желтый</t>
  </si>
  <si>
    <t xml:space="preserve">Kivita</t>
  </si>
  <si>
    <t xml:space="preserve">Комбинезон с100Бф</t>
  </si>
  <si>
    <t xml:space="preserve">с100Бф</t>
  </si>
  <si>
    <t xml:space="preserve">larik54</t>
  </si>
  <si>
    <t xml:space="preserve">Пижама без застёжки</t>
  </si>
  <si>
    <t xml:space="preserve">с612к</t>
  </si>
  <si>
    <t xml:space="preserve">мальчик</t>
  </si>
  <si>
    <t xml:space="preserve">мальчик или уни</t>
  </si>
  <si>
    <t xml:space="preserve">Пижама с601ф спорт</t>
  </si>
  <si>
    <t xml:space="preserve">с601ф спорт</t>
  </si>
  <si>
    <t xml:space="preserve">Пижама с602ф</t>
  </si>
  <si>
    <t xml:space="preserve">с602ф</t>
  </si>
  <si>
    <t xml:space="preserve">Пижама с618к</t>
  </si>
  <si>
    <t xml:space="preserve">с618к</t>
  </si>
  <si>
    <t xml:space="preserve">Lel</t>
  </si>
  <si>
    <t xml:space="preserve">Коллекция "Ажурная" Ползунки</t>
  </si>
  <si>
    <t xml:space="preserve">с316Ша</t>
  </si>
  <si>
    <t xml:space="preserve">белый</t>
  </si>
  <si>
    <t xml:space="preserve">Комбинизон</t>
  </si>
  <si>
    <t xml:space="preserve">Артикул с105/1в</t>
  </si>
  <si>
    <t xml:space="preserve">Расцветка сыро-желтый либо берюза</t>
  </si>
  <si>
    <t xml:space="preserve">с262ф</t>
  </si>
  <si>
    <t xml:space="preserve">Коллекция "Ажурная" Распашонка</t>
  </si>
  <si>
    <t xml:space="preserve">с211Ша</t>
  </si>
  <si>
    <t xml:space="preserve">Артикул с147и</t>
  </si>
  <si>
    <t xml:space="preserve">Leno-к</t>
  </si>
  <si>
    <t xml:space="preserve">Конверт для сна</t>
  </si>
  <si>
    <t xml:space="preserve">с108и (на замену с108ф)</t>
  </si>
  <si>
    <t xml:space="preserve">Комплект для купания (пелёнка с уголком + рукавица)</t>
  </si>
  <si>
    <t xml:space="preserve">с1614м+с616м</t>
  </si>
  <si>
    <t xml:space="preserve">-</t>
  </si>
  <si>
    <t xml:space="preserve">Жилет</t>
  </si>
  <si>
    <t xml:space="preserve">с1212ф</t>
  </si>
  <si>
    <t xml:space="preserve">Mariyka_s</t>
  </si>
  <si>
    <t xml:space="preserve">Комбинезон на подкладке</t>
  </si>
  <si>
    <t xml:space="preserve">с150и</t>
  </si>
  <si>
    <t xml:space="preserve">Комбинезон</t>
  </si>
  <si>
    <t xml:space="preserve">с1800в</t>
  </si>
  <si>
    <t xml:space="preserve">девочка (сиреневый)</t>
  </si>
  <si>
    <t xml:space="preserve">с102/1в</t>
  </si>
  <si>
    <t xml:space="preserve">С104и</t>
  </si>
  <si>
    <t xml:space="preserve">maryushka</t>
  </si>
  <si>
    <t xml:space="preserve">с142и</t>
  </si>
  <si>
    <t xml:space="preserve">с127к</t>
  </si>
  <si>
    <t xml:space="preserve">MICC</t>
  </si>
  <si>
    <t xml:space="preserve">Джемпер Полотно: Польский начёс</t>
  </si>
  <si>
    <t xml:space="preserve">с206н</t>
  </si>
  <si>
    <t xml:space="preserve">Джемпер  ALBED Полотно: Польская рибана с начёсом:</t>
  </si>
  <si>
    <t xml:space="preserve">с206р</t>
  </si>
  <si>
    <t xml:space="preserve">Mrya</t>
  </si>
  <si>
    <t xml:space="preserve">Кофта-боди  ALBED (Полотно: Польская рибана с начёсом )</t>
  </si>
  <si>
    <t xml:space="preserve">c217р</t>
  </si>
  <si>
    <t xml:space="preserve">жёлтый</t>
  </si>
  <si>
    <t xml:space="preserve">Nortug</t>
  </si>
  <si>
    <t xml:space="preserve">1300и Ползунки 74</t>
  </si>
  <si>
    <t xml:space="preserve">с1300и-74</t>
  </si>
  <si>
    <t xml:space="preserve">корич зебры</t>
  </si>
  <si>
    <t xml:space="preserve">131/1ф3 Комбинезон 68</t>
  </si>
  <si>
    <t xml:space="preserve">с131/1ф3-68</t>
  </si>
  <si>
    <t xml:space="preserve">малиновая</t>
  </si>
  <si>
    <t xml:space="preserve">200Ши Кофточка "Африка" 62</t>
  </si>
  <si>
    <t xml:space="preserve">с200Ши-62</t>
  </si>
  <si>
    <t xml:space="preserve">желт или роз</t>
  </si>
  <si>
    <t xml:space="preserve">302ф Ползунки 74</t>
  </si>
  <si>
    <t xml:space="preserve">с302ф-74</t>
  </si>
  <si>
    <t xml:space="preserve">розов</t>
  </si>
  <si>
    <t xml:space="preserve">303и Ползунки 68</t>
  </si>
  <si>
    <t xml:space="preserve">с303и-68</t>
  </si>
  <si>
    <t xml:space="preserve">желт с котами</t>
  </si>
  <si>
    <t xml:space="preserve">244и Кофточка 68</t>
  </si>
  <si>
    <t xml:space="preserve">с244и-68</t>
  </si>
  <si>
    <t xml:space="preserve">305ф Ползунки 68</t>
  </si>
  <si>
    <t xml:space="preserve">с305ф-68</t>
  </si>
  <si>
    <t xml:space="preserve">желт</t>
  </si>
  <si>
    <t xml:space="preserve">333Ши Ползунки "Африка" 62</t>
  </si>
  <si>
    <t xml:space="preserve">с333Ши-62</t>
  </si>
  <si>
    <t xml:space="preserve">303ф Ползунки 68</t>
  </si>
  <si>
    <t xml:space="preserve">с303ф-68</t>
  </si>
  <si>
    <t xml:space="preserve">с божьей коровкой</t>
  </si>
  <si>
    <t xml:space="preserve">nucham</t>
  </si>
  <si>
    <t xml:space="preserve">Комбинезон с рюшей с127ф Полотно: футер</t>
  </si>
  <si>
    <t xml:space="preserve">с127ф</t>
  </si>
  <si>
    <t xml:space="preserve">Полукомбинезон с137к Полотно: кулирка</t>
  </si>
  <si>
    <t xml:space="preserve">Кофточка с284а Полотно: Польский ажур</t>
  </si>
  <si>
    <t xml:space="preserve">Ol'chik83</t>
  </si>
  <si>
    <t xml:space="preserve">Комбинезон с1105ф3 спорт Полотно: футер трёхнитка цена 368руб</t>
  </si>
  <si>
    <t xml:space="preserve">Комбинезон 105 нПолотно: Польский начёс цена 341руб</t>
  </si>
  <si>
    <t xml:space="preserve">серо-голубой(на мальчика)</t>
  </si>
  <si>
    <t xml:space="preserve">Olesia)</t>
  </si>
  <si>
    <t xml:space="preserve">1103ф3</t>
  </si>
  <si>
    <t xml:space="preserve">для девочки</t>
  </si>
  <si>
    <t xml:space="preserve">с102и</t>
  </si>
  <si>
    <t xml:space="preserve">Prelest</t>
  </si>
  <si>
    <t xml:space="preserve">на мальчика(уни)</t>
  </si>
  <si>
    <t xml:space="preserve">86 (замена размер 80)</t>
  </si>
  <si>
    <t xml:space="preserve">с1134/1и</t>
  </si>
  <si>
    <t xml:space="preserve">ни (желтый)</t>
  </si>
  <si>
    <t xml:space="preserve">Shaiya</t>
  </si>
  <si>
    <t xml:space="preserve">Комплект  Полотно: кулирка</t>
  </si>
  <si>
    <t xml:space="preserve">с1222к+314к</t>
  </si>
  <si>
    <t xml:space="preserve">с черной полоской</t>
  </si>
  <si>
    <t xml:space="preserve">Шапочка  ALBED Полотно: Польский начёс</t>
  </si>
  <si>
    <t xml:space="preserve">с532р</t>
  </si>
  <si>
    <t xml:space="preserve">уни/мальчик</t>
  </si>
  <si>
    <t xml:space="preserve">44-46</t>
  </si>
  <si>
    <t xml:space="preserve">Slastena_MZ</t>
  </si>
  <si>
    <t xml:space="preserve">Коллекция "Ажурная" Ползунки Полотно:	Польский ажур</t>
  </si>
  <si>
    <t xml:space="preserve">с316а</t>
  </si>
  <si>
    <t xml:space="preserve">по приходу</t>
  </si>
  <si>
    <t xml:space="preserve">есть белая</t>
  </si>
  <si>
    <t xml:space="preserve">snega.08</t>
  </si>
  <si>
    <t xml:space="preserve">Полукомбинезон спорт</t>
  </si>
  <si>
    <t xml:space="preserve">с146к</t>
  </si>
  <si>
    <t xml:space="preserve">с111и</t>
  </si>
  <si>
    <t xml:space="preserve">solnce89</t>
  </si>
  <si>
    <t xml:space="preserve">Комбинезон с131/1ф3</t>
  </si>
  <si>
    <t xml:space="preserve">с131/1ф3</t>
  </si>
  <si>
    <t xml:space="preserve">Комбинезон С100ф</t>
  </si>
  <si>
    <t xml:space="preserve">С100ф</t>
  </si>
  <si>
    <t xml:space="preserve">Svetlana d</t>
  </si>
  <si>
    <t xml:space="preserve">Комбинезон с рюшей</t>
  </si>
  <si>
    <t xml:space="preserve">розов или желт</t>
  </si>
  <si>
    <t xml:space="preserve">Комбинезон лошадка велюр</t>
  </si>
  <si>
    <t xml:space="preserve">1125в</t>
  </si>
  <si>
    <t xml:space="preserve">с1130и</t>
  </si>
  <si>
    <t xml:space="preserve">с115и</t>
  </si>
  <si>
    <t xml:space="preserve">с118к</t>
  </si>
  <si>
    <t xml:space="preserve">пересорт по цвету</t>
  </si>
  <si>
    <t xml:space="preserve">tat549</t>
  </si>
  <si>
    <t xml:space="preserve">на девочку</t>
  </si>
  <si>
    <t xml:space="preserve">с136к</t>
  </si>
  <si>
    <t xml:space="preserve">с279к</t>
  </si>
  <si>
    <t xml:space="preserve">с1100и</t>
  </si>
  <si>
    <t xml:space="preserve">Косынка</t>
  </si>
  <si>
    <t xml:space="preserve">Майка-боди</t>
  </si>
  <si>
    <t xml:space="preserve">С271</t>
  </si>
  <si>
    <t xml:space="preserve">с1105/1в</t>
  </si>
  <si>
    <t xml:space="preserve">tata0409</t>
  </si>
  <si>
    <t xml:space="preserve">Шапочка  ALBED</t>
  </si>
  <si>
    <t xml:space="preserve">мал или уни</t>
  </si>
  <si>
    <t xml:space="preserve">Tatia</t>
  </si>
  <si>
    <t xml:space="preserve">Кофточка с222к</t>
  </si>
  <si>
    <t xml:space="preserve">с222к</t>
  </si>
  <si>
    <t xml:space="preserve">красный или на девочку</t>
  </si>
  <si>
    <t xml:space="preserve">Комплект с238к319и</t>
  </si>
  <si>
    <t xml:space="preserve">с238к319и</t>
  </si>
  <si>
    <t xml:space="preserve">цветы</t>
  </si>
  <si>
    <t xml:space="preserve">Кофточка с238к</t>
  </si>
  <si>
    <t xml:space="preserve">с238к</t>
  </si>
  <si>
    <t xml:space="preserve">желтый, зеленый, синий</t>
  </si>
  <si>
    <t xml:space="preserve">Кофточка с284а</t>
  </si>
  <si>
    <t xml:space="preserve">желтый, зеленый, сирень</t>
  </si>
  <si>
    <t xml:space="preserve">Платье с720к</t>
  </si>
  <si>
    <t xml:space="preserve">с720к</t>
  </si>
  <si>
    <t xml:space="preserve">Пижама для девочки с622к</t>
  </si>
  <si>
    <t xml:space="preserve">с622к</t>
  </si>
  <si>
    <t xml:space="preserve">Платье С702и</t>
  </si>
  <si>
    <t xml:space="preserve">с702и</t>
  </si>
  <si>
    <t xml:space="preserve">Комплект с406и319р</t>
  </si>
  <si>
    <t xml:space="preserve">красный, зеленый</t>
  </si>
  <si>
    <t xml:space="preserve">Пижама 602ф</t>
  </si>
  <si>
    <t xml:space="preserve">602ф</t>
  </si>
  <si>
    <t xml:space="preserve">Пижама для девочки с619к</t>
  </si>
  <si>
    <t xml:space="preserve">с619к</t>
  </si>
  <si>
    <t xml:space="preserve">голубая</t>
  </si>
  <si>
    <t xml:space="preserve">Tatyana82</t>
  </si>
  <si>
    <t xml:space="preserve">Кофточка  Полотно: интерлок</t>
  </si>
  <si>
    <t xml:space="preserve">Ползунки  Полотно: кулирка</t>
  </si>
  <si>
    <t xml:space="preserve">с302к</t>
  </si>
  <si>
    <t xml:space="preserve">Комбинезон  Полотно: кулирка</t>
  </si>
  <si>
    <t xml:space="preserve">Комбинезон  Полотно: интерлок</t>
  </si>
  <si>
    <t xml:space="preserve">Ползунки  Полотно: кулирка Новинка цена</t>
  </si>
  <si>
    <t xml:space="preserve">с304к</t>
  </si>
  <si>
    <t xml:space="preserve">девочка разные</t>
  </si>
  <si>
    <t xml:space="preserve">Комбинезон  Полотно: Польский интерлок</t>
  </si>
  <si>
    <t xml:space="preserve">ulch_s</t>
  </si>
  <si>
    <t xml:space="preserve">284а</t>
  </si>
  <si>
    <t xml:space="preserve">фиолетовый/серый/зеленый</t>
  </si>
  <si>
    <t xml:space="preserve">Пижама</t>
  </si>
  <si>
    <t xml:space="preserve">206и</t>
  </si>
  <si>
    <t xml:space="preserve">желтая с мишками/розовая с балериной</t>
  </si>
  <si>
    <t xml:space="preserve">Valery_Dor</t>
  </si>
  <si>
    <t xml:space="preserve">С100бк</t>
  </si>
  <si>
    <t xml:space="preserve">Мальчик</t>
  </si>
  <si>
    <t xml:space="preserve">Боди</t>
  </si>
  <si>
    <t xml:space="preserve">С1217р</t>
  </si>
  <si>
    <t xml:space="preserve">С100бф</t>
  </si>
  <si>
    <t xml:space="preserve">С1206р</t>
  </si>
  <si>
    <t xml:space="preserve">Серый</t>
  </si>
  <si>
    <t xml:space="preserve">zenga</t>
  </si>
  <si>
    <t xml:space="preserve">с1103ф3</t>
  </si>
  <si>
    <t xml:space="preserve">на девочку жел-но с надписью "свит бэби"</t>
  </si>
  <si>
    <t xml:space="preserve">zta07</t>
  </si>
  <si>
    <t xml:space="preserve">Кофточка спорт Полотно: интерлок</t>
  </si>
  <si>
    <t xml:space="preserve">с1228и</t>
  </si>
  <si>
    <t xml:space="preserve">Джемпер 206р Полотно:рибана с лайкрой</t>
  </si>
  <si>
    <t xml:space="preserve">206р</t>
  </si>
  <si>
    <t xml:space="preserve">Авдейка</t>
  </si>
  <si>
    <t xml:space="preserve">Для девочки. Комбинезон с124н Полотно: Польский начёс</t>
  </si>
  <si>
    <t xml:space="preserve">с124н</t>
  </si>
  <si>
    <t xml:space="preserve">Платье с720к Полотно: Кулирка цена</t>
  </si>
  <si>
    <t xml:space="preserve">желтый, красный</t>
  </si>
  <si>
    <t xml:space="preserve">Для девочки. Кофта-боди C217ф Полотно: Футер цена 140руб маломерит</t>
  </si>
  <si>
    <t xml:space="preserve">C217ф</t>
  </si>
  <si>
    <t xml:space="preserve">розовый, коричневый</t>
  </si>
  <si>
    <t xml:space="preserve">Для девочки. Полукомбинезон с137к Полотно: кулирка</t>
  </si>
  <si>
    <t xml:space="preserve">Анастасия Юношева</t>
  </si>
  <si>
    <t xml:space="preserve">Брюки-саруэль</t>
  </si>
  <si>
    <t xml:space="preserve">с339к</t>
  </si>
  <si>
    <t xml:space="preserve">с1217р</t>
  </si>
  <si>
    <t xml:space="preserve">серый/мальчик</t>
  </si>
  <si>
    <t xml:space="preserve">Бусюнька</t>
  </si>
  <si>
    <t xml:space="preserve">бирюза или голубой или синий</t>
  </si>
  <si>
    <t xml:space="preserve">с104к</t>
  </si>
  <si>
    <t xml:space="preserve">голубой/бежевый</t>
  </si>
  <si>
    <t xml:space="preserve">в каталоге под номерами: 2 ИЛИ 4 ИЛИ 5</t>
  </si>
  <si>
    <t xml:space="preserve">депозит 29р включила</t>
  </si>
  <si>
    <t xml:space="preserve">Дашулик</t>
  </si>
  <si>
    <t xml:space="preserve">С100Би</t>
  </si>
  <si>
    <t xml:space="preserve">белая (или розовая)</t>
  </si>
  <si>
    <t xml:space="preserve">Екатерина1103</t>
  </si>
  <si>
    <t xml:space="preserve">Коллекция "Ажурная" Кофточка</t>
  </si>
  <si>
    <t xml:space="preserve">с225а</t>
  </si>
  <si>
    <t xml:space="preserve">Коллекция "Ажурная" Комбинезон</t>
  </si>
  <si>
    <t xml:space="preserve">с100а</t>
  </si>
  <si>
    <t xml:space="preserve">зеленый</t>
  </si>
  <si>
    <t xml:space="preserve">100ф3</t>
  </si>
  <si>
    <t xml:space="preserve">Бежевый</t>
  </si>
  <si>
    <t xml:space="preserve">ЗАВИК</t>
  </si>
  <si>
    <t xml:space="preserve">с100н</t>
  </si>
  <si>
    <t xml:space="preserve">Майка С 223к</t>
  </si>
  <si>
    <t xml:space="preserve">с223к</t>
  </si>
  <si>
    <t xml:space="preserve">только 1шт</t>
  </si>
  <si>
    <t xml:space="preserve">Коллекция "Ажурная" Кофточка с243а</t>
  </si>
  <si>
    <t xml:space="preserve">с243а</t>
  </si>
  <si>
    <t xml:space="preserve">Полукомбинезон с117ки</t>
  </si>
  <si>
    <t xml:space="preserve">с117ки</t>
  </si>
  <si>
    <t xml:space="preserve">Иная</t>
  </si>
  <si>
    <t xml:space="preserve">Комбинезон с1105ф3 спорт Полотно:	футер трёхнитка</t>
  </si>
  <si>
    <t xml:space="preserve">Комбинезон с119и Полотно:	интерлок</t>
  </si>
  <si>
    <t xml:space="preserve">с119и</t>
  </si>
  <si>
    <t xml:space="preserve">Комбинезон с142и Полотно:	Интерлок</t>
  </si>
  <si>
    <t xml:space="preserve">кошкама</t>
  </si>
  <si>
    <t xml:space="preserve">Комбинезон велюр</t>
  </si>
  <si>
    <t xml:space="preserve">мальчик (без красного цвета)</t>
  </si>
  <si>
    <t xml:space="preserve">ктв</t>
  </si>
  <si>
    <t xml:space="preserve">с217и Кофта-боди 68</t>
  </si>
  <si>
    <t xml:space="preserve">с217и-68</t>
  </si>
  <si>
    <t xml:space="preserve">Комплект для купания (пелёнка с уголком + рукавица) с1614м+с616м</t>
  </si>
  <si>
    <t xml:space="preserve">280и Кофта-боди 68</t>
  </si>
  <si>
    <t xml:space="preserve">с280и-68</t>
  </si>
  <si>
    <t xml:space="preserve">Леди Кошка</t>
  </si>
  <si>
    <t xml:space="preserve">с1148в</t>
  </si>
  <si>
    <t xml:space="preserve">желто-кор</t>
  </si>
  <si>
    <t xml:space="preserve">бежевый</t>
  </si>
  <si>
    <t xml:space="preserve">с134/1и</t>
  </si>
  <si>
    <t xml:space="preserve">Принцесса Таня</t>
  </si>
  <si>
    <t xml:space="preserve">Коллекция "Нежная" Ползунки с302к</t>
  </si>
  <si>
    <t xml:space="preserve">розовый цветок девочка</t>
  </si>
  <si>
    <t xml:space="preserve">Ползунки с303ф</t>
  </si>
  <si>
    <t xml:space="preserve">с303ф</t>
  </si>
  <si>
    <t xml:space="preserve">Коллекция "Игрушки" Ползунки с316Ши</t>
  </si>
  <si>
    <t xml:space="preserve">с316Ши</t>
  </si>
  <si>
    <t xml:space="preserve">розовые игрушки</t>
  </si>
  <si>
    <t xml:space="preserve">Пижама с602и</t>
  </si>
  <si>
    <t xml:space="preserve">с602и</t>
  </si>
  <si>
    <t xml:space="preserve">Коллекция "Игрушки" Распашонка с215Ши</t>
  </si>
  <si>
    <t xml:space="preserve">с215Ши</t>
  </si>
  <si>
    <t xml:space="preserve">Пижама без застёжки с612к</t>
  </si>
  <si>
    <t xml:space="preserve">Коллекция "Нежная" Кофточка с257к</t>
  </si>
  <si>
    <t xml:space="preserve">с257к</t>
  </si>
  <si>
    <t xml:space="preserve">розовый цветочек</t>
  </si>
  <si>
    <t xml:space="preserve">Кофта-боди с231к</t>
  </si>
  <si>
    <t xml:space="preserve">с231 к</t>
  </si>
  <si>
    <t xml:space="preserve">голубой горох</t>
  </si>
  <si>
    <t xml:space="preserve">Кофточка с244и</t>
  </si>
  <si>
    <t xml:space="preserve">с244и</t>
  </si>
  <si>
    <t xml:space="preserve">Брюки с326и</t>
  </si>
  <si>
    <t xml:space="preserve">с326и</t>
  </si>
  <si>
    <t xml:space="preserve">фисташково-зеленый</t>
  </si>
  <si>
    <t xml:space="preserve">Комплект с238р+319/1и</t>
  </si>
  <si>
    <t xml:space="preserve">с238р+319/1и</t>
  </si>
  <si>
    <t xml:space="preserve">сонец</t>
  </si>
  <si>
    <t xml:space="preserve">синий (замена зеленый, черный) мальчик или уни</t>
  </si>
  <si>
    <t xml:space="preserve">с104Би</t>
  </si>
  <si>
    <t xml:space="preserve">Таниэль</t>
  </si>
  <si>
    <t xml:space="preserve">Комбинезон с131/1и</t>
  </si>
  <si>
    <t xml:space="preserve">с131/1и</t>
  </si>
  <si>
    <t xml:space="preserve">Комбинезон с100/1к</t>
  </si>
  <si>
    <t xml:space="preserve">Юлёк 0541</t>
  </si>
  <si>
    <t xml:space="preserve">с124ф</t>
  </si>
  <si>
    <t xml:space="preserve">Пижама  без застёжки</t>
  </si>
  <si>
    <t xml:space="preserve">с мишкой тедди</t>
  </si>
  <si>
    <t xml:space="preserve">Комплект для купания (пелёнка с уголком +  рукавица)</t>
  </si>
  <si>
    <t xml:space="preserve">с1100фл</t>
  </si>
  <si>
    <t xml:space="preserve">Распашонка</t>
  </si>
  <si>
    <t xml:space="preserve">с211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Q140" activeCellId="0" sqref="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7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2" width="8.28"/>
    <col collapsed="false" customWidth="true" hidden="false" outlineLevel="0" max="6" min="6" style="1" width="6.13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4.99"/>
    <col collapsed="false" customWidth="true" hidden="false" outlineLevel="0" max="10" min="10" style="1" width="8.99"/>
    <col collapsed="false" customWidth="true" hidden="false" outlineLevel="0" max="11" min="11" style="1" width="5.99"/>
    <col collapsed="false" customWidth="true" hidden="false" outlineLevel="0" max="14" min="14" style="1" width="10.56"/>
    <col collapsed="false" customWidth="true" hidden="false" outlineLevel="0" max="15" min="15" style="1" width="14.99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/>
      <c r="I1" s="3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4" t="s">
        <v>13</v>
      </c>
    </row>
    <row r="2" customFormat="false" ht="12.75" hidden="false" customHeight="false" outlineLevel="0" collapsed="false">
      <c r="A2" s="6" t="s">
        <v>14</v>
      </c>
      <c r="B2" s="6" t="s">
        <v>15</v>
      </c>
      <c r="C2" s="6" t="s">
        <v>16</v>
      </c>
      <c r="D2" s="6" t="s">
        <v>17</v>
      </c>
      <c r="E2" s="7" t="n">
        <v>86</v>
      </c>
      <c r="F2" s="6" t="n">
        <v>1</v>
      </c>
      <c r="G2" s="6" t="n">
        <v>180</v>
      </c>
      <c r="H2" s="6" t="n">
        <f aca="false">G2*F2</f>
        <v>180</v>
      </c>
      <c r="I2" s="6" t="n">
        <v>15</v>
      </c>
      <c r="J2" s="6" t="n">
        <v>207</v>
      </c>
      <c r="K2" s="8" t="n">
        <f aca="false">J$272*H2</f>
        <v>2.13580975525082</v>
      </c>
      <c r="L2" s="8" t="n">
        <f aca="false">K2+J2</f>
        <v>209.135809755251</v>
      </c>
      <c r="M2" s="6"/>
      <c r="N2" s="6"/>
      <c r="O2" s="6"/>
    </row>
    <row r="3" customFormat="false" ht="12.75" hidden="false" customHeight="false" outlineLevel="0" collapsed="false">
      <c r="A3" s="6" t="s">
        <v>14</v>
      </c>
      <c r="B3" s="6" t="s">
        <v>18</v>
      </c>
      <c r="C3" s="6" t="s">
        <v>19</v>
      </c>
      <c r="D3" s="6" t="s">
        <v>20</v>
      </c>
      <c r="E3" s="7" t="n">
        <v>86</v>
      </c>
      <c r="F3" s="6" t="n">
        <v>1</v>
      </c>
      <c r="G3" s="6" t="n">
        <v>567</v>
      </c>
      <c r="H3" s="6" t="n">
        <f aca="false">G3*F3</f>
        <v>567</v>
      </c>
      <c r="I3" s="6" t="n">
        <v>15</v>
      </c>
      <c r="J3" s="6" t="n">
        <v>653</v>
      </c>
      <c r="K3" s="8" t="n">
        <f aca="false">J$272*H3</f>
        <v>6.7278007290401</v>
      </c>
      <c r="L3" s="8" t="n">
        <f aca="false">K3+J3</f>
        <v>659.72780072904</v>
      </c>
      <c r="M3" s="6"/>
      <c r="N3" s="6"/>
      <c r="O3" s="6"/>
    </row>
    <row r="4" customFormat="false" ht="12.75" hidden="false" customHeight="false" outlineLevel="0" collapsed="false">
      <c r="A4" s="6" t="s">
        <v>14</v>
      </c>
      <c r="B4" s="6" t="s">
        <v>21</v>
      </c>
      <c r="C4" s="6" t="s">
        <v>22</v>
      </c>
      <c r="D4" s="6" t="s">
        <v>23</v>
      </c>
      <c r="E4" s="7" t="n">
        <v>80</v>
      </c>
      <c r="F4" s="6" t="n">
        <v>1</v>
      </c>
      <c r="G4" s="6" t="n">
        <v>351</v>
      </c>
      <c r="H4" s="6" t="n">
        <f aca="false">G4*F4</f>
        <v>351</v>
      </c>
      <c r="I4" s="6" t="n">
        <v>15</v>
      </c>
      <c r="J4" s="6" t="n">
        <v>404</v>
      </c>
      <c r="K4" s="8" t="n">
        <f aca="false">J$272*H4</f>
        <v>4.16482902273911</v>
      </c>
      <c r="L4" s="8" t="n">
        <f aca="false">K4+J4</f>
        <v>408.164829022739</v>
      </c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7"/>
      <c r="F5" s="6"/>
      <c r="G5" s="6"/>
      <c r="H5" s="6" t="n">
        <f aca="false">G5*F5</f>
        <v>0</v>
      </c>
      <c r="I5" s="6"/>
      <c r="J5" s="6"/>
      <c r="K5" s="8" t="n">
        <f aca="false">J$272*H5</f>
        <v>0</v>
      </c>
      <c r="L5" s="9" t="n">
        <f aca="false">SUM(L2:L4)</f>
        <v>1277.02843950703</v>
      </c>
      <c r="M5" s="6" t="n">
        <v>1264</v>
      </c>
      <c r="N5" s="8" t="n">
        <f aca="false">M5-L5</f>
        <v>-13.02843950703</v>
      </c>
      <c r="O5" s="6"/>
    </row>
    <row r="6" customFormat="false" ht="12.75" hidden="false" customHeight="false" outlineLevel="0" collapsed="false">
      <c r="A6" s="6" t="s">
        <v>24</v>
      </c>
      <c r="B6" s="6" t="s">
        <v>25</v>
      </c>
      <c r="C6" s="6" t="s">
        <v>26</v>
      </c>
      <c r="D6" s="6" t="s">
        <v>27</v>
      </c>
      <c r="E6" s="7" t="n">
        <v>86</v>
      </c>
      <c r="F6" s="6" t="n">
        <v>1</v>
      </c>
      <c r="G6" s="6" t="n">
        <v>259</v>
      </c>
      <c r="H6" s="6" t="n">
        <f aca="false">G6*F6</f>
        <v>259</v>
      </c>
      <c r="I6" s="6" t="n">
        <v>15</v>
      </c>
      <c r="J6" s="6" t="n">
        <v>298</v>
      </c>
      <c r="K6" s="8" t="n">
        <f aca="false">J$272*H6</f>
        <v>3.07319292561091</v>
      </c>
      <c r="L6" s="8" t="n">
        <f aca="false">K6+J6</f>
        <v>301.073192925611</v>
      </c>
      <c r="M6" s="6"/>
      <c r="N6" s="6"/>
      <c r="O6" s="6"/>
    </row>
    <row r="7" customFormat="false" ht="12.75" hidden="false" customHeight="false" outlineLevel="0" collapsed="false">
      <c r="A7" s="6" t="s">
        <v>24</v>
      </c>
      <c r="B7" s="6" t="s">
        <v>28</v>
      </c>
      <c r="C7" s="6" t="s">
        <v>29</v>
      </c>
      <c r="D7" s="6" t="s">
        <v>30</v>
      </c>
      <c r="E7" s="7" t="n">
        <v>92</v>
      </c>
      <c r="F7" s="6" t="n">
        <v>1</v>
      </c>
      <c r="G7" s="6" t="n">
        <v>236</v>
      </c>
      <c r="H7" s="6" t="n">
        <f aca="false">G7*F7</f>
        <v>236</v>
      </c>
      <c r="I7" s="6" t="n">
        <v>15</v>
      </c>
      <c r="J7" s="6" t="n">
        <v>272</v>
      </c>
      <c r="K7" s="8" t="n">
        <f aca="false">J$272*H7</f>
        <v>2.80028390132886</v>
      </c>
      <c r="L7" s="8" t="n">
        <f aca="false">K7+J7</f>
        <v>274.800283901329</v>
      </c>
      <c r="M7" s="6"/>
      <c r="N7" s="6"/>
      <c r="O7" s="6"/>
    </row>
    <row r="8" customFormat="false" ht="12.75" hidden="false" customHeight="false" outlineLevel="0" collapsed="false">
      <c r="A8" s="6"/>
      <c r="B8" s="6"/>
      <c r="C8" s="6"/>
      <c r="D8" s="6"/>
      <c r="E8" s="7"/>
      <c r="F8" s="6"/>
      <c r="G8" s="6"/>
      <c r="H8" s="6" t="n">
        <f aca="false">G8*F8</f>
        <v>0</v>
      </c>
      <c r="I8" s="6"/>
      <c r="J8" s="6"/>
      <c r="K8" s="8" t="n">
        <f aca="false">J$272*H8</f>
        <v>0</v>
      </c>
      <c r="L8" s="9" t="n">
        <f aca="false">SUM(L6:L7)</f>
        <v>575.87347682694</v>
      </c>
      <c r="M8" s="6" t="n">
        <v>570</v>
      </c>
      <c r="N8" s="8" t="n">
        <f aca="false">M8-L8</f>
        <v>-5.87347682693974</v>
      </c>
      <c r="O8" s="6"/>
    </row>
    <row r="9" customFormat="false" ht="12.75" hidden="false" customHeight="false" outlineLevel="0" collapsed="false">
      <c r="A9" s="6" t="s">
        <v>31</v>
      </c>
      <c r="B9" s="6" t="s">
        <v>32</v>
      </c>
      <c r="C9" s="6" t="s">
        <v>33</v>
      </c>
      <c r="D9" s="6" t="s">
        <v>34</v>
      </c>
      <c r="E9" s="7" t="n">
        <v>74</v>
      </c>
      <c r="F9" s="6" t="n">
        <v>1</v>
      </c>
      <c r="G9" s="6" t="n">
        <v>210</v>
      </c>
      <c r="H9" s="6" t="n">
        <f aca="false">G9*F9</f>
        <v>210</v>
      </c>
      <c r="I9" s="6" t="n">
        <v>15</v>
      </c>
      <c r="J9" s="6" t="n">
        <v>242</v>
      </c>
      <c r="K9" s="8" t="n">
        <f aca="false">J$272*H9</f>
        <v>2.49177804779263</v>
      </c>
      <c r="L9" s="8" t="n">
        <f aca="false">K9+J9</f>
        <v>244.491778047793</v>
      </c>
      <c r="M9" s="6"/>
      <c r="N9" s="6"/>
      <c r="O9" s="6"/>
    </row>
    <row r="10" customFormat="false" ht="12.75" hidden="false" customHeight="false" outlineLevel="0" collapsed="false">
      <c r="A10" s="6" t="s">
        <v>31</v>
      </c>
      <c r="B10" s="6" t="s">
        <v>35</v>
      </c>
      <c r="C10" s="6" t="s">
        <v>36</v>
      </c>
      <c r="D10" s="6" t="s">
        <v>37</v>
      </c>
      <c r="E10" s="7" t="n">
        <v>74</v>
      </c>
      <c r="F10" s="6" t="n">
        <v>1</v>
      </c>
      <c r="G10" s="6" t="n">
        <v>360</v>
      </c>
      <c r="H10" s="6" t="n">
        <f aca="false">G10*F10</f>
        <v>360</v>
      </c>
      <c r="I10" s="6" t="n">
        <v>15</v>
      </c>
      <c r="J10" s="6" t="n">
        <v>414</v>
      </c>
      <c r="K10" s="8" t="n">
        <f aca="false">J$272*H10</f>
        <v>4.27161951050165</v>
      </c>
      <c r="L10" s="8" t="n">
        <f aca="false">K10+J10</f>
        <v>418.271619510502</v>
      </c>
      <c r="M10" s="6"/>
      <c r="N10" s="6"/>
      <c r="O10" s="6"/>
    </row>
    <row r="11" customFormat="false" ht="12.75" hidden="false" customHeight="false" outlineLevel="0" collapsed="false">
      <c r="A11" s="6" t="s">
        <v>31</v>
      </c>
      <c r="B11" s="6" t="s">
        <v>35</v>
      </c>
      <c r="C11" s="6" t="s">
        <v>38</v>
      </c>
      <c r="D11" s="6" t="s">
        <v>39</v>
      </c>
      <c r="E11" s="7" t="n">
        <v>74</v>
      </c>
      <c r="F11" s="6" t="n">
        <v>1</v>
      </c>
      <c r="G11" s="6" t="n">
        <v>268</v>
      </c>
      <c r="H11" s="6" t="n">
        <f aca="false">G11*F11</f>
        <v>268</v>
      </c>
      <c r="I11" s="6" t="n">
        <v>15</v>
      </c>
      <c r="J11" s="6" t="n">
        <v>309</v>
      </c>
      <c r="K11" s="8" t="n">
        <f aca="false">J$272*H11</f>
        <v>3.17998341337345</v>
      </c>
      <c r="L11" s="8" t="n">
        <f aca="false">K11+J11</f>
        <v>312.179983413373</v>
      </c>
      <c r="M11" s="6"/>
      <c r="N11" s="6"/>
      <c r="O11" s="6"/>
    </row>
    <row r="12" customFormat="false" ht="12.75" hidden="false" customHeight="false" outlineLevel="0" collapsed="false">
      <c r="A12" s="6" t="s">
        <v>31</v>
      </c>
      <c r="B12" s="6" t="s">
        <v>32</v>
      </c>
      <c r="C12" s="6" t="s">
        <v>40</v>
      </c>
      <c r="D12" s="6" t="s">
        <v>41</v>
      </c>
      <c r="E12" s="7" t="s">
        <v>42</v>
      </c>
      <c r="F12" s="6" t="n">
        <v>2</v>
      </c>
      <c r="G12" s="6" t="n">
        <v>126</v>
      </c>
      <c r="H12" s="6" t="n">
        <f aca="false">G12*F12</f>
        <v>252</v>
      </c>
      <c r="I12" s="6" t="n">
        <v>15</v>
      </c>
      <c r="J12" s="6" t="n">
        <v>290</v>
      </c>
      <c r="K12" s="8" t="n">
        <f aca="false">J$272*H12</f>
        <v>2.99013365735115</v>
      </c>
      <c r="L12" s="8" t="n">
        <f aca="false">K12+J12</f>
        <v>292.990133657351</v>
      </c>
      <c r="M12" s="6"/>
      <c r="N12" s="6"/>
      <c r="O12" s="6"/>
    </row>
    <row r="13" customFormat="false" ht="12.75" hidden="false" customHeight="false" outlineLevel="0" collapsed="false">
      <c r="A13" s="6" t="s">
        <v>31</v>
      </c>
      <c r="B13" s="6" t="s">
        <v>43</v>
      </c>
      <c r="C13" s="6" t="s">
        <v>44</v>
      </c>
      <c r="D13" s="6" t="s">
        <v>45</v>
      </c>
      <c r="E13" s="7" t="n">
        <v>68</v>
      </c>
      <c r="F13" s="6" t="n">
        <v>1</v>
      </c>
      <c r="G13" s="6" t="n">
        <v>254</v>
      </c>
      <c r="H13" s="6" t="n">
        <f aca="false">G13*F13</f>
        <v>254</v>
      </c>
      <c r="I13" s="6" t="n">
        <v>15</v>
      </c>
      <c r="J13" s="6" t="n">
        <v>293</v>
      </c>
      <c r="K13" s="8" t="n">
        <f aca="false">J$272*H13</f>
        <v>3.01386487685394</v>
      </c>
      <c r="L13" s="8" t="n">
        <f aca="false">K13+J13</f>
        <v>296.013864876854</v>
      </c>
      <c r="M13" s="6"/>
      <c r="N13" s="6"/>
      <c r="O13" s="6"/>
    </row>
    <row r="14" customFormat="false" ht="12.75" hidden="false" customHeight="false" outlineLevel="0" collapsed="false">
      <c r="A14" s="6" t="s">
        <v>31</v>
      </c>
      <c r="B14" s="6" t="s">
        <v>35</v>
      </c>
      <c r="C14" s="6" t="s">
        <v>46</v>
      </c>
      <c r="D14" s="6" t="s">
        <v>47</v>
      </c>
      <c r="E14" s="7" t="n">
        <v>68</v>
      </c>
      <c r="F14" s="6" t="n">
        <v>1</v>
      </c>
      <c r="G14" s="6" t="n">
        <v>248</v>
      </c>
      <c r="H14" s="6" t="n">
        <f aca="false">G14*F14</f>
        <v>248</v>
      </c>
      <c r="I14" s="6" t="n">
        <v>15</v>
      </c>
      <c r="J14" s="6" t="n">
        <v>286</v>
      </c>
      <c r="K14" s="8" t="n">
        <f aca="false">J$272*H14</f>
        <v>2.94267121834558</v>
      </c>
      <c r="L14" s="8" t="n">
        <f aca="false">K14+J14</f>
        <v>288.942671218346</v>
      </c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6"/>
      <c r="G15" s="6"/>
      <c r="H15" s="6" t="n">
        <f aca="false">G15*F15</f>
        <v>0</v>
      </c>
      <c r="I15" s="6"/>
      <c r="J15" s="6"/>
      <c r="K15" s="8" t="n">
        <f aca="false">J$272*H15</f>
        <v>0</v>
      </c>
      <c r="L15" s="9" t="n">
        <f aca="false">SUM(L9:L14)</f>
        <v>1852.89005072422</v>
      </c>
      <c r="M15" s="6" t="n">
        <v>1834</v>
      </c>
      <c r="N15" s="8" t="n">
        <f aca="false">M15-L15</f>
        <v>-18.8900507242183</v>
      </c>
      <c r="O15" s="6"/>
    </row>
    <row r="16" customFormat="false" ht="12.75" hidden="false" customHeight="false" outlineLevel="0" collapsed="false">
      <c r="A16" s="6" t="s">
        <v>48</v>
      </c>
      <c r="B16" s="6" t="s">
        <v>49</v>
      </c>
      <c r="C16" s="6" t="s">
        <v>50</v>
      </c>
      <c r="D16" s="6" t="s">
        <v>51</v>
      </c>
      <c r="E16" s="7" t="n">
        <v>92</v>
      </c>
      <c r="F16" s="6" t="n">
        <v>1</v>
      </c>
      <c r="G16" s="6" t="n">
        <v>116</v>
      </c>
      <c r="H16" s="6" t="n">
        <f aca="false">G16*F16</f>
        <v>116</v>
      </c>
      <c r="I16" s="6" t="n">
        <v>15</v>
      </c>
      <c r="J16" s="6" t="n">
        <v>134</v>
      </c>
      <c r="K16" s="8" t="n">
        <f aca="false">J$272*H16</f>
        <v>1.37641073116164</v>
      </c>
      <c r="L16" s="8" t="n">
        <f aca="false">K16+J16</f>
        <v>135.376410731162</v>
      </c>
      <c r="M16" s="6"/>
      <c r="N16" s="6"/>
      <c r="O16" s="6"/>
    </row>
    <row r="17" customFormat="false" ht="12.75" hidden="false" customHeight="false" outlineLevel="0" collapsed="false">
      <c r="A17" s="6" t="s">
        <v>48</v>
      </c>
      <c r="B17" s="6" t="s">
        <v>52</v>
      </c>
      <c r="C17" s="6" t="s">
        <v>53</v>
      </c>
      <c r="D17" s="6" t="s">
        <v>54</v>
      </c>
      <c r="E17" s="7" t="n">
        <v>92</v>
      </c>
      <c r="F17" s="6" t="n">
        <v>1</v>
      </c>
      <c r="G17" s="6" t="n">
        <v>98</v>
      </c>
      <c r="H17" s="6" t="n">
        <f aca="false">G17*F17</f>
        <v>98</v>
      </c>
      <c r="I17" s="6" t="n">
        <v>15</v>
      </c>
      <c r="J17" s="6" t="n">
        <v>113</v>
      </c>
      <c r="K17" s="8" t="n">
        <f aca="false">J$272*H17</f>
        <v>1.16282975563656</v>
      </c>
      <c r="L17" s="8" t="n">
        <f aca="false">K17+J17</f>
        <v>114.162829755637</v>
      </c>
      <c r="M17" s="6"/>
      <c r="N17" s="6"/>
      <c r="O17" s="6"/>
    </row>
    <row r="18" customFormat="false" ht="12.75" hidden="false" customHeight="false" outlineLevel="0" collapsed="false">
      <c r="A18" s="6" t="s">
        <v>48</v>
      </c>
      <c r="B18" s="6" t="s">
        <v>55</v>
      </c>
      <c r="C18" s="6" t="s">
        <v>56</v>
      </c>
      <c r="D18" s="6" t="s">
        <v>57</v>
      </c>
      <c r="E18" s="7" t="n">
        <v>92</v>
      </c>
      <c r="F18" s="6" t="n">
        <v>1</v>
      </c>
      <c r="G18" s="6" t="n">
        <v>137</v>
      </c>
      <c r="H18" s="6" t="n">
        <f aca="false">G18*F18</f>
        <v>137</v>
      </c>
      <c r="I18" s="6" t="n">
        <v>15</v>
      </c>
      <c r="J18" s="6" t="n">
        <v>158</v>
      </c>
      <c r="K18" s="8" t="n">
        <f aca="false">J$272*H18</f>
        <v>1.62558853594091</v>
      </c>
      <c r="L18" s="8" t="n">
        <f aca="false">K18+J18</f>
        <v>159.625588535941</v>
      </c>
      <c r="M18" s="6"/>
      <c r="N18" s="6"/>
      <c r="O18" s="6"/>
    </row>
    <row r="19" customFormat="false" ht="12.75" hidden="false" customHeight="false" outlineLevel="0" collapsed="false">
      <c r="A19" s="6" t="s">
        <v>48</v>
      </c>
      <c r="B19" s="6" t="s">
        <v>58</v>
      </c>
      <c r="C19" s="6" t="s">
        <v>59</v>
      </c>
      <c r="D19" s="6" t="s">
        <v>60</v>
      </c>
      <c r="E19" s="7" t="n">
        <v>86</v>
      </c>
      <c r="F19" s="6" t="n">
        <v>1</v>
      </c>
      <c r="G19" s="6" t="n">
        <v>255</v>
      </c>
      <c r="H19" s="6" t="n">
        <f aca="false">G19*F19</f>
        <v>255</v>
      </c>
      <c r="I19" s="6" t="n">
        <v>15</v>
      </c>
      <c r="J19" s="6" t="n">
        <v>294</v>
      </c>
      <c r="K19" s="8" t="n">
        <f aca="false">J$272*H19</f>
        <v>3.02573048660533</v>
      </c>
      <c r="L19" s="8" t="n">
        <f aca="false">K19+J19</f>
        <v>297.025730486605</v>
      </c>
      <c r="M19" s="6"/>
      <c r="N19" s="6"/>
      <c r="O19" s="6"/>
    </row>
    <row r="20" customFormat="false" ht="12.75" hidden="false" customHeight="false" outlineLevel="0" collapsed="false">
      <c r="A20" s="6" t="s">
        <v>48</v>
      </c>
      <c r="B20" s="6" t="s">
        <v>61</v>
      </c>
      <c r="C20" s="6" t="s">
        <v>62</v>
      </c>
      <c r="D20" s="6" t="s">
        <v>63</v>
      </c>
      <c r="E20" s="7" t="n">
        <v>92</v>
      </c>
      <c r="F20" s="6" t="n">
        <v>1</v>
      </c>
      <c r="G20" s="6" t="n">
        <v>264</v>
      </c>
      <c r="H20" s="6" t="n">
        <f aca="false">G20*F20</f>
        <v>264</v>
      </c>
      <c r="I20" s="6" t="n">
        <v>15</v>
      </c>
      <c r="J20" s="6" t="n">
        <v>304</v>
      </c>
      <c r="K20" s="8" t="n">
        <f aca="false">J$272*H20</f>
        <v>3.13252097436788</v>
      </c>
      <c r="L20" s="8" t="n">
        <f aca="false">K20+J20</f>
        <v>307.132520974368</v>
      </c>
      <c r="M20" s="6"/>
      <c r="N20" s="6"/>
      <c r="O20" s="6" t="s">
        <v>64</v>
      </c>
    </row>
    <row r="21" customFormat="false" ht="12.75" hidden="false" customHeight="false" outlineLevel="0" collapsed="false">
      <c r="A21" s="6" t="s">
        <v>48</v>
      </c>
      <c r="B21" s="6" t="s">
        <v>49</v>
      </c>
      <c r="C21" s="6" t="s">
        <v>65</v>
      </c>
      <c r="D21" s="6" t="s">
        <v>66</v>
      </c>
      <c r="E21" s="7" t="n">
        <v>92</v>
      </c>
      <c r="F21" s="6" t="n">
        <v>1</v>
      </c>
      <c r="G21" s="6" t="n">
        <v>170</v>
      </c>
      <c r="H21" s="6" t="n">
        <f aca="false">G21*F21</f>
        <v>170</v>
      </c>
      <c r="I21" s="6" t="n">
        <v>15</v>
      </c>
      <c r="J21" s="6" t="n">
        <v>196</v>
      </c>
      <c r="K21" s="8" t="n">
        <f aca="false">J$272*H21</f>
        <v>2.01715365773689</v>
      </c>
      <c r="L21" s="8" t="n">
        <f aca="false">K21+J21</f>
        <v>198.017153657737</v>
      </c>
      <c r="M21" s="6"/>
      <c r="N21" s="6"/>
      <c r="O21" s="6"/>
    </row>
    <row r="22" customFormat="false" ht="12.75" hidden="false" customHeight="false" outlineLevel="0" collapsed="false">
      <c r="A22" s="6" t="s">
        <v>48</v>
      </c>
      <c r="B22" s="6" t="s">
        <v>67</v>
      </c>
      <c r="C22" s="6" t="s">
        <v>44</v>
      </c>
      <c r="D22" s="6" t="s">
        <v>39</v>
      </c>
      <c r="E22" s="7" t="n">
        <v>86</v>
      </c>
      <c r="F22" s="6" t="n">
        <v>1</v>
      </c>
      <c r="G22" s="6" t="n">
        <v>254</v>
      </c>
      <c r="H22" s="6" t="n">
        <f aca="false">G22*F22</f>
        <v>254</v>
      </c>
      <c r="I22" s="6" t="n">
        <v>15</v>
      </c>
      <c r="J22" s="6" t="n">
        <v>293</v>
      </c>
      <c r="K22" s="8" t="n">
        <f aca="false">J$272*H22</f>
        <v>3.01386487685394</v>
      </c>
      <c r="L22" s="8" t="n">
        <f aca="false">K22+J22</f>
        <v>296.013864876854</v>
      </c>
      <c r="M22" s="6"/>
      <c r="N22" s="6"/>
      <c r="O22" s="6"/>
    </row>
    <row r="23" customFormat="false" ht="12.75" hidden="false" customHeight="false" outlineLevel="0" collapsed="false">
      <c r="A23" s="6" t="s">
        <v>48</v>
      </c>
      <c r="B23" s="6" t="s">
        <v>55</v>
      </c>
      <c r="C23" s="6" t="s">
        <v>68</v>
      </c>
      <c r="D23" s="6" t="s">
        <v>51</v>
      </c>
      <c r="E23" s="7" t="n">
        <v>92</v>
      </c>
      <c r="F23" s="6" t="n">
        <v>1</v>
      </c>
      <c r="G23" s="6" t="n">
        <v>137</v>
      </c>
      <c r="H23" s="6" t="n">
        <f aca="false">G23*F23</f>
        <v>137</v>
      </c>
      <c r="I23" s="6" t="n">
        <v>15</v>
      </c>
      <c r="J23" s="6" t="n">
        <v>158</v>
      </c>
      <c r="K23" s="8" t="n">
        <f aca="false">J$272*H23</f>
        <v>1.62558853594091</v>
      </c>
      <c r="L23" s="8" t="n">
        <f aca="false">K23+J23</f>
        <v>159.625588535941</v>
      </c>
      <c r="M23" s="6"/>
      <c r="N23" s="6"/>
      <c r="O23" s="6" t="s">
        <v>69</v>
      </c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  <c r="G24" s="6"/>
      <c r="H24" s="6" t="n">
        <f aca="false">G24*F24</f>
        <v>0</v>
      </c>
      <c r="I24" s="6"/>
      <c r="J24" s="6"/>
      <c r="K24" s="8" t="n">
        <f aca="false">J$272*H24</f>
        <v>0</v>
      </c>
      <c r="L24" s="9" t="n">
        <f aca="false">SUM(L16:L23)</f>
        <v>1666.97968755424</v>
      </c>
      <c r="M24" s="6" t="n">
        <v>1650</v>
      </c>
      <c r="N24" s="8" t="n">
        <f aca="false">M24-L24</f>
        <v>-16.979687554244</v>
      </c>
      <c r="O24" s="6"/>
    </row>
    <row r="25" customFormat="false" ht="12.75" hidden="false" customHeight="false" outlineLevel="0" collapsed="false">
      <c r="A25" s="6" t="s">
        <v>70</v>
      </c>
      <c r="B25" s="6" t="s">
        <v>71</v>
      </c>
      <c r="C25" s="6" t="s">
        <v>72</v>
      </c>
      <c r="D25" s="6" t="s">
        <v>73</v>
      </c>
      <c r="E25" s="7" t="n">
        <v>68</v>
      </c>
      <c r="F25" s="6" t="n">
        <v>1</v>
      </c>
      <c r="G25" s="6" t="n">
        <v>176</v>
      </c>
      <c r="H25" s="6" t="n">
        <f aca="false">G25*F25</f>
        <v>176</v>
      </c>
      <c r="I25" s="6" t="n">
        <v>15</v>
      </c>
      <c r="J25" s="6" t="n">
        <v>203</v>
      </c>
      <c r="K25" s="8" t="n">
        <f aca="false">J$272*H25</f>
        <v>2.08834731624525</v>
      </c>
      <c r="L25" s="8" t="n">
        <f aca="false">K25+J25</f>
        <v>205.088347316245</v>
      </c>
      <c r="M25" s="6"/>
      <c r="N25" s="6"/>
      <c r="O25" s="6"/>
    </row>
    <row r="26" customFormat="false" ht="12.75" hidden="false" customHeight="false" outlineLevel="0" collapsed="false">
      <c r="A26" s="10" t="s">
        <v>70</v>
      </c>
      <c r="B26" s="10" t="s">
        <v>74</v>
      </c>
      <c r="C26" s="10" t="s">
        <v>75</v>
      </c>
      <c r="D26" s="10" t="s">
        <v>73</v>
      </c>
      <c r="E26" s="11" t="n">
        <v>68</v>
      </c>
      <c r="F26" s="10" t="n">
        <v>1</v>
      </c>
      <c r="G26" s="10" t="n">
        <v>231</v>
      </c>
      <c r="H26" s="10" t="n">
        <f aca="false">G26*F26</f>
        <v>231</v>
      </c>
      <c r="I26" s="10" t="n">
        <v>15</v>
      </c>
      <c r="J26" s="10" t="n">
        <v>266</v>
      </c>
      <c r="K26" s="12" t="n">
        <f aca="false">J$272*H26</f>
        <v>2.74095585257189</v>
      </c>
      <c r="L26" s="12" t="n">
        <f aca="false">K26+J26</f>
        <v>268.740955852572</v>
      </c>
      <c r="M26" s="10"/>
      <c r="N26" s="10"/>
      <c r="O26" s="13" t="s">
        <v>76</v>
      </c>
    </row>
    <row r="27" customFormat="false" ht="12.75" hidden="false" customHeight="false" outlineLevel="0" collapsed="false">
      <c r="A27" s="6" t="s">
        <v>70</v>
      </c>
      <c r="B27" s="6" t="s">
        <v>77</v>
      </c>
      <c r="C27" s="6" t="s">
        <v>78</v>
      </c>
      <c r="D27" s="6" t="s">
        <v>73</v>
      </c>
      <c r="E27" s="7" t="n">
        <v>68</v>
      </c>
      <c r="F27" s="6" t="n">
        <v>3</v>
      </c>
      <c r="G27" s="6" t="n">
        <v>116</v>
      </c>
      <c r="H27" s="6" t="n">
        <f aca="false">G27*F27</f>
        <v>348</v>
      </c>
      <c r="I27" s="6" t="n">
        <v>15</v>
      </c>
      <c r="J27" s="6" t="n">
        <v>401</v>
      </c>
      <c r="K27" s="8" t="n">
        <f aca="false">J$272*H27</f>
        <v>4.12923219348493</v>
      </c>
      <c r="L27" s="8" t="n">
        <f aca="false">K27+J27</f>
        <v>405.129232193485</v>
      </c>
      <c r="M27" s="6"/>
      <c r="N27" s="6"/>
      <c r="O27" s="6"/>
    </row>
    <row r="28" customFormat="false" ht="12.75" hidden="false" customHeight="false" outlineLevel="0" collapsed="false">
      <c r="A28" s="6" t="s">
        <v>70</v>
      </c>
      <c r="B28" s="6" t="s">
        <v>79</v>
      </c>
      <c r="C28" s="6" t="s">
        <v>80</v>
      </c>
      <c r="D28" s="6" t="s">
        <v>73</v>
      </c>
      <c r="E28" s="7" t="n">
        <v>68</v>
      </c>
      <c r="F28" s="6" t="n">
        <v>1</v>
      </c>
      <c r="G28" s="6" t="n">
        <v>274</v>
      </c>
      <c r="H28" s="6" t="n">
        <f aca="false">G28*F28</f>
        <v>274</v>
      </c>
      <c r="I28" s="6" t="n">
        <v>15</v>
      </c>
      <c r="J28" s="6" t="n">
        <v>316</v>
      </c>
      <c r="K28" s="8" t="n">
        <f aca="false">J$272*H28</f>
        <v>3.25117707188181</v>
      </c>
      <c r="L28" s="8" t="n">
        <f aca="false">K28+J28</f>
        <v>319.251177071882</v>
      </c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7"/>
      <c r="F29" s="6"/>
      <c r="G29" s="6"/>
      <c r="H29" s="6" t="n">
        <f aca="false">G29*F29</f>
        <v>0</v>
      </c>
      <c r="I29" s="6"/>
      <c r="J29" s="6"/>
      <c r="K29" s="8" t="n">
        <f aca="false">J$272*H29</f>
        <v>0</v>
      </c>
      <c r="L29" s="9" t="n">
        <f aca="false">SUM(L25:L28)</f>
        <v>1198.20971243418</v>
      </c>
      <c r="M29" s="6" t="n">
        <v>1186</v>
      </c>
      <c r="N29" s="8" t="n">
        <f aca="false">M29-L29</f>
        <v>-12.209712434184</v>
      </c>
      <c r="O29" s="6"/>
    </row>
    <row r="30" customFormat="false" ht="12.75" hidden="false" customHeight="false" outlineLevel="0" collapsed="false">
      <c r="A30" s="10" t="s">
        <v>81</v>
      </c>
      <c r="B30" s="10" t="s">
        <v>58</v>
      </c>
      <c r="C30" s="10" t="s">
        <v>82</v>
      </c>
      <c r="D30" s="10" t="s">
        <v>83</v>
      </c>
      <c r="E30" s="11" t="n">
        <v>68</v>
      </c>
      <c r="F30" s="10" t="n">
        <v>1</v>
      </c>
      <c r="G30" s="10" t="n">
        <v>231</v>
      </c>
      <c r="H30" s="10"/>
      <c r="I30" s="10" t="n">
        <v>15</v>
      </c>
      <c r="J30" s="10"/>
      <c r="K30" s="12" t="n">
        <f aca="false">J$272*H30</f>
        <v>0</v>
      </c>
      <c r="L30" s="12" t="n">
        <f aca="false">K30+J30</f>
        <v>0</v>
      </c>
      <c r="M30" s="10"/>
      <c r="N30" s="10"/>
      <c r="O30" s="13" t="s">
        <v>84</v>
      </c>
    </row>
    <row r="31" customFormat="false" ht="12.75" hidden="false" customHeight="false" outlineLevel="0" collapsed="false">
      <c r="A31" s="6" t="s">
        <v>81</v>
      </c>
      <c r="B31" s="6" t="s">
        <v>67</v>
      </c>
      <c r="C31" s="6" t="s">
        <v>85</v>
      </c>
      <c r="D31" s="6" t="s">
        <v>73</v>
      </c>
      <c r="E31" s="7" t="n">
        <v>68</v>
      </c>
      <c r="F31" s="6" t="n">
        <v>1</v>
      </c>
      <c r="G31" s="6" t="n">
        <v>242</v>
      </c>
      <c r="H31" s="6" t="n">
        <f aca="false">G31*F31</f>
        <v>242</v>
      </c>
      <c r="I31" s="6" t="n">
        <v>15</v>
      </c>
      <c r="J31" s="6" t="n">
        <v>279</v>
      </c>
      <c r="K31" s="8" t="n">
        <f aca="false">J$272*H31</f>
        <v>2.87147755983722</v>
      </c>
      <c r="L31" s="8" t="n">
        <f aca="false">K31+J31</f>
        <v>281.871477559837</v>
      </c>
      <c r="M31" s="6"/>
      <c r="N31" s="6"/>
      <c r="O31" s="6"/>
    </row>
    <row r="32" customFormat="false" ht="12.75" hidden="false" customHeight="false" outlineLevel="0" collapsed="false">
      <c r="A32" s="6" t="s">
        <v>81</v>
      </c>
      <c r="B32" s="6" t="s">
        <v>67</v>
      </c>
      <c r="C32" s="6" t="s">
        <v>85</v>
      </c>
      <c r="D32" s="6" t="s">
        <v>73</v>
      </c>
      <c r="E32" s="7" t="n">
        <v>74</v>
      </c>
      <c r="F32" s="6" t="n">
        <v>1</v>
      </c>
      <c r="G32" s="6" t="n">
        <v>242</v>
      </c>
      <c r="H32" s="6" t="n">
        <f aca="false">G32*F32</f>
        <v>242</v>
      </c>
      <c r="I32" s="6" t="n">
        <v>15</v>
      </c>
      <c r="J32" s="6" t="n">
        <v>279</v>
      </c>
      <c r="K32" s="8" t="n">
        <f aca="false">J$272*H32</f>
        <v>2.87147755983722</v>
      </c>
      <c r="L32" s="8" t="n">
        <f aca="false">K32+J32</f>
        <v>281.871477559837</v>
      </c>
      <c r="M32" s="6"/>
      <c r="N32" s="6"/>
      <c r="O32" s="6"/>
    </row>
    <row r="33" customFormat="false" ht="12.75" hidden="false" customHeight="false" outlineLevel="0" collapsed="false">
      <c r="A33" s="6" t="s">
        <v>81</v>
      </c>
      <c r="B33" s="6" t="s">
        <v>67</v>
      </c>
      <c r="C33" s="6" t="s">
        <v>85</v>
      </c>
      <c r="D33" s="6" t="s">
        <v>73</v>
      </c>
      <c r="E33" s="7" t="n">
        <v>62</v>
      </c>
      <c r="F33" s="6" t="n">
        <v>1</v>
      </c>
      <c r="G33" s="6" t="n">
        <v>242</v>
      </c>
      <c r="H33" s="6" t="n">
        <f aca="false">G33*F33</f>
        <v>242</v>
      </c>
      <c r="I33" s="6" t="n">
        <v>15</v>
      </c>
      <c r="J33" s="6" t="n">
        <v>279</v>
      </c>
      <c r="K33" s="8" t="n">
        <f aca="false">J$272*H33</f>
        <v>2.87147755983722</v>
      </c>
      <c r="L33" s="8" t="n">
        <f aca="false">K33+J33</f>
        <v>281.871477559837</v>
      </c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7"/>
      <c r="F34" s="6"/>
      <c r="G34" s="6"/>
      <c r="H34" s="6" t="n">
        <f aca="false">G34*F34</f>
        <v>0</v>
      </c>
      <c r="I34" s="6"/>
      <c r="J34" s="6"/>
      <c r="K34" s="8" t="n">
        <f aca="false">J$272*H34</f>
        <v>0</v>
      </c>
      <c r="L34" s="9" t="n">
        <f aca="false">SUM(L30:L33)</f>
        <v>845.614432679512</v>
      </c>
      <c r="M34" s="6" t="n">
        <v>840</v>
      </c>
      <c r="N34" s="8" t="n">
        <f aca="false">M34-L34</f>
        <v>-5.61443267951165</v>
      </c>
      <c r="O34" s="6"/>
    </row>
    <row r="35" customFormat="false" ht="12.75" hidden="false" customHeight="false" outlineLevel="0" collapsed="false">
      <c r="A35" s="6" t="s">
        <v>86</v>
      </c>
      <c r="B35" s="6" t="s">
        <v>87</v>
      </c>
      <c r="C35" s="6" t="s">
        <v>88</v>
      </c>
      <c r="D35" s="6" t="s">
        <v>89</v>
      </c>
      <c r="E35" s="7" t="n">
        <v>86</v>
      </c>
      <c r="F35" s="6" t="n">
        <v>1</v>
      </c>
      <c r="G35" s="6" t="n">
        <v>250</v>
      </c>
      <c r="H35" s="6" t="n">
        <f aca="false">G35*F35</f>
        <v>250</v>
      </c>
      <c r="I35" s="6" t="n">
        <v>15</v>
      </c>
      <c r="J35" s="6" t="n">
        <v>288</v>
      </c>
      <c r="K35" s="8" t="n">
        <f aca="false">J$272*H35</f>
        <v>2.96640243784837</v>
      </c>
      <c r="L35" s="8" t="n">
        <f aca="false">K35+J35</f>
        <v>290.966402437848</v>
      </c>
      <c r="M35" s="6"/>
      <c r="N35" s="6"/>
      <c r="O35" s="6"/>
    </row>
    <row r="36" customFormat="false" ht="12.75" hidden="false" customHeight="false" outlineLevel="0" collapsed="false">
      <c r="A36" s="6" t="s">
        <v>86</v>
      </c>
      <c r="B36" s="6" t="s">
        <v>90</v>
      </c>
      <c r="C36" s="6" t="s">
        <v>19</v>
      </c>
      <c r="D36" s="6" t="s">
        <v>91</v>
      </c>
      <c r="E36" s="7" t="n">
        <v>86</v>
      </c>
      <c r="F36" s="6" t="n">
        <v>1</v>
      </c>
      <c r="G36" s="6" t="n">
        <v>567</v>
      </c>
      <c r="H36" s="6" t="n">
        <f aca="false">G36*F36</f>
        <v>567</v>
      </c>
      <c r="I36" s="6" t="n">
        <v>15</v>
      </c>
      <c r="J36" s="6" t="n">
        <v>653</v>
      </c>
      <c r="K36" s="8" t="n">
        <f aca="false">J$272*H36</f>
        <v>6.7278007290401</v>
      </c>
      <c r="L36" s="8" t="n">
        <f aca="false">K36+J36</f>
        <v>659.72780072904</v>
      </c>
      <c r="M36" s="6"/>
      <c r="N36" s="6"/>
      <c r="O36" s="6"/>
    </row>
    <row r="37" customFormat="false" ht="12.75" hidden="false" customHeight="false" outlineLevel="0" collapsed="false">
      <c r="A37" s="6" t="s">
        <v>86</v>
      </c>
      <c r="B37" s="6" t="s">
        <v>87</v>
      </c>
      <c r="C37" s="6" t="s">
        <v>92</v>
      </c>
      <c r="D37" s="6" t="s">
        <v>89</v>
      </c>
      <c r="E37" s="7" t="n">
        <v>86</v>
      </c>
      <c r="F37" s="6" t="n">
        <v>1</v>
      </c>
      <c r="G37" s="6" t="n">
        <v>210</v>
      </c>
      <c r="H37" s="6" t="n">
        <f aca="false">G37*F37</f>
        <v>210</v>
      </c>
      <c r="I37" s="6" t="n">
        <v>15</v>
      </c>
      <c r="J37" s="6" t="n">
        <v>242</v>
      </c>
      <c r="K37" s="8" t="n">
        <f aca="false">J$272*H37</f>
        <v>2.49177804779263</v>
      </c>
      <c r="L37" s="8" t="n">
        <f aca="false">K37+J37</f>
        <v>244.491778047793</v>
      </c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7"/>
      <c r="F38" s="6"/>
      <c r="G38" s="6"/>
      <c r="H38" s="6" t="n">
        <f aca="false">G38*F38</f>
        <v>0</v>
      </c>
      <c r="I38" s="6"/>
      <c r="J38" s="6"/>
      <c r="K38" s="8" t="n">
        <f aca="false">J$272*H38</f>
        <v>0</v>
      </c>
      <c r="L38" s="9" t="n">
        <f aca="false">SUM(L35:L37)</f>
        <v>1195.18598121468</v>
      </c>
      <c r="M38" s="6" t="n">
        <v>1183</v>
      </c>
      <c r="N38" s="8" t="n">
        <f aca="false">M38-L38</f>
        <v>-12.1859812146811</v>
      </c>
      <c r="O38" s="6"/>
    </row>
    <row r="39" customFormat="false" ht="12.75" hidden="false" customHeight="false" outlineLevel="0" collapsed="false">
      <c r="A39" s="6" t="s">
        <v>93</v>
      </c>
      <c r="B39" s="6" t="s">
        <v>94</v>
      </c>
      <c r="C39" s="6" t="s">
        <v>95</v>
      </c>
      <c r="D39" s="6" t="s">
        <v>89</v>
      </c>
      <c r="E39" s="7" t="n">
        <v>68</v>
      </c>
      <c r="F39" s="6" t="n">
        <v>1</v>
      </c>
      <c r="G39" s="6" t="n">
        <v>274</v>
      </c>
      <c r="H39" s="6" t="n">
        <f aca="false">G39*F39</f>
        <v>274</v>
      </c>
      <c r="I39" s="6" t="n">
        <v>15</v>
      </c>
      <c r="J39" s="6" t="n">
        <v>316</v>
      </c>
      <c r="K39" s="8" t="n">
        <f aca="false">J$272*H39</f>
        <v>3.25117707188181</v>
      </c>
      <c r="L39" s="8" t="n">
        <f aca="false">K39+J39</f>
        <v>319.251177071882</v>
      </c>
      <c r="M39" s="6"/>
      <c r="N39" s="6"/>
      <c r="O39" s="6"/>
    </row>
    <row r="40" customFormat="false" ht="12.75" hidden="false" customHeight="false" outlineLevel="0" collapsed="false">
      <c r="A40" s="6" t="s">
        <v>93</v>
      </c>
      <c r="B40" s="6" t="s">
        <v>96</v>
      </c>
      <c r="C40" s="6" t="s">
        <v>97</v>
      </c>
      <c r="D40" s="6" t="s">
        <v>89</v>
      </c>
      <c r="E40" s="7" t="n">
        <v>68</v>
      </c>
      <c r="F40" s="6" t="n">
        <v>1</v>
      </c>
      <c r="G40" s="6" t="n">
        <v>254</v>
      </c>
      <c r="H40" s="6" t="n">
        <f aca="false">G40*F40</f>
        <v>254</v>
      </c>
      <c r="I40" s="6" t="n">
        <v>15</v>
      </c>
      <c r="J40" s="6" t="n">
        <v>293</v>
      </c>
      <c r="K40" s="8" t="n">
        <f aca="false">J$272*H40</f>
        <v>3.01386487685394</v>
      </c>
      <c r="L40" s="8" t="n">
        <f aca="false">K40+J40</f>
        <v>296.013864876854</v>
      </c>
      <c r="M40" s="6"/>
      <c r="N40" s="6"/>
      <c r="O40" s="6"/>
    </row>
    <row r="41" customFormat="false" ht="12.75" hidden="false" customHeight="false" outlineLevel="0" collapsed="false">
      <c r="A41" s="6" t="s">
        <v>93</v>
      </c>
      <c r="B41" s="6" t="s">
        <v>98</v>
      </c>
      <c r="C41" s="6" t="s">
        <v>99</v>
      </c>
      <c r="D41" s="6" t="s">
        <v>89</v>
      </c>
      <c r="E41" s="7" t="n">
        <v>68</v>
      </c>
      <c r="F41" s="6" t="n">
        <v>1</v>
      </c>
      <c r="G41" s="6" t="n">
        <v>176</v>
      </c>
      <c r="H41" s="6" t="n">
        <f aca="false">G41*F41</f>
        <v>176</v>
      </c>
      <c r="I41" s="6" t="n">
        <v>15</v>
      </c>
      <c r="J41" s="6" t="n">
        <v>203</v>
      </c>
      <c r="K41" s="8" t="n">
        <f aca="false">J$272*H41</f>
        <v>2.08834731624525</v>
      </c>
      <c r="L41" s="8" t="n">
        <f aca="false">K41+J41</f>
        <v>205.088347316245</v>
      </c>
      <c r="M41" s="6"/>
      <c r="N41" s="6"/>
      <c r="O41" s="6"/>
    </row>
    <row r="42" customFormat="false" ht="12.75" hidden="false" customHeight="false" outlineLevel="0" collapsed="false">
      <c r="A42" s="6" t="s">
        <v>93</v>
      </c>
      <c r="B42" s="6" t="s">
        <v>100</v>
      </c>
      <c r="C42" s="6" t="s">
        <v>101</v>
      </c>
      <c r="D42" s="6" t="s">
        <v>89</v>
      </c>
      <c r="E42" s="7" t="n">
        <v>68</v>
      </c>
      <c r="F42" s="6" t="n">
        <v>1</v>
      </c>
      <c r="G42" s="6" t="n">
        <v>171</v>
      </c>
      <c r="H42" s="6" t="n">
        <f aca="false">G42*F42</f>
        <v>171</v>
      </c>
      <c r="I42" s="6" t="n">
        <v>15</v>
      </c>
      <c r="J42" s="6" t="n">
        <v>197</v>
      </c>
      <c r="K42" s="8" t="n">
        <f aca="false">J$272*H42</f>
        <v>2.02901926748828</v>
      </c>
      <c r="L42" s="8" t="n">
        <f aca="false">K42+J42</f>
        <v>199.029019267488</v>
      </c>
      <c r="M42" s="6"/>
      <c r="N42" s="6"/>
      <c r="O42" s="6"/>
    </row>
    <row r="43" customFormat="false" ht="12.75" hidden="false" customHeight="false" outlineLevel="0" collapsed="false">
      <c r="A43" s="6" t="s">
        <v>93</v>
      </c>
      <c r="B43" s="6" t="s">
        <v>102</v>
      </c>
      <c r="C43" s="6" t="s">
        <v>103</v>
      </c>
      <c r="D43" s="6" t="s">
        <v>89</v>
      </c>
      <c r="E43" s="7" t="n">
        <v>68</v>
      </c>
      <c r="F43" s="6" t="n">
        <v>1</v>
      </c>
      <c r="G43" s="6" t="n">
        <v>154</v>
      </c>
      <c r="H43" s="6" t="n">
        <f aca="false">G43*F43</f>
        <v>154</v>
      </c>
      <c r="I43" s="6" t="n">
        <v>15</v>
      </c>
      <c r="J43" s="6" t="n">
        <v>178</v>
      </c>
      <c r="K43" s="8" t="n">
        <f aca="false">J$272*H43</f>
        <v>1.82730390171459</v>
      </c>
      <c r="L43" s="8" t="n">
        <f aca="false">K43+J43</f>
        <v>179.827303901715</v>
      </c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7"/>
      <c r="F44" s="6"/>
      <c r="G44" s="6"/>
      <c r="H44" s="6" t="n">
        <f aca="false">G44*F44</f>
        <v>0</v>
      </c>
      <c r="I44" s="6"/>
      <c r="J44" s="6"/>
      <c r="K44" s="8" t="n">
        <f aca="false">J$272*H44</f>
        <v>0</v>
      </c>
      <c r="L44" s="9" t="n">
        <f aca="false">SUM(L39:L43)</f>
        <v>1199.20971243418</v>
      </c>
      <c r="M44" s="6" t="n">
        <v>1187</v>
      </c>
      <c r="N44" s="8" t="n">
        <f aca="false">M44-L44</f>
        <v>-12.2097124341838</v>
      </c>
      <c r="O44" s="6"/>
    </row>
    <row r="45" customFormat="false" ht="12.75" hidden="false" customHeight="false" outlineLevel="0" collapsed="false">
      <c r="A45" s="6" t="s">
        <v>104</v>
      </c>
      <c r="B45" s="6" t="s">
        <v>21</v>
      </c>
      <c r="C45" s="6" t="s">
        <v>105</v>
      </c>
      <c r="D45" s="6" t="s">
        <v>106</v>
      </c>
      <c r="E45" s="7" t="n">
        <v>62</v>
      </c>
      <c r="F45" s="6" t="n">
        <v>1</v>
      </c>
      <c r="G45" s="6" t="n">
        <v>278</v>
      </c>
      <c r="H45" s="6" t="n">
        <f aca="false">G45*F45</f>
        <v>278</v>
      </c>
      <c r="I45" s="6" t="n">
        <v>15</v>
      </c>
      <c r="J45" s="6" t="n">
        <v>320</v>
      </c>
      <c r="K45" s="8" t="n">
        <f aca="false">J$272*H45</f>
        <v>3.29863951088738</v>
      </c>
      <c r="L45" s="8" t="n">
        <f aca="false">K45+J45</f>
        <v>323.298639510887</v>
      </c>
      <c r="M45" s="6"/>
      <c r="N45" s="6"/>
      <c r="O45" s="6"/>
    </row>
    <row r="46" customFormat="false" ht="12.75" hidden="false" customHeight="false" outlineLevel="0" collapsed="false">
      <c r="A46" s="6" t="s">
        <v>104</v>
      </c>
      <c r="B46" s="6" t="s">
        <v>21</v>
      </c>
      <c r="C46" s="6" t="s">
        <v>107</v>
      </c>
      <c r="D46" s="6" t="s">
        <v>108</v>
      </c>
      <c r="E46" s="7" t="n">
        <v>62</v>
      </c>
      <c r="F46" s="6" t="n">
        <v>1</v>
      </c>
      <c r="G46" s="6" t="n">
        <v>254</v>
      </c>
      <c r="H46" s="6" t="n">
        <f aca="false">G46*F46</f>
        <v>254</v>
      </c>
      <c r="I46" s="6" t="n">
        <v>15</v>
      </c>
      <c r="J46" s="6" t="n">
        <v>293</v>
      </c>
      <c r="K46" s="8" t="n">
        <f aca="false">J$272*H46</f>
        <v>3.01386487685394</v>
      </c>
      <c r="L46" s="8" t="n">
        <f aca="false">K46+J46</f>
        <v>296.013864876854</v>
      </c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6"/>
      <c r="E47" s="7"/>
      <c r="F47" s="6"/>
      <c r="G47" s="6"/>
      <c r="H47" s="6" t="n">
        <f aca="false">G47*F47</f>
        <v>0</v>
      </c>
      <c r="I47" s="6"/>
      <c r="J47" s="6"/>
      <c r="K47" s="8" t="n">
        <f aca="false">J$272*H47</f>
        <v>0</v>
      </c>
      <c r="L47" s="9" t="n">
        <f aca="false">SUM(L45:L46)</f>
        <v>619.312504387741</v>
      </c>
      <c r="M47" s="6" t="n">
        <v>613</v>
      </c>
      <c r="N47" s="8" t="n">
        <f aca="false">M47-L47</f>
        <v>-6.31250438774123</v>
      </c>
      <c r="O47" s="6"/>
    </row>
    <row r="48" customFormat="false" ht="12.75" hidden="false" customHeight="false" outlineLevel="0" collapsed="false">
      <c r="A48" s="6" t="s">
        <v>109</v>
      </c>
      <c r="B48" s="6" t="s">
        <v>110</v>
      </c>
      <c r="C48" s="6" t="s">
        <v>33</v>
      </c>
      <c r="D48" s="6" t="s">
        <v>111</v>
      </c>
      <c r="E48" s="7" t="n">
        <v>80</v>
      </c>
      <c r="F48" s="6" t="n">
        <v>1</v>
      </c>
      <c r="G48" s="6" t="n">
        <v>210</v>
      </c>
      <c r="H48" s="6" t="n">
        <f aca="false">G48*F48</f>
        <v>210</v>
      </c>
      <c r="I48" s="6" t="n">
        <v>15</v>
      </c>
      <c r="J48" s="6" t="n">
        <v>242</v>
      </c>
      <c r="K48" s="8" t="n">
        <f aca="false">J$272*H48</f>
        <v>2.49177804779263</v>
      </c>
      <c r="L48" s="8" t="n">
        <f aca="false">K48+J48</f>
        <v>244.491778047793</v>
      </c>
      <c r="M48" s="6"/>
      <c r="N48" s="6"/>
      <c r="O48" s="6"/>
    </row>
    <row r="49" customFormat="false" ht="12.75" hidden="false" customHeight="false" outlineLevel="0" collapsed="false">
      <c r="A49" s="6" t="s">
        <v>109</v>
      </c>
      <c r="B49" s="6" t="s">
        <v>110</v>
      </c>
      <c r="C49" s="6" t="s">
        <v>33</v>
      </c>
      <c r="D49" s="6" t="s">
        <v>111</v>
      </c>
      <c r="E49" s="7" t="n">
        <v>86</v>
      </c>
      <c r="F49" s="6" t="n">
        <v>1</v>
      </c>
      <c r="G49" s="6" t="n">
        <v>210</v>
      </c>
      <c r="H49" s="6" t="n">
        <f aca="false">G49*F49</f>
        <v>210</v>
      </c>
      <c r="I49" s="6" t="n">
        <v>15</v>
      </c>
      <c r="J49" s="6" t="n">
        <v>242</v>
      </c>
      <c r="K49" s="8" t="n">
        <f aca="false">J$272*H49</f>
        <v>2.49177804779263</v>
      </c>
      <c r="L49" s="8" t="n">
        <f aca="false">K49+J49</f>
        <v>244.491778047793</v>
      </c>
      <c r="M49" s="6"/>
      <c r="N49" s="6"/>
      <c r="O49" s="6"/>
    </row>
    <row r="50" customFormat="false" ht="12.75" hidden="false" customHeight="false" outlineLevel="0" collapsed="false">
      <c r="A50" s="6"/>
      <c r="B50" s="6"/>
      <c r="C50" s="6"/>
      <c r="D50" s="6"/>
      <c r="E50" s="7"/>
      <c r="F50" s="6"/>
      <c r="G50" s="6"/>
      <c r="H50" s="6" t="n">
        <f aca="false">G50*F50</f>
        <v>0</v>
      </c>
      <c r="I50" s="6"/>
      <c r="J50" s="6"/>
      <c r="K50" s="8" t="n">
        <f aca="false">J$272*H50</f>
        <v>0</v>
      </c>
      <c r="L50" s="9" t="n">
        <f aca="false">SUM(L48:L49)</f>
        <v>488.983556095585</v>
      </c>
      <c r="M50" s="6" t="n">
        <v>484</v>
      </c>
      <c r="N50" s="8" t="n">
        <f aca="false">M50-L50</f>
        <v>-4.98355609558524</v>
      </c>
      <c r="O50" s="6"/>
    </row>
    <row r="51" customFormat="false" ht="12.75" hidden="false" customHeight="false" outlineLevel="0" collapsed="false">
      <c r="A51" s="6" t="s">
        <v>112</v>
      </c>
      <c r="B51" s="6" t="s">
        <v>113</v>
      </c>
      <c r="C51" s="6" t="s">
        <v>114</v>
      </c>
      <c r="D51" s="6" t="s">
        <v>115</v>
      </c>
      <c r="E51" s="7" t="s">
        <v>116</v>
      </c>
      <c r="F51" s="6" t="n">
        <v>1</v>
      </c>
      <c r="G51" s="6" t="n">
        <v>200</v>
      </c>
      <c r="H51" s="6" t="n">
        <f aca="false">G51*F51</f>
        <v>200</v>
      </c>
      <c r="I51" s="6" t="n">
        <v>15</v>
      </c>
      <c r="J51" s="6" t="n">
        <v>230</v>
      </c>
      <c r="K51" s="8" t="n">
        <f aca="false">J$272*H51</f>
        <v>2.37312195027869</v>
      </c>
      <c r="L51" s="8" t="n">
        <f aca="false">K51+J51</f>
        <v>232.373121950279</v>
      </c>
      <c r="M51" s="6"/>
      <c r="N51" s="6"/>
      <c r="O51" s="6"/>
    </row>
    <row r="52" customFormat="false" ht="12.75" hidden="false" customHeight="false" outlineLevel="0" collapsed="false">
      <c r="A52" s="6"/>
      <c r="B52" s="6"/>
      <c r="C52" s="6"/>
      <c r="D52" s="6"/>
      <c r="E52" s="7"/>
      <c r="F52" s="6"/>
      <c r="G52" s="6"/>
      <c r="H52" s="6" t="n">
        <f aca="false">G52*F52</f>
        <v>0</v>
      </c>
      <c r="I52" s="6"/>
      <c r="J52" s="6"/>
      <c r="K52" s="8" t="n">
        <f aca="false">J$272*H52</f>
        <v>0</v>
      </c>
      <c r="L52" s="9" t="n">
        <f aca="false">SUM(L51)</f>
        <v>232.373121950279</v>
      </c>
      <c r="M52" s="6" t="n">
        <v>230</v>
      </c>
      <c r="N52" s="8" t="n">
        <f aca="false">M52-L52</f>
        <v>-2.37312195027869</v>
      </c>
      <c r="O52" s="6"/>
    </row>
    <row r="53" customFormat="false" ht="12.75" hidden="false" customHeight="false" outlineLevel="0" collapsed="false">
      <c r="A53" s="6" t="s">
        <v>117</v>
      </c>
      <c r="B53" s="6" t="s">
        <v>118</v>
      </c>
      <c r="C53" s="6" t="s">
        <v>119</v>
      </c>
      <c r="D53" s="6" t="s">
        <v>120</v>
      </c>
      <c r="E53" s="7" t="n">
        <v>56</v>
      </c>
      <c r="F53" s="6" t="n">
        <v>1</v>
      </c>
      <c r="G53" s="6" t="n">
        <v>122</v>
      </c>
      <c r="H53" s="6" t="n">
        <f aca="false">G53*F53</f>
        <v>122</v>
      </c>
      <c r="I53" s="6" t="n">
        <v>15</v>
      </c>
      <c r="J53" s="6" t="n">
        <v>141</v>
      </c>
      <c r="K53" s="8" t="n">
        <f aca="false">J$272*H53</f>
        <v>1.44760438967</v>
      </c>
      <c r="L53" s="8" t="n">
        <f aca="false">K53+J53</f>
        <v>142.44760438967</v>
      </c>
      <c r="M53" s="6"/>
      <c r="N53" s="6"/>
      <c r="O53" s="6"/>
    </row>
    <row r="54" customFormat="false" ht="12.75" hidden="false" customHeight="false" outlineLevel="0" collapsed="false">
      <c r="A54" s="6" t="s">
        <v>117</v>
      </c>
      <c r="B54" s="6" t="s">
        <v>121</v>
      </c>
      <c r="C54" s="6" t="s">
        <v>122</v>
      </c>
      <c r="D54" s="6" t="s">
        <v>66</v>
      </c>
      <c r="E54" s="7" t="n">
        <v>56</v>
      </c>
      <c r="F54" s="6" t="n">
        <v>1</v>
      </c>
      <c r="G54" s="6" t="n">
        <v>290</v>
      </c>
      <c r="H54" s="6" t="n">
        <f aca="false">G54*F54</f>
        <v>290</v>
      </c>
      <c r="I54" s="6" t="n">
        <v>15</v>
      </c>
      <c r="J54" s="6" t="n">
        <v>334</v>
      </c>
      <c r="K54" s="8" t="n">
        <f aca="false">J$272*H54</f>
        <v>3.44102682790411</v>
      </c>
      <c r="L54" s="8" t="n">
        <f aca="false">K54+J54</f>
        <v>337.441026827904</v>
      </c>
      <c r="M54" s="6"/>
      <c r="N54" s="6"/>
      <c r="O54" s="6"/>
    </row>
    <row r="55" customFormat="false" ht="12.75" hidden="false" customHeight="false" outlineLevel="0" collapsed="false">
      <c r="A55" s="6" t="s">
        <v>117</v>
      </c>
      <c r="B55" s="6" t="s">
        <v>123</v>
      </c>
      <c r="C55" s="6" t="s">
        <v>124</v>
      </c>
      <c r="D55" s="6" t="s">
        <v>120</v>
      </c>
      <c r="E55" s="7" t="n">
        <v>62</v>
      </c>
      <c r="F55" s="6" t="n">
        <v>1</v>
      </c>
      <c r="G55" s="6" t="n">
        <v>122</v>
      </c>
      <c r="H55" s="6" t="n">
        <f aca="false">G55*F55</f>
        <v>122</v>
      </c>
      <c r="I55" s="6" t="n">
        <v>15</v>
      </c>
      <c r="J55" s="6" t="n">
        <v>141</v>
      </c>
      <c r="K55" s="8" t="n">
        <f aca="false">J$272*H55</f>
        <v>1.44760438967</v>
      </c>
      <c r="L55" s="8" t="n">
        <f aca="false">K55+J55</f>
        <v>142.44760438967</v>
      </c>
      <c r="M55" s="6"/>
      <c r="N55" s="6"/>
      <c r="O55" s="6"/>
    </row>
    <row r="56" customFormat="false" ht="12.75" hidden="false" customHeight="false" outlineLevel="0" collapsed="false">
      <c r="A56" s="6" t="s">
        <v>117</v>
      </c>
      <c r="B56" s="6" t="s">
        <v>125</v>
      </c>
      <c r="C56" s="6" t="s">
        <v>126</v>
      </c>
      <c r="D56" s="6" t="s">
        <v>120</v>
      </c>
      <c r="E56" s="7" t="n">
        <v>56</v>
      </c>
      <c r="F56" s="6" t="n">
        <v>1</v>
      </c>
      <c r="G56" s="6" t="n">
        <v>115</v>
      </c>
      <c r="H56" s="6" t="n">
        <f aca="false">G56*F56</f>
        <v>115</v>
      </c>
      <c r="I56" s="6" t="n">
        <v>15</v>
      </c>
      <c r="J56" s="6" t="n">
        <v>133</v>
      </c>
      <c r="K56" s="8" t="n">
        <f aca="false">J$272*H56</f>
        <v>1.36454512141025</v>
      </c>
      <c r="L56" s="8" t="n">
        <f aca="false">K56+J56</f>
        <v>134.36454512141</v>
      </c>
      <c r="M56" s="6"/>
      <c r="N56" s="6"/>
      <c r="O56" s="6"/>
    </row>
    <row r="57" customFormat="false" ht="12.75" hidden="false" customHeight="false" outlineLevel="0" collapsed="false">
      <c r="A57" s="6" t="s">
        <v>117</v>
      </c>
      <c r="B57" s="6" t="s">
        <v>127</v>
      </c>
      <c r="C57" s="6" t="s">
        <v>128</v>
      </c>
      <c r="D57" s="6" t="s">
        <v>17</v>
      </c>
      <c r="E57" s="7" t="n">
        <v>62</v>
      </c>
      <c r="F57" s="6" t="n">
        <v>1</v>
      </c>
      <c r="G57" s="6" t="n">
        <v>290</v>
      </c>
      <c r="H57" s="6" t="n">
        <f aca="false">G57*F57</f>
        <v>290</v>
      </c>
      <c r="I57" s="6" t="n">
        <v>15</v>
      </c>
      <c r="J57" s="6" t="n">
        <v>334</v>
      </c>
      <c r="K57" s="8" t="n">
        <f aca="false">J$272*H57</f>
        <v>3.44102682790411</v>
      </c>
      <c r="L57" s="8" t="n">
        <f aca="false">K57+J57</f>
        <v>337.441026827904</v>
      </c>
      <c r="M57" s="6"/>
      <c r="N57" s="6"/>
      <c r="O57" s="6"/>
    </row>
    <row r="58" customFormat="false" ht="12.75" hidden="false" customHeight="false" outlineLevel="0" collapsed="false">
      <c r="A58" s="6" t="s">
        <v>117</v>
      </c>
      <c r="B58" s="6" t="s">
        <v>129</v>
      </c>
      <c r="C58" s="6" t="s">
        <v>130</v>
      </c>
      <c r="D58" s="6" t="s">
        <v>66</v>
      </c>
      <c r="E58" s="7" t="s">
        <v>131</v>
      </c>
      <c r="F58" s="6" t="n">
        <v>1</v>
      </c>
      <c r="G58" s="6" t="n">
        <v>45</v>
      </c>
      <c r="H58" s="6" t="n">
        <f aca="false">G58*F58</f>
        <v>45</v>
      </c>
      <c r="I58" s="6" t="n">
        <v>15</v>
      </c>
      <c r="J58" s="6" t="n">
        <v>52</v>
      </c>
      <c r="K58" s="8" t="n">
        <f aca="false">J$272*H58</f>
        <v>0.533952438812706</v>
      </c>
      <c r="L58" s="8" t="n">
        <f aca="false">K58+J58</f>
        <v>52.5339524388127</v>
      </c>
      <c r="M58" s="6"/>
      <c r="N58" s="6"/>
      <c r="O58" s="6"/>
    </row>
    <row r="59" customFormat="false" ht="12.75" hidden="false" customHeight="false" outlineLevel="0" collapsed="false">
      <c r="A59" s="6" t="s">
        <v>117</v>
      </c>
      <c r="B59" s="6" t="s">
        <v>132</v>
      </c>
      <c r="C59" s="6" t="s">
        <v>133</v>
      </c>
      <c r="D59" s="6" t="s">
        <v>134</v>
      </c>
      <c r="E59" s="7" t="s">
        <v>135</v>
      </c>
      <c r="F59" s="6" t="n">
        <v>1</v>
      </c>
      <c r="G59" s="6" t="n">
        <v>45</v>
      </c>
      <c r="H59" s="6" t="n">
        <f aca="false">G59*F59</f>
        <v>45</v>
      </c>
      <c r="I59" s="6" t="n">
        <v>15</v>
      </c>
      <c r="J59" s="6" t="n">
        <v>52</v>
      </c>
      <c r="K59" s="8" t="n">
        <f aca="false">J$272*H59</f>
        <v>0.533952438812706</v>
      </c>
      <c r="L59" s="8" t="n">
        <f aca="false">K59+J59</f>
        <v>52.5339524388127</v>
      </c>
      <c r="M59" s="6"/>
      <c r="N59" s="6"/>
      <c r="O59" s="6"/>
    </row>
    <row r="60" customFormat="false" ht="12.75" hidden="false" customHeight="false" outlineLevel="0" collapsed="false">
      <c r="A60" s="6"/>
      <c r="B60" s="6"/>
      <c r="C60" s="6"/>
      <c r="D60" s="6"/>
      <c r="E60" s="7"/>
      <c r="F60" s="6"/>
      <c r="G60" s="6"/>
      <c r="H60" s="6" t="n">
        <f aca="false">G60*F60</f>
        <v>0</v>
      </c>
      <c r="I60" s="6"/>
      <c r="J60" s="6"/>
      <c r="K60" s="8" t="n">
        <f aca="false">J$272*H60</f>
        <v>0</v>
      </c>
      <c r="L60" s="9" t="n">
        <f aca="false">SUM(L53:L59)</f>
        <v>1199.20971243418</v>
      </c>
      <c r="M60" s="6" t="n">
        <v>1187</v>
      </c>
      <c r="N60" s="8" t="n">
        <f aca="false">M60-L60</f>
        <v>-12.209712434184</v>
      </c>
      <c r="O60" s="6"/>
    </row>
    <row r="61" customFormat="false" ht="12.75" hidden="false" customHeight="false" outlineLevel="0" collapsed="false">
      <c r="A61" s="6" t="s">
        <v>136</v>
      </c>
      <c r="B61" s="6" t="s">
        <v>137</v>
      </c>
      <c r="C61" s="6" t="s">
        <v>138</v>
      </c>
      <c r="D61" s="6" t="s">
        <v>139</v>
      </c>
      <c r="E61" s="7" t="n">
        <v>80</v>
      </c>
      <c r="F61" s="6" t="n">
        <v>1</v>
      </c>
      <c r="G61" s="6" t="n">
        <v>405</v>
      </c>
      <c r="H61" s="6" t="n">
        <f aca="false">G61*F61</f>
        <v>405</v>
      </c>
      <c r="I61" s="6" t="n">
        <v>15</v>
      </c>
      <c r="J61" s="6" t="n">
        <v>466</v>
      </c>
      <c r="K61" s="8" t="n">
        <f aca="false">J$272*H61</f>
        <v>4.80557194931436</v>
      </c>
      <c r="L61" s="8" t="n">
        <f aca="false">K61+J61</f>
        <v>470.805571949314</v>
      </c>
      <c r="M61" s="6"/>
      <c r="N61" s="6"/>
      <c r="O61" s="6"/>
    </row>
    <row r="62" customFormat="false" ht="12.75" hidden="false" customHeight="false" outlineLevel="0" collapsed="false">
      <c r="A62" s="6" t="s">
        <v>136</v>
      </c>
      <c r="B62" s="6" t="s">
        <v>140</v>
      </c>
      <c r="C62" s="6" t="s">
        <v>141</v>
      </c>
      <c r="D62" s="6" t="s">
        <v>142</v>
      </c>
      <c r="E62" s="7" t="n">
        <v>80</v>
      </c>
      <c r="F62" s="6" t="n">
        <v>1</v>
      </c>
      <c r="G62" s="6" t="n">
        <v>248</v>
      </c>
      <c r="H62" s="6" t="n">
        <f aca="false">G62*F62</f>
        <v>248</v>
      </c>
      <c r="I62" s="6" t="n">
        <v>15</v>
      </c>
      <c r="J62" s="6" t="n">
        <v>286</v>
      </c>
      <c r="K62" s="8" t="n">
        <f aca="false">J$272*H62</f>
        <v>2.94267121834558</v>
      </c>
      <c r="L62" s="8" t="n">
        <f aca="false">K62+J62</f>
        <v>288.942671218346</v>
      </c>
      <c r="M62" s="6"/>
      <c r="N62" s="6"/>
      <c r="O62" s="6"/>
    </row>
    <row r="63" customFormat="false" ht="12.75" hidden="false" customHeight="false" outlineLevel="0" collapsed="false">
      <c r="A63" s="6" t="s">
        <v>136</v>
      </c>
      <c r="B63" s="6" t="s">
        <v>143</v>
      </c>
      <c r="C63" s="6" t="s">
        <v>144</v>
      </c>
      <c r="D63" s="6" t="s">
        <v>145</v>
      </c>
      <c r="E63" s="7" t="n">
        <v>80</v>
      </c>
      <c r="F63" s="6" t="n">
        <v>1</v>
      </c>
      <c r="G63" s="6" t="n">
        <v>147</v>
      </c>
      <c r="H63" s="6" t="n">
        <f aca="false">G63*F63</f>
        <v>147</v>
      </c>
      <c r="I63" s="6" t="n">
        <v>15</v>
      </c>
      <c r="J63" s="6" t="n">
        <v>170</v>
      </c>
      <c r="K63" s="8" t="n">
        <f aca="false">J$272*H63</f>
        <v>1.74424463345484</v>
      </c>
      <c r="L63" s="8" t="n">
        <f aca="false">K63+J63</f>
        <v>171.744244633455</v>
      </c>
      <c r="M63" s="6"/>
      <c r="N63" s="6"/>
      <c r="O63" s="6"/>
    </row>
    <row r="64" customFormat="false" ht="12.75" hidden="false" customHeight="false" outlineLevel="0" collapsed="false">
      <c r="A64" s="10" t="s">
        <v>136</v>
      </c>
      <c r="B64" s="10" t="s">
        <v>146</v>
      </c>
      <c r="C64" s="10" t="s">
        <v>147</v>
      </c>
      <c r="D64" s="10" t="s">
        <v>148</v>
      </c>
      <c r="E64" s="11" t="n">
        <v>80</v>
      </c>
      <c r="F64" s="10" t="n">
        <v>1</v>
      </c>
      <c r="G64" s="10" t="n">
        <v>247</v>
      </c>
      <c r="H64" s="10" t="n">
        <f aca="false">G64*F64</f>
        <v>247</v>
      </c>
      <c r="I64" s="10" t="n">
        <v>15</v>
      </c>
      <c r="J64" s="10" t="n">
        <v>285</v>
      </c>
      <c r="K64" s="12" t="n">
        <f aca="false">J$272*H64</f>
        <v>2.93080560859419</v>
      </c>
      <c r="L64" s="12" t="n">
        <f aca="false">K64+J64</f>
        <v>287.930805608594</v>
      </c>
      <c r="M64" s="10"/>
      <c r="N64" s="10"/>
      <c r="O64" s="13" t="s">
        <v>76</v>
      </c>
    </row>
    <row r="65" customFormat="false" ht="12.75" hidden="false" customHeight="false" outlineLevel="0" collapsed="false">
      <c r="A65" s="6" t="s">
        <v>136</v>
      </c>
      <c r="B65" s="6" t="s">
        <v>149</v>
      </c>
      <c r="C65" s="6" t="s">
        <v>150</v>
      </c>
      <c r="D65" s="6" t="s">
        <v>151</v>
      </c>
      <c r="E65" s="7" t="n">
        <v>80</v>
      </c>
      <c r="F65" s="6" t="n">
        <v>1</v>
      </c>
      <c r="G65" s="6" t="n">
        <v>274</v>
      </c>
      <c r="H65" s="6" t="n">
        <f aca="false">G65*F65</f>
        <v>274</v>
      </c>
      <c r="I65" s="6" t="n">
        <v>15</v>
      </c>
      <c r="J65" s="6" t="n">
        <v>316</v>
      </c>
      <c r="K65" s="8" t="n">
        <f aca="false">J$272*H65</f>
        <v>3.25117707188181</v>
      </c>
      <c r="L65" s="8" t="n">
        <f aca="false">K65+J65</f>
        <v>319.251177071882</v>
      </c>
      <c r="M65" s="6"/>
      <c r="N65" s="6"/>
      <c r="O65" s="6"/>
    </row>
    <row r="66" customFormat="false" ht="12.75" hidden="false" customHeight="false" outlineLevel="0" collapsed="false">
      <c r="A66" s="6"/>
      <c r="B66" s="6"/>
      <c r="C66" s="6"/>
      <c r="D66" s="6"/>
      <c r="E66" s="7"/>
      <c r="F66" s="6"/>
      <c r="G66" s="6"/>
      <c r="H66" s="6" t="n">
        <f aca="false">G66*F66</f>
        <v>0</v>
      </c>
      <c r="I66" s="6"/>
      <c r="J66" s="6"/>
      <c r="K66" s="8" t="n">
        <f aca="false">J$272*H66</f>
        <v>0</v>
      </c>
      <c r="L66" s="9" t="n">
        <f aca="false">SUM(L61:L65)</f>
        <v>1538.67447048159</v>
      </c>
      <c r="M66" s="6" t="n">
        <v>1238</v>
      </c>
      <c r="N66" s="8" t="n">
        <f aca="false">M66-L66</f>
        <v>-300.674470481591</v>
      </c>
      <c r="O66" s="6"/>
    </row>
    <row r="67" customFormat="false" ht="12.75" hidden="false" customHeight="false" outlineLevel="0" collapsed="false">
      <c r="A67" s="6" t="s">
        <v>152</v>
      </c>
      <c r="B67" s="6" t="s">
        <v>153</v>
      </c>
      <c r="C67" s="6" t="s">
        <v>154</v>
      </c>
      <c r="D67" s="6" t="s">
        <v>155</v>
      </c>
      <c r="E67" s="7" t="s">
        <v>156</v>
      </c>
      <c r="F67" s="6" t="n">
        <v>2</v>
      </c>
      <c r="G67" s="6" t="n">
        <v>68</v>
      </c>
      <c r="H67" s="6" t="n">
        <f aca="false">G67*F67</f>
        <v>136</v>
      </c>
      <c r="I67" s="6" t="n">
        <v>15</v>
      </c>
      <c r="J67" s="6" t="n">
        <v>157</v>
      </c>
      <c r="K67" s="8" t="n">
        <f aca="false">J$272*H67</f>
        <v>1.61372292618951</v>
      </c>
      <c r="L67" s="8" t="n">
        <f aca="false">K67+J67</f>
        <v>158.61372292619</v>
      </c>
      <c r="M67" s="6"/>
      <c r="N67" s="6"/>
      <c r="O67" s="6"/>
    </row>
    <row r="68" customFormat="false" ht="12.75" hidden="false" customHeight="false" outlineLevel="0" collapsed="false">
      <c r="A68" s="6" t="s">
        <v>152</v>
      </c>
      <c r="B68" s="6" t="s">
        <v>157</v>
      </c>
      <c r="C68" s="6" t="s">
        <v>158</v>
      </c>
      <c r="D68" s="6" t="s">
        <v>155</v>
      </c>
      <c r="E68" s="7" t="s">
        <v>156</v>
      </c>
      <c r="F68" s="6" t="n">
        <v>1</v>
      </c>
      <c r="G68" s="6" t="n">
        <v>60</v>
      </c>
      <c r="H68" s="6" t="n">
        <f aca="false">G68*F68</f>
        <v>60</v>
      </c>
      <c r="I68" s="6" t="n">
        <v>15</v>
      </c>
      <c r="J68" s="6" t="n">
        <v>69</v>
      </c>
      <c r="K68" s="8" t="n">
        <f aca="false">J$272*H68</f>
        <v>0.711936585083608</v>
      </c>
      <c r="L68" s="8" t="n">
        <f aca="false">K68+J68</f>
        <v>69.7119365850836</v>
      </c>
      <c r="M68" s="6"/>
      <c r="N68" s="6"/>
      <c r="O68" s="6"/>
    </row>
    <row r="69" customFormat="false" ht="12.75" hidden="false" customHeight="false" outlineLevel="0" collapsed="false">
      <c r="A69" s="6" t="s">
        <v>152</v>
      </c>
      <c r="B69" s="6" t="s">
        <v>159</v>
      </c>
      <c r="C69" s="6" t="s">
        <v>19</v>
      </c>
      <c r="D69" s="6" t="s">
        <v>73</v>
      </c>
      <c r="E69" s="7" t="n">
        <v>80</v>
      </c>
      <c r="F69" s="6" t="n">
        <v>1</v>
      </c>
      <c r="G69" s="6" t="n">
        <v>567</v>
      </c>
      <c r="H69" s="6" t="n">
        <f aca="false">G69*F69</f>
        <v>567</v>
      </c>
      <c r="I69" s="6" t="n">
        <v>15</v>
      </c>
      <c r="J69" s="6" t="n">
        <v>653</v>
      </c>
      <c r="K69" s="8" t="n">
        <f aca="false">J$272*H69</f>
        <v>6.7278007290401</v>
      </c>
      <c r="L69" s="8" t="n">
        <f aca="false">K69+J69</f>
        <v>659.72780072904</v>
      </c>
      <c r="M69" s="6"/>
      <c r="N69" s="6"/>
      <c r="O69" s="6"/>
    </row>
    <row r="70" customFormat="false" ht="12.75" hidden="false" customHeight="false" outlineLevel="0" collapsed="false">
      <c r="A70" s="6" t="s">
        <v>152</v>
      </c>
      <c r="B70" s="6" t="s">
        <v>160</v>
      </c>
      <c r="C70" s="6" t="s">
        <v>53</v>
      </c>
      <c r="D70" s="6" t="s">
        <v>54</v>
      </c>
      <c r="E70" s="7" t="n">
        <v>80</v>
      </c>
      <c r="F70" s="6" t="n">
        <v>1</v>
      </c>
      <c r="G70" s="6" t="n">
        <v>98</v>
      </c>
      <c r="H70" s="6" t="n">
        <f aca="false">G70*F70</f>
        <v>98</v>
      </c>
      <c r="I70" s="6" t="n">
        <v>15</v>
      </c>
      <c r="J70" s="6" t="n">
        <v>113</v>
      </c>
      <c r="K70" s="8" t="n">
        <f aca="false">J$272*H70</f>
        <v>1.16282975563656</v>
      </c>
      <c r="L70" s="8" t="n">
        <f aca="false">K70+J70</f>
        <v>114.162829755637</v>
      </c>
      <c r="M70" s="6"/>
      <c r="N70" s="6"/>
      <c r="O70" s="6"/>
    </row>
    <row r="71" customFormat="false" ht="12.75" hidden="false" customHeight="false" outlineLevel="0" collapsed="false">
      <c r="A71" s="6"/>
      <c r="B71" s="6"/>
      <c r="C71" s="6"/>
      <c r="D71" s="6"/>
      <c r="E71" s="7"/>
      <c r="F71" s="6"/>
      <c r="G71" s="6"/>
      <c r="H71" s="6" t="n">
        <f aca="false">G71*F71</f>
        <v>0</v>
      </c>
      <c r="I71" s="6"/>
      <c r="J71" s="6"/>
      <c r="K71" s="8" t="n">
        <f aca="false">J$272*H71</f>
        <v>0</v>
      </c>
      <c r="L71" s="9" t="n">
        <f aca="false">SUM(L67:L70)</f>
        <v>1002.21628999595</v>
      </c>
      <c r="M71" s="6" t="n">
        <v>992</v>
      </c>
      <c r="N71" s="8" t="n">
        <f aca="false">M71-L71</f>
        <v>-10.2162899959498</v>
      </c>
      <c r="O71" s="6"/>
    </row>
    <row r="72" customFormat="false" ht="12.75" hidden="false" customHeight="false" outlineLevel="0" collapsed="false">
      <c r="A72" s="6" t="s">
        <v>161</v>
      </c>
      <c r="B72" s="6" t="s">
        <v>162</v>
      </c>
      <c r="C72" s="6" t="s">
        <v>163</v>
      </c>
      <c r="D72" s="6" t="s">
        <v>73</v>
      </c>
      <c r="E72" s="7" t="n">
        <v>92</v>
      </c>
      <c r="F72" s="6" t="n">
        <v>1</v>
      </c>
      <c r="G72" s="6" t="n">
        <v>290</v>
      </c>
      <c r="H72" s="6" t="n">
        <f aca="false">G72*F72</f>
        <v>290</v>
      </c>
      <c r="I72" s="6" t="n">
        <v>15</v>
      </c>
      <c r="J72" s="6" t="n">
        <v>334</v>
      </c>
      <c r="K72" s="8" t="n">
        <f aca="false">J$272*H72</f>
        <v>3.44102682790411</v>
      </c>
      <c r="L72" s="8" t="n">
        <f aca="false">K72+J72</f>
        <v>337.441026827904</v>
      </c>
      <c r="M72" s="6"/>
      <c r="N72" s="6"/>
      <c r="O72" s="6"/>
    </row>
    <row r="73" customFormat="false" ht="12.75" hidden="false" customHeight="false" outlineLevel="0" collapsed="false">
      <c r="A73" s="6"/>
      <c r="B73" s="6"/>
      <c r="C73" s="6"/>
      <c r="D73" s="6"/>
      <c r="E73" s="7"/>
      <c r="F73" s="6"/>
      <c r="G73" s="6"/>
      <c r="H73" s="6" t="n">
        <f aca="false">G73*F73</f>
        <v>0</v>
      </c>
      <c r="I73" s="6"/>
      <c r="J73" s="6"/>
      <c r="K73" s="8" t="n">
        <f aca="false">J$272*H73</f>
        <v>0</v>
      </c>
      <c r="L73" s="9" t="n">
        <f aca="false">SUM(L72)</f>
        <v>337.441026827904</v>
      </c>
      <c r="M73" s="6" t="n">
        <v>334</v>
      </c>
      <c r="N73" s="8" t="n">
        <f aca="false">M73-L73</f>
        <v>-3.44102682790412</v>
      </c>
      <c r="O73" s="6"/>
    </row>
    <row r="74" customFormat="false" ht="12.75" hidden="false" customHeight="false" outlineLevel="0" collapsed="false">
      <c r="A74" s="6" t="s">
        <v>164</v>
      </c>
      <c r="B74" s="6" t="s">
        <v>165</v>
      </c>
      <c r="C74" s="6" t="s">
        <v>166</v>
      </c>
      <c r="D74" s="6" t="s">
        <v>167</v>
      </c>
      <c r="E74" s="7" t="n">
        <v>104</v>
      </c>
      <c r="F74" s="6" t="n">
        <v>2</v>
      </c>
      <c r="G74" s="6" t="n">
        <v>236</v>
      </c>
      <c r="H74" s="6" t="n">
        <f aca="false">G74*F74</f>
        <v>472</v>
      </c>
      <c r="I74" s="6" t="n">
        <v>15</v>
      </c>
      <c r="J74" s="6" t="n">
        <v>543</v>
      </c>
      <c r="K74" s="8" t="n">
        <f aca="false">J$272*H74</f>
        <v>5.60056780265772</v>
      </c>
      <c r="L74" s="8" t="n">
        <f aca="false">K74+J74</f>
        <v>548.600567802658</v>
      </c>
      <c r="M74" s="6"/>
      <c r="N74" s="6"/>
      <c r="O74" s="6"/>
    </row>
    <row r="75" customFormat="false" ht="12.75" hidden="false" customHeight="false" outlineLevel="0" collapsed="false">
      <c r="A75" s="6" t="s">
        <v>164</v>
      </c>
      <c r="B75" s="6" t="s">
        <v>25</v>
      </c>
      <c r="C75" s="6" t="s">
        <v>26</v>
      </c>
      <c r="D75" s="6" t="s">
        <v>168</v>
      </c>
      <c r="E75" s="7" t="n">
        <v>104</v>
      </c>
      <c r="F75" s="6" t="n">
        <v>1</v>
      </c>
      <c r="G75" s="6" t="n">
        <v>259</v>
      </c>
      <c r="H75" s="6" t="n">
        <f aca="false">G75*F75</f>
        <v>259</v>
      </c>
      <c r="I75" s="6" t="n">
        <v>15</v>
      </c>
      <c r="J75" s="6" t="n">
        <v>298</v>
      </c>
      <c r="K75" s="8" t="n">
        <f aca="false">J$272*H75</f>
        <v>3.07319292561091</v>
      </c>
      <c r="L75" s="8" t="n">
        <f aca="false">K75+J75</f>
        <v>301.073192925611</v>
      </c>
      <c r="M75" s="6"/>
      <c r="N75" s="6"/>
      <c r="O75" s="6"/>
    </row>
    <row r="76" customFormat="false" ht="12.75" hidden="false" customHeight="false" outlineLevel="0" collapsed="false">
      <c r="A76" s="6" t="s">
        <v>164</v>
      </c>
      <c r="B76" s="6" t="s">
        <v>25</v>
      </c>
      <c r="C76" s="6" t="s">
        <v>26</v>
      </c>
      <c r="D76" s="6" t="s">
        <v>167</v>
      </c>
      <c r="E76" s="7" t="n">
        <v>104</v>
      </c>
      <c r="F76" s="6" t="n">
        <v>2</v>
      </c>
      <c r="G76" s="6" t="n">
        <v>259</v>
      </c>
      <c r="H76" s="6" t="n">
        <f aca="false">G76*F76</f>
        <v>518</v>
      </c>
      <c r="I76" s="6" t="n">
        <v>15</v>
      </c>
      <c r="J76" s="6" t="n">
        <v>596</v>
      </c>
      <c r="K76" s="8" t="n">
        <f aca="false">J$272*H76</f>
        <v>6.14638585122182</v>
      </c>
      <c r="L76" s="8" t="n">
        <f aca="false">K76+J76</f>
        <v>602.146385851222</v>
      </c>
      <c r="M76" s="6"/>
      <c r="N76" s="6"/>
      <c r="O76" s="6"/>
    </row>
    <row r="77" customFormat="false" ht="12.75" hidden="false" customHeight="false" outlineLevel="0" collapsed="false">
      <c r="A77" s="6" t="s">
        <v>164</v>
      </c>
      <c r="B77" s="6" t="s">
        <v>169</v>
      </c>
      <c r="C77" s="6" t="s">
        <v>170</v>
      </c>
      <c r="D77" s="6" t="s">
        <v>167</v>
      </c>
      <c r="E77" s="7" t="n">
        <v>104</v>
      </c>
      <c r="F77" s="6" t="n">
        <v>1</v>
      </c>
      <c r="G77" s="6" t="n">
        <v>286</v>
      </c>
      <c r="H77" s="6" t="n">
        <f aca="false">G77*F77</f>
        <v>286</v>
      </c>
      <c r="I77" s="6" t="n">
        <v>15</v>
      </c>
      <c r="J77" s="6" t="n">
        <v>329</v>
      </c>
      <c r="K77" s="8" t="n">
        <f aca="false">J$272*H77</f>
        <v>3.39356438889853</v>
      </c>
      <c r="L77" s="8" t="n">
        <f aca="false">K77+J77</f>
        <v>332.393564388899</v>
      </c>
      <c r="M77" s="6"/>
      <c r="N77" s="6"/>
      <c r="O77" s="6"/>
    </row>
    <row r="78" customFormat="false" ht="12.75" hidden="false" customHeight="false" outlineLevel="0" collapsed="false">
      <c r="A78" s="6" t="s">
        <v>164</v>
      </c>
      <c r="B78" s="6" t="s">
        <v>171</v>
      </c>
      <c r="C78" s="6" t="s">
        <v>172</v>
      </c>
      <c r="D78" s="6" t="s">
        <v>167</v>
      </c>
      <c r="E78" s="7" t="n">
        <v>104</v>
      </c>
      <c r="F78" s="6" t="n">
        <v>1</v>
      </c>
      <c r="G78" s="6" t="n">
        <v>255</v>
      </c>
      <c r="H78" s="6" t="n">
        <f aca="false">G78*F78</f>
        <v>255</v>
      </c>
      <c r="I78" s="6" t="n">
        <v>15</v>
      </c>
      <c r="J78" s="6" t="n">
        <v>294</v>
      </c>
      <c r="K78" s="8" t="n">
        <f aca="false">J$272*H78</f>
        <v>3.02573048660533</v>
      </c>
      <c r="L78" s="8" t="n">
        <f aca="false">K78+J78</f>
        <v>297.025730486605</v>
      </c>
      <c r="M78" s="6"/>
      <c r="N78" s="6"/>
      <c r="O78" s="6"/>
    </row>
    <row r="79" customFormat="false" ht="12.75" hidden="false" customHeight="false" outlineLevel="0" collapsed="false">
      <c r="A79" s="6" t="s">
        <v>164</v>
      </c>
      <c r="B79" s="6" t="s">
        <v>173</v>
      </c>
      <c r="C79" s="6" t="s">
        <v>174</v>
      </c>
      <c r="D79" s="6" t="s">
        <v>167</v>
      </c>
      <c r="E79" s="7" t="n">
        <v>104</v>
      </c>
      <c r="F79" s="6" t="n">
        <v>2</v>
      </c>
      <c r="G79" s="6" t="n">
        <v>255</v>
      </c>
      <c r="H79" s="6" t="n">
        <f aca="false">G79*F79</f>
        <v>510</v>
      </c>
      <c r="I79" s="6" t="n">
        <v>15</v>
      </c>
      <c r="J79" s="6" t="n">
        <v>587</v>
      </c>
      <c r="K79" s="8" t="n">
        <f aca="false">J$272*H79</f>
        <v>6.05146097321067</v>
      </c>
      <c r="L79" s="8" t="n">
        <f aca="false">K79+J79</f>
        <v>593.051460973211</v>
      </c>
      <c r="M79" s="6"/>
      <c r="N79" s="6"/>
      <c r="O79" s="6"/>
    </row>
    <row r="80" customFormat="false" ht="12.75" hidden="false" customHeight="false" outlineLevel="0" collapsed="false">
      <c r="A80" s="6"/>
      <c r="B80" s="6"/>
      <c r="C80" s="6"/>
      <c r="D80" s="6"/>
      <c r="E80" s="7"/>
      <c r="F80" s="6"/>
      <c r="G80" s="6"/>
      <c r="H80" s="6" t="n">
        <f aca="false">G80*F80</f>
        <v>0</v>
      </c>
      <c r="I80" s="6"/>
      <c r="J80" s="6"/>
      <c r="K80" s="8" t="n">
        <f aca="false">J$272*H80</f>
        <v>0</v>
      </c>
      <c r="L80" s="9" t="n">
        <f aca="false">SUM(L74:L79)</f>
        <v>2674.29090242821</v>
      </c>
      <c r="M80" s="6" t="n">
        <v>2647</v>
      </c>
      <c r="N80" s="8" t="n">
        <f aca="false">M80-L80</f>
        <v>-27.2909024282048</v>
      </c>
      <c r="O80" s="6"/>
    </row>
    <row r="81" customFormat="false" ht="12.75" hidden="false" customHeight="false" outlineLevel="0" collapsed="false">
      <c r="A81" s="6" t="s">
        <v>175</v>
      </c>
      <c r="B81" s="6" t="s">
        <v>176</v>
      </c>
      <c r="C81" s="6" t="s">
        <v>177</v>
      </c>
      <c r="D81" s="6" t="s">
        <v>178</v>
      </c>
      <c r="E81" s="7" t="n">
        <v>56</v>
      </c>
      <c r="F81" s="6" t="n">
        <v>1</v>
      </c>
      <c r="G81" s="6" t="n">
        <v>121</v>
      </c>
      <c r="H81" s="6" t="n">
        <f aca="false">G81*F81</f>
        <v>121</v>
      </c>
      <c r="I81" s="6" t="n">
        <v>15</v>
      </c>
      <c r="J81" s="6" t="n">
        <v>140</v>
      </c>
      <c r="K81" s="8" t="n">
        <f aca="false">J$272*H81</f>
        <v>1.43573877991861</v>
      </c>
      <c r="L81" s="8" t="n">
        <f aca="false">K81+J81</f>
        <v>141.435738779919</v>
      </c>
      <c r="M81" s="6"/>
      <c r="N81" s="6"/>
      <c r="O81" s="6"/>
    </row>
    <row r="82" customFormat="false" ht="12.75" hidden="false" customHeight="false" outlineLevel="0" collapsed="false">
      <c r="A82" s="6" t="s">
        <v>175</v>
      </c>
      <c r="B82" s="6" t="s">
        <v>179</v>
      </c>
      <c r="C82" s="6" t="s">
        <v>180</v>
      </c>
      <c r="D82" s="6" t="s">
        <v>181</v>
      </c>
      <c r="E82" s="7" t="n">
        <v>62</v>
      </c>
      <c r="F82" s="6" t="n">
        <v>1</v>
      </c>
      <c r="G82" s="6" t="n">
        <v>325</v>
      </c>
      <c r="H82" s="6" t="n">
        <f aca="false">G82*F82</f>
        <v>325</v>
      </c>
      <c r="I82" s="6" t="n">
        <v>15</v>
      </c>
      <c r="J82" s="6" t="n">
        <v>374</v>
      </c>
      <c r="K82" s="8" t="n">
        <f aca="false">J$272*H82</f>
        <v>3.85632316920288</v>
      </c>
      <c r="L82" s="8" t="n">
        <f aca="false">K82+J82</f>
        <v>377.856323169203</v>
      </c>
      <c r="M82" s="6"/>
      <c r="N82" s="6"/>
      <c r="O82" s="6"/>
    </row>
    <row r="83" customFormat="false" ht="12.75" hidden="false" customHeight="false" outlineLevel="0" collapsed="false">
      <c r="A83" s="6" t="s">
        <v>175</v>
      </c>
      <c r="B83" s="6" t="s">
        <v>49</v>
      </c>
      <c r="C83" s="6" t="s">
        <v>182</v>
      </c>
      <c r="D83" s="6" t="s">
        <v>89</v>
      </c>
      <c r="E83" s="7" t="n">
        <v>56</v>
      </c>
      <c r="F83" s="6" t="n">
        <v>1</v>
      </c>
      <c r="G83" s="6" t="n">
        <v>142</v>
      </c>
      <c r="H83" s="6" t="n">
        <f aca="false">G83*F83</f>
        <v>142</v>
      </c>
      <c r="I83" s="6" t="n">
        <v>15</v>
      </c>
      <c r="J83" s="6" t="n">
        <v>164</v>
      </c>
      <c r="K83" s="8" t="n">
        <f aca="false">J$272*H83</f>
        <v>1.68491658469787</v>
      </c>
      <c r="L83" s="8" t="n">
        <f aca="false">K83+J83</f>
        <v>165.684916584698</v>
      </c>
      <c r="M83" s="6"/>
      <c r="N83" s="6"/>
      <c r="O83" s="6"/>
    </row>
    <row r="84" customFormat="false" ht="12.75" hidden="false" customHeight="false" outlineLevel="0" collapsed="false">
      <c r="A84" s="6" t="s">
        <v>175</v>
      </c>
      <c r="B84" s="6" t="s">
        <v>183</v>
      </c>
      <c r="C84" s="6" t="s">
        <v>184</v>
      </c>
      <c r="D84" s="6" t="s">
        <v>178</v>
      </c>
      <c r="E84" s="7" t="n">
        <v>56</v>
      </c>
      <c r="F84" s="6" t="n">
        <v>1</v>
      </c>
      <c r="G84" s="6" t="n">
        <v>122</v>
      </c>
      <c r="H84" s="6" t="n">
        <f aca="false">G84*F84</f>
        <v>122</v>
      </c>
      <c r="I84" s="6" t="n">
        <v>15</v>
      </c>
      <c r="J84" s="6" t="n">
        <v>141</v>
      </c>
      <c r="K84" s="8" t="n">
        <f aca="false">J$272*H84</f>
        <v>1.44760438967</v>
      </c>
      <c r="L84" s="8" t="n">
        <f aca="false">K84+J84</f>
        <v>142.44760438967</v>
      </c>
      <c r="M84" s="6"/>
      <c r="N84" s="6"/>
      <c r="O84" s="6"/>
    </row>
    <row r="85" customFormat="false" ht="12.75" hidden="false" customHeight="false" outlineLevel="0" collapsed="false">
      <c r="A85" s="6" t="s">
        <v>175</v>
      </c>
      <c r="B85" s="6" t="s">
        <v>179</v>
      </c>
      <c r="C85" s="6" t="s">
        <v>185</v>
      </c>
      <c r="D85" s="6" t="s">
        <v>66</v>
      </c>
      <c r="E85" s="7" t="n">
        <v>62</v>
      </c>
      <c r="F85" s="6" t="n">
        <v>1</v>
      </c>
      <c r="G85" s="6" t="n">
        <v>290</v>
      </c>
      <c r="H85" s="6" t="n">
        <f aca="false">G85*F85</f>
        <v>290</v>
      </c>
      <c r="I85" s="6" t="n">
        <v>15</v>
      </c>
      <c r="J85" s="6" t="n">
        <v>334</v>
      </c>
      <c r="K85" s="8" t="n">
        <f aca="false">J$272*H85</f>
        <v>3.44102682790411</v>
      </c>
      <c r="L85" s="8" t="n">
        <f aca="false">K85+J85</f>
        <v>337.441026827904</v>
      </c>
      <c r="M85" s="6"/>
      <c r="N85" s="6"/>
      <c r="O85" s="6"/>
    </row>
    <row r="86" customFormat="false" ht="12.75" hidden="false" customHeight="false" outlineLevel="0" collapsed="false">
      <c r="A86" s="6"/>
      <c r="B86" s="6"/>
      <c r="C86" s="6"/>
      <c r="D86" s="6"/>
      <c r="E86" s="7"/>
      <c r="F86" s="6"/>
      <c r="G86" s="6"/>
      <c r="H86" s="6" t="n">
        <f aca="false">G86*F86</f>
        <v>0</v>
      </c>
      <c r="I86" s="6"/>
      <c r="J86" s="6"/>
      <c r="K86" s="8" t="n">
        <f aca="false">J$272*H86</f>
        <v>0</v>
      </c>
      <c r="L86" s="9" t="n">
        <f aca="false">SUM(L81:L85)</f>
        <v>1164.86560975139</v>
      </c>
      <c r="M86" s="6" t="n">
        <v>1153</v>
      </c>
      <c r="N86" s="8" t="n">
        <f aca="false">M86-L86</f>
        <v>-11.8656097513936</v>
      </c>
      <c r="O86" s="6"/>
    </row>
    <row r="87" customFormat="false" ht="12.75" hidden="false" customHeight="false" outlineLevel="0" collapsed="false">
      <c r="A87" s="6" t="s">
        <v>186</v>
      </c>
      <c r="B87" s="6" t="s">
        <v>187</v>
      </c>
      <c r="C87" s="6" t="s">
        <v>188</v>
      </c>
      <c r="D87" s="6" t="s">
        <v>73</v>
      </c>
      <c r="E87" s="7" t="n">
        <v>68</v>
      </c>
      <c r="F87" s="6" t="n">
        <v>1</v>
      </c>
      <c r="G87" s="6" t="n">
        <v>242</v>
      </c>
      <c r="H87" s="6" t="n">
        <f aca="false">G87*F87</f>
        <v>242</v>
      </c>
      <c r="I87" s="6" t="n">
        <v>15</v>
      </c>
      <c r="J87" s="6" t="n">
        <v>279</v>
      </c>
      <c r="K87" s="8" t="n">
        <f aca="false">J$272*H87</f>
        <v>2.87147755983722</v>
      </c>
      <c r="L87" s="8" t="n">
        <f aca="false">K87+J87</f>
        <v>281.871477559837</v>
      </c>
      <c r="M87" s="6"/>
      <c r="N87" s="6"/>
      <c r="O87" s="6"/>
    </row>
    <row r="88" customFormat="false" ht="12.75" hidden="false" customHeight="false" outlineLevel="0" collapsed="false">
      <c r="A88" s="6" t="s">
        <v>186</v>
      </c>
      <c r="B88" s="6" t="s">
        <v>189</v>
      </c>
      <c r="C88" s="6" t="s">
        <v>190</v>
      </c>
      <c r="D88" s="6" t="s">
        <v>73</v>
      </c>
      <c r="E88" s="7" t="s">
        <v>191</v>
      </c>
      <c r="F88" s="6" t="n">
        <v>1</v>
      </c>
      <c r="G88" s="6" t="n">
        <v>402</v>
      </c>
      <c r="H88" s="6" t="n">
        <f aca="false">G88*F88</f>
        <v>402</v>
      </c>
      <c r="I88" s="6" t="n">
        <v>15</v>
      </c>
      <c r="J88" s="6" t="n">
        <v>463</v>
      </c>
      <c r="K88" s="8" t="n">
        <f aca="false">J$272*H88</f>
        <v>4.76997512006018</v>
      </c>
      <c r="L88" s="8" t="n">
        <f aca="false">K88+J88</f>
        <v>467.76997512006</v>
      </c>
      <c r="M88" s="6"/>
      <c r="N88" s="6"/>
      <c r="O88" s="6"/>
    </row>
    <row r="89" customFormat="false" ht="12.75" hidden="false" customHeight="false" outlineLevel="0" collapsed="false">
      <c r="A89" s="6" t="s">
        <v>186</v>
      </c>
      <c r="B89" s="6" t="s">
        <v>192</v>
      </c>
      <c r="C89" s="6" t="s">
        <v>193</v>
      </c>
      <c r="D89" s="6" t="s">
        <v>73</v>
      </c>
      <c r="E89" s="7" t="n">
        <v>74</v>
      </c>
      <c r="F89" s="6" t="n">
        <v>1</v>
      </c>
      <c r="G89" s="6" t="n">
        <v>100</v>
      </c>
      <c r="H89" s="6" t="n">
        <f aca="false">G89*F89</f>
        <v>100</v>
      </c>
      <c r="I89" s="6" t="n">
        <v>15</v>
      </c>
      <c r="J89" s="6" t="n">
        <v>115</v>
      </c>
      <c r="K89" s="8" t="n">
        <f aca="false">J$272*H89</f>
        <v>1.18656097513935</v>
      </c>
      <c r="L89" s="8" t="n">
        <f aca="false">K89+J89</f>
        <v>116.186560975139</v>
      </c>
      <c r="M89" s="6"/>
      <c r="N89" s="6"/>
      <c r="O89" s="6"/>
    </row>
    <row r="90" customFormat="false" ht="12.75" hidden="false" customHeight="false" outlineLevel="0" collapsed="false">
      <c r="A90" s="6"/>
      <c r="B90" s="6"/>
      <c r="C90" s="6"/>
      <c r="D90" s="6"/>
      <c r="E90" s="7"/>
      <c r="F90" s="6"/>
      <c r="G90" s="6"/>
      <c r="H90" s="6" t="n">
        <f aca="false">G90*F90</f>
        <v>0</v>
      </c>
      <c r="I90" s="6"/>
      <c r="J90" s="6"/>
      <c r="K90" s="8" t="n">
        <f aca="false">J$272*H90</f>
        <v>0</v>
      </c>
      <c r="L90" s="9" t="n">
        <f aca="false">SUM(L87:L89)</f>
        <v>865.828013655037</v>
      </c>
      <c r="M90" s="6" t="n">
        <v>857</v>
      </c>
      <c r="N90" s="8" t="n">
        <f aca="false">M90-L90</f>
        <v>-8.82801365503678</v>
      </c>
      <c r="O90" s="6"/>
    </row>
    <row r="91" customFormat="false" ht="12.75" hidden="false" customHeight="false" outlineLevel="0" collapsed="false">
      <c r="A91" s="6" t="s">
        <v>194</v>
      </c>
      <c r="B91" s="6" t="s">
        <v>195</v>
      </c>
      <c r="C91" s="6" t="s">
        <v>196</v>
      </c>
      <c r="D91" s="6" t="s">
        <v>73</v>
      </c>
      <c r="E91" s="7" t="n">
        <v>80</v>
      </c>
      <c r="F91" s="6" t="n">
        <v>1</v>
      </c>
      <c r="G91" s="6" t="n">
        <v>440</v>
      </c>
      <c r="H91" s="6" t="n">
        <f aca="false">G91*F91</f>
        <v>440</v>
      </c>
      <c r="I91" s="6" t="n">
        <v>15</v>
      </c>
      <c r="J91" s="6" t="n">
        <v>506</v>
      </c>
      <c r="K91" s="8" t="n">
        <f aca="false">J$272*H91</f>
        <v>5.22086829061313</v>
      </c>
      <c r="L91" s="8" t="n">
        <f aca="false">K91+J91</f>
        <v>511.220868290613</v>
      </c>
      <c r="M91" s="6"/>
      <c r="N91" s="6"/>
      <c r="O91" s="6"/>
    </row>
    <row r="92" customFormat="false" ht="12.75" hidden="false" customHeight="false" outlineLevel="0" collapsed="false">
      <c r="A92" s="6" t="s">
        <v>194</v>
      </c>
      <c r="B92" s="6" t="s">
        <v>197</v>
      </c>
      <c r="C92" s="6" t="s">
        <v>198</v>
      </c>
      <c r="D92" s="6" t="s">
        <v>199</v>
      </c>
      <c r="E92" s="7" t="n">
        <v>80</v>
      </c>
      <c r="F92" s="6" t="n">
        <v>1</v>
      </c>
      <c r="G92" s="6" t="n">
        <v>893</v>
      </c>
      <c r="H92" s="6" t="n">
        <f aca="false">G92*F92</f>
        <v>893</v>
      </c>
      <c r="I92" s="6" t="n">
        <v>15</v>
      </c>
      <c r="J92" s="6" t="n">
        <v>1027</v>
      </c>
      <c r="K92" s="8" t="n">
        <f aca="false">J$272*H92</f>
        <v>10.5959895079944</v>
      </c>
      <c r="L92" s="8" t="n">
        <f aca="false">K92+J92</f>
        <v>1037.59598950799</v>
      </c>
      <c r="M92" s="6"/>
      <c r="N92" s="6"/>
      <c r="O92" s="6"/>
    </row>
    <row r="93" customFormat="false" ht="12.75" hidden="false" customHeight="false" outlineLevel="0" collapsed="false">
      <c r="A93" s="6" t="s">
        <v>194</v>
      </c>
      <c r="B93" s="6" t="s">
        <v>197</v>
      </c>
      <c r="C93" s="6" t="s">
        <v>200</v>
      </c>
      <c r="D93" s="6" t="s">
        <v>73</v>
      </c>
      <c r="E93" s="7" t="n">
        <v>74</v>
      </c>
      <c r="F93" s="6" t="n">
        <v>1</v>
      </c>
      <c r="G93" s="6" t="n">
        <v>341</v>
      </c>
      <c r="H93" s="6" t="n">
        <f aca="false">G93*F93</f>
        <v>341</v>
      </c>
      <c r="I93" s="6" t="n">
        <v>15</v>
      </c>
      <c r="J93" s="6" t="n">
        <v>393</v>
      </c>
      <c r="K93" s="8" t="n">
        <f aca="false">J$272*H93</f>
        <v>4.04617292522517</v>
      </c>
      <c r="L93" s="8" t="n">
        <f aca="false">K93+J93</f>
        <v>397.046172925225</v>
      </c>
      <c r="M93" s="6"/>
      <c r="N93" s="6"/>
      <c r="O93" s="6"/>
    </row>
    <row r="94" customFormat="false" ht="12.75" hidden="false" customHeight="false" outlineLevel="0" collapsed="false">
      <c r="A94" s="6" t="s">
        <v>194</v>
      </c>
      <c r="B94" s="6" t="s">
        <v>197</v>
      </c>
      <c r="C94" s="6" t="s">
        <v>201</v>
      </c>
      <c r="D94" s="6" t="s">
        <v>73</v>
      </c>
      <c r="E94" s="7" t="n">
        <v>68</v>
      </c>
      <c r="F94" s="6" t="n">
        <v>1</v>
      </c>
      <c r="G94" s="6" t="n">
        <v>254</v>
      </c>
      <c r="H94" s="6" t="n">
        <f aca="false">G94*F94</f>
        <v>254</v>
      </c>
      <c r="I94" s="6" t="n">
        <v>15</v>
      </c>
      <c r="J94" s="6" t="n">
        <v>293</v>
      </c>
      <c r="K94" s="8" t="n">
        <f aca="false">J$272*H94</f>
        <v>3.01386487685394</v>
      </c>
      <c r="L94" s="8" t="n">
        <f aca="false">K94+J94</f>
        <v>296.013864876854</v>
      </c>
      <c r="M94" s="6"/>
      <c r="N94" s="6"/>
      <c r="O94" s="6"/>
    </row>
    <row r="95" customFormat="false" ht="12.75" hidden="false" customHeight="false" outlineLevel="0" collapsed="false">
      <c r="A95" s="6"/>
      <c r="B95" s="6"/>
      <c r="C95" s="6"/>
      <c r="D95" s="6"/>
      <c r="E95" s="7"/>
      <c r="F95" s="6"/>
      <c r="G95" s="6"/>
      <c r="H95" s="6" t="n">
        <f aca="false">G95*F95</f>
        <v>0</v>
      </c>
      <c r="I95" s="6"/>
      <c r="J95" s="6"/>
      <c r="K95" s="8" t="n">
        <f aca="false">J$272*H95</f>
        <v>0</v>
      </c>
      <c r="L95" s="9" t="n">
        <f aca="false">SUM(L91:L94)</f>
        <v>2241.87689560069</v>
      </c>
      <c r="M95" s="6" t="n">
        <v>2219</v>
      </c>
      <c r="N95" s="8" t="n">
        <f aca="false">M95-L95</f>
        <v>-22.8768956006866</v>
      </c>
      <c r="O95" s="6"/>
    </row>
    <row r="96" customFormat="false" ht="12.75" hidden="false" customHeight="false" outlineLevel="0" collapsed="false">
      <c r="A96" s="6" t="s">
        <v>202</v>
      </c>
      <c r="B96" s="6" t="s">
        <v>21</v>
      </c>
      <c r="C96" s="6" t="s">
        <v>203</v>
      </c>
      <c r="D96" s="6" t="s">
        <v>178</v>
      </c>
      <c r="E96" s="7" t="n">
        <v>74</v>
      </c>
      <c r="F96" s="6" t="n">
        <v>1</v>
      </c>
      <c r="G96" s="6" t="n">
        <v>278</v>
      </c>
      <c r="H96" s="6" t="n">
        <f aca="false">G96*F96</f>
        <v>278</v>
      </c>
      <c r="I96" s="6" t="n">
        <v>15</v>
      </c>
      <c r="J96" s="6" t="n">
        <v>320</v>
      </c>
      <c r="K96" s="8" t="n">
        <f aca="false">J$272*H96</f>
        <v>3.29863951088738</v>
      </c>
      <c r="L96" s="8" t="n">
        <f aca="false">K96+J96</f>
        <v>323.298639510887</v>
      </c>
      <c r="M96" s="6"/>
      <c r="N96" s="6"/>
      <c r="O96" s="6"/>
    </row>
    <row r="97" customFormat="false" ht="12.75" hidden="false" customHeight="false" outlineLevel="0" collapsed="false">
      <c r="A97" s="6" t="s">
        <v>202</v>
      </c>
      <c r="B97" s="6" t="s">
        <v>21</v>
      </c>
      <c r="C97" s="6" t="s">
        <v>204</v>
      </c>
      <c r="D97" s="6" t="s">
        <v>39</v>
      </c>
      <c r="E97" s="7" t="n">
        <v>68</v>
      </c>
      <c r="F97" s="6" t="n">
        <v>1</v>
      </c>
      <c r="G97" s="6" t="n">
        <v>266</v>
      </c>
      <c r="H97" s="6" t="n">
        <f aca="false">G97*F97</f>
        <v>266</v>
      </c>
      <c r="I97" s="6" t="n">
        <v>15</v>
      </c>
      <c r="J97" s="6" t="n">
        <v>306</v>
      </c>
      <c r="K97" s="8" t="n">
        <f aca="false">J$272*H97</f>
        <v>3.15625219387066</v>
      </c>
      <c r="L97" s="8" t="n">
        <f aca="false">K97+J97</f>
        <v>309.156252193871</v>
      </c>
      <c r="M97" s="6"/>
      <c r="N97" s="6"/>
      <c r="O97" s="6"/>
    </row>
    <row r="98" customFormat="false" ht="12.75" hidden="false" customHeight="false" outlineLevel="0" collapsed="false">
      <c r="A98" s="6"/>
      <c r="B98" s="6"/>
      <c r="C98" s="6"/>
      <c r="D98" s="6"/>
      <c r="E98" s="7"/>
      <c r="F98" s="6"/>
      <c r="G98" s="6"/>
      <c r="H98" s="6" t="n">
        <f aca="false">G98*F98</f>
        <v>0</v>
      </c>
      <c r="I98" s="6"/>
      <c r="J98" s="6"/>
      <c r="K98" s="8" t="n">
        <f aca="false">J$272*H98</f>
        <v>0</v>
      </c>
      <c r="L98" s="9" t="n">
        <f aca="false">SUM(L96:L97)</f>
        <v>632.454891704758</v>
      </c>
      <c r="M98" s="6" t="n">
        <v>626</v>
      </c>
      <c r="N98" s="8" t="n">
        <f aca="false">M98-L98</f>
        <v>-6.45489170475798</v>
      </c>
      <c r="O98" s="6"/>
    </row>
    <row r="99" customFormat="false" ht="12.75" hidden="false" customHeight="false" outlineLevel="0" collapsed="false">
      <c r="A99" s="6" t="s">
        <v>205</v>
      </c>
      <c r="B99" s="6" t="s">
        <v>206</v>
      </c>
      <c r="C99" s="6" t="s">
        <v>207</v>
      </c>
      <c r="D99" s="6" t="s">
        <v>57</v>
      </c>
      <c r="E99" s="7" t="n">
        <v>104</v>
      </c>
      <c r="F99" s="6" t="n">
        <v>1</v>
      </c>
      <c r="G99" s="6" t="n">
        <v>227</v>
      </c>
      <c r="H99" s="6" t="n">
        <f aca="false">G99*F99</f>
        <v>227</v>
      </c>
      <c r="I99" s="6" t="n">
        <v>15</v>
      </c>
      <c r="J99" s="6" t="n">
        <v>262</v>
      </c>
      <c r="K99" s="8" t="n">
        <f aca="false">J$272*H99</f>
        <v>2.69349341356632</v>
      </c>
      <c r="L99" s="8" t="n">
        <f aca="false">K99+J99</f>
        <v>264.693493413566</v>
      </c>
      <c r="M99" s="6"/>
      <c r="N99" s="6"/>
      <c r="O99" s="6"/>
    </row>
    <row r="100" customFormat="false" ht="12.75" hidden="false" customHeight="false" outlineLevel="0" collapsed="false">
      <c r="A100" s="6" t="s">
        <v>205</v>
      </c>
      <c r="B100" s="6" t="s">
        <v>208</v>
      </c>
      <c r="C100" s="6" t="s">
        <v>209</v>
      </c>
      <c r="D100" s="6" t="s">
        <v>57</v>
      </c>
      <c r="E100" s="7" t="n">
        <v>110</v>
      </c>
      <c r="F100" s="6" t="n">
        <v>1</v>
      </c>
      <c r="G100" s="6" t="n">
        <v>250</v>
      </c>
      <c r="H100" s="6" t="n">
        <f aca="false">G100*F100</f>
        <v>250</v>
      </c>
      <c r="I100" s="6" t="n">
        <v>15</v>
      </c>
      <c r="J100" s="6" t="n">
        <v>288</v>
      </c>
      <c r="K100" s="8" t="n">
        <f aca="false">J$272*H100</f>
        <v>2.96640243784837</v>
      </c>
      <c r="L100" s="8" t="n">
        <f aca="false">K100+J100</f>
        <v>290.966402437848</v>
      </c>
      <c r="M100" s="6"/>
      <c r="N100" s="6"/>
      <c r="O100" s="6"/>
    </row>
    <row r="101" customFormat="false" ht="12.75" hidden="false" customHeight="false" outlineLevel="0" collapsed="false">
      <c r="A101" s="6"/>
      <c r="B101" s="6"/>
      <c r="C101" s="6"/>
      <c r="D101" s="6"/>
      <c r="E101" s="7"/>
      <c r="F101" s="6"/>
      <c r="G101" s="6"/>
      <c r="H101" s="6" t="n">
        <f aca="false">G101*F101</f>
        <v>0</v>
      </c>
      <c r="I101" s="6"/>
      <c r="J101" s="6"/>
      <c r="K101" s="8" t="n">
        <f aca="false">J$272*H101</f>
        <v>0</v>
      </c>
      <c r="L101" s="9" t="n">
        <f aca="false">SUM(L99:L100)</f>
        <v>555.659895851415</v>
      </c>
      <c r="M101" s="6" t="n">
        <v>550</v>
      </c>
      <c r="N101" s="8" t="n">
        <f aca="false">M101-L101</f>
        <v>-5.65989585141472</v>
      </c>
      <c r="O101" s="6"/>
    </row>
    <row r="102" customFormat="false" ht="12.75" hidden="false" customHeight="false" outlineLevel="0" collapsed="false">
      <c r="A102" s="6" t="s">
        <v>210</v>
      </c>
      <c r="B102" s="6" t="s">
        <v>211</v>
      </c>
      <c r="C102" s="6" t="s">
        <v>212</v>
      </c>
      <c r="D102" s="6" t="s">
        <v>213</v>
      </c>
      <c r="E102" s="7" t="n">
        <v>92</v>
      </c>
      <c r="F102" s="6" t="n">
        <v>1</v>
      </c>
      <c r="G102" s="6" t="n">
        <v>210</v>
      </c>
      <c r="H102" s="6" t="n">
        <f aca="false">G102*F102</f>
        <v>210</v>
      </c>
      <c r="I102" s="6" t="n">
        <v>15</v>
      </c>
      <c r="J102" s="6" t="n">
        <v>242</v>
      </c>
      <c r="K102" s="8" t="n">
        <f aca="false">J$272*H102</f>
        <v>2.49177804779263</v>
      </c>
      <c r="L102" s="8" t="n">
        <f aca="false">K102+J102</f>
        <v>244.491778047793</v>
      </c>
      <c r="M102" s="6"/>
      <c r="N102" s="6"/>
      <c r="O102" s="6"/>
    </row>
    <row r="103" customFormat="false" ht="12.75" hidden="false" customHeight="false" outlineLevel="0" collapsed="false">
      <c r="A103" s="6"/>
      <c r="B103" s="6"/>
      <c r="C103" s="6"/>
      <c r="D103" s="6"/>
      <c r="E103" s="7"/>
      <c r="F103" s="6"/>
      <c r="G103" s="6"/>
      <c r="H103" s="6" t="n">
        <f aca="false">G103*F103</f>
        <v>0</v>
      </c>
      <c r="I103" s="6"/>
      <c r="J103" s="6"/>
      <c r="K103" s="8" t="n">
        <f aca="false">J$272*H103</f>
        <v>0</v>
      </c>
      <c r="L103" s="9" t="n">
        <f aca="false">SUM(L102)</f>
        <v>244.491778047793</v>
      </c>
      <c r="M103" s="6" t="n">
        <v>242</v>
      </c>
      <c r="N103" s="8" t="n">
        <f aca="false">M103-L103</f>
        <v>-2.49177804779262</v>
      </c>
      <c r="O103" s="6"/>
    </row>
    <row r="104" customFormat="false" ht="12.75" hidden="false" customHeight="false" outlineLevel="0" collapsed="false">
      <c r="A104" s="6" t="s">
        <v>214</v>
      </c>
      <c r="B104" s="6" t="s">
        <v>215</v>
      </c>
      <c r="C104" s="6" t="s">
        <v>216</v>
      </c>
      <c r="D104" s="6" t="s">
        <v>217</v>
      </c>
      <c r="E104" s="7" t="n">
        <v>74</v>
      </c>
      <c r="F104" s="6" t="n">
        <v>1</v>
      </c>
      <c r="G104" s="6" t="n">
        <v>178</v>
      </c>
      <c r="H104" s="6" t="n">
        <f aca="false">G104*F104</f>
        <v>178</v>
      </c>
      <c r="I104" s="6" t="n">
        <v>15</v>
      </c>
      <c r="J104" s="6" t="n">
        <v>205</v>
      </c>
      <c r="K104" s="8" t="n">
        <f aca="false">J$272*H104</f>
        <v>2.11207853574804</v>
      </c>
      <c r="L104" s="8" t="n">
        <f aca="false">K104+J104</f>
        <v>207.112078535748</v>
      </c>
      <c r="M104" s="6"/>
      <c r="N104" s="6"/>
      <c r="O104" s="6"/>
    </row>
    <row r="105" customFormat="false" ht="12.75" hidden="false" customHeight="false" outlineLevel="0" collapsed="false">
      <c r="A105" s="6" t="s">
        <v>214</v>
      </c>
      <c r="B105" s="6" t="s">
        <v>218</v>
      </c>
      <c r="C105" s="6" t="s">
        <v>219</v>
      </c>
      <c r="D105" s="6" t="s">
        <v>220</v>
      </c>
      <c r="E105" s="7" t="n">
        <v>68</v>
      </c>
      <c r="F105" s="6" t="n">
        <v>1</v>
      </c>
      <c r="G105" s="6" t="n">
        <v>363</v>
      </c>
      <c r="H105" s="6" t="n">
        <f aca="false">G105*F105</f>
        <v>363</v>
      </c>
      <c r="I105" s="6" t="n">
        <v>15</v>
      </c>
      <c r="J105" s="6" t="n">
        <v>418</v>
      </c>
      <c r="K105" s="8" t="n">
        <f aca="false">J$272*H105</f>
        <v>4.30721633975583</v>
      </c>
      <c r="L105" s="8" t="n">
        <f aca="false">K105+J105</f>
        <v>422.307216339756</v>
      </c>
      <c r="M105" s="6"/>
      <c r="N105" s="6"/>
      <c r="O105" s="6"/>
    </row>
    <row r="106" customFormat="false" ht="12.75" hidden="false" customHeight="false" outlineLevel="0" collapsed="false">
      <c r="A106" s="6" t="s">
        <v>214</v>
      </c>
      <c r="B106" s="6" t="s">
        <v>221</v>
      </c>
      <c r="C106" s="6" t="s">
        <v>222</v>
      </c>
      <c r="D106" s="6" t="s">
        <v>223</v>
      </c>
      <c r="E106" s="7" t="n">
        <v>62</v>
      </c>
      <c r="F106" s="6" t="n">
        <v>1</v>
      </c>
      <c r="G106" s="6" t="n">
        <v>143</v>
      </c>
      <c r="H106" s="6" t="n">
        <f aca="false">G106*F106</f>
        <v>143</v>
      </c>
      <c r="I106" s="6" t="n">
        <v>15</v>
      </c>
      <c r="J106" s="6" t="n">
        <v>165</v>
      </c>
      <c r="K106" s="8" t="n">
        <f aca="false">J$272*H106</f>
        <v>1.69678219444927</v>
      </c>
      <c r="L106" s="8" t="n">
        <f aca="false">K106+J106</f>
        <v>166.696782194449</v>
      </c>
      <c r="M106" s="6"/>
      <c r="N106" s="6"/>
      <c r="O106" s="6"/>
    </row>
    <row r="107" customFormat="false" ht="12.75" hidden="false" customHeight="false" outlineLevel="0" collapsed="false">
      <c r="A107" s="6" t="s">
        <v>214</v>
      </c>
      <c r="B107" s="6" t="s">
        <v>224</v>
      </c>
      <c r="C107" s="6" t="s">
        <v>225</v>
      </c>
      <c r="D107" s="6" t="s">
        <v>226</v>
      </c>
      <c r="E107" s="7" t="n">
        <v>74</v>
      </c>
      <c r="F107" s="6" t="n">
        <v>1</v>
      </c>
      <c r="G107" s="6" t="n">
        <v>171</v>
      </c>
      <c r="H107" s="6" t="n">
        <f aca="false">G107*F107</f>
        <v>171</v>
      </c>
      <c r="I107" s="6" t="n">
        <v>15</v>
      </c>
      <c r="J107" s="6" t="n">
        <v>197</v>
      </c>
      <c r="K107" s="8" t="n">
        <f aca="false">J$272*H107</f>
        <v>2.02901926748828</v>
      </c>
      <c r="L107" s="8" t="n">
        <f aca="false">K107+J107</f>
        <v>199.029019267488</v>
      </c>
      <c r="M107" s="6"/>
      <c r="N107" s="6"/>
      <c r="O107" s="6"/>
    </row>
    <row r="108" customFormat="false" ht="12.75" hidden="false" customHeight="false" outlineLevel="0" collapsed="false">
      <c r="A108" s="6" t="s">
        <v>214</v>
      </c>
      <c r="B108" s="6" t="s">
        <v>227</v>
      </c>
      <c r="C108" s="6" t="s">
        <v>228</v>
      </c>
      <c r="D108" s="6" t="s">
        <v>229</v>
      </c>
      <c r="E108" s="7" t="n">
        <v>68</v>
      </c>
      <c r="F108" s="6" t="n">
        <v>1</v>
      </c>
      <c r="G108" s="6" t="n">
        <v>158</v>
      </c>
      <c r="H108" s="6" t="n">
        <f aca="false">G108*F108</f>
        <v>158</v>
      </c>
      <c r="I108" s="6" t="n">
        <v>15</v>
      </c>
      <c r="J108" s="6" t="n">
        <v>182</v>
      </c>
      <c r="K108" s="8" t="n">
        <f aca="false">J$272*H108</f>
        <v>1.87476634072017</v>
      </c>
      <c r="L108" s="8" t="n">
        <f aca="false">K108+J108</f>
        <v>183.87476634072</v>
      </c>
      <c r="M108" s="6"/>
      <c r="N108" s="6"/>
      <c r="O108" s="6"/>
    </row>
    <row r="109" customFormat="false" ht="12.75" hidden="false" customHeight="false" outlineLevel="0" collapsed="false">
      <c r="A109" s="6" t="s">
        <v>214</v>
      </c>
      <c r="B109" s="6" t="s">
        <v>230</v>
      </c>
      <c r="C109" s="6" t="s">
        <v>231</v>
      </c>
      <c r="D109" s="6" t="s">
        <v>229</v>
      </c>
      <c r="E109" s="7" t="n">
        <v>68</v>
      </c>
      <c r="F109" s="6" t="n">
        <v>1</v>
      </c>
      <c r="G109" s="6" t="n">
        <v>131</v>
      </c>
      <c r="H109" s="6" t="n">
        <f aca="false">G109*F109</f>
        <v>131</v>
      </c>
      <c r="I109" s="6" t="n">
        <v>15</v>
      </c>
      <c r="J109" s="6" t="n">
        <v>151</v>
      </c>
      <c r="K109" s="8" t="n">
        <f aca="false">J$272*H109</f>
        <v>1.55439487743254</v>
      </c>
      <c r="L109" s="8" t="n">
        <f aca="false">K109+J109</f>
        <v>152.554394877433</v>
      </c>
      <c r="M109" s="6"/>
      <c r="N109" s="6"/>
      <c r="O109" s="6"/>
    </row>
    <row r="110" customFormat="false" ht="12.75" hidden="false" customHeight="false" outlineLevel="0" collapsed="false">
      <c r="A110" s="6" t="s">
        <v>214</v>
      </c>
      <c r="B110" s="6" t="s">
        <v>232</v>
      </c>
      <c r="C110" s="6" t="s">
        <v>233</v>
      </c>
      <c r="D110" s="6" t="s">
        <v>234</v>
      </c>
      <c r="E110" s="7" t="n">
        <v>68</v>
      </c>
      <c r="F110" s="6" t="n">
        <v>1</v>
      </c>
      <c r="G110" s="6" t="n">
        <v>171</v>
      </c>
      <c r="H110" s="6" t="n">
        <f aca="false">G110*F110</f>
        <v>171</v>
      </c>
      <c r="I110" s="6" t="n">
        <v>15</v>
      </c>
      <c r="J110" s="6" t="n">
        <v>197</v>
      </c>
      <c r="K110" s="8" t="n">
        <f aca="false">J$272*H110</f>
        <v>2.02901926748828</v>
      </c>
      <c r="L110" s="8" t="n">
        <f aca="false">K110+J110</f>
        <v>199.029019267488</v>
      </c>
      <c r="M110" s="6"/>
      <c r="N110" s="6"/>
      <c r="O110" s="6"/>
    </row>
    <row r="111" customFormat="false" ht="12.75" hidden="false" customHeight="false" outlineLevel="0" collapsed="false">
      <c r="A111" s="6" t="s">
        <v>214</v>
      </c>
      <c r="B111" s="6" t="s">
        <v>235</v>
      </c>
      <c r="C111" s="6" t="s">
        <v>236</v>
      </c>
      <c r="D111" s="6" t="s">
        <v>223</v>
      </c>
      <c r="E111" s="7" t="n">
        <v>62</v>
      </c>
      <c r="F111" s="6" t="n">
        <v>1</v>
      </c>
      <c r="G111" s="6" t="n">
        <v>170</v>
      </c>
      <c r="H111" s="6" t="n">
        <f aca="false">G111*F111</f>
        <v>170</v>
      </c>
      <c r="I111" s="6" t="n">
        <v>15</v>
      </c>
      <c r="J111" s="6" t="n">
        <v>196</v>
      </c>
      <c r="K111" s="8" t="n">
        <f aca="false">J$272*H111</f>
        <v>2.01715365773689</v>
      </c>
      <c r="L111" s="8" t="n">
        <f aca="false">K111+J111</f>
        <v>198.017153657737</v>
      </c>
      <c r="M111" s="6"/>
      <c r="N111" s="6"/>
      <c r="O111" s="6"/>
    </row>
    <row r="112" customFormat="false" ht="12.75" hidden="false" customHeight="false" outlineLevel="0" collapsed="false">
      <c r="A112" s="6" t="s">
        <v>214</v>
      </c>
      <c r="B112" s="6" t="s">
        <v>237</v>
      </c>
      <c r="C112" s="6" t="s">
        <v>238</v>
      </c>
      <c r="D112" s="6" t="s">
        <v>239</v>
      </c>
      <c r="E112" s="7" t="n">
        <v>68</v>
      </c>
      <c r="F112" s="6" t="n">
        <v>1</v>
      </c>
      <c r="G112" s="6" t="n">
        <v>158</v>
      </c>
      <c r="H112" s="6" t="n">
        <f aca="false">G112*F112</f>
        <v>158</v>
      </c>
      <c r="I112" s="6" t="n">
        <v>15</v>
      </c>
      <c r="J112" s="6" t="n">
        <v>182</v>
      </c>
      <c r="K112" s="8" t="n">
        <f aca="false">J$272*H112</f>
        <v>1.87476634072017</v>
      </c>
      <c r="L112" s="8" t="n">
        <f aca="false">K112+J112</f>
        <v>183.87476634072</v>
      </c>
      <c r="M112" s="6"/>
      <c r="N112" s="6"/>
      <c r="O112" s="6"/>
    </row>
    <row r="113" customFormat="false" ht="12.75" hidden="false" customHeight="false" outlineLevel="0" collapsed="false">
      <c r="A113" s="6"/>
      <c r="B113" s="6"/>
      <c r="C113" s="6"/>
      <c r="D113" s="6"/>
      <c r="E113" s="7"/>
      <c r="F113" s="6"/>
      <c r="G113" s="6"/>
      <c r="H113" s="6" t="n">
        <f aca="false">G113*F113</f>
        <v>0</v>
      </c>
      <c r="I113" s="6"/>
      <c r="J113" s="6"/>
      <c r="K113" s="8" t="n">
        <f aca="false">J$272*H113</f>
        <v>0</v>
      </c>
      <c r="L113" s="9" t="n">
        <f aca="false">SUM(L104:L112)</f>
        <v>1912.49519682154</v>
      </c>
      <c r="M113" s="6" t="n">
        <v>1893</v>
      </c>
      <c r="N113" s="8" t="n">
        <f aca="false">M113-L113</f>
        <v>-19.4951968215394</v>
      </c>
      <c r="O113" s="6"/>
    </row>
    <row r="114" customFormat="false" ht="12.75" hidden="false" customHeight="false" outlineLevel="0" collapsed="false">
      <c r="A114" s="6" t="s">
        <v>240</v>
      </c>
      <c r="B114" s="6" t="s">
        <v>241</v>
      </c>
      <c r="C114" s="6" t="s">
        <v>242</v>
      </c>
      <c r="D114" s="6" t="s">
        <v>39</v>
      </c>
      <c r="E114" s="7" t="n">
        <v>68</v>
      </c>
      <c r="F114" s="6" t="n">
        <v>1</v>
      </c>
      <c r="G114" s="6" t="n">
        <v>278</v>
      </c>
      <c r="H114" s="6" t="n">
        <f aca="false">G114*F114</f>
        <v>278</v>
      </c>
      <c r="I114" s="6" t="n">
        <v>15</v>
      </c>
      <c r="J114" s="6" t="n">
        <v>320</v>
      </c>
      <c r="K114" s="8" t="n">
        <f aca="false">J$272*H114</f>
        <v>3.29863951088738</v>
      </c>
      <c r="L114" s="8" t="n">
        <f aca="false">K114+J114</f>
        <v>323.298639510887</v>
      </c>
      <c r="M114" s="6"/>
      <c r="N114" s="6"/>
      <c r="O114" s="6"/>
    </row>
    <row r="115" customFormat="false" ht="12.75" hidden="false" customHeight="false" outlineLevel="0" collapsed="false">
      <c r="A115" s="6" t="s">
        <v>240</v>
      </c>
      <c r="B115" s="6" t="s">
        <v>243</v>
      </c>
      <c r="C115" s="6" t="s">
        <v>85</v>
      </c>
      <c r="D115" s="6" t="s">
        <v>39</v>
      </c>
      <c r="E115" s="7" t="n">
        <v>68</v>
      </c>
      <c r="F115" s="6" t="n">
        <v>1</v>
      </c>
      <c r="G115" s="6" t="n">
        <v>242</v>
      </c>
      <c r="H115" s="6" t="n">
        <f aca="false">G115*F115</f>
        <v>242</v>
      </c>
      <c r="I115" s="6" t="n">
        <v>15</v>
      </c>
      <c r="J115" s="6" t="n">
        <v>279</v>
      </c>
      <c r="K115" s="8" t="n">
        <f aca="false">J$272*H115</f>
        <v>2.87147755983722</v>
      </c>
      <c r="L115" s="8" t="n">
        <f aca="false">K115+J115</f>
        <v>281.871477559837</v>
      </c>
      <c r="M115" s="6"/>
      <c r="N115" s="6"/>
      <c r="O115" s="6"/>
    </row>
    <row r="116" customFormat="false" ht="12.75" hidden="false" customHeight="false" outlineLevel="0" collapsed="false">
      <c r="A116" s="6" t="s">
        <v>240</v>
      </c>
      <c r="B116" s="6" t="s">
        <v>244</v>
      </c>
      <c r="C116" s="6" t="s">
        <v>68</v>
      </c>
      <c r="D116" s="6" t="s">
        <v>39</v>
      </c>
      <c r="E116" s="7" t="n">
        <v>68</v>
      </c>
      <c r="F116" s="6" t="n">
        <v>1</v>
      </c>
      <c r="G116" s="6" t="n">
        <v>137</v>
      </c>
      <c r="H116" s="6" t="n">
        <f aca="false">G116*F116</f>
        <v>137</v>
      </c>
      <c r="I116" s="6" t="n">
        <v>15</v>
      </c>
      <c r="J116" s="6" t="n">
        <v>158</v>
      </c>
      <c r="K116" s="8" t="n">
        <f aca="false">J$272*H116</f>
        <v>1.62558853594091</v>
      </c>
      <c r="L116" s="8" t="n">
        <f aca="false">K116+J116</f>
        <v>159.625588535941</v>
      </c>
      <c r="M116" s="6"/>
      <c r="N116" s="6"/>
      <c r="O116" s="6"/>
    </row>
    <row r="117" customFormat="false" ht="12.75" hidden="false" customHeight="false" outlineLevel="0" collapsed="false">
      <c r="A117" s="6"/>
      <c r="B117" s="6"/>
      <c r="C117" s="6"/>
      <c r="D117" s="6"/>
      <c r="E117" s="7"/>
      <c r="F117" s="6"/>
      <c r="G117" s="6"/>
      <c r="H117" s="6" t="n">
        <f aca="false">G117*F117</f>
        <v>0</v>
      </c>
      <c r="I117" s="6"/>
      <c r="J117" s="6"/>
      <c r="K117" s="8" t="n">
        <f aca="false">J$272*H117</f>
        <v>0</v>
      </c>
      <c r="L117" s="9" t="n">
        <f aca="false">SUM(L114:L116)</f>
        <v>764.795705606666</v>
      </c>
      <c r="M117" s="6" t="n">
        <v>757</v>
      </c>
      <c r="N117" s="8" t="n">
        <f aca="false">M117-L117</f>
        <v>-7.79570560666548</v>
      </c>
      <c r="O117" s="6"/>
    </row>
    <row r="118" customFormat="false" ht="12.75" hidden="false" customHeight="false" outlineLevel="0" collapsed="false">
      <c r="A118" s="6" t="s">
        <v>245</v>
      </c>
      <c r="B118" s="6" t="s">
        <v>246</v>
      </c>
      <c r="C118" s="6" t="s">
        <v>138</v>
      </c>
      <c r="D118" s="6" t="s">
        <v>66</v>
      </c>
      <c r="E118" s="7" t="n">
        <v>80</v>
      </c>
      <c r="F118" s="6" t="n">
        <v>1</v>
      </c>
      <c r="G118" s="6" t="n">
        <v>405</v>
      </c>
      <c r="H118" s="6" t="n">
        <f aca="false">G118*F118</f>
        <v>405</v>
      </c>
      <c r="I118" s="6" t="n">
        <v>15</v>
      </c>
      <c r="J118" s="6" t="n">
        <v>466</v>
      </c>
      <c r="K118" s="8" t="n">
        <f aca="false">J$272*H118</f>
        <v>4.80557194931436</v>
      </c>
      <c r="L118" s="8" t="n">
        <f aca="false">K118+J118</f>
        <v>470.805571949314</v>
      </c>
      <c r="M118" s="6"/>
      <c r="N118" s="6"/>
      <c r="O118" s="6"/>
    </row>
    <row r="119" customFormat="false" ht="12.75" hidden="false" customHeight="false" outlineLevel="0" collapsed="false">
      <c r="A119" s="6" t="s">
        <v>245</v>
      </c>
      <c r="B119" s="6" t="s">
        <v>247</v>
      </c>
      <c r="C119" s="6" t="s">
        <v>22</v>
      </c>
      <c r="D119" s="6" t="s">
        <v>248</v>
      </c>
      <c r="E119" s="7" t="n">
        <v>74</v>
      </c>
      <c r="F119" s="6" t="n">
        <v>1</v>
      </c>
      <c r="G119" s="6" t="n">
        <v>351</v>
      </c>
      <c r="H119" s="6" t="n">
        <f aca="false">G119*F119</f>
        <v>351</v>
      </c>
      <c r="I119" s="6" t="n">
        <v>15</v>
      </c>
      <c r="J119" s="6" t="n">
        <v>404</v>
      </c>
      <c r="K119" s="8" t="n">
        <f aca="false">J$272*H119</f>
        <v>4.16482902273911</v>
      </c>
      <c r="L119" s="8" t="n">
        <f aca="false">K119+J119</f>
        <v>408.164829022739</v>
      </c>
      <c r="M119" s="6"/>
      <c r="N119" s="6"/>
      <c r="O119" s="6"/>
    </row>
    <row r="120" customFormat="false" ht="12.75" hidden="false" customHeight="false" outlineLevel="0" collapsed="false">
      <c r="A120" s="6"/>
      <c r="B120" s="6"/>
      <c r="C120" s="6"/>
      <c r="D120" s="6"/>
      <c r="E120" s="7"/>
      <c r="F120" s="6"/>
      <c r="G120" s="6"/>
      <c r="H120" s="6" t="n">
        <f aca="false">G120*F120</f>
        <v>0</v>
      </c>
      <c r="I120" s="6"/>
      <c r="J120" s="6"/>
      <c r="K120" s="8" t="n">
        <f aca="false">J$272*H120</f>
        <v>0</v>
      </c>
      <c r="L120" s="9" t="n">
        <f aca="false">SUM(L118:L119)</f>
        <v>878.970400972054</v>
      </c>
      <c r="M120" s="6" t="n">
        <v>870</v>
      </c>
      <c r="N120" s="8" t="n">
        <f aca="false">M120-L120</f>
        <v>-8.97040097205354</v>
      </c>
      <c r="O120" s="6"/>
    </row>
    <row r="121" customFormat="false" ht="12.75" hidden="false" customHeight="false" outlineLevel="0" collapsed="false">
      <c r="A121" s="6" t="s">
        <v>249</v>
      </c>
      <c r="B121" s="6" t="s">
        <v>195</v>
      </c>
      <c r="C121" s="6" t="s">
        <v>250</v>
      </c>
      <c r="D121" s="6" t="s">
        <v>251</v>
      </c>
      <c r="E121" s="7" t="n">
        <v>62</v>
      </c>
      <c r="F121" s="6" t="n">
        <v>1</v>
      </c>
      <c r="G121" s="6" t="n">
        <v>630</v>
      </c>
      <c r="H121" s="6" t="n">
        <f aca="false">G121*F121</f>
        <v>630</v>
      </c>
      <c r="I121" s="6" t="n">
        <v>15</v>
      </c>
      <c r="J121" s="6" t="n">
        <v>725</v>
      </c>
      <c r="K121" s="8" t="n">
        <f aca="false">J$272*H121</f>
        <v>7.47533414337789</v>
      </c>
      <c r="L121" s="8" t="n">
        <f aca="false">K121+J121</f>
        <v>732.475334143378</v>
      </c>
      <c r="M121" s="6"/>
      <c r="N121" s="6"/>
      <c r="O121" s="6"/>
    </row>
    <row r="122" customFormat="false" ht="12.75" hidden="false" customHeight="false" outlineLevel="0" collapsed="false">
      <c r="A122" s="6" t="s">
        <v>249</v>
      </c>
      <c r="B122" s="6" t="s">
        <v>197</v>
      </c>
      <c r="C122" s="6" t="s">
        <v>252</v>
      </c>
      <c r="D122" s="6" t="s">
        <v>251</v>
      </c>
      <c r="E122" s="7" t="n">
        <v>56</v>
      </c>
      <c r="F122" s="6" t="n">
        <v>1</v>
      </c>
      <c r="G122" s="6" t="n">
        <v>266</v>
      </c>
      <c r="H122" s="6" t="n">
        <f aca="false">G122*F122</f>
        <v>266</v>
      </c>
      <c r="I122" s="6" t="n">
        <v>15</v>
      </c>
      <c r="J122" s="6" t="n">
        <v>306</v>
      </c>
      <c r="K122" s="8" t="n">
        <f aca="false">J$272*H122</f>
        <v>3.15625219387066</v>
      </c>
      <c r="L122" s="8" t="n">
        <f aca="false">K122+J122</f>
        <v>309.156252193871</v>
      </c>
      <c r="M122" s="6"/>
      <c r="N122" s="6"/>
      <c r="O122" s="6"/>
    </row>
    <row r="123" customFormat="false" ht="12.75" hidden="false" customHeight="false" outlineLevel="0" collapsed="false">
      <c r="A123" s="6"/>
      <c r="B123" s="6"/>
      <c r="C123" s="6"/>
      <c r="D123" s="6"/>
      <c r="E123" s="7"/>
      <c r="F123" s="6"/>
      <c r="G123" s="6"/>
      <c r="H123" s="6" t="n">
        <f aca="false">G123*F123</f>
        <v>0</v>
      </c>
      <c r="I123" s="6"/>
      <c r="J123" s="6"/>
      <c r="K123" s="8" t="n">
        <f aca="false">J$272*H123</f>
        <v>0</v>
      </c>
      <c r="L123" s="9" t="n">
        <f aca="false">SUM(L121:L122)</f>
        <v>1041.63158633725</v>
      </c>
      <c r="M123" s="6" t="n">
        <v>1031</v>
      </c>
      <c r="N123" s="8" t="n">
        <f aca="false">M123-L123</f>
        <v>-10.6315863372486</v>
      </c>
      <c r="O123" s="6"/>
    </row>
    <row r="124" customFormat="false" ht="12.75" hidden="false" customHeight="false" outlineLevel="0" collapsed="false">
      <c r="A124" s="6" t="s">
        <v>253</v>
      </c>
      <c r="B124" s="6" t="s">
        <v>67</v>
      </c>
      <c r="C124" s="6" t="s">
        <v>44</v>
      </c>
      <c r="D124" s="6" t="s">
        <v>254</v>
      </c>
      <c r="E124" s="7" t="s">
        <v>255</v>
      </c>
      <c r="F124" s="6" t="n">
        <v>1</v>
      </c>
      <c r="G124" s="6" t="n">
        <v>254</v>
      </c>
      <c r="H124" s="6" t="n">
        <f aca="false">G124*F124</f>
        <v>254</v>
      </c>
      <c r="I124" s="6" t="n">
        <v>15</v>
      </c>
      <c r="J124" s="6" t="n">
        <v>293</v>
      </c>
      <c r="K124" s="8" t="n">
        <f aca="false">J$272*H124</f>
        <v>3.01386487685394</v>
      </c>
      <c r="L124" s="8" t="n">
        <f aca="false">K124+J124</f>
        <v>296.013864876854</v>
      </c>
      <c r="M124" s="6"/>
      <c r="N124" s="6"/>
      <c r="O124" s="6"/>
    </row>
    <row r="125" customFormat="false" ht="12.75" hidden="false" customHeight="false" outlineLevel="0" collapsed="false">
      <c r="A125" s="6" t="s">
        <v>253</v>
      </c>
      <c r="B125" s="6" t="s">
        <v>197</v>
      </c>
      <c r="C125" s="6" t="s">
        <v>256</v>
      </c>
      <c r="D125" s="6" t="s">
        <v>257</v>
      </c>
      <c r="E125" s="7" t="n">
        <v>80</v>
      </c>
      <c r="F125" s="6" t="n">
        <v>1</v>
      </c>
      <c r="G125" s="6" t="n">
        <v>303</v>
      </c>
      <c r="H125" s="6" t="n">
        <f aca="false">G125*F125</f>
        <v>303</v>
      </c>
      <c r="I125" s="6" t="n">
        <v>15</v>
      </c>
      <c r="J125" s="6" t="n">
        <v>349</v>
      </c>
      <c r="K125" s="8" t="n">
        <f aca="false">J$272*H125</f>
        <v>3.59527975467222</v>
      </c>
      <c r="L125" s="8" t="n">
        <f aca="false">K125+J125</f>
        <v>352.595279754672</v>
      </c>
      <c r="M125" s="6"/>
      <c r="N125" s="6"/>
      <c r="O125" s="6"/>
    </row>
    <row r="126" customFormat="false" ht="12.75" hidden="false" customHeight="false" outlineLevel="0" collapsed="false">
      <c r="A126" s="6"/>
      <c r="B126" s="6"/>
      <c r="C126" s="6"/>
      <c r="D126" s="6"/>
      <c r="E126" s="7"/>
      <c r="F126" s="6"/>
      <c r="G126" s="6"/>
      <c r="H126" s="6" t="n">
        <f aca="false">G126*F126</f>
        <v>0</v>
      </c>
      <c r="I126" s="6"/>
      <c r="J126" s="6"/>
      <c r="K126" s="8" t="n">
        <f aca="false">J$272*H126</f>
        <v>0</v>
      </c>
      <c r="L126" s="9" t="n">
        <f aca="false">SUM(L124:L125)</f>
        <v>648.609144631526</v>
      </c>
      <c r="M126" s="6" t="n">
        <v>642</v>
      </c>
      <c r="N126" s="8" t="n">
        <f aca="false">M126-L126</f>
        <v>-6.60914463152608</v>
      </c>
      <c r="O126" s="6"/>
    </row>
    <row r="127" customFormat="false" ht="12.75" hidden="false" customHeight="false" outlineLevel="0" collapsed="false">
      <c r="A127" s="6" t="s">
        <v>258</v>
      </c>
      <c r="B127" s="6" t="s">
        <v>259</v>
      </c>
      <c r="C127" s="6" t="s">
        <v>260</v>
      </c>
      <c r="D127" s="6" t="s">
        <v>261</v>
      </c>
      <c r="E127" s="7" t="n">
        <v>86</v>
      </c>
      <c r="F127" s="6" t="n">
        <v>1</v>
      </c>
      <c r="G127" s="6" t="n">
        <v>265</v>
      </c>
      <c r="H127" s="6" t="n">
        <f aca="false">G127*F127</f>
        <v>265</v>
      </c>
      <c r="I127" s="6" t="n">
        <v>15</v>
      </c>
      <c r="J127" s="6" t="n">
        <v>305</v>
      </c>
      <c r="K127" s="8" t="n">
        <f aca="false">J$272*H127</f>
        <v>3.14438658411927</v>
      </c>
      <c r="L127" s="8" t="n">
        <f aca="false">K127+J127</f>
        <v>308.144386584119</v>
      </c>
      <c r="M127" s="6"/>
      <c r="N127" s="6"/>
      <c r="O127" s="6"/>
    </row>
    <row r="128" customFormat="false" ht="12.75" hidden="false" customHeight="false" outlineLevel="0" collapsed="false">
      <c r="A128" s="6" t="s">
        <v>258</v>
      </c>
      <c r="B128" s="6" t="s">
        <v>262</v>
      </c>
      <c r="C128" s="6" t="s">
        <v>263</v>
      </c>
      <c r="D128" s="6" t="s">
        <v>264</v>
      </c>
      <c r="E128" s="7" t="s">
        <v>265</v>
      </c>
      <c r="F128" s="6" t="n">
        <v>1</v>
      </c>
      <c r="G128" s="6" t="n">
        <v>65</v>
      </c>
      <c r="H128" s="6" t="n">
        <f aca="false">G128*F128</f>
        <v>65</v>
      </c>
      <c r="I128" s="6" t="n">
        <v>15</v>
      </c>
      <c r="J128" s="6" t="n">
        <v>75</v>
      </c>
      <c r="K128" s="8" t="n">
        <f aca="false">J$272*H128</f>
        <v>0.771264633840576</v>
      </c>
      <c r="L128" s="8" t="n">
        <f aca="false">K128+J128</f>
        <v>75.7712646338406</v>
      </c>
      <c r="M128" s="6"/>
      <c r="N128" s="6"/>
      <c r="O128" s="6"/>
    </row>
    <row r="129" customFormat="false" ht="12.75" hidden="false" customHeight="false" outlineLevel="0" collapsed="false">
      <c r="A129" s="6" t="s">
        <v>258</v>
      </c>
      <c r="B129" s="6" t="s">
        <v>259</v>
      </c>
      <c r="C129" s="6" t="s">
        <v>260</v>
      </c>
      <c r="D129" s="6" t="s">
        <v>261</v>
      </c>
      <c r="E129" s="7" t="n">
        <v>80</v>
      </c>
      <c r="F129" s="6" t="n">
        <v>1</v>
      </c>
      <c r="G129" s="6" t="n">
        <v>265</v>
      </c>
      <c r="H129" s="6" t="n">
        <f aca="false">G129*F129</f>
        <v>265</v>
      </c>
      <c r="I129" s="6" t="n">
        <v>15</v>
      </c>
      <c r="J129" s="6" t="n">
        <v>305</v>
      </c>
      <c r="K129" s="8" t="n">
        <f aca="false">J$272*H129</f>
        <v>3.14438658411927</v>
      </c>
      <c r="L129" s="8" t="n">
        <f aca="false">K129+J129</f>
        <v>308.144386584119</v>
      </c>
      <c r="M129" s="6"/>
      <c r="N129" s="6"/>
      <c r="O129" s="6"/>
    </row>
    <row r="130" customFormat="false" ht="12.75" hidden="false" customHeight="false" outlineLevel="0" collapsed="false">
      <c r="A130" s="6"/>
      <c r="B130" s="6"/>
      <c r="C130" s="6"/>
      <c r="D130" s="6"/>
      <c r="E130" s="7"/>
      <c r="F130" s="6"/>
      <c r="G130" s="6"/>
      <c r="H130" s="6" t="n">
        <f aca="false">G130*F130</f>
        <v>0</v>
      </c>
      <c r="I130" s="6"/>
      <c r="J130" s="6"/>
      <c r="K130" s="8" t="n">
        <f aca="false">J$272*H130</f>
        <v>0</v>
      </c>
      <c r="L130" s="9" t="n">
        <f aca="false">SUM(L127:L129)</f>
        <v>692.060037802079</v>
      </c>
      <c r="M130" s="6" t="n">
        <v>685</v>
      </c>
      <c r="N130" s="8" t="n">
        <f aca="false">M130-L130</f>
        <v>-7.06003780207914</v>
      </c>
      <c r="O130" s="6"/>
    </row>
    <row r="131" customFormat="false" ht="12.75" hidden="false" customHeight="false" outlineLevel="0" collapsed="false">
      <c r="A131" s="6" t="s">
        <v>266</v>
      </c>
      <c r="B131" s="6" t="s">
        <v>267</v>
      </c>
      <c r="C131" s="6" t="s">
        <v>268</v>
      </c>
      <c r="D131" s="6" t="s">
        <v>73</v>
      </c>
      <c r="E131" s="7" t="n">
        <v>62</v>
      </c>
      <c r="F131" s="6" t="n">
        <v>2</v>
      </c>
      <c r="G131" s="6" t="n">
        <v>116</v>
      </c>
      <c r="H131" s="6" t="n">
        <f aca="false">G131*F131</f>
        <v>232</v>
      </c>
      <c r="I131" s="6" t="n">
        <v>15</v>
      </c>
      <c r="J131" s="6" t="n">
        <v>267</v>
      </c>
      <c r="K131" s="8" t="n">
        <f aca="false">J$272*H131</f>
        <v>2.75282146232329</v>
      </c>
      <c r="L131" s="8" t="n">
        <f aca="false">K131+J131</f>
        <v>269.752821462323</v>
      </c>
      <c r="M131" s="6"/>
      <c r="N131" s="6"/>
      <c r="O131" s="6" t="s">
        <v>269</v>
      </c>
      <c r="P131" s="14" t="s">
        <v>270</v>
      </c>
    </row>
    <row r="132" customFormat="false" ht="12.75" hidden="false" customHeight="false" outlineLevel="0" collapsed="false">
      <c r="A132" s="6"/>
      <c r="B132" s="6"/>
      <c r="C132" s="6"/>
      <c r="D132" s="6"/>
      <c r="E132" s="7"/>
      <c r="F132" s="6"/>
      <c r="G132" s="6"/>
      <c r="H132" s="6" t="n">
        <f aca="false">G132*F132</f>
        <v>0</v>
      </c>
      <c r="I132" s="6"/>
      <c r="J132" s="6"/>
      <c r="K132" s="8" t="n">
        <f aca="false">J$272*H132</f>
        <v>0</v>
      </c>
      <c r="L132" s="9" t="n">
        <f aca="false">SUM(L131)</f>
        <v>269.752821462323</v>
      </c>
      <c r="M132" s="6" t="n">
        <v>267</v>
      </c>
      <c r="N132" s="8" t="n">
        <f aca="false">M132-L132</f>
        <v>-2.75282146232331</v>
      </c>
      <c r="O132" s="6"/>
    </row>
    <row r="133" customFormat="false" ht="12.75" hidden="false" customHeight="false" outlineLevel="0" collapsed="false">
      <c r="A133" s="6" t="s">
        <v>271</v>
      </c>
      <c r="B133" s="6" t="s">
        <v>272</v>
      </c>
      <c r="C133" s="6" t="s">
        <v>273</v>
      </c>
      <c r="D133" s="6" t="s">
        <v>167</v>
      </c>
      <c r="E133" s="7" t="n">
        <v>80</v>
      </c>
      <c r="F133" s="6" t="n">
        <v>1</v>
      </c>
      <c r="G133" s="6" t="n">
        <v>250</v>
      </c>
      <c r="H133" s="6" t="n">
        <f aca="false">G133*F133</f>
        <v>250</v>
      </c>
      <c r="I133" s="6" t="n">
        <v>15</v>
      </c>
      <c r="J133" s="6" t="n">
        <v>288</v>
      </c>
      <c r="K133" s="8" t="n">
        <f aca="false">J$272*H133</f>
        <v>2.96640243784837</v>
      </c>
      <c r="L133" s="8" t="n">
        <f aca="false">K133+J133</f>
        <v>290.966402437848</v>
      </c>
      <c r="M133" s="6"/>
      <c r="N133" s="6"/>
      <c r="O133" s="6"/>
    </row>
    <row r="134" customFormat="false" ht="12.75" hidden="false" customHeight="false" outlineLevel="0" collapsed="false">
      <c r="A134" s="10" t="s">
        <v>271</v>
      </c>
      <c r="B134" s="10" t="s">
        <v>67</v>
      </c>
      <c r="C134" s="10" t="s">
        <v>274</v>
      </c>
      <c r="D134" s="10" t="s">
        <v>167</v>
      </c>
      <c r="E134" s="11" t="n">
        <v>80</v>
      </c>
      <c r="F134" s="10" t="n">
        <v>1</v>
      </c>
      <c r="G134" s="10" t="n">
        <v>247</v>
      </c>
      <c r="H134" s="10" t="n">
        <f aca="false">G134*F134</f>
        <v>247</v>
      </c>
      <c r="I134" s="10" t="n">
        <v>15</v>
      </c>
      <c r="J134" s="10" t="n">
        <v>285</v>
      </c>
      <c r="K134" s="12" t="n">
        <f aca="false">J$272*H134</f>
        <v>2.93080560859419</v>
      </c>
      <c r="L134" s="12" t="n">
        <f aca="false">K134+J134</f>
        <v>287.930805608594</v>
      </c>
      <c r="M134" s="10"/>
      <c r="N134" s="10"/>
      <c r="O134" s="13" t="s">
        <v>76</v>
      </c>
    </row>
    <row r="135" customFormat="false" ht="12.75" hidden="false" customHeight="false" outlineLevel="0" collapsed="false">
      <c r="A135" s="6"/>
      <c r="B135" s="6"/>
      <c r="C135" s="6"/>
      <c r="D135" s="6"/>
      <c r="E135" s="7"/>
      <c r="F135" s="6"/>
      <c r="G135" s="6"/>
      <c r="H135" s="6" t="n">
        <f aca="false">G135*F135</f>
        <v>0</v>
      </c>
      <c r="I135" s="6"/>
      <c r="J135" s="6"/>
      <c r="K135" s="8" t="n">
        <f aca="false">J$272*H135</f>
        <v>0</v>
      </c>
      <c r="L135" s="9" t="n">
        <f aca="false">SUM(L133:L134)</f>
        <v>578.897208046443</v>
      </c>
      <c r="M135" s="6" t="n">
        <v>288</v>
      </c>
      <c r="N135" s="8" t="n">
        <f aca="false">M135-L135</f>
        <v>-290.897208046443</v>
      </c>
      <c r="O135" s="6"/>
    </row>
    <row r="136" customFormat="false" ht="12.75" hidden="false" customHeight="false" outlineLevel="0" collapsed="false">
      <c r="A136" s="6" t="s">
        <v>275</v>
      </c>
      <c r="B136" s="6" t="s">
        <v>276</v>
      </c>
      <c r="C136" s="6" t="s">
        <v>277</v>
      </c>
      <c r="D136" s="6" t="s">
        <v>167</v>
      </c>
      <c r="E136" s="7" t="n">
        <v>80</v>
      </c>
      <c r="F136" s="6" t="n">
        <v>1</v>
      </c>
      <c r="G136" s="6" t="n">
        <v>363</v>
      </c>
      <c r="H136" s="6" t="n">
        <f aca="false">G136*F136</f>
        <v>363</v>
      </c>
      <c r="I136" s="6" t="n">
        <v>15</v>
      </c>
      <c r="J136" s="6" t="n">
        <v>418</v>
      </c>
      <c r="K136" s="8" t="n">
        <f aca="false">J$272*H136</f>
        <v>4.30721633975583</v>
      </c>
      <c r="L136" s="8" t="n">
        <f aca="false">K136+J136</f>
        <v>422.307216339756</v>
      </c>
      <c r="M136" s="6"/>
      <c r="N136" s="6"/>
      <c r="O136" s="6"/>
    </row>
    <row r="137" customFormat="false" ht="12.75" hidden="false" customHeight="false" outlineLevel="0" collapsed="false">
      <c r="A137" s="6" t="s">
        <v>275</v>
      </c>
      <c r="B137" s="6" t="s">
        <v>278</v>
      </c>
      <c r="C137" s="6" t="s">
        <v>279</v>
      </c>
      <c r="D137" s="6" t="s">
        <v>167</v>
      </c>
      <c r="E137" s="7" t="n">
        <v>80</v>
      </c>
      <c r="F137" s="6" t="n">
        <v>1</v>
      </c>
      <c r="G137" s="6" t="n">
        <v>254</v>
      </c>
      <c r="H137" s="6" t="n">
        <f aca="false">G137*F137</f>
        <v>254</v>
      </c>
      <c r="I137" s="6" t="n">
        <v>15</v>
      </c>
      <c r="J137" s="6" t="n">
        <v>293</v>
      </c>
      <c r="K137" s="8" t="n">
        <f aca="false">J$272*H137</f>
        <v>3.01386487685394</v>
      </c>
      <c r="L137" s="8" t="n">
        <f aca="false">K137+J137</f>
        <v>296.013864876854</v>
      </c>
      <c r="M137" s="6"/>
      <c r="N137" s="6"/>
      <c r="O137" s="6"/>
    </row>
    <row r="138" customFormat="false" ht="12.75" hidden="false" customHeight="false" outlineLevel="0" collapsed="false">
      <c r="A138" s="6"/>
      <c r="B138" s="6"/>
      <c r="C138" s="6"/>
      <c r="D138" s="6"/>
      <c r="E138" s="7"/>
      <c r="F138" s="6"/>
      <c r="G138" s="6"/>
      <c r="H138" s="6" t="n">
        <f aca="false">G138*F138</f>
        <v>0</v>
      </c>
      <c r="I138" s="6"/>
      <c r="J138" s="6"/>
      <c r="K138" s="8" t="n">
        <f aca="false">J$272*H138</f>
        <v>0</v>
      </c>
      <c r="L138" s="9" t="n">
        <f aca="false">SUM(L136:L137)</f>
        <v>718.32108121661</v>
      </c>
      <c r="M138" s="6" t="n">
        <v>711</v>
      </c>
      <c r="N138" s="8" t="n">
        <f aca="false">M138-L138</f>
        <v>-7.32108121660974</v>
      </c>
      <c r="O138" s="6"/>
    </row>
    <row r="139" customFormat="false" ht="12.75" hidden="false" customHeight="false" outlineLevel="0" collapsed="false">
      <c r="A139" s="6" t="s">
        <v>280</v>
      </c>
      <c r="B139" s="6" t="s">
        <v>281</v>
      </c>
      <c r="C139" s="6" t="s">
        <v>242</v>
      </c>
      <c r="D139" s="6" t="s">
        <v>282</v>
      </c>
      <c r="E139" s="7" t="n">
        <v>68</v>
      </c>
      <c r="F139" s="6" t="n">
        <v>1</v>
      </c>
      <c r="G139" s="6" t="n">
        <v>278</v>
      </c>
      <c r="H139" s="6" t="n">
        <f aca="false">G139*F139</f>
        <v>278</v>
      </c>
      <c r="I139" s="6" t="n">
        <v>15</v>
      </c>
      <c r="J139" s="6" t="n">
        <v>320</v>
      </c>
      <c r="K139" s="8" t="n">
        <f aca="false">J$272*H139</f>
        <v>3.29863951088738</v>
      </c>
      <c r="L139" s="8" t="n">
        <f aca="false">K139+J139</f>
        <v>323.298639510887</v>
      </c>
      <c r="M139" s="6"/>
      <c r="N139" s="6"/>
      <c r="O139" s="6"/>
    </row>
    <row r="140" customFormat="false" ht="12.75" hidden="false" customHeight="false" outlineLevel="0" collapsed="false">
      <c r="A140" s="6" t="s">
        <v>280</v>
      </c>
      <c r="B140" s="6" t="s">
        <v>283</v>
      </c>
      <c r="C140" s="6" t="s">
        <v>284</v>
      </c>
      <c r="D140" s="6" t="s">
        <v>282</v>
      </c>
      <c r="E140" s="7" t="n">
        <v>68</v>
      </c>
      <c r="F140" s="6" t="n">
        <v>1</v>
      </c>
      <c r="G140" s="6" t="n">
        <v>360</v>
      </c>
      <c r="H140" s="6" t="n">
        <f aca="false">G140*F140</f>
        <v>360</v>
      </c>
      <c r="I140" s="6" t="n">
        <v>15</v>
      </c>
      <c r="J140" s="6" t="n">
        <v>414</v>
      </c>
      <c r="K140" s="8" t="n">
        <f aca="false">J$272*H140</f>
        <v>4.27161951050165</v>
      </c>
      <c r="L140" s="8" t="n">
        <f aca="false">K140+J140</f>
        <v>418.271619510502</v>
      </c>
      <c r="M140" s="6"/>
      <c r="N140" s="6"/>
      <c r="O140" s="6"/>
    </row>
    <row r="141" customFormat="false" ht="12.75" hidden="false" customHeight="false" outlineLevel="0" collapsed="false">
      <c r="A141" s="6" t="s">
        <v>280</v>
      </c>
      <c r="B141" s="6" t="s">
        <v>67</v>
      </c>
      <c r="C141" s="6" t="s">
        <v>85</v>
      </c>
      <c r="D141" s="6" t="s">
        <v>57</v>
      </c>
      <c r="E141" s="7" t="n">
        <v>62</v>
      </c>
      <c r="F141" s="6" t="n">
        <v>1</v>
      </c>
      <c r="G141" s="6" t="n">
        <v>242</v>
      </c>
      <c r="H141" s="6" t="n">
        <f aca="false">G141*F141</f>
        <v>242</v>
      </c>
      <c r="I141" s="6" t="n">
        <v>15</v>
      </c>
      <c r="J141" s="6" t="n">
        <v>279</v>
      </c>
      <c r="K141" s="8" t="n">
        <f aca="false">J$272*H141</f>
        <v>2.87147755983722</v>
      </c>
      <c r="L141" s="8" t="n">
        <f aca="false">K141+J141</f>
        <v>281.871477559837</v>
      </c>
      <c r="M141" s="6"/>
      <c r="N141" s="6"/>
      <c r="O141" s="6"/>
    </row>
    <row r="142" customFormat="false" ht="12.75" hidden="false" customHeight="false" outlineLevel="0" collapsed="false">
      <c r="A142" s="6" t="s">
        <v>280</v>
      </c>
      <c r="B142" s="6" t="s">
        <v>197</v>
      </c>
      <c r="C142" s="6" t="s">
        <v>285</v>
      </c>
      <c r="D142" s="6" t="s">
        <v>226</v>
      </c>
      <c r="E142" s="7" t="n">
        <v>68</v>
      </c>
      <c r="F142" s="6" t="n">
        <v>1</v>
      </c>
      <c r="G142" s="6" t="n">
        <v>297</v>
      </c>
      <c r="H142" s="6" t="n">
        <f aca="false">G142*F142</f>
        <v>297</v>
      </c>
      <c r="I142" s="6" t="n">
        <v>15</v>
      </c>
      <c r="J142" s="6" t="n">
        <v>342</v>
      </c>
      <c r="K142" s="8" t="n">
        <f aca="false">J$272*H142</f>
        <v>3.52408609616386</v>
      </c>
      <c r="L142" s="8" t="n">
        <f aca="false">K142+J142</f>
        <v>345.524086096164</v>
      </c>
      <c r="M142" s="6"/>
      <c r="N142" s="6"/>
      <c r="O142" s="6"/>
    </row>
    <row r="143" customFormat="false" ht="12.75" hidden="false" customHeight="false" outlineLevel="0" collapsed="false">
      <c r="A143" s="6" t="s">
        <v>280</v>
      </c>
      <c r="B143" s="6" t="s">
        <v>197</v>
      </c>
      <c r="C143" s="6" t="s">
        <v>286</v>
      </c>
      <c r="D143" s="6" t="s">
        <v>39</v>
      </c>
      <c r="E143" s="7" t="n">
        <v>68</v>
      </c>
      <c r="F143" s="6" t="n">
        <v>1</v>
      </c>
      <c r="G143" s="6" t="n">
        <v>279</v>
      </c>
      <c r="H143" s="6" t="n">
        <f aca="false">G143*F143</f>
        <v>279</v>
      </c>
      <c r="I143" s="6" t="n">
        <v>15</v>
      </c>
      <c r="J143" s="6" t="n">
        <v>321</v>
      </c>
      <c r="K143" s="8" t="n">
        <f aca="false">J$272*H143</f>
        <v>3.31050512063878</v>
      </c>
      <c r="L143" s="8" t="n">
        <f aca="false">K143+J143</f>
        <v>324.310505120639</v>
      </c>
      <c r="M143" s="6"/>
      <c r="N143" s="6"/>
      <c r="O143" s="6"/>
    </row>
    <row r="144" customFormat="false" ht="12.75" hidden="false" customHeight="false" outlineLevel="0" collapsed="false">
      <c r="A144" s="6" t="s">
        <v>280</v>
      </c>
      <c r="B144" s="6" t="s">
        <v>67</v>
      </c>
      <c r="C144" s="6" t="s">
        <v>287</v>
      </c>
      <c r="D144" s="6" t="s">
        <v>234</v>
      </c>
      <c r="E144" s="7" t="n">
        <v>62</v>
      </c>
      <c r="F144" s="6" t="n">
        <v>1</v>
      </c>
      <c r="G144" s="6" t="n">
        <v>245</v>
      </c>
      <c r="H144" s="6" t="n">
        <f aca="false">G144*F144</f>
        <v>245</v>
      </c>
      <c r="I144" s="6" t="n">
        <v>15</v>
      </c>
      <c r="J144" s="6" t="n">
        <v>282</v>
      </c>
      <c r="K144" s="8" t="n">
        <f aca="false">J$272*H144</f>
        <v>2.9070743890914</v>
      </c>
      <c r="L144" s="8" t="n">
        <f aca="false">K144+J144</f>
        <v>284.907074389091</v>
      </c>
      <c r="M144" s="6"/>
      <c r="N144" s="6"/>
      <c r="O144" s="15" t="s">
        <v>288</v>
      </c>
    </row>
    <row r="145" customFormat="false" ht="12.75" hidden="false" customHeight="false" outlineLevel="0" collapsed="false">
      <c r="A145" s="6"/>
      <c r="B145" s="6"/>
      <c r="C145" s="6"/>
      <c r="D145" s="6"/>
      <c r="E145" s="7"/>
      <c r="F145" s="6"/>
      <c r="G145" s="6"/>
      <c r="H145" s="6" t="n">
        <f aca="false">G145*F145</f>
        <v>0</v>
      </c>
      <c r="I145" s="6"/>
      <c r="J145" s="6"/>
      <c r="K145" s="8" t="n">
        <f aca="false">J$272*H145</f>
        <v>0</v>
      </c>
      <c r="L145" s="9" t="n">
        <f aca="false">SUM(L139:L144)</f>
        <v>1978.18340218712</v>
      </c>
      <c r="M145" s="6" t="n">
        <v>1960</v>
      </c>
      <c r="N145" s="8" t="n">
        <f aca="false">M145-L145</f>
        <v>-18.1834021871202</v>
      </c>
      <c r="O145" s="6"/>
    </row>
    <row r="146" customFormat="false" ht="12.75" hidden="false" customHeight="false" outlineLevel="0" collapsed="false">
      <c r="A146" s="6" t="s">
        <v>289</v>
      </c>
      <c r="B146" s="6" t="s">
        <v>281</v>
      </c>
      <c r="C146" s="6" t="s">
        <v>242</v>
      </c>
      <c r="D146" s="6" t="s">
        <v>290</v>
      </c>
      <c r="E146" s="7" t="n">
        <v>74</v>
      </c>
      <c r="F146" s="6" t="n">
        <v>1</v>
      </c>
      <c r="G146" s="6" t="n">
        <v>278</v>
      </c>
      <c r="H146" s="6" t="n">
        <f aca="false">G146*F146</f>
        <v>278</v>
      </c>
      <c r="I146" s="6" t="n">
        <v>15</v>
      </c>
      <c r="J146" s="6" t="n">
        <v>320</v>
      </c>
      <c r="K146" s="8" t="n">
        <f aca="false">J$272*H146</f>
        <v>3.29863951088738</v>
      </c>
      <c r="L146" s="8" t="n">
        <f aca="false">K146+J146</f>
        <v>323.298639510887</v>
      </c>
      <c r="M146" s="6"/>
      <c r="N146" s="6"/>
      <c r="O146" s="6"/>
    </row>
    <row r="147" customFormat="false" ht="12.75" hidden="false" customHeight="false" outlineLevel="0" collapsed="false">
      <c r="A147" s="6" t="s">
        <v>289</v>
      </c>
      <c r="B147" s="6" t="s">
        <v>67</v>
      </c>
      <c r="C147" s="6" t="s">
        <v>291</v>
      </c>
      <c r="D147" s="6" t="s">
        <v>290</v>
      </c>
      <c r="E147" s="7" t="n">
        <v>74</v>
      </c>
      <c r="F147" s="6" t="n">
        <v>1</v>
      </c>
      <c r="G147" s="6" t="n">
        <v>242</v>
      </c>
      <c r="H147" s="6" t="n">
        <f aca="false">G147*F147</f>
        <v>242</v>
      </c>
      <c r="I147" s="6" t="n">
        <v>15</v>
      </c>
      <c r="J147" s="6" t="n">
        <v>279</v>
      </c>
      <c r="K147" s="8" t="n">
        <f aca="false">J$272*H147</f>
        <v>2.87147755983722</v>
      </c>
      <c r="L147" s="8" t="n">
        <f aca="false">K147+J147</f>
        <v>281.871477559837</v>
      </c>
      <c r="M147" s="6"/>
      <c r="N147" s="6"/>
      <c r="O147" s="6"/>
    </row>
    <row r="148" customFormat="false" ht="12.75" hidden="false" customHeight="false" outlineLevel="0" collapsed="false">
      <c r="A148" s="6" t="s">
        <v>289</v>
      </c>
      <c r="B148" s="6" t="s">
        <v>49</v>
      </c>
      <c r="C148" s="6" t="s">
        <v>292</v>
      </c>
      <c r="D148" s="6" t="s">
        <v>290</v>
      </c>
      <c r="E148" s="7" t="n">
        <v>74</v>
      </c>
      <c r="F148" s="6" t="n">
        <v>1</v>
      </c>
      <c r="G148" s="6" t="n">
        <v>198</v>
      </c>
      <c r="H148" s="6" t="n">
        <f aca="false">G148*F148</f>
        <v>198</v>
      </c>
      <c r="I148" s="6" t="n">
        <v>15</v>
      </c>
      <c r="J148" s="6" t="n">
        <v>228</v>
      </c>
      <c r="K148" s="8" t="n">
        <f aca="false">J$272*H148</f>
        <v>2.34939073077591</v>
      </c>
      <c r="L148" s="8" t="n">
        <f aca="false">K148+J148</f>
        <v>230.349390730776</v>
      </c>
      <c r="M148" s="6"/>
      <c r="N148" s="6"/>
      <c r="O148" s="6"/>
    </row>
    <row r="149" customFormat="false" ht="12.75" hidden="false" customHeight="false" outlineLevel="0" collapsed="false">
      <c r="A149" s="6" t="s">
        <v>289</v>
      </c>
      <c r="B149" s="6" t="s">
        <v>67</v>
      </c>
      <c r="C149" s="6" t="s">
        <v>85</v>
      </c>
      <c r="D149" s="6" t="s">
        <v>290</v>
      </c>
      <c r="E149" s="7" t="n">
        <v>74</v>
      </c>
      <c r="F149" s="6" t="n">
        <v>1</v>
      </c>
      <c r="G149" s="6" t="n">
        <v>242</v>
      </c>
      <c r="H149" s="6" t="n">
        <f aca="false">G149*F149</f>
        <v>242</v>
      </c>
      <c r="I149" s="6" t="n">
        <v>15</v>
      </c>
      <c r="J149" s="6" t="n">
        <v>279</v>
      </c>
      <c r="K149" s="8" t="n">
        <f aca="false">J$272*H149</f>
        <v>2.87147755983722</v>
      </c>
      <c r="L149" s="8" t="n">
        <f aca="false">K149+J149</f>
        <v>281.871477559837</v>
      </c>
      <c r="M149" s="6"/>
      <c r="N149" s="6"/>
      <c r="O149" s="6"/>
    </row>
    <row r="150" customFormat="false" ht="12.75" hidden="false" customHeight="false" outlineLevel="0" collapsed="false">
      <c r="A150" s="6" t="s">
        <v>289</v>
      </c>
      <c r="B150" s="6" t="s">
        <v>197</v>
      </c>
      <c r="C150" s="6" t="s">
        <v>293</v>
      </c>
      <c r="D150" s="6" t="s">
        <v>290</v>
      </c>
      <c r="E150" s="7" t="n">
        <v>74</v>
      </c>
      <c r="F150" s="6" t="n">
        <v>1</v>
      </c>
      <c r="G150" s="6" t="n">
        <v>278</v>
      </c>
      <c r="H150" s="6" t="n">
        <f aca="false">G150*F150</f>
        <v>278</v>
      </c>
      <c r="I150" s="6" t="n">
        <v>15</v>
      </c>
      <c r="J150" s="6" t="n">
        <v>320</v>
      </c>
      <c r="K150" s="8" t="n">
        <f aca="false">J$272*H150</f>
        <v>3.29863951088738</v>
      </c>
      <c r="L150" s="8" t="n">
        <f aca="false">K150+J150</f>
        <v>323.298639510887</v>
      </c>
      <c r="M150" s="6"/>
      <c r="N150" s="6"/>
      <c r="O150" s="6"/>
    </row>
    <row r="151" customFormat="false" ht="12.75" hidden="false" customHeight="false" outlineLevel="0" collapsed="false">
      <c r="A151" s="6" t="s">
        <v>289</v>
      </c>
      <c r="B151" s="6" t="s">
        <v>197</v>
      </c>
      <c r="C151" s="6" t="s">
        <v>286</v>
      </c>
      <c r="D151" s="6" t="s">
        <v>290</v>
      </c>
      <c r="E151" s="7" t="n">
        <v>74</v>
      </c>
      <c r="F151" s="6" t="n">
        <v>1</v>
      </c>
      <c r="G151" s="6" t="n">
        <v>279</v>
      </c>
      <c r="H151" s="6" t="n">
        <f aca="false">G151*F151</f>
        <v>279</v>
      </c>
      <c r="I151" s="6" t="n">
        <v>15</v>
      </c>
      <c r="J151" s="6" t="n">
        <v>321</v>
      </c>
      <c r="K151" s="8" t="n">
        <f aca="false">J$272*H151</f>
        <v>3.31050512063878</v>
      </c>
      <c r="L151" s="8" t="n">
        <f aca="false">K151+J151</f>
        <v>324.310505120639</v>
      </c>
      <c r="M151" s="6"/>
      <c r="N151" s="6"/>
      <c r="O151" s="6"/>
    </row>
    <row r="152" customFormat="false" ht="12.75" hidden="false" customHeight="false" outlineLevel="0" collapsed="false">
      <c r="A152" s="6" t="s">
        <v>289</v>
      </c>
      <c r="B152" s="6" t="s">
        <v>294</v>
      </c>
      <c r="C152" s="6" t="s">
        <v>154</v>
      </c>
      <c r="D152" s="6" t="s">
        <v>290</v>
      </c>
      <c r="E152" s="7" t="s">
        <v>116</v>
      </c>
      <c r="F152" s="6" t="n">
        <v>2</v>
      </c>
      <c r="G152" s="6" t="n">
        <v>68</v>
      </c>
      <c r="H152" s="6" t="n">
        <f aca="false">G152*F152</f>
        <v>136</v>
      </c>
      <c r="I152" s="6" t="n">
        <v>15</v>
      </c>
      <c r="J152" s="6" t="n">
        <v>157</v>
      </c>
      <c r="K152" s="8" t="n">
        <f aca="false">J$272*H152</f>
        <v>1.61372292618951</v>
      </c>
      <c r="L152" s="8" t="n">
        <f aca="false">K152+J152</f>
        <v>158.61372292619</v>
      </c>
      <c r="M152" s="6"/>
      <c r="N152" s="6"/>
      <c r="O152" s="6"/>
    </row>
    <row r="153" customFormat="false" ht="12.75" hidden="false" customHeight="false" outlineLevel="0" collapsed="false">
      <c r="A153" s="6" t="s">
        <v>289</v>
      </c>
      <c r="B153" s="6" t="s">
        <v>295</v>
      </c>
      <c r="C153" s="6" t="s">
        <v>296</v>
      </c>
      <c r="D153" s="6" t="s">
        <v>290</v>
      </c>
      <c r="E153" s="7" t="n">
        <v>74</v>
      </c>
      <c r="F153" s="6" t="n">
        <v>1</v>
      </c>
      <c r="G153" s="6" t="n">
        <v>116</v>
      </c>
      <c r="H153" s="6" t="n">
        <f aca="false">G153*F153</f>
        <v>116</v>
      </c>
      <c r="I153" s="6" t="n">
        <v>15</v>
      </c>
      <c r="J153" s="6" t="n">
        <v>134</v>
      </c>
      <c r="K153" s="8" t="n">
        <f aca="false">J$272*H153</f>
        <v>1.37641073116164</v>
      </c>
      <c r="L153" s="8" t="n">
        <f aca="false">K153+J153</f>
        <v>135.376410731162</v>
      </c>
      <c r="M153" s="6"/>
      <c r="N153" s="6"/>
      <c r="O153" s="6"/>
    </row>
    <row r="154" customFormat="false" ht="12.75" hidden="false" customHeight="false" outlineLevel="0" collapsed="false">
      <c r="A154" s="6" t="s">
        <v>289</v>
      </c>
      <c r="B154" s="6" t="s">
        <v>49</v>
      </c>
      <c r="C154" s="6" t="s">
        <v>50</v>
      </c>
      <c r="D154" s="6" t="s">
        <v>290</v>
      </c>
      <c r="E154" s="7" t="n">
        <v>74</v>
      </c>
      <c r="F154" s="6" t="n">
        <v>1</v>
      </c>
      <c r="G154" s="6" t="n">
        <v>116</v>
      </c>
      <c r="H154" s="6" t="n">
        <f aca="false">G154*F154</f>
        <v>116</v>
      </c>
      <c r="I154" s="6" t="n">
        <v>15</v>
      </c>
      <c r="J154" s="6" t="n">
        <v>134</v>
      </c>
      <c r="K154" s="8" t="n">
        <f aca="false">J$272*H154</f>
        <v>1.37641073116164</v>
      </c>
      <c r="L154" s="8" t="n">
        <f aca="false">K154+J154</f>
        <v>135.376410731162</v>
      </c>
      <c r="M154" s="6"/>
      <c r="N154" s="6"/>
      <c r="O154" s="6"/>
    </row>
    <row r="155" customFormat="false" ht="12.75" hidden="false" customHeight="false" outlineLevel="0" collapsed="false">
      <c r="A155" s="6" t="s">
        <v>289</v>
      </c>
      <c r="B155" s="6" t="s">
        <v>197</v>
      </c>
      <c r="C155" s="6" t="s">
        <v>297</v>
      </c>
      <c r="D155" s="6" t="s">
        <v>290</v>
      </c>
      <c r="E155" s="7" t="n">
        <v>74</v>
      </c>
      <c r="F155" s="6" t="n">
        <v>1</v>
      </c>
      <c r="G155" s="6" t="n">
        <v>351</v>
      </c>
      <c r="H155" s="6" t="n">
        <f aca="false">G155*F155</f>
        <v>351</v>
      </c>
      <c r="I155" s="6" t="n">
        <v>15</v>
      </c>
      <c r="J155" s="6" t="n">
        <v>404</v>
      </c>
      <c r="K155" s="8" t="n">
        <f aca="false">J$272*H155</f>
        <v>4.16482902273911</v>
      </c>
      <c r="L155" s="8" t="n">
        <f aca="false">K155+J155</f>
        <v>408.164829022739</v>
      </c>
      <c r="M155" s="6"/>
      <c r="N155" s="6"/>
      <c r="O155" s="6"/>
    </row>
    <row r="156" customFormat="false" ht="12.75" hidden="false" customHeight="false" outlineLevel="0" collapsed="false">
      <c r="A156" s="6"/>
      <c r="B156" s="6"/>
      <c r="C156" s="6"/>
      <c r="D156" s="6"/>
      <c r="E156" s="7"/>
      <c r="F156" s="6"/>
      <c r="G156" s="6"/>
      <c r="H156" s="6" t="n">
        <f aca="false">G156*F156</f>
        <v>0</v>
      </c>
      <c r="I156" s="6"/>
      <c r="J156" s="6"/>
      <c r="K156" s="8" t="n">
        <f aca="false">J$272*H156</f>
        <v>0</v>
      </c>
      <c r="L156" s="9" t="n">
        <f aca="false">SUM(L146:L155)</f>
        <v>2602.53150340412</v>
      </c>
      <c r="M156" s="6" t="n">
        <v>2576</v>
      </c>
      <c r="N156" s="8" t="n">
        <f aca="false">M156-L156</f>
        <v>-26.5315034041159</v>
      </c>
      <c r="O156" s="6"/>
    </row>
    <row r="157" customFormat="false" ht="12.75" hidden="false" customHeight="false" outlineLevel="0" collapsed="false">
      <c r="A157" s="6" t="s">
        <v>298</v>
      </c>
      <c r="B157" s="6" t="s">
        <v>299</v>
      </c>
      <c r="C157" s="6" t="s">
        <v>263</v>
      </c>
      <c r="D157" s="6" t="s">
        <v>300</v>
      </c>
      <c r="E157" s="7" t="s">
        <v>116</v>
      </c>
      <c r="F157" s="6" t="n">
        <v>1</v>
      </c>
      <c r="G157" s="6" t="n">
        <v>65</v>
      </c>
      <c r="H157" s="6" t="n">
        <f aca="false">G157*F157</f>
        <v>65</v>
      </c>
      <c r="I157" s="6" t="n">
        <v>15</v>
      </c>
      <c r="J157" s="6" t="n">
        <v>75</v>
      </c>
      <c r="K157" s="8" t="n">
        <f aca="false">J$272*H157</f>
        <v>0.771264633840576</v>
      </c>
      <c r="L157" s="8" t="n">
        <f aca="false">K157+J157</f>
        <v>75.7712646338406</v>
      </c>
      <c r="M157" s="6"/>
      <c r="N157" s="6"/>
      <c r="O157" s="6"/>
    </row>
    <row r="158" customFormat="false" ht="12.75" hidden="false" customHeight="false" outlineLevel="0" collapsed="false">
      <c r="A158" s="6"/>
      <c r="B158" s="6"/>
      <c r="C158" s="6"/>
      <c r="D158" s="6"/>
      <c r="E158" s="7"/>
      <c r="F158" s="6"/>
      <c r="G158" s="6"/>
      <c r="H158" s="6" t="n">
        <f aca="false">G158*F158</f>
        <v>0</v>
      </c>
      <c r="I158" s="6"/>
      <c r="J158" s="6"/>
      <c r="K158" s="8" t="n">
        <f aca="false">J$272*H158</f>
        <v>0</v>
      </c>
      <c r="L158" s="9" t="n">
        <f aca="false">SUM(L157)</f>
        <v>75.7712646338406</v>
      </c>
      <c r="M158" s="6" t="n">
        <v>75</v>
      </c>
      <c r="N158" s="8" t="n">
        <f aca="false">M158-L158</f>
        <v>-0.771264633840573</v>
      </c>
      <c r="O158" s="6"/>
    </row>
    <row r="159" customFormat="false" ht="12.75" hidden="false" customHeight="false" outlineLevel="0" collapsed="false">
      <c r="A159" s="6" t="s">
        <v>301</v>
      </c>
      <c r="B159" s="6" t="s">
        <v>302</v>
      </c>
      <c r="C159" s="6" t="s">
        <v>303</v>
      </c>
      <c r="D159" s="6" t="s">
        <v>304</v>
      </c>
      <c r="E159" s="7" t="n">
        <v>98</v>
      </c>
      <c r="F159" s="6" t="n">
        <v>1</v>
      </c>
      <c r="G159" s="6" t="n">
        <v>137</v>
      </c>
      <c r="H159" s="6" t="n">
        <f aca="false">G159*F159</f>
        <v>137</v>
      </c>
      <c r="I159" s="6" t="n">
        <v>15</v>
      </c>
      <c r="J159" s="6" t="n">
        <v>158</v>
      </c>
      <c r="K159" s="8" t="n">
        <f aca="false">J$272*H159</f>
        <v>1.62558853594091</v>
      </c>
      <c r="L159" s="8" t="n">
        <f aca="false">K159+J159</f>
        <v>159.625588535941</v>
      </c>
      <c r="M159" s="6"/>
      <c r="N159" s="6"/>
      <c r="O159" s="6"/>
    </row>
    <row r="160" customFormat="false" ht="12.75" hidden="false" customHeight="false" outlineLevel="0" collapsed="false">
      <c r="A160" s="6" t="s">
        <v>301</v>
      </c>
      <c r="B160" s="6" t="s">
        <v>305</v>
      </c>
      <c r="C160" s="6" t="s">
        <v>306</v>
      </c>
      <c r="D160" s="6" t="s">
        <v>307</v>
      </c>
      <c r="E160" s="7" t="n">
        <v>92</v>
      </c>
      <c r="F160" s="6" t="n">
        <v>1</v>
      </c>
      <c r="G160" s="6" t="n">
        <v>250</v>
      </c>
      <c r="H160" s="6" t="n">
        <f aca="false">G160*F160</f>
        <v>250</v>
      </c>
      <c r="I160" s="6" t="n">
        <v>15</v>
      </c>
      <c r="J160" s="6" t="n">
        <v>288</v>
      </c>
      <c r="K160" s="8" t="n">
        <f aca="false">J$272*H160</f>
        <v>2.96640243784837</v>
      </c>
      <c r="L160" s="8" t="n">
        <f aca="false">K160+J160</f>
        <v>290.966402437848</v>
      </c>
      <c r="M160" s="6"/>
      <c r="N160" s="6"/>
      <c r="O160" s="6"/>
    </row>
    <row r="161" customFormat="false" ht="12.75" hidden="false" customHeight="false" outlineLevel="0" collapsed="false">
      <c r="A161" s="6" t="s">
        <v>301</v>
      </c>
      <c r="B161" s="6" t="s">
        <v>308</v>
      </c>
      <c r="C161" s="6" t="s">
        <v>309</v>
      </c>
      <c r="D161" s="6" t="s">
        <v>310</v>
      </c>
      <c r="E161" s="7" t="n">
        <v>98</v>
      </c>
      <c r="F161" s="6" t="n">
        <v>1</v>
      </c>
      <c r="G161" s="6" t="n">
        <v>127</v>
      </c>
      <c r="H161" s="6" t="n">
        <f aca="false">G161*F161</f>
        <v>127</v>
      </c>
      <c r="I161" s="6" t="n">
        <v>15</v>
      </c>
      <c r="J161" s="6" t="n">
        <v>147</v>
      </c>
      <c r="K161" s="8" t="n">
        <f aca="false">J$272*H161</f>
        <v>1.50693243842697</v>
      </c>
      <c r="L161" s="8" t="n">
        <f aca="false">K161+J161</f>
        <v>148.506932438427</v>
      </c>
      <c r="M161" s="6"/>
      <c r="N161" s="6"/>
      <c r="O161" s="6"/>
    </row>
    <row r="162" customFormat="false" ht="12.75" hidden="false" customHeight="false" outlineLevel="0" collapsed="false">
      <c r="A162" s="6" t="s">
        <v>301</v>
      </c>
      <c r="B162" s="6" t="s">
        <v>311</v>
      </c>
      <c r="C162" s="6" t="s">
        <v>68</v>
      </c>
      <c r="D162" s="6" t="s">
        <v>312</v>
      </c>
      <c r="E162" s="7" t="n">
        <v>110</v>
      </c>
      <c r="F162" s="6" t="n">
        <v>1</v>
      </c>
      <c r="G162" s="6" t="n">
        <v>137</v>
      </c>
      <c r="H162" s="6" t="n">
        <f aca="false">G162*F162</f>
        <v>137</v>
      </c>
      <c r="I162" s="6" t="n">
        <v>15</v>
      </c>
      <c r="J162" s="6" t="n">
        <v>158</v>
      </c>
      <c r="K162" s="8" t="n">
        <f aca="false">J$272*H162</f>
        <v>1.62558853594091</v>
      </c>
      <c r="L162" s="8" t="n">
        <f aca="false">K162+J162</f>
        <v>159.625588535941</v>
      </c>
      <c r="M162" s="6"/>
      <c r="N162" s="6"/>
      <c r="O162" s="6"/>
    </row>
    <row r="163" customFormat="false" ht="12.75" hidden="false" customHeight="false" outlineLevel="0" collapsed="false">
      <c r="A163" s="6" t="s">
        <v>301</v>
      </c>
      <c r="B163" s="6" t="s">
        <v>313</v>
      </c>
      <c r="C163" s="6" t="s">
        <v>314</v>
      </c>
      <c r="D163" s="6" t="s">
        <v>66</v>
      </c>
      <c r="E163" s="7" t="n">
        <v>98</v>
      </c>
      <c r="F163" s="6" t="n">
        <v>1</v>
      </c>
      <c r="G163" s="6" t="n">
        <v>253</v>
      </c>
      <c r="H163" s="6" t="n">
        <f aca="false">G163*F163</f>
        <v>253</v>
      </c>
      <c r="I163" s="6" t="n">
        <v>15</v>
      </c>
      <c r="J163" s="6" t="n">
        <v>291</v>
      </c>
      <c r="K163" s="8" t="n">
        <f aca="false">J$272*H163</f>
        <v>3.00199926710255</v>
      </c>
      <c r="L163" s="8" t="n">
        <f aca="false">K163+J163</f>
        <v>294.001999267103</v>
      </c>
      <c r="M163" s="6"/>
      <c r="N163" s="6"/>
      <c r="O163" s="6"/>
    </row>
    <row r="164" customFormat="false" ht="12.75" hidden="false" customHeight="false" outlineLevel="0" collapsed="false">
      <c r="A164" s="6" t="s">
        <v>301</v>
      </c>
      <c r="B164" s="6" t="s">
        <v>315</v>
      </c>
      <c r="C164" s="6" t="s">
        <v>316</v>
      </c>
      <c r="D164" s="6" t="s">
        <v>155</v>
      </c>
      <c r="E164" s="7" t="n">
        <v>98</v>
      </c>
      <c r="F164" s="6" t="n">
        <v>1</v>
      </c>
      <c r="G164" s="6" t="n">
        <v>200</v>
      </c>
      <c r="H164" s="6" t="n">
        <f aca="false">G164*F164</f>
        <v>200</v>
      </c>
      <c r="I164" s="6" t="n">
        <v>15</v>
      </c>
      <c r="J164" s="6" t="n">
        <v>230</v>
      </c>
      <c r="K164" s="8" t="n">
        <f aca="false">J$272*H164</f>
        <v>2.37312195027869</v>
      </c>
      <c r="L164" s="8" t="n">
        <f aca="false">K164+J164</f>
        <v>232.373121950279</v>
      </c>
      <c r="M164" s="6"/>
      <c r="N164" s="6"/>
      <c r="O164" s="6"/>
    </row>
    <row r="165" customFormat="false" ht="12.75" hidden="false" customHeight="false" outlineLevel="0" collapsed="false">
      <c r="A165" s="6" t="s">
        <v>301</v>
      </c>
      <c r="B165" s="6" t="s">
        <v>317</v>
      </c>
      <c r="C165" s="6" t="s">
        <v>318</v>
      </c>
      <c r="D165" s="6" t="s">
        <v>17</v>
      </c>
      <c r="E165" s="7" t="n">
        <v>98</v>
      </c>
      <c r="F165" s="6" t="n">
        <v>1</v>
      </c>
      <c r="G165" s="6" t="n">
        <v>170</v>
      </c>
      <c r="H165" s="6" t="n">
        <f aca="false">G165*F165</f>
        <v>170</v>
      </c>
      <c r="I165" s="6" t="n">
        <v>15</v>
      </c>
      <c r="J165" s="6" t="n">
        <v>196</v>
      </c>
      <c r="K165" s="8" t="n">
        <f aca="false">J$272*H165</f>
        <v>2.01715365773689</v>
      </c>
      <c r="L165" s="8" t="n">
        <f aca="false">K165+J165</f>
        <v>198.017153657737</v>
      </c>
      <c r="M165" s="6"/>
      <c r="N165" s="6"/>
      <c r="O165" s="6"/>
    </row>
    <row r="166" customFormat="false" ht="12.75" hidden="false" customHeight="false" outlineLevel="0" collapsed="false">
      <c r="A166" s="6" t="s">
        <v>301</v>
      </c>
      <c r="B166" s="6" t="s">
        <v>319</v>
      </c>
      <c r="C166" s="6" t="s">
        <v>59</v>
      </c>
      <c r="D166" s="6" t="s">
        <v>320</v>
      </c>
      <c r="E166" s="7" t="n">
        <v>92</v>
      </c>
      <c r="F166" s="6" t="n">
        <v>1</v>
      </c>
      <c r="G166" s="6" t="n">
        <v>255</v>
      </c>
      <c r="H166" s="6" t="n">
        <f aca="false">G166*F166</f>
        <v>255</v>
      </c>
      <c r="I166" s="6" t="n">
        <v>15</v>
      </c>
      <c r="J166" s="6" t="n">
        <v>294</v>
      </c>
      <c r="K166" s="8" t="n">
        <f aca="false">J$272*H166</f>
        <v>3.02573048660533</v>
      </c>
      <c r="L166" s="8" t="n">
        <f aca="false">K166+J166</f>
        <v>297.025730486605</v>
      </c>
      <c r="M166" s="6"/>
      <c r="N166" s="6"/>
      <c r="O166" s="6"/>
    </row>
    <row r="167" customFormat="false" ht="12.75" hidden="false" customHeight="false" outlineLevel="0" collapsed="false">
      <c r="A167" s="6" t="s">
        <v>301</v>
      </c>
      <c r="B167" s="6" t="s">
        <v>321</v>
      </c>
      <c r="C167" s="6" t="s">
        <v>322</v>
      </c>
      <c r="D167" s="6" t="s">
        <v>155</v>
      </c>
      <c r="E167" s="7" t="n">
        <v>98</v>
      </c>
      <c r="F167" s="6" t="n">
        <v>1</v>
      </c>
      <c r="G167" s="6" t="n">
        <v>255</v>
      </c>
      <c r="H167" s="6" t="n">
        <f aca="false">G167*F167</f>
        <v>255</v>
      </c>
      <c r="I167" s="6" t="n">
        <v>15</v>
      </c>
      <c r="J167" s="6" t="n">
        <v>294</v>
      </c>
      <c r="K167" s="8" t="n">
        <f aca="false">J$272*H167</f>
        <v>3.02573048660533</v>
      </c>
      <c r="L167" s="8" t="n">
        <f aca="false">K167+J167</f>
        <v>297.025730486605</v>
      </c>
      <c r="M167" s="6"/>
      <c r="N167" s="6"/>
      <c r="O167" s="6"/>
    </row>
    <row r="168" customFormat="false" ht="12.75" hidden="false" customHeight="false" outlineLevel="0" collapsed="false">
      <c r="A168" s="6" t="s">
        <v>301</v>
      </c>
      <c r="B168" s="6" t="s">
        <v>323</v>
      </c>
      <c r="C168" s="6" t="s">
        <v>324</v>
      </c>
      <c r="D168" s="6" t="s">
        <v>325</v>
      </c>
      <c r="E168" s="7" t="n">
        <v>98</v>
      </c>
      <c r="F168" s="6" t="n">
        <v>1</v>
      </c>
      <c r="G168" s="6" t="n">
        <v>255</v>
      </c>
      <c r="H168" s="6" t="n">
        <f aca="false">G168*F168</f>
        <v>255</v>
      </c>
      <c r="I168" s="6" t="n">
        <v>15</v>
      </c>
      <c r="J168" s="6" t="n">
        <v>294</v>
      </c>
      <c r="K168" s="8" t="n">
        <f aca="false">J$272*H168</f>
        <v>3.02573048660533</v>
      </c>
      <c r="L168" s="8" t="n">
        <f aca="false">K168+J168</f>
        <v>297.025730486605</v>
      </c>
      <c r="M168" s="6"/>
      <c r="N168" s="6"/>
      <c r="O168" s="6"/>
    </row>
    <row r="169" customFormat="false" ht="12.75" hidden="false" customHeight="false" outlineLevel="0" collapsed="false">
      <c r="A169" s="6"/>
      <c r="B169" s="6"/>
      <c r="C169" s="6"/>
      <c r="D169" s="6"/>
      <c r="E169" s="7"/>
      <c r="F169" s="6"/>
      <c r="G169" s="6"/>
      <c r="H169" s="6" t="n">
        <f aca="false">G169*F169</f>
        <v>0</v>
      </c>
      <c r="I169" s="6"/>
      <c r="J169" s="6"/>
      <c r="K169" s="8" t="n">
        <f aca="false">J$272*H169</f>
        <v>0</v>
      </c>
      <c r="L169" s="9" t="n">
        <f aca="false">SUM(L159:L168)</f>
        <v>2374.19397828309</v>
      </c>
      <c r="M169" s="6" t="n">
        <v>2350</v>
      </c>
      <c r="N169" s="8" t="n">
        <f aca="false">M169-L169</f>
        <v>-24.1939782830914</v>
      </c>
      <c r="O169" s="6"/>
    </row>
    <row r="170" customFormat="false" ht="12.75" hidden="false" customHeight="false" outlineLevel="0" collapsed="false">
      <c r="A170" s="6" t="s">
        <v>326</v>
      </c>
      <c r="B170" s="6" t="s">
        <v>327</v>
      </c>
      <c r="C170" s="6" t="s">
        <v>56</v>
      </c>
      <c r="D170" s="6" t="s">
        <v>73</v>
      </c>
      <c r="E170" s="7" t="n">
        <v>74</v>
      </c>
      <c r="F170" s="6" t="n">
        <v>1</v>
      </c>
      <c r="G170" s="6" t="n">
        <v>137</v>
      </c>
      <c r="H170" s="6" t="n">
        <f aca="false">G170*F170</f>
        <v>137</v>
      </c>
      <c r="I170" s="6" t="n">
        <v>15</v>
      </c>
      <c r="J170" s="6" t="n">
        <v>158</v>
      </c>
      <c r="K170" s="8" t="n">
        <f aca="false">J$272*H170</f>
        <v>1.62558853594091</v>
      </c>
      <c r="L170" s="8" t="n">
        <f aca="false">K170+J170</f>
        <v>159.625588535941</v>
      </c>
      <c r="M170" s="6"/>
      <c r="N170" s="6"/>
      <c r="O170" s="6"/>
    </row>
    <row r="171" customFormat="false" ht="12.75" hidden="false" customHeight="false" outlineLevel="0" collapsed="false">
      <c r="A171" s="6" t="s">
        <v>326</v>
      </c>
      <c r="B171" s="6" t="s">
        <v>328</v>
      </c>
      <c r="C171" s="6" t="s">
        <v>329</v>
      </c>
      <c r="D171" s="6" t="s">
        <v>39</v>
      </c>
      <c r="E171" s="7" t="n">
        <v>74</v>
      </c>
      <c r="F171" s="6" t="n">
        <v>1</v>
      </c>
      <c r="G171" s="6" t="n">
        <v>168</v>
      </c>
      <c r="H171" s="6" t="n">
        <f aca="false">G171*F171</f>
        <v>168</v>
      </c>
      <c r="I171" s="6" t="n">
        <v>15</v>
      </c>
      <c r="J171" s="6" t="n">
        <v>194</v>
      </c>
      <c r="K171" s="8" t="n">
        <f aca="false">J$272*H171</f>
        <v>1.9934224382341</v>
      </c>
      <c r="L171" s="8" t="n">
        <f aca="false">K171+J171</f>
        <v>195.993422438234</v>
      </c>
      <c r="M171" s="6"/>
      <c r="N171" s="6"/>
      <c r="O171" s="6"/>
    </row>
    <row r="172" customFormat="false" ht="12.75" hidden="false" customHeight="false" outlineLevel="0" collapsed="false">
      <c r="A172" s="6" t="s">
        <v>326</v>
      </c>
      <c r="B172" s="6" t="s">
        <v>330</v>
      </c>
      <c r="C172" s="6" t="s">
        <v>46</v>
      </c>
      <c r="D172" s="6" t="s">
        <v>73</v>
      </c>
      <c r="E172" s="7" t="n">
        <v>74</v>
      </c>
      <c r="F172" s="6" t="n">
        <v>1</v>
      </c>
      <c r="G172" s="6" t="n">
        <v>248</v>
      </c>
      <c r="H172" s="6" t="n">
        <f aca="false">G172*F172</f>
        <v>248</v>
      </c>
      <c r="I172" s="6" t="n">
        <v>15</v>
      </c>
      <c r="J172" s="6" t="n">
        <v>286</v>
      </c>
      <c r="K172" s="8" t="n">
        <f aca="false">J$272*H172</f>
        <v>2.94267121834558</v>
      </c>
      <c r="L172" s="8" t="n">
        <f aca="false">K172+J172</f>
        <v>288.942671218346</v>
      </c>
      <c r="M172" s="6"/>
      <c r="N172" s="6"/>
      <c r="O172" s="6"/>
    </row>
    <row r="173" customFormat="false" ht="12.75" hidden="false" customHeight="false" outlineLevel="0" collapsed="false">
      <c r="A173" s="6" t="s">
        <v>326</v>
      </c>
      <c r="B173" s="6" t="s">
        <v>331</v>
      </c>
      <c r="C173" s="6" t="s">
        <v>293</v>
      </c>
      <c r="D173" s="6" t="s">
        <v>155</v>
      </c>
      <c r="E173" s="7" t="n">
        <v>74</v>
      </c>
      <c r="F173" s="6" t="n">
        <v>1</v>
      </c>
      <c r="G173" s="6" t="n">
        <v>278</v>
      </c>
      <c r="H173" s="6" t="n">
        <f aca="false">G173*F173</f>
        <v>278</v>
      </c>
      <c r="I173" s="6" t="n">
        <v>15</v>
      </c>
      <c r="J173" s="6" t="n">
        <v>320</v>
      </c>
      <c r="K173" s="8" t="n">
        <f aca="false">J$272*H173</f>
        <v>3.29863951088738</v>
      </c>
      <c r="L173" s="8" t="n">
        <f aca="false">K173+J173</f>
        <v>323.298639510887</v>
      </c>
      <c r="M173" s="6"/>
      <c r="N173" s="6"/>
      <c r="O173" s="6"/>
    </row>
    <row r="174" customFormat="false" ht="12.75" hidden="false" customHeight="false" outlineLevel="0" collapsed="false">
      <c r="A174" s="6" t="s">
        <v>326</v>
      </c>
      <c r="B174" s="6" t="s">
        <v>332</v>
      </c>
      <c r="C174" s="6" t="s">
        <v>333</v>
      </c>
      <c r="D174" s="6" t="s">
        <v>334</v>
      </c>
      <c r="E174" s="7" t="n">
        <v>74</v>
      </c>
      <c r="F174" s="6" t="n">
        <v>2</v>
      </c>
      <c r="G174" s="6" t="n">
        <v>108</v>
      </c>
      <c r="H174" s="6" t="n">
        <f aca="false">G174*F174</f>
        <v>216</v>
      </c>
      <c r="I174" s="6" t="n">
        <v>15</v>
      </c>
      <c r="J174" s="6" t="n">
        <v>249</v>
      </c>
      <c r="K174" s="8" t="n">
        <f aca="false">J$272*H174</f>
        <v>2.56297170630099</v>
      </c>
      <c r="L174" s="8" t="n">
        <f aca="false">K174+J174</f>
        <v>251.562971706301</v>
      </c>
      <c r="M174" s="6"/>
      <c r="N174" s="6"/>
      <c r="O174" s="6"/>
    </row>
    <row r="175" customFormat="false" ht="12.75" hidden="false" customHeight="false" outlineLevel="0" collapsed="false">
      <c r="A175" s="6" t="s">
        <v>326</v>
      </c>
      <c r="B175" s="6" t="s">
        <v>335</v>
      </c>
      <c r="C175" s="6" t="s">
        <v>36</v>
      </c>
      <c r="D175" s="6" t="s">
        <v>73</v>
      </c>
      <c r="E175" s="7" t="n">
        <v>74</v>
      </c>
      <c r="F175" s="6" t="n">
        <v>1</v>
      </c>
      <c r="G175" s="6" t="n">
        <v>360</v>
      </c>
      <c r="H175" s="6" t="n">
        <f aca="false">G175*F175</f>
        <v>360</v>
      </c>
      <c r="I175" s="6" t="n">
        <v>15</v>
      </c>
      <c r="J175" s="6" t="n">
        <v>414</v>
      </c>
      <c r="K175" s="8" t="n">
        <f aca="false">J$272*H175</f>
        <v>4.27161951050165</v>
      </c>
      <c r="L175" s="8" t="n">
        <f aca="false">K175+J175</f>
        <v>418.271619510502</v>
      </c>
      <c r="M175" s="6"/>
      <c r="N175" s="6"/>
      <c r="O175" s="6"/>
    </row>
    <row r="176" customFormat="false" ht="12.75" hidden="false" customHeight="false" outlineLevel="0" collapsed="false">
      <c r="A176" s="6" t="s">
        <v>326</v>
      </c>
      <c r="B176" s="6" t="s">
        <v>331</v>
      </c>
      <c r="C176" s="6" t="s">
        <v>256</v>
      </c>
      <c r="D176" s="6" t="s">
        <v>73</v>
      </c>
      <c r="E176" s="7" t="n">
        <v>74</v>
      </c>
      <c r="F176" s="6" t="n">
        <v>1</v>
      </c>
      <c r="G176" s="6" t="n">
        <v>303</v>
      </c>
      <c r="H176" s="6" t="n">
        <f aca="false">G176*F176</f>
        <v>303</v>
      </c>
      <c r="I176" s="6" t="n">
        <v>15</v>
      </c>
      <c r="J176" s="6" t="n">
        <v>349</v>
      </c>
      <c r="K176" s="8" t="n">
        <f aca="false">J$272*H176</f>
        <v>3.59527975467222</v>
      </c>
      <c r="L176" s="8" t="n">
        <f aca="false">K176+J176</f>
        <v>352.595279754672</v>
      </c>
      <c r="M176" s="6"/>
      <c r="N176" s="6"/>
      <c r="O176" s="6"/>
    </row>
    <row r="177" customFormat="false" ht="12.75" hidden="false" customHeight="false" outlineLevel="0" collapsed="false">
      <c r="A177" s="6"/>
      <c r="B177" s="6"/>
      <c r="C177" s="6"/>
      <c r="D177" s="6"/>
      <c r="E177" s="7"/>
      <c r="F177" s="6"/>
      <c r="G177" s="6"/>
      <c r="H177" s="6" t="n">
        <f aca="false">G177*F177</f>
        <v>0</v>
      </c>
      <c r="I177" s="6"/>
      <c r="J177" s="6"/>
      <c r="K177" s="8" t="n">
        <f aca="false">J$272*H177</f>
        <v>0</v>
      </c>
      <c r="L177" s="9" t="n">
        <f aca="false">SUM(L170:L176)</f>
        <v>1990.29019267488</v>
      </c>
      <c r="M177" s="6" t="n">
        <v>1970</v>
      </c>
      <c r="N177" s="8" t="n">
        <f aca="false">M177-L177</f>
        <v>-20.2901926748827</v>
      </c>
      <c r="O177" s="6"/>
    </row>
    <row r="178" customFormat="false" ht="12.75" hidden="false" customHeight="false" outlineLevel="0" collapsed="false">
      <c r="A178" s="6" t="s">
        <v>336</v>
      </c>
      <c r="B178" s="6" t="s">
        <v>55</v>
      </c>
      <c r="C178" s="6" t="s">
        <v>337</v>
      </c>
      <c r="D178" s="6" t="s">
        <v>338</v>
      </c>
      <c r="E178" s="7" t="n">
        <v>104</v>
      </c>
      <c r="F178" s="6" t="n">
        <v>1</v>
      </c>
      <c r="G178" s="6" t="n">
        <v>137</v>
      </c>
      <c r="H178" s="6" t="n">
        <f aca="false">G178*F178</f>
        <v>137</v>
      </c>
      <c r="I178" s="6" t="n">
        <v>15</v>
      </c>
      <c r="J178" s="6" t="n">
        <v>158</v>
      </c>
      <c r="K178" s="8" t="n">
        <f aca="false">J$272*H178</f>
        <v>1.62558853594091</v>
      </c>
      <c r="L178" s="8" t="n">
        <f aca="false">K178+J178</f>
        <v>159.625588535941</v>
      </c>
      <c r="M178" s="6"/>
      <c r="N178" s="6"/>
      <c r="O178" s="6"/>
    </row>
    <row r="179" customFormat="false" ht="12.75" hidden="false" customHeight="false" outlineLevel="0" collapsed="false">
      <c r="A179" s="6" t="s">
        <v>336</v>
      </c>
      <c r="B179" s="6" t="s">
        <v>339</v>
      </c>
      <c r="C179" s="6" t="s">
        <v>322</v>
      </c>
      <c r="D179" s="6" t="s">
        <v>73</v>
      </c>
      <c r="E179" s="7" t="n">
        <v>104</v>
      </c>
      <c r="F179" s="6" t="n">
        <v>1</v>
      </c>
      <c r="G179" s="6" t="n">
        <v>255</v>
      </c>
      <c r="H179" s="6" t="n">
        <f aca="false">G179*F179</f>
        <v>255</v>
      </c>
      <c r="I179" s="6" t="n">
        <v>15</v>
      </c>
      <c r="J179" s="6" t="n">
        <v>294</v>
      </c>
      <c r="K179" s="8" t="n">
        <f aca="false">J$272*H179</f>
        <v>3.02573048660533</v>
      </c>
      <c r="L179" s="8" t="n">
        <f aca="false">K179+J179</f>
        <v>297.025730486605</v>
      </c>
      <c r="M179" s="6"/>
      <c r="N179" s="6"/>
      <c r="O179" s="6"/>
    </row>
    <row r="180" customFormat="false" ht="12.75" hidden="false" customHeight="false" outlineLevel="0" collapsed="false">
      <c r="A180" s="6" t="s">
        <v>336</v>
      </c>
      <c r="B180" s="6" t="s">
        <v>55</v>
      </c>
      <c r="C180" s="6" t="s">
        <v>340</v>
      </c>
      <c r="D180" s="6" t="s">
        <v>341</v>
      </c>
      <c r="E180" s="7" t="n">
        <v>104</v>
      </c>
      <c r="F180" s="6" t="n">
        <v>1</v>
      </c>
      <c r="G180" s="6" t="n">
        <v>190</v>
      </c>
      <c r="H180" s="6" t="n">
        <f aca="false">G180*F180</f>
        <v>190</v>
      </c>
      <c r="I180" s="6" t="n">
        <v>15</v>
      </c>
      <c r="J180" s="6" t="n">
        <v>219</v>
      </c>
      <c r="K180" s="8" t="n">
        <f aca="false">J$272*H180</f>
        <v>2.25446585276476</v>
      </c>
      <c r="L180" s="8" t="n">
        <f aca="false">K180+J180</f>
        <v>221.254465852765</v>
      </c>
      <c r="M180" s="6"/>
      <c r="N180" s="6"/>
      <c r="O180" s="6"/>
    </row>
    <row r="181" customFormat="false" ht="12.75" hidden="false" customHeight="false" outlineLevel="0" collapsed="false">
      <c r="A181" s="6"/>
      <c r="B181" s="6"/>
      <c r="C181" s="6"/>
      <c r="D181" s="6"/>
      <c r="E181" s="7"/>
      <c r="F181" s="6"/>
      <c r="G181" s="6"/>
      <c r="H181" s="6" t="n">
        <f aca="false">G181*F181</f>
        <v>0</v>
      </c>
      <c r="I181" s="6"/>
      <c r="J181" s="6"/>
      <c r="K181" s="8" t="n">
        <f aca="false">J$272*H181</f>
        <v>0</v>
      </c>
      <c r="L181" s="9" t="n">
        <f aca="false">SUM(L178:L180)</f>
        <v>677.905784875311</v>
      </c>
      <c r="M181" s="6" t="n">
        <v>671</v>
      </c>
      <c r="N181" s="8" t="n">
        <f aca="false">M181-L181</f>
        <v>-6.90578487531093</v>
      </c>
      <c r="O181" s="6"/>
    </row>
    <row r="182" customFormat="false" ht="12.75" hidden="false" customHeight="false" outlineLevel="0" collapsed="false">
      <c r="A182" s="6" t="s">
        <v>342</v>
      </c>
      <c r="B182" s="6" t="s">
        <v>197</v>
      </c>
      <c r="C182" s="6" t="s">
        <v>343</v>
      </c>
      <c r="D182" s="6" t="s">
        <v>344</v>
      </c>
      <c r="E182" s="7" t="n">
        <v>92</v>
      </c>
      <c r="F182" s="6" t="n">
        <v>1</v>
      </c>
      <c r="G182" s="6" t="n">
        <v>278</v>
      </c>
      <c r="H182" s="6" t="n">
        <f aca="false">G182*F182</f>
        <v>278</v>
      </c>
      <c r="I182" s="6" t="n">
        <v>15</v>
      </c>
      <c r="J182" s="6" t="n">
        <v>320</v>
      </c>
      <c r="K182" s="8" t="n">
        <f aca="false">J$272*H182</f>
        <v>3.29863951088738</v>
      </c>
      <c r="L182" s="8" t="n">
        <f aca="false">K182+J182</f>
        <v>323.298639510887</v>
      </c>
      <c r="M182" s="6"/>
      <c r="N182" s="6"/>
      <c r="O182" s="6"/>
    </row>
    <row r="183" customFormat="false" ht="12.75" hidden="false" customHeight="false" outlineLevel="0" collapsed="false">
      <c r="A183" s="10" t="s">
        <v>342</v>
      </c>
      <c r="B183" s="10" t="s">
        <v>345</v>
      </c>
      <c r="C183" s="10" t="s">
        <v>346</v>
      </c>
      <c r="D183" s="10" t="s">
        <v>344</v>
      </c>
      <c r="E183" s="11" t="n">
        <v>86</v>
      </c>
      <c r="F183" s="10" t="n">
        <v>1</v>
      </c>
      <c r="G183" s="10" t="n">
        <v>157</v>
      </c>
      <c r="H183" s="10" t="n">
        <f aca="false">G183*F183</f>
        <v>157</v>
      </c>
      <c r="I183" s="10" t="n">
        <v>15</v>
      </c>
      <c r="J183" s="10"/>
      <c r="K183" s="12"/>
      <c r="L183" s="12" t="n">
        <f aca="false">K183+J183</f>
        <v>0</v>
      </c>
      <c r="M183" s="10"/>
      <c r="N183" s="10"/>
      <c r="O183" s="13" t="s">
        <v>84</v>
      </c>
    </row>
    <row r="184" customFormat="false" ht="12.75" hidden="false" customHeight="false" outlineLevel="0" collapsed="false">
      <c r="A184" s="6" t="s">
        <v>342</v>
      </c>
      <c r="B184" s="6" t="s">
        <v>197</v>
      </c>
      <c r="C184" s="6" t="s">
        <v>347</v>
      </c>
      <c r="D184" s="6" t="s">
        <v>344</v>
      </c>
      <c r="E184" s="7" t="n">
        <v>92</v>
      </c>
      <c r="F184" s="6" t="n">
        <v>1</v>
      </c>
      <c r="G184" s="6" t="n">
        <v>290</v>
      </c>
      <c r="H184" s="6" t="n">
        <f aca="false">G184*F184</f>
        <v>290</v>
      </c>
      <c r="I184" s="6" t="n">
        <v>15</v>
      </c>
      <c r="J184" s="6" t="n">
        <v>334</v>
      </c>
      <c r="K184" s="8" t="n">
        <f aca="false">J$272*H184</f>
        <v>3.44102682790411</v>
      </c>
      <c r="L184" s="8" t="n">
        <f aca="false">K184+J184</f>
        <v>337.441026827904</v>
      </c>
      <c r="M184" s="6"/>
      <c r="N184" s="6"/>
      <c r="O184" s="6"/>
    </row>
    <row r="185" customFormat="false" ht="12.75" hidden="false" customHeight="false" outlineLevel="0" collapsed="false">
      <c r="A185" s="6" t="s">
        <v>342</v>
      </c>
      <c r="B185" s="6" t="s">
        <v>87</v>
      </c>
      <c r="C185" s="6" t="s">
        <v>348</v>
      </c>
      <c r="D185" s="6" t="s">
        <v>349</v>
      </c>
      <c r="E185" s="7" t="n">
        <v>92</v>
      </c>
      <c r="F185" s="6" t="n">
        <v>1</v>
      </c>
      <c r="G185" s="6" t="n">
        <v>210</v>
      </c>
      <c r="H185" s="6" t="n">
        <f aca="false">G185*F185</f>
        <v>210</v>
      </c>
      <c r="I185" s="6" t="n">
        <v>15</v>
      </c>
      <c r="J185" s="6" t="n">
        <v>242</v>
      </c>
      <c r="K185" s="8" t="n">
        <f aca="false">J$272*H185</f>
        <v>2.49177804779263</v>
      </c>
      <c r="L185" s="8" t="n">
        <f aca="false">K185+J185</f>
        <v>244.491778047793</v>
      </c>
      <c r="M185" s="6"/>
      <c r="N185" s="6"/>
      <c r="O185" s="6"/>
    </row>
    <row r="186" customFormat="false" ht="12.75" hidden="false" customHeight="false" outlineLevel="0" collapsed="false">
      <c r="A186" s="6"/>
      <c r="B186" s="6"/>
      <c r="C186" s="6"/>
      <c r="D186" s="6"/>
      <c r="E186" s="7"/>
      <c r="F186" s="6"/>
      <c r="G186" s="6"/>
      <c r="H186" s="6" t="n">
        <f aca="false">G186*F186</f>
        <v>0</v>
      </c>
      <c r="I186" s="6"/>
      <c r="J186" s="6"/>
      <c r="K186" s="8" t="n">
        <f aca="false">J$272*H186</f>
        <v>0</v>
      </c>
      <c r="L186" s="9" t="n">
        <f aca="false">SUM(L182:L185)</f>
        <v>905.231444386584</v>
      </c>
      <c r="M186" s="6" t="n">
        <v>896</v>
      </c>
      <c r="N186" s="8" t="n">
        <f aca="false">M186-L186</f>
        <v>-9.23144438658414</v>
      </c>
      <c r="O186" s="6"/>
    </row>
    <row r="187" customFormat="false" ht="12.75" hidden="false" customHeight="false" outlineLevel="0" collapsed="false">
      <c r="A187" s="6" t="s">
        <v>350</v>
      </c>
      <c r="B187" s="6" t="s">
        <v>195</v>
      </c>
      <c r="C187" s="6" t="s">
        <v>351</v>
      </c>
      <c r="D187" s="6" t="s">
        <v>352</v>
      </c>
      <c r="E187" s="7" t="n">
        <v>62</v>
      </c>
      <c r="F187" s="6" t="n">
        <v>1</v>
      </c>
      <c r="G187" s="6" t="n">
        <v>630</v>
      </c>
      <c r="H187" s="6" t="n">
        <f aca="false">G187*F187</f>
        <v>630</v>
      </c>
      <c r="I187" s="6" t="n">
        <v>15</v>
      </c>
      <c r="J187" s="6" t="n">
        <v>725</v>
      </c>
      <c r="K187" s="8" t="n">
        <f aca="false">J$272*H187</f>
        <v>7.47533414337789</v>
      </c>
      <c r="L187" s="8" t="n">
        <f aca="false">K187+J187</f>
        <v>732.475334143378</v>
      </c>
      <c r="M187" s="6"/>
      <c r="N187" s="6"/>
      <c r="O187" s="6"/>
    </row>
    <row r="188" customFormat="false" ht="12.75" hidden="false" customHeight="false" outlineLevel="0" collapsed="false">
      <c r="A188" s="6"/>
      <c r="B188" s="6"/>
      <c r="C188" s="6"/>
      <c r="D188" s="6"/>
      <c r="E188" s="7"/>
      <c r="F188" s="6"/>
      <c r="G188" s="6"/>
      <c r="H188" s="6" t="n">
        <f aca="false">G188*F188</f>
        <v>0</v>
      </c>
      <c r="I188" s="6"/>
      <c r="J188" s="6"/>
      <c r="K188" s="8" t="n">
        <f aca="false">J$272*H188</f>
        <v>0</v>
      </c>
      <c r="L188" s="9" t="n">
        <f aca="false">SUM(L187)</f>
        <v>732.475334143378</v>
      </c>
      <c r="M188" s="6" t="n">
        <v>725</v>
      </c>
      <c r="N188" s="8" t="n">
        <f aca="false">M188-L188</f>
        <v>-7.47533414337784</v>
      </c>
      <c r="O188" s="6"/>
    </row>
    <row r="189" customFormat="false" ht="12.75" hidden="false" customHeight="false" outlineLevel="0" collapsed="false">
      <c r="A189" s="6" t="s">
        <v>353</v>
      </c>
      <c r="B189" s="6" t="s">
        <v>354</v>
      </c>
      <c r="C189" s="6" t="s">
        <v>355</v>
      </c>
      <c r="D189" s="6" t="s">
        <v>89</v>
      </c>
      <c r="E189" s="7" t="n">
        <v>98</v>
      </c>
      <c r="F189" s="6" t="n">
        <v>1</v>
      </c>
      <c r="G189" s="6" t="n">
        <v>152</v>
      </c>
      <c r="H189" s="6" t="n">
        <f aca="false">G189*F189</f>
        <v>152</v>
      </c>
      <c r="I189" s="6" t="n">
        <v>15</v>
      </c>
      <c r="J189" s="6" t="n">
        <v>175</v>
      </c>
      <c r="K189" s="8" t="n">
        <f aca="false">J$272*H189</f>
        <v>1.80357268221181</v>
      </c>
      <c r="L189" s="8" t="n">
        <f aca="false">K189+J189</f>
        <v>176.803572682212</v>
      </c>
      <c r="M189" s="6"/>
      <c r="N189" s="6"/>
      <c r="O189" s="6"/>
    </row>
    <row r="190" customFormat="false" ht="12.75" hidden="false" customHeight="false" outlineLevel="0" collapsed="false">
      <c r="A190" s="15" t="s">
        <v>353</v>
      </c>
      <c r="B190" s="6" t="s">
        <v>356</v>
      </c>
      <c r="C190" s="6" t="s">
        <v>357</v>
      </c>
      <c r="D190" s="6" t="s">
        <v>89</v>
      </c>
      <c r="E190" s="7" t="n">
        <v>98</v>
      </c>
      <c r="F190" s="6" t="n">
        <v>1</v>
      </c>
      <c r="G190" s="6" t="n">
        <v>198</v>
      </c>
      <c r="H190" s="6" t="n">
        <f aca="false">G190*F190</f>
        <v>198</v>
      </c>
      <c r="I190" s="6" t="n">
        <v>15</v>
      </c>
      <c r="J190" s="6" t="n">
        <v>228</v>
      </c>
      <c r="K190" s="8" t="n">
        <f aca="false">J$272*H190</f>
        <v>2.34939073077591</v>
      </c>
      <c r="L190" s="8" t="n">
        <f aca="false">K190+J190</f>
        <v>230.349390730776</v>
      </c>
      <c r="M190" s="6"/>
      <c r="N190" s="6"/>
      <c r="O190" s="6"/>
    </row>
    <row r="191" customFormat="false" ht="12.75" hidden="false" customHeight="false" outlineLevel="0" collapsed="false">
      <c r="A191" s="6"/>
      <c r="B191" s="6"/>
      <c r="C191" s="6"/>
      <c r="D191" s="6"/>
      <c r="E191" s="7"/>
      <c r="F191" s="6"/>
      <c r="G191" s="6"/>
      <c r="H191" s="6" t="n">
        <f aca="false">G191*F191</f>
        <v>0</v>
      </c>
      <c r="I191" s="6"/>
      <c r="J191" s="6"/>
      <c r="K191" s="8" t="n">
        <f aca="false">J$272*H191</f>
        <v>0</v>
      </c>
      <c r="L191" s="9" t="n">
        <f aca="false">SUM(L189:L190)</f>
        <v>407.152963412988</v>
      </c>
      <c r="M191" s="6" t="n">
        <v>403</v>
      </c>
      <c r="N191" s="8" t="n">
        <f aca="false">M191-L191</f>
        <v>-4.15296341298767</v>
      </c>
      <c r="O191" s="6"/>
    </row>
    <row r="192" customFormat="false" ht="12.75" hidden="false" customHeight="false" outlineLevel="0" collapsed="false">
      <c r="A192" s="6" t="s">
        <v>358</v>
      </c>
      <c r="B192" s="6" t="s">
        <v>359</v>
      </c>
      <c r="C192" s="6" t="s">
        <v>360</v>
      </c>
      <c r="D192" s="6" t="s">
        <v>39</v>
      </c>
      <c r="E192" s="7" t="n">
        <v>74</v>
      </c>
      <c r="F192" s="6" t="n">
        <v>1</v>
      </c>
      <c r="G192" s="6" t="n">
        <v>330</v>
      </c>
      <c r="H192" s="6" t="n">
        <f aca="false">G192*F192</f>
        <v>330</v>
      </c>
      <c r="I192" s="6" t="n">
        <v>15</v>
      </c>
      <c r="J192" s="6" t="n">
        <v>380</v>
      </c>
      <c r="K192" s="8" t="n">
        <f aca="false">J$272*H192</f>
        <v>3.91565121795985</v>
      </c>
      <c r="L192" s="8" t="n">
        <f aca="false">K192+J192</f>
        <v>383.91565121796</v>
      </c>
      <c r="M192" s="6"/>
      <c r="N192" s="6"/>
      <c r="O192" s="6"/>
    </row>
    <row r="193" customFormat="false" ht="12.75" hidden="false" customHeight="false" outlineLevel="0" collapsed="false">
      <c r="A193" s="6" t="s">
        <v>358</v>
      </c>
      <c r="B193" s="6" t="s">
        <v>361</v>
      </c>
      <c r="C193" s="6" t="s">
        <v>314</v>
      </c>
      <c r="D193" s="6" t="s">
        <v>362</v>
      </c>
      <c r="E193" s="7" t="n">
        <v>68</v>
      </c>
      <c r="F193" s="6" t="n">
        <v>1</v>
      </c>
      <c r="G193" s="6" t="n">
        <v>253</v>
      </c>
      <c r="H193" s="6" t="n">
        <f aca="false">G193*F193</f>
        <v>253</v>
      </c>
      <c r="I193" s="6" t="n">
        <v>15</v>
      </c>
      <c r="J193" s="6" t="n">
        <v>291</v>
      </c>
      <c r="K193" s="8" t="n">
        <f aca="false">J$272*H193</f>
        <v>3.00199926710255</v>
      </c>
      <c r="L193" s="8" t="n">
        <f aca="false">K193+J193</f>
        <v>294.001999267103</v>
      </c>
      <c r="M193" s="6"/>
      <c r="N193" s="6"/>
      <c r="O193" s="6"/>
    </row>
    <row r="194" customFormat="false" ht="12.75" hidden="false" customHeight="false" outlineLevel="0" collapsed="false">
      <c r="A194" s="6" t="s">
        <v>358</v>
      </c>
      <c r="B194" s="6" t="s">
        <v>363</v>
      </c>
      <c r="C194" s="6" t="s">
        <v>364</v>
      </c>
      <c r="D194" s="6" t="s">
        <v>365</v>
      </c>
      <c r="E194" s="7" t="n">
        <v>74</v>
      </c>
      <c r="F194" s="6" t="n">
        <v>1</v>
      </c>
      <c r="G194" s="6" t="n">
        <v>140</v>
      </c>
      <c r="H194" s="6" t="n">
        <f aca="false">G194*F194</f>
        <v>140</v>
      </c>
      <c r="I194" s="6" t="n">
        <v>15</v>
      </c>
      <c r="J194" s="6" t="n">
        <v>161</v>
      </c>
      <c r="K194" s="8" t="n">
        <f aca="false">J$272*H194</f>
        <v>1.66118536519509</v>
      </c>
      <c r="L194" s="8" t="n">
        <f aca="false">K194+J194</f>
        <v>162.661185365195</v>
      </c>
      <c r="M194" s="6"/>
      <c r="N194" s="6"/>
      <c r="O194" s="6"/>
    </row>
    <row r="195" customFormat="false" ht="12.75" hidden="false" customHeight="false" outlineLevel="0" collapsed="false">
      <c r="A195" s="6" t="s">
        <v>358</v>
      </c>
      <c r="B195" s="6" t="s">
        <v>366</v>
      </c>
      <c r="C195" s="6" t="s">
        <v>85</v>
      </c>
      <c r="D195" s="6" t="s">
        <v>39</v>
      </c>
      <c r="E195" s="7" t="n">
        <v>68</v>
      </c>
      <c r="F195" s="6" t="n">
        <v>1</v>
      </c>
      <c r="G195" s="6" t="n">
        <v>242</v>
      </c>
      <c r="H195" s="6" t="n">
        <f aca="false">G195*F195</f>
        <v>242</v>
      </c>
      <c r="I195" s="6" t="n">
        <v>15</v>
      </c>
      <c r="J195" s="6" t="n">
        <v>279</v>
      </c>
      <c r="K195" s="8" t="n">
        <f aca="false">J$272*H195</f>
        <v>2.87147755983722</v>
      </c>
      <c r="L195" s="8" t="n">
        <f aca="false">K195+J195</f>
        <v>281.871477559837</v>
      </c>
      <c r="M195" s="6"/>
      <c r="N195" s="6"/>
      <c r="O195" s="6"/>
    </row>
    <row r="196" customFormat="false" ht="12.75" hidden="false" customHeight="false" outlineLevel="0" collapsed="false">
      <c r="A196" s="6"/>
      <c r="B196" s="6"/>
      <c r="C196" s="6"/>
      <c r="D196" s="6"/>
      <c r="E196" s="7"/>
      <c r="F196" s="6"/>
      <c r="G196" s="6"/>
      <c r="H196" s="6" t="n">
        <f aca="false">G196*F196</f>
        <v>0</v>
      </c>
      <c r="I196" s="6"/>
      <c r="J196" s="6"/>
      <c r="K196" s="8" t="n">
        <f aca="false">J$272*H196</f>
        <v>0</v>
      </c>
      <c r="L196" s="9" t="n">
        <f aca="false">SUM(L192:L195)</f>
        <v>1122.45031341009</v>
      </c>
      <c r="M196" s="6" t="n">
        <v>1111</v>
      </c>
      <c r="N196" s="8" t="n">
        <f aca="false">M196-L196</f>
        <v>-11.4503134100946</v>
      </c>
      <c r="O196" s="6"/>
    </row>
    <row r="197" customFormat="false" ht="12.75" hidden="false" customHeight="false" outlineLevel="0" collapsed="false">
      <c r="A197" s="6" t="s">
        <v>367</v>
      </c>
      <c r="B197" s="6" t="s">
        <v>368</v>
      </c>
      <c r="C197" s="6" t="s">
        <v>369</v>
      </c>
      <c r="D197" s="6" t="s">
        <v>167</v>
      </c>
      <c r="E197" s="7" t="n">
        <v>86</v>
      </c>
      <c r="F197" s="6" t="n">
        <v>1</v>
      </c>
      <c r="G197" s="6" t="n">
        <v>154</v>
      </c>
      <c r="H197" s="6" t="n">
        <f aca="false">G197*F197</f>
        <v>154</v>
      </c>
      <c r="I197" s="6" t="n">
        <v>15</v>
      </c>
      <c r="J197" s="6" t="n">
        <v>178</v>
      </c>
      <c r="K197" s="8" t="n">
        <f aca="false">J$272*H197</f>
        <v>1.82730390171459</v>
      </c>
      <c r="L197" s="8" t="n">
        <f aca="false">K197+J197</f>
        <v>179.827303901715</v>
      </c>
      <c r="M197" s="6"/>
      <c r="N197" s="6"/>
      <c r="O197" s="6"/>
    </row>
    <row r="198" customFormat="false" ht="12.75" hidden="false" customHeight="false" outlineLevel="0" collapsed="false">
      <c r="A198" s="10" t="s">
        <v>367</v>
      </c>
      <c r="B198" s="10" t="s">
        <v>49</v>
      </c>
      <c r="C198" s="10" t="s">
        <v>370</v>
      </c>
      <c r="D198" s="10" t="s">
        <v>371</v>
      </c>
      <c r="E198" s="11" t="n">
        <v>86</v>
      </c>
      <c r="F198" s="10" t="n">
        <v>1</v>
      </c>
      <c r="G198" s="10" t="n">
        <v>157</v>
      </c>
      <c r="H198" s="10" t="n">
        <f aca="false">G198*F198</f>
        <v>157</v>
      </c>
      <c r="I198" s="10" t="n">
        <v>15</v>
      </c>
      <c r="J198" s="10" t="n">
        <v>181</v>
      </c>
      <c r="K198" s="12" t="n">
        <f aca="false">J$272*H198</f>
        <v>1.86290073096877</v>
      </c>
      <c r="L198" s="12" t="n">
        <f aca="false">K198+J198</f>
        <v>182.862900730969</v>
      </c>
      <c r="M198" s="10"/>
      <c r="N198" s="10"/>
      <c r="O198" s="13" t="s">
        <v>76</v>
      </c>
    </row>
    <row r="199" customFormat="false" ht="12.75" hidden="false" customHeight="false" outlineLevel="0" collapsed="false">
      <c r="A199" s="6"/>
      <c r="B199" s="6"/>
      <c r="C199" s="6"/>
      <c r="D199" s="6"/>
      <c r="E199" s="7"/>
      <c r="F199" s="6"/>
      <c r="G199" s="6"/>
      <c r="H199" s="6" t="n">
        <f aca="false">G199*F199</f>
        <v>0</v>
      </c>
      <c r="I199" s="6"/>
      <c r="J199" s="6"/>
      <c r="K199" s="8" t="n">
        <f aca="false">J$272*H199</f>
        <v>0</v>
      </c>
      <c r="L199" s="9" t="n">
        <f aca="false">SUM(L197:L198)</f>
        <v>362.690204632683</v>
      </c>
      <c r="M199" s="6" t="n">
        <v>359</v>
      </c>
      <c r="N199" s="8" t="n">
        <f aca="false">M199-L199</f>
        <v>-3.69020463268339</v>
      </c>
      <c r="O199" s="6"/>
    </row>
    <row r="200" customFormat="false" ht="12.75" hidden="false" customHeight="false" outlineLevel="0" collapsed="false">
      <c r="A200" s="6" t="s">
        <v>372</v>
      </c>
      <c r="B200" s="6" t="s">
        <v>49</v>
      </c>
      <c r="C200" s="6" t="s">
        <v>370</v>
      </c>
      <c r="D200" s="6" t="s">
        <v>373</v>
      </c>
      <c r="E200" s="7" t="n">
        <v>68</v>
      </c>
      <c r="F200" s="6" t="n">
        <v>1</v>
      </c>
      <c r="G200" s="6" t="n">
        <v>157</v>
      </c>
      <c r="H200" s="6" t="n">
        <f aca="false">G200*F200</f>
        <v>157</v>
      </c>
      <c r="I200" s="6" t="n">
        <v>15</v>
      </c>
      <c r="J200" s="6" t="n">
        <v>181</v>
      </c>
      <c r="K200" s="8" t="n">
        <f aca="false">J$272*H200</f>
        <v>1.86290073096877</v>
      </c>
      <c r="L200" s="8" t="n">
        <f aca="false">K200+J200</f>
        <v>182.862900730969</v>
      </c>
      <c r="M200" s="6"/>
      <c r="N200" s="6"/>
      <c r="O200" s="6"/>
    </row>
    <row r="201" customFormat="false" ht="12.75" hidden="false" customHeight="false" outlineLevel="0" collapsed="false">
      <c r="A201" s="6" t="s">
        <v>372</v>
      </c>
      <c r="B201" s="6" t="s">
        <v>197</v>
      </c>
      <c r="C201" s="6" t="s">
        <v>374</v>
      </c>
      <c r="D201" s="6" t="s">
        <v>375</v>
      </c>
      <c r="E201" s="7" t="n">
        <v>68</v>
      </c>
      <c r="F201" s="6" t="n">
        <v>1</v>
      </c>
      <c r="G201" s="6" t="n">
        <v>242</v>
      </c>
      <c r="H201" s="6" t="n">
        <f aca="false">G201*F201</f>
        <v>242</v>
      </c>
      <c r="I201" s="6" t="n">
        <v>15</v>
      </c>
      <c r="J201" s="6" t="n">
        <v>279</v>
      </c>
      <c r="K201" s="8" t="n">
        <f aca="false">J$272*H201</f>
        <v>2.87147755983722</v>
      </c>
      <c r="L201" s="8" t="n">
        <f aca="false">K201+J201</f>
        <v>281.871477559837</v>
      </c>
      <c r="M201" s="6"/>
      <c r="N201" s="6"/>
      <c r="O201" s="6"/>
    </row>
    <row r="202" customFormat="false" ht="12.75" hidden="false" customHeight="false" outlineLevel="0" collapsed="false">
      <c r="A202" s="6" t="s">
        <v>372</v>
      </c>
      <c r="B202" s="6" t="s">
        <v>67</v>
      </c>
      <c r="C202" s="6" t="s">
        <v>44</v>
      </c>
      <c r="D202" s="6" t="s">
        <v>376</v>
      </c>
      <c r="E202" s="7" t="n">
        <v>68</v>
      </c>
      <c r="F202" s="6" t="n">
        <v>1</v>
      </c>
      <c r="G202" s="6" t="n">
        <v>254</v>
      </c>
      <c r="H202" s="6" t="n">
        <f aca="false">G202*F202</f>
        <v>254</v>
      </c>
      <c r="I202" s="6" t="n">
        <v>15</v>
      </c>
      <c r="J202" s="6" t="n">
        <v>293</v>
      </c>
      <c r="K202" s="8" t="n">
        <f aca="false">J$272*H202</f>
        <v>3.01386487685394</v>
      </c>
      <c r="L202" s="8" t="n">
        <f aca="false">K202+J202</f>
        <v>296.013864876854</v>
      </c>
      <c r="M202" s="6"/>
      <c r="N202" s="6"/>
      <c r="O202" s="6"/>
      <c r="P202" s="14" t="s">
        <v>377</v>
      </c>
    </row>
    <row r="203" customFormat="false" ht="12.75" hidden="false" customHeight="false" outlineLevel="0" collapsed="false">
      <c r="A203" s="6"/>
      <c r="B203" s="6"/>
      <c r="C203" s="6"/>
      <c r="D203" s="6"/>
      <c r="E203" s="7"/>
      <c r="F203" s="6"/>
      <c r="G203" s="6"/>
      <c r="H203" s="6" t="n">
        <f aca="false">G203*F203</f>
        <v>0</v>
      </c>
      <c r="I203" s="6"/>
      <c r="J203" s="6"/>
      <c r="K203" s="8" t="n">
        <f aca="false">J$272*H203</f>
        <v>0</v>
      </c>
      <c r="L203" s="9" t="n">
        <f aca="false">SUM(L200:L202)</f>
        <v>760.74824316766</v>
      </c>
      <c r="M203" s="6" t="n">
        <v>782</v>
      </c>
      <c r="N203" s="9" t="n">
        <f aca="false">M203-L203</f>
        <v>21.2517568323401</v>
      </c>
      <c r="O203" s="6"/>
    </row>
    <row r="204" customFormat="false" ht="12.75" hidden="false" customHeight="false" outlineLevel="0" collapsed="false">
      <c r="A204" s="6" t="s">
        <v>378</v>
      </c>
      <c r="B204" s="6" t="s">
        <v>197</v>
      </c>
      <c r="C204" s="6" t="s">
        <v>379</v>
      </c>
      <c r="D204" s="6" t="s">
        <v>251</v>
      </c>
      <c r="E204" s="7" t="n">
        <v>86</v>
      </c>
      <c r="F204" s="6" t="n">
        <v>1</v>
      </c>
      <c r="G204" s="6" t="n">
        <v>290</v>
      </c>
      <c r="H204" s="6" t="n">
        <f aca="false">G204*F204</f>
        <v>290</v>
      </c>
      <c r="I204" s="6" t="n">
        <v>15</v>
      </c>
      <c r="J204" s="6" t="n">
        <v>334</v>
      </c>
      <c r="K204" s="8" t="n">
        <f aca="false">J$272*H204</f>
        <v>3.44102682790411</v>
      </c>
      <c r="L204" s="8" t="n">
        <f aca="false">K204+J204</f>
        <v>337.441026827904</v>
      </c>
      <c r="M204" s="6"/>
      <c r="N204" s="6"/>
      <c r="O204" s="6"/>
    </row>
    <row r="205" customFormat="false" ht="12.75" hidden="false" customHeight="false" outlineLevel="0" collapsed="false">
      <c r="A205" s="6" t="s">
        <v>378</v>
      </c>
      <c r="B205" s="6" t="s">
        <v>55</v>
      </c>
      <c r="C205" s="6" t="s">
        <v>68</v>
      </c>
      <c r="D205" s="6" t="s">
        <v>380</v>
      </c>
      <c r="E205" s="7" t="n">
        <v>86</v>
      </c>
      <c r="F205" s="6" t="n">
        <v>1</v>
      </c>
      <c r="G205" s="6" t="n">
        <v>137</v>
      </c>
      <c r="H205" s="6" t="n">
        <f aca="false">G205*F205</f>
        <v>137</v>
      </c>
      <c r="I205" s="6" t="n">
        <v>15</v>
      </c>
      <c r="J205" s="6" t="n">
        <v>158</v>
      </c>
      <c r="K205" s="8" t="n">
        <f aca="false">J$272*H205</f>
        <v>1.62558853594091</v>
      </c>
      <c r="L205" s="8" t="n">
        <f aca="false">K205+J205</f>
        <v>159.625588535941</v>
      </c>
      <c r="M205" s="6"/>
      <c r="N205" s="6"/>
      <c r="O205" s="6"/>
    </row>
    <row r="206" customFormat="false" ht="12.75" hidden="false" customHeight="false" outlineLevel="0" collapsed="false">
      <c r="A206" s="6" t="s">
        <v>378</v>
      </c>
      <c r="B206" s="6" t="s">
        <v>87</v>
      </c>
      <c r="C206" s="6" t="s">
        <v>207</v>
      </c>
      <c r="D206" s="6" t="s">
        <v>39</v>
      </c>
      <c r="E206" s="7" t="n">
        <v>92</v>
      </c>
      <c r="F206" s="6" t="n">
        <v>1</v>
      </c>
      <c r="G206" s="6" t="n">
        <v>227</v>
      </c>
      <c r="H206" s="6" t="n">
        <f aca="false">G206*F206</f>
        <v>227</v>
      </c>
      <c r="I206" s="6" t="n">
        <v>15</v>
      </c>
      <c r="J206" s="6" t="n">
        <v>262</v>
      </c>
      <c r="K206" s="8" t="n">
        <f aca="false">J$272*H206</f>
        <v>2.69349341356632</v>
      </c>
      <c r="L206" s="8" t="n">
        <f aca="false">K206+J206</f>
        <v>264.693493413566</v>
      </c>
      <c r="M206" s="6"/>
      <c r="N206" s="6"/>
      <c r="O206" s="6"/>
    </row>
    <row r="207" customFormat="false" ht="12.75" hidden="false" customHeight="false" outlineLevel="0" collapsed="false">
      <c r="A207" s="6"/>
      <c r="B207" s="6"/>
      <c r="C207" s="6"/>
      <c r="D207" s="6"/>
      <c r="E207" s="7"/>
      <c r="F207" s="6"/>
      <c r="G207" s="6"/>
      <c r="H207" s="6" t="n">
        <f aca="false">G207*F207</f>
        <v>0</v>
      </c>
      <c r="I207" s="6"/>
      <c r="J207" s="6"/>
      <c r="K207" s="8" t="n">
        <f aca="false">J$272*H207</f>
        <v>0</v>
      </c>
      <c r="L207" s="9" t="n">
        <f aca="false">SUM(L204:L206)</f>
        <v>761.760108777411</v>
      </c>
      <c r="M207" s="6" t="n">
        <v>754</v>
      </c>
      <c r="N207" s="8" t="n">
        <f aca="false">M207-L207</f>
        <v>-7.76010877741135</v>
      </c>
      <c r="O207" s="6"/>
    </row>
    <row r="208" customFormat="false" ht="12.75" hidden="false" customHeight="false" outlineLevel="0" collapsed="false">
      <c r="A208" s="6" t="s">
        <v>381</v>
      </c>
      <c r="B208" s="6" t="s">
        <v>183</v>
      </c>
      <c r="C208" s="6" t="s">
        <v>184</v>
      </c>
      <c r="D208" s="6" t="s">
        <v>178</v>
      </c>
      <c r="E208" s="7" t="n">
        <v>62</v>
      </c>
      <c r="F208" s="6" t="n">
        <v>1</v>
      </c>
      <c r="G208" s="6" t="n">
        <v>122</v>
      </c>
      <c r="H208" s="6" t="n">
        <f aca="false">G208*F208</f>
        <v>122</v>
      </c>
      <c r="I208" s="6" t="n">
        <v>15</v>
      </c>
      <c r="J208" s="6" t="n">
        <v>141</v>
      </c>
      <c r="K208" s="8" t="n">
        <f aca="false">J$272*H208</f>
        <v>1.44760438967</v>
      </c>
      <c r="L208" s="8" t="n">
        <f aca="false">K208+J208</f>
        <v>142.44760438967</v>
      </c>
      <c r="M208" s="6"/>
      <c r="N208" s="6"/>
      <c r="O208" s="6"/>
    </row>
    <row r="209" customFormat="false" ht="12.75" hidden="false" customHeight="false" outlineLevel="0" collapsed="false">
      <c r="A209" s="6" t="s">
        <v>381</v>
      </c>
      <c r="B209" s="6" t="s">
        <v>382</v>
      </c>
      <c r="C209" s="6" t="s">
        <v>383</v>
      </c>
      <c r="D209" s="6" t="s">
        <v>178</v>
      </c>
      <c r="E209" s="7" t="n">
        <v>62</v>
      </c>
      <c r="F209" s="6" t="n">
        <v>1</v>
      </c>
      <c r="G209" s="6" t="n">
        <v>124</v>
      </c>
      <c r="H209" s="6" t="n">
        <f aca="false">G209*F209</f>
        <v>124</v>
      </c>
      <c r="I209" s="6" t="n">
        <v>15</v>
      </c>
      <c r="J209" s="6" t="n">
        <v>143</v>
      </c>
      <c r="K209" s="8" t="n">
        <f aca="false">J$272*H209</f>
        <v>1.47133560917279</v>
      </c>
      <c r="L209" s="8" t="n">
        <f aca="false">K209+J209</f>
        <v>144.471335609173</v>
      </c>
      <c r="M209" s="6"/>
      <c r="N209" s="6"/>
      <c r="O209" s="6"/>
    </row>
    <row r="210" customFormat="false" ht="12.75" hidden="false" customHeight="false" outlineLevel="0" collapsed="false">
      <c r="A210" s="6" t="s">
        <v>381</v>
      </c>
      <c r="B210" s="6" t="s">
        <v>384</v>
      </c>
      <c r="C210" s="6" t="s">
        <v>385</v>
      </c>
      <c r="D210" s="6" t="s">
        <v>386</v>
      </c>
      <c r="E210" s="7" t="n">
        <v>62</v>
      </c>
      <c r="F210" s="6" t="n">
        <v>1</v>
      </c>
      <c r="G210" s="6" t="n">
        <v>264</v>
      </c>
      <c r="H210" s="6" t="n">
        <f aca="false">G210*F210</f>
        <v>264</v>
      </c>
      <c r="I210" s="6" t="n">
        <v>15</v>
      </c>
      <c r="J210" s="6" t="n">
        <v>304</v>
      </c>
      <c r="K210" s="8" t="n">
        <f aca="false">J$272*H210</f>
        <v>3.13252097436788</v>
      </c>
      <c r="L210" s="8" t="n">
        <f aca="false">K210+J210</f>
        <v>307.132520974368</v>
      </c>
      <c r="M210" s="6"/>
      <c r="N210" s="6"/>
      <c r="O210" s="6"/>
    </row>
    <row r="211" customFormat="false" ht="12.75" hidden="false" customHeight="false" outlineLevel="0" collapsed="false">
      <c r="A211" s="10" t="s">
        <v>381</v>
      </c>
      <c r="B211" s="10" t="s">
        <v>176</v>
      </c>
      <c r="C211" s="10" t="s">
        <v>268</v>
      </c>
      <c r="D211" s="10" t="s">
        <v>66</v>
      </c>
      <c r="E211" s="11" t="n">
        <v>62</v>
      </c>
      <c r="F211" s="10" t="n">
        <v>1</v>
      </c>
      <c r="G211" s="10" t="n">
        <v>116</v>
      </c>
      <c r="H211" s="10" t="n">
        <f aca="false">G211*F211</f>
        <v>116</v>
      </c>
      <c r="I211" s="10" t="n">
        <v>15</v>
      </c>
      <c r="J211" s="10"/>
      <c r="K211" s="12"/>
      <c r="L211" s="12" t="n">
        <f aca="false">K211+J211</f>
        <v>0</v>
      </c>
      <c r="M211" s="10"/>
      <c r="N211" s="10"/>
      <c r="O211" s="13" t="s">
        <v>84</v>
      </c>
      <c r="P211" s="14"/>
    </row>
    <row r="212" customFormat="false" ht="12.75" hidden="false" customHeight="false" outlineLevel="0" collapsed="false">
      <c r="A212" s="6" t="s">
        <v>381</v>
      </c>
      <c r="B212" s="6" t="s">
        <v>197</v>
      </c>
      <c r="C212" s="6" t="s">
        <v>387</v>
      </c>
      <c r="D212" s="6" t="s">
        <v>388</v>
      </c>
      <c r="E212" s="7" t="n">
        <v>62</v>
      </c>
      <c r="F212" s="6" t="n">
        <v>1</v>
      </c>
      <c r="G212" s="6" t="n">
        <v>353</v>
      </c>
      <c r="H212" s="6" t="n">
        <f aca="false">G212*F212</f>
        <v>353</v>
      </c>
      <c r="I212" s="6" t="n">
        <v>15</v>
      </c>
      <c r="J212" s="6" t="n">
        <v>406</v>
      </c>
      <c r="K212" s="8" t="n">
        <f aca="false">J$272*H212</f>
        <v>4.1885602422419</v>
      </c>
      <c r="L212" s="8" t="n">
        <f aca="false">K212+J212</f>
        <v>410.188560242242</v>
      </c>
      <c r="M212" s="6"/>
      <c r="N212" s="6"/>
      <c r="O212" s="6"/>
    </row>
    <row r="213" customFormat="false" ht="12.75" hidden="false" customHeight="false" outlineLevel="0" collapsed="false">
      <c r="A213" s="6"/>
      <c r="B213" s="6"/>
      <c r="C213" s="6"/>
      <c r="D213" s="6"/>
      <c r="E213" s="7"/>
      <c r="F213" s="6"/>
      <c r="G213" s="6"/>
      <c r="H213" s="6" t="n">
        <f aca="false">G213*F213</f>
        <v>0</v>
      </c>
      <c r="I213" s="6"/>
      <c r="J213" s="6"/>
      <c r="K213" s="8" t="n">
        <f aca="false">J$272*H213</f>
        <v>0</v>
      </c>
      <c r="L213" s="9" t="n">
        <f aca="false">SUM(L208:L212)</f>
        <v>1004.24002121545</v>
      </c>
      <c r="M213" s="6" t="n">
        <v>1000</v>
      </c>
      <c r="N213" s="8" t="n">
        <f aca="false">M213-L213</f>
        <v>-4.24002121545254</v>
      </c>
      <c r="O213" s="6"/>
    </row>
    <row r="214" customFormat="false" ht="12.75" hidden="false" customHeight="false" outlineLevel="0" collapsed="false">
      <c r="A214" s="6" t="s">
        <v>389</v>
      </c>
      <c r="B214" s="6" t="s">
        <v>197</v>
      </c>
      <c r="C214" s="6" t="s">
        <v>390</v>
      </c>
      <c r="D214" s="6" t="s">
        <v>39</v>
      </c>
      <c r="E214" s="7" t="n">
        <v>80</v>
      </c>
      <c r="F214" s="6" t="n">
        <v>1</v>
      </c>
      <c r="G214" s="6" t="n">
        <v>330</v>
      </c>
      <c r="H214" s="6" t="n">
        <f aca="false">G214*F214</f>
        <v>330</v>
      </c>
      <c r="I214" s="6" t="n">
        <v>15</v>
      </c>
      <c r="J214" s="6" t="n">
        <v>380</v>
      </c>
      <c r="K214" s="8" t="n">
        <f aca="false">J$272*H214</f>
        <v>3.91565121795985</v>
      </c>
      <c r="L214" s="8" t="n">
        <f aca="false">K214+J214</f>
        <v>383.91565121796</v>
      </c>
      <c r="M214" s="6"/>
      <c r="N214" s="6"/>
      <c r="O214" s="6"/>
    </row>
    <row r="215" customFormat="false" ht="12.75" hidden="false" customHeight="false" outlineLevel="0" collapsed="false">
      <c r="A215" s="6" t="s">
        <v>389</v>
      </c>
      <c r="B215" s="6" t="s">
        <v>315</v>
      </c>
      <c r="C215" s="6" t="s">
        <v>316</v>
      </c>
      <c r="D215" s="6" t="s">
        <v>73</v>
      </c>
      <c r="E215" s="7" t="n">
        <v>110</v>
      </c>
      <c r="F215" s="6" t="n">
        <v>1</v>
      </c>
      <c r="G215" s="6" t="n">
        <v>200</v>
      </c>
      <c r="H215" s="6" t="n">
        <f aca="false">G215*F215</f>
        <v>200</v>
      </c>
      <c r="I215" s="6" t="n">
        <v>15</v>
      </c>
      <c r="J215" s="6" t="n">
        <v>230</v>
      </c>
      <c r="K215" s="8" t="n">
        <f aca="false">J$272*H215</f>
        <v>2.37312195027869</v>
      </c>
      <c r="L215" s="8" t="n">
        <f aca="false">K215+J215</f>
        <v>232.373121950279</v>
      </c>
      <c r="M215" s="6"/>
      <c r="N215" s="6"/>
      <c r="O215" s="6"/>
    </row>
    <row r="216" customFormat="false" ht="12.75" hidden="false" customHeight="false" outlineLevel="0" collapsed="false">
      <c r="A216" s="10" t="s">
        <v>389</v>
      </c>
      <c r="B216" s="10" t="s">
        <v>391</v>
      </c>
      <c r="C216" s="10" t="s">
        <v>392</v>
      </c>
      <c r="D216" s="10" t="s">
        <v>73</v>
      </c>
      <c r="E216" s="11" t="n">
        <v>74</v>
      </c>
      <c r="F216" s="10" t="n">
        <v>1</v>
      </c>
      <c r="G216" s="10" t="n">
        <v>90</v>
      </c>
      <c r="H216" s="10" t="n">
        <f aca="false">G216*F216</f>
        <v>90</v>
      </c>
      <c r="I216" s="10" t="n">
        <v>15</v>
      </c>
      <c r="J216" s="10" t="n">
        <v>104</v>
      </c>
      <c r="K216" s="12" t="n">
        <f aca="false">J$272*H216</f>
        <v>1.06790487762541</v>
      </c>
      <c r="L216" s="12" t="n">
        <f aca="false">K216+J216</f>
        <v>105.067904877625</v>
      </c>
      <c r="M216" s="10"/>
      <c r="N216" s="10"/>
      <c r="O216" s="13" t="s">
        <v>393</v>
      </c>
    </row>
    <row r="217" customFormat="false" ht="12.75" hidden="false" customHeight="false" outlineLevel="0" collapsed="false">
      <c r="A217" s="6" t="s">
        <v>389</v>
      </c>
      <c r="B217" s="6" t="s">
        <v>67</v>
      </c>
      <c r="C217" s="6" t="s">
        <v>291</v>
      </c>
      <c r="D217" s="6" t="s">
        <v>73</v>
      </c>
      <c r="E217" s="7" t="n">
        <v>80</v>
      </c>
      <c r="F217" s="6" t="n">
        <v>1</v>
      </c>
      <c r="G217" s="6" t="n">
        <v>242</v>
      </c>
      <c r="H217" s="6" t="n">
        <f aca="false">G217*F217</f>
        <v>242</v>
      </c>
      <c r="I217" s="6" t="n">
        <v>15</v>
      </c>
      <c r="J217" s="6" t="n">
        <v>279</v>
      </c>
      <c r="K217" s="8" t="n">
        <f aca="false">J$272*H217</f>
        <v>2.87147755983722</v>
      </c>
      <c r="L217" s="8" t="n">
        <f aca="false">K217+J217</f>
        <v>281.871477559837</v>
      </c>
      <c r="M217" s="6"/>
      <c r="N217" s="6"/>
      <c r="O217" s="6"/>
    </row>
    <row r="218" customFormat="false" ht="12.75" hidden="false" customHeight="false" outlineLevel="0" collapsed="false">
      <c r="A218" s="6" t="s">
        <v>389</v>
      </c>
      <c r="B218" s="6" t="s">
        <v>321</v>
      </c>
      <c r="C218" s="6" t="s">
        <v>322</v>
      </c>
      <c r="D218" s="6" t="s">
        <v>73</v>
      </c>
      <c r="E218" s="7" t="n">
        <v>110</v>
      </c>
      <c r="F218" s="6" t="n">
        <v>1</v>
      </c>
      <c r="G218" s="6" t="n">
        <v>255</v>
      </c>
      <c r="H218" s="6" t="n">
        <f aca="false">G218*F218</f>
        <v>255</v>
      </c>
      <c r="I218" s="6" t="n">
        <v>15</v>
      </c>
      <c r="J218" s="6" t="n">
        <v>294</v>
      </c>
      <c r="K218" s="8" t="n">
        <f aca="false">J$272*H218</f>
        <v>3.02573048660533</v>
      </c>
      <c r="L218" s="8" t="n">
        <f aca="false">K218+J218</f>
        <v>297.025730486605</v>
      </c>
      <c r="M218" s="6"/>
      <c r="N218" s="6"/>
      <c r="O218" s="6"/>
    </row>
    <row r="219" customFormat="false" ht="12.75" hidden="false" customHeight="false" outlineLevel="0" collapsed="false">
      <c r="A219" s="6" t="s">
        <v>389</v>
      </c>
      <c r="B219" s="6" t="s">
        <v>394</v>
      </c>
      <c r="C219" s="6" t="s">
        <v>395</v>
      </c>
      <c r="D219" s="6" t="s">
        <v>73</v>
      </c>
      <c r="E219" s="7" t="n">
        <v>74</v>
      </c>
      <c r="F219" s="6" t="n">
        <v>2</v>
      </c>
      <c r="G219" s="6" t="n">
        <v>127</v>
      </c>
      <c r="H219" s="6" t="n">
        <f aca="false">G219*F219</f>
        <v>254</v>
      </c>
      <c r="I219" s="6" t="n">
        <v>15</v>
      </c>
      <c r="J219" s="6" t="n">
        <v>293</v>
      </c>
      <c r="K219" s="8" t="n">
        <f aca="false">J$272*H219</f>
        <v>3.01386487685394</v>
      </c>
      <c r="L219" s="8" t="n">
        <f aca="false">K219+J219</f>
        <v>296.013864876854</v>
      </c>
      <c r="M219" s="6"/>
      <c r="N219" s="6"/>
      <c r="O219" s="6"/>
    </row>
    <row r="220" customFormat="false" ht="12.75" hidden="false" customHeight="false" outlineLevel="0" collapsed="false">
      <c r="A220" s="6" t="s">
        <v>389</v>
      </c>
      <c r="B220" s="6" t="s">
        <v>396</v>
      </c>
      <c r="C220" s="6" t="s">
        <v>397</v>
      </c>
      <c r="D220" s="6" t="s">
        <v>73</v>
      </c>
      <c r="E220" s="7" t="n">
        <v>80</v>
      </c>
      <c r="F220" s="6" t="n">
        <v>1</v>
      </c>
      <c r="G220" s="6" t="n">
        <v>236</v>
      </c>
      <c r="H220" s="6" t="n">
        <f aca="false">G220*F220</f>
        <v>236</v>
      </c>
      <c r="I220" s="6" t="n">
        <v>15</v>
      </c>
      <c r="J220" s="6" t="n">
        <v>272</v>
      </c>
      <c r="K220" s="8" t="n">
        <f aca="false">J$272*H220</f>
        <v>2.80028390132886</v>
      </c>
      <c r="L220" s="8" t="n">
        <f aca="false">K220+J220</f>
        <v>274.800283901329</v>
      </c>
      <c r="M220" s="6"/>
      <c r="N220" s="6"/>
      <c r="O220" s="6"/>
    </row>
    <row r="221" customFormat="false" ht="12.75" hidden="false" customHeight="false" outlineLevel="0" collapsed="false">
      <c r="A221" s="6"/>
      <c r="B221" s="6"/>
      <c r="C221" s="6"/>
      <c r="D221" s="6"/>
      <c r="E221" s="7"/>
      <c r="F221" s="6"/>
      <c r="G221" s="6"/>
      <c r="H221" s="6" t="n">
        <f aca="false">G221*F221</f>
        <v>0</v>
      </c>
      <c r="I221" s="6"/>
      <c r="J221" s="6"/>
      <c r="K221" s="8" t="n">
        <f aca="false">J$272*H221</f>
        <v>0</v>
      </c>
      <c r="L221" s="9" t="n">
        <f aca="false">SUM(L214:L220)</f>
        <v>1871.06803487049</v>
      </c>
      <c r="M221" s="6" t="n">
        <v>1955</v>
      </c>
      <c r="N221" s="9" t="n">
        <f aca="false">M221-L221</f>
        <v>83.9319651295107</v>
      </c>
      <c r="O221" s="6"/>
    </row>
    <row r="222" customFormat="false" ht="12.75" hidden="false" customHeight="false" outlineLevel="0" collapsed="false">
      <c r="A222" s="6" t="s">
        <v>398</v>
      </c>
      <c r="B222" s="6" t="s">
        <v>399</v>
      </c>
      <c r="C222" s="6" t="s">
        <v>138</v>
      </c>
      <c r="D222" s="6" t="s">
        <v>57</v>
      </c>
      <c r="E222" s="7" t="n">
        <v>62</v>
      </c>
      <c r="F222" s="6" t="n">
        <v>1</v>
      </c>
      <c r="G222" s="6" t="n">
        <v>405</v>
      </c>
      <c r="H222" s="6" t="n">
        <f aca="false">G222*F222</f>
        <v>405</v>
      </c>
      <c r="I222" s="6" t="n">
        <v>15</v>
      </c>
      <c r="J222" s="6" t="n">
        <v>466</v>
      </c>
      <c r="K222" s="8" t="n">
        <f aca="false">J$272*H222</f>
        <v>4.80557194931436</v>
      </c>
      <c r="L222" s="8" t="n">
        <f aca="false">K222+J222</f>
        <v>470.805571949314</v>
      </c>
      <c r="M222" s="6"/>
      <c r="N222" s="6"/>
      <c r="O222" s="6"/>
    </row>
    <row r="223" customFormat="false" ht="12.75" hidden="false" customHeight="false" outlineLevel="0" collapsed="false">
      <c r="A223" s="6" t="s">
        <v>398</v>
      </c>
      <c r="B223" s="6" t="s">
        <v>400</v>
      </c>
      <c r="C223" s="6" t="s">
        <v>401</v>
      </c>
      <c r="D223" s="6" t="s">
        <v>73</v>
      </c>
      <c r="E223" s="7" t="n">
        <v>62</v>
      </c>
      <c r="F223" s="6" t="n">
        <v>1</v>
      </c>
      <c r="G223" s="6" t="n">
        <v>266</v>
      </c>
      <c r="H223" s="6" t="n">
        <f aca="false">G223*F223</f>
        <v>266</v>
      </c>
      <c r="I223" s="6" t="n">
        <v>15</v>
      </c>
      <c r="J223" s="6" t="n">
        <v>306</v>
      </c>
      <c r="K223" s="8" t="n">
        <f aca="false">J$272*H223</f>
        <v>3.15625219387066</v>
      </c>
      <c r="L223" s="8" t="n">
        <f aca="false">K223+J223</f>
        <v>309.156252193871</v>
      </c>
      <c r="M223" s="6"/>
      <c r="N223" s="6"/>
      <c r="O223" s="6"/>
    </row>
    <row r="224" customFormat="false" ht="12.75" hidden="false" customHeight="false" outlineLevel="0" collapsed="false">
      <c r="A224" s="6" t="s">
        <v>398</v>
      </c>
      <c r="B224" s="6" t="s">
        <v>402</v>
      </c>
      <c r="C224" s="6" t="s">
        <v>203</v>
      </c>
      <c r="D224" s="6" t="s">
        <v>57</v>
      </c>
      <c r="E224" s="7" t="n">
        <v>56</v>
      </c>
      <c r="F224" s="6" t="n">
        <v>1</v>
      </c>
      <c r="G224" s="6" t="n">
        <v>278</v>
      </c>
      <c r="H224" s="6" t="n">
        <f aca="false">G224*F224</f>
        <v>278</v>
      </c>
      <c r="I224" s="6" t="n">
        <v>15</v>
      </c>
      <c r="J224" s="6" t="n">
        <v>320</v>
      </c>
      <c r="K224" s="8" t="n">
        <f aca="false">J$272*H224</f>
        <v>3.29863951088738</v>
      </c>
      <c r="L224" s="8" t="n">
        <f aca="false">K224+J224</f>
        <v>323.298639510887</v>
      </c>
      <c r="M224" s="6"/>
      <c r="N224" s="6"/>
      <c r="O224" s="6"/>
    </row>
    <row r="225" customFormat="false" ht="12.75" hidden="false" customHeight="false" outlineLevel="0" collapsed="false">
      <c r="A225" s="6"/>
      <c r="B225" s="6"/>
      <c r="C225" s="6"/>
      <c r="D225" s="6"/>
      <c r="E225" s="7"/>
      <c r="F225" s="6"/>
      <c r="G225" s="6"/>
      <c r="H225" s="6" t="n">
        <f aca="false">G225*F225</f>
        <v>0</v>
      </c>
      <c r="I225" s="6"/>
      <c r="J225" s="6"/>
      <c r="K225" s="8" t="n">
        <f aca="false">J$272*H225</f>
        <v>0</v>
      </c>
      <c r="L225" s="9" t="n">
        <f aca="false">SUM(L222:L224)</f>
        <v>1103.26046365407</v>
      </c>
      <c r="M225" s="6" t="n">
        <v>1092</v>
      </c>
      <c r="N225" s="8" t="n">
        <f aca="false">M225-L225</f>
        <v>-11.2604636540723</v>
      </c>
      <c r="O225" s="6"/>
    </row>
    <row r="226" customFormat="false" ht="12.75" hidden="false" customHeight="false" outlineLevel="0" collapsed="false">
      <c r="A226" s="6" t="s">
        <v>403</v>
      </c>
      <c r="B226" s="6" t="s">
        <v>404</v>
      </c>
      <c r="C226" s="6" t="s">
        <v>297</v>
      </c>
      <c r="D226" s="6" t="s">
        <v>405</v>
      </c>
      <c r="E226" s="7" t="n">
        <v>62</v>
      </c>
      <c r="F226" s="6" t="n">
        <v>1</v>
      </c>
      <c r="G226" s="6" t="n">
        <v>351</v>
      </c>
      <c r="H226" s="6" t="n">
        <f aca="false">G226*F226</f>
        <v>351</v>
      </c>
      <c r="I226" s="6" t="n">
        <v>15</v>
      </c>
      <c r="J226" s="6" t="n">
        <v>404</v>
      </c>
      <c r="K226" s="8" t="n">
        <f aca="false">J$272*H226</f>
        <v>4.16482902273911</v>
      </c>
      <c r="L226" s="8" t="n">
        <f aca="false">K226+J226</f>
        <v>408.164829022739</v>
      </c>
      <c r="M226" s="6"/>
      <c r="N226" s="6"/>
      <c r="O226" s="6"/>
    </row>
    <row r="227" customFormat="false" ht="12.75" hidden="false" customHeight="false" outlineLevel="0" collapsed="false">
      <c r="A227" s="6"/>
      <c r="B227" s="6"/>
      <c r="C227" s="6"/>
      <c r="D227" s="6"/>
      <c r="E227" s="7"/>
      <c r="F227" s="6"/>
      <c r="G227" s="6"/>
      <c r="H227" s="6" t="n">
        <f aca="false">G227*F227</f>
        <v>0</v>
      </c>
      <c r="I227" s="6"/>
      <c r="J227" s="6"/>
      <c r="K227" s="8" t="n">
        <f aca="false">J$272*H227</f>
        <v>0</v>
      </c>
      <c r="L227" s="9" t="n">
        <f aca="false">SUM(L226)</f>
        <v>408.164829022739</v>
      </c>
      <c r="M227" s="6" t="n">
        <v>404</v>
      </c>
      <c r="N227" s="8" t="n">
        <f aca="false">M227-L227</f>
        <v>-4.16482902273913</v>
      </c>
      <c r="O227" s="6"/>
    </row>
    <row r="228" customFormat="false" ht="12.75" hidden="false" customHeight="false" outlineLevel="0" collapsed="false">
      <c r="A228" s="6" t="s">
        <v>406</v>
      </c>
      <c r="B228" s="6" t="s">
        <v>407</v>
      </c>
      <c r="C228" s="6" t="s">
        <v>408</v>
      </c>
      <c r="D228" s="6" t="s">
        <v>167</v>
      </c>
      <c r="E228" s="7" t="n">
        <v>68</v>
      </c>
      <c r="F228" s="6" t="n">
        <v>1</v>
      </c>
      <c r="G228" s="6" t="n">
        <v>140</v>
      </c>
      <c r="H228" s="6" t="n">
        <f aca="false">G228*F228</f>
        <v>140</v>
      </c>
      <c r="I228" s="6" t="n">
        <v>15</v>
      </c>
      <c r="J228" s="6" t="n">
        <v>161</v>
      </c>
      <c r="K228" s="8" t="n">
        <f aca="false">J$272*H228</f>
        <v>1.66118536519509</v>
      </c>
      <c r="L228" s="8" t="n">
        <f aca="false">K228+J228</f>
        <v>162.661185365195</v>
      </c>
      <c r="M228" s="6"/>
      <c r="N228" s="6"/>
      <c r="O228" s="6"/>
    </row>
    <row r="229" customFormat="false" ht="12.75" hidden="false" customHeight="false" outlineLevel="0" collapsed="false">
      <c r="A229" s="6" t="s">
        <v>406</v>
      </c>
      <c r="B229" s="6" t="s">
        <v>409</v>
      </c>
      <c r="C229" s="6" t="s">
        <v>190</v>
      </c>
      <c r="D229" s="6" t="s">
        <v>89</v>
      </c>
      <c r="E229" s="7" t="s">
        <v>191</v>
      </c>
      <c r="F229" s="6" t="n">
        <v>1</v>
      </c>
      <c r="G229" s="6" t="n">
        <v>402</v>
      </c>
      <c r="H229" s="6" t="n">
        <f aca="false">G229*F229</f>
        <v>402</v>
      </c>
      <c r="I229" s="6" t="n">
        <v>15</v>
      </c>
      <c r="J229" s="6" t="n">
        <v>463</v>
      </c>
      <c r="K229" s="8" t="n">
        <f aca="false">J$272*H229</f>
        <v>4.76997512006018</v>
      </c>
      <c r="L229" s="8" t="n">
        <f aca="false">K229+J229</f>
        <v>467.76997512006</v>
      </c>
      <c r="M229" s="6"/>
      <c r="N229" s="6"/>
      <c r="O229" s="6"/>
    </row>
    <row r="230" customFormat="false" ht="12.75" hidden="false" customHeight="false" outlineLevel="0" collapsed="false">
      <c r="A230" s="6" t="s">
        <v>406</v>
      </c>
      <c r="B230" s="6" t="s">
        <v>410</v>
      </c>
      <c r="C230" s="6" t="s">
        <v>411</v>
      </c>
      <c r="D230" s="6" t="s">
        <v>167</v>
      </c>
      <c r="E230" s="7" t="n">
        <v>68</v>
      </c>
      <c r="F230" s="6" t="n">
        <v>1</v>
      </c>
      <c r="G230" s="6" t="n">
        <v>182</v>
      </c>
      <c r="H230" s="6" t="n">
        <f aca="false">G230*F230</f>
        <v>182</v>
      </c>
      <c r="I230" s="6" t="n">
        <v>15</v>
      </c>
      <c r="J230" s="6" t="n">
        <v>210</v>
      </c>
      <c r="K230" s="8" t="n">
        <f aca="false">J$272*H230</f>
        <v>2.15954097475361</v>
      </c>
      <c r="L230" s="8" t="n">
        <f aca="false">K230+J230</f>
        <v>212.159540974754</v>
      </c>
      <c r="M230" s="6"/>
      <c r="N230" s="6"/>
      <c r="O230" s="6"/>
    </row>
    <row r="231" customFormat="false" ht="12.75" hidden="false" customHeight="false" outlineLevel="0" collapsed="false">
      <c r="A231" s="6"/>
      <c r="B231" s="6"/>
      <c r="C231" s="6"/>
      <c r="D231" s="6"/>
      <c r="E231" s="7"/>
      <c r="F231" s="6"/>
      <c r="G231" s="6"/>
      <c r="H231" s="6" t="n">
        <f aca="false">G231*F231</f>
        <v>0</v>
      </c>
      <c r="I231" s="6"/>
      <c r="J231" s="6"/>
      <c r="K231" s="8" t="n">
        <f aca="false">J$272*H231</f>
        <v>0</v>
      </c>
      <c r="L231" s="9" t="n">
        <f aca="false">SUM(L228:L230)</f>
        <v>842.590701460009</v>
      </c>
      <c r="M231" s="6" t="n">
        <v>834</v>
      </c>
      <c r="N231" s="8" t="n">
        <f aca="false">M231-L231</f>
        <v>-8.59070146000886</v>
      </c>
      <c r="O231" s="6"/>
    </row>
    <row r="232" customFormat="false" ht="12.75" hidden="false" customHeight="false" outlineLevel="0" collapsed="false">
      <c r="A232" s="6" t="s">
        <v>412</v>
      </c>
      <c r="B232" s="6" t="s">
        <v>197</v>
      </c>
      <c r="C232" s="6" t="s">
        <v>413</v>
      </c>
      <c r="D232" s="6" t="s">
        <v>414</v>
      </c>
      <c r="E232" s="7" t="n">
        <v>74</v>
      </c>
      <c r="F232" s="6" t="n">
        <v>1</v>
      </c>
      <c r="G232" s="6" t="n">
        <v>351</v>
      </c>
      <c r="H232" s="6" t="n">
        <f aca="false">G232*F232</f>
        <v>351</v>
      </c>
      <c r="I232" s="6" t="n">
        <v>15</v>
      </c>
      <c r="J232" s="6" t="n">
        <v>404</v>
      </c>
      <c r="K232" s="8" t="n">
        <f aca="false">J$272*H232</f>
        <v>4.16482902273911</v>
      </c>
      <c r="L232" s="8" t="n">
        <f aca="false">K232+J232</f>
        <v>408.164829022739</v>
      </c>
      <c r="M232" s="6"/>
      <c r="N232" s="6"/>
      <c r="O232" s="6"/>
    </row>
    <row r="233" customFormat="false" ht="12.75" hidden="false" customHeight="false" outlineLevel="0" collapsed="false">
      <c r="A233" s="6" t="s">
        <v>412</v>
      </c>
      <c r="B233" s="6" t="s">
        <v>197</v>
      </c>
      <c r="C233" s="6" t="s">
        <v>97</v>
      </c>
      <c r="D233" s="6" t="s">
        <v>415</v>
      </c>
      <c r="E233" s="7" t="n">
        <v>74</v>
      </c>
      <c r="F233" s="6" t="n">
        <v>1</v>
      </c>
      <c r="G233" s="6" t="n">
        <v>254</v>
      </c>
      <c r="H233" s="6" t="n">
        <f aca="false">G233*F233</f>
        <v>254</v>
      </c>
      <c r="I233" s="6" t="n">
        <v>15</v>
      </c>
      <c r="J233" s="6" t="n">
        <v>293</v>
      </c>
      <c r="K233" s="8" t="n">
        <f aca="false">J$272*H233</f>
        <v>3.01386487685394</v>
      </c>
      <c r="L233" s="8" t="n">
        <f aca="false">K233+J233</f>
        <v>296.013864876854</v>
      </c>
      <c r="M233" s="6"/>
      <c r="N233" s="6"/>
      <c r="O233" s="6"/>
    </row>
    <row r="234" customFormat="false" ht="12.75" hidden="false" customHeight="false" outlineLevel="0" collapsed="false">
      <c r="A234" s="6" t="s">
        <v>412</v>
      </c>
      <c r="B234" s="6" t="s">
        <v>197</v>
      </c>
      <c r="C234" s="6" t="s">
        <v>416</v>
      </c>
      <c r="D234" s="6" t="s">
        <v>167</v>
      </c>
      <c r="E234" s="7" t="n">
        <v>74</v>
      </c>
      <c r="F234" s="6" t="n">
        <v>1</v>
      </c>
      <c r="G234" s="6" t="n">
        <v>278</v>
      </c>
      <c r="H234" s="6" t="n">
        <f aca="false">G234*F234</f>
        <v>278</v>
      </c>
      <c r="I234" s="6" t="n">
        <v>15</v>
      </c>
      <c r="J234" s="6" t="n">
        <v>320</v>
      </c>
      <c r="K234" s="8" t="n">
        <f aca="false">J$272*H234</f>
        <v>3.29863951088738</v>
      </c>
      <c r="L234" s="8" t="n">
        <f aca="false">K234+J234</f>
        <v>323.298639510887</v>
      </c>
      <c r="M234" s="6"/>
      <c r="N234" s="6"/>
      <c r="O234" s="6"/>
    </row>
    <row r="235" customFormat="false" ht="12.75" hidden="false" customHeight="false" outlineLevel="0" collapsed="false">
      <c r="A235" s="6"/>
      <c r="B235" s="6"/>
      <c r="C235" s="6"/>
      <c r="D235" s="6"/>
      <c r="E235" s="7"/>
      <c r="F235" s="6"/>
      <c r="G235" s="6"/>
      <c r="H235" s="6" t="n">
        <f aca="false">G235*F235</f>
        <v>0</v>
      </c>
      <c r="I235" s="6"/>
      <c r="J235" s="6"/>
      <c r="K235" s="8" t="n">
        <f aca="false">J$272*H235</f>
        <v>0</v>
      </c>
      <c r="L235" s="9" t="n">
        <f aca="false">SUM(L232:L234)</f>
        <v>1027.47733341048</v>
      </c>
      <c r="M235" s="6" t="n">
        <v>1017</v>
      </c>
      <c r="N235" s="8" t="n">
        <f aca="false">M235-L235</f>
        <v>-10.4773334104805</v>
      </c>
      <c r="O235" s="6"/>
    </row>
    <row r="236" customFormat="false" ht="12.75" hidden="false" customHeight="false" outlineLevel="0" collapsed="false">
      <c r="A236" s="6" t="s">
        <v>417</v>
      </c>
      <c r="B236" s="6" t="s">
        <v>418</v>
      </c>
      <c r="C236" s="6" t="s">
        <v>329</v>
      </c>
      <c r="D236" s="6" t="s">
        <v>419</v>
      </c>
      <c r="E236" s="7" t="n">
        <v>74</v>
      </c>
      <c r="F236" s="6" t="n">
        <v>1</v>
      </c>
      <c r="G236" s="6" t="n">
        <v>168</v>
      </c>
      <c r="H236" s="6" t="n">
        <f aca="false">G236*F236</f>
        <v>168</v>
      </c>
      <c r="I236" s="6" t="n">
        <v>15</v>
      </c>
      <c r="J236" s="6" t="n">
        <v>194</v>
      </c>
      <c r="K236" s="8" t="n">
        <f aca="false">J$272*H236</f>
        <v>1.9934224382341</v>
      </c>
      <c r="L236" s="8" t="n">
        <f aca="false">K236+J236</f>
        <v>195.993422438234</v>
      </c>
      <c r="M236" s="6"/>
      <c r="N236" s="6"/>
      <c r="O236" s="6"/>
    </row>
    <row r="237" customFormat="false" ht="12.75" hidden="false" customHeight="false" outlineLevel="0" collapsed="false">
      <c r="A237" s="6" t="s">
        <v>417</v>
      </c>
      <c r="B237" s="6" t="s">
        <v>420</v>
      </c>
      <c r="C237" s="6" t="s">
        <v>421</v>
      </c>
      <c r="D237" s="6" t="s">
        <v>39</v>
      </c>
      <c r="E237" s="7" t="n">
        <v>68</v>
      </c>
      <c r="F237" s="6" t="n">
        <v>1</v>
      </c>
      <c r="G237" s="6" t="n">
        <v>158</v>
      </c>
      <c r="H237" s="6" t="n">
        <f aca="false">G237*F237</f>
        <v>158</v>
      </c>
      <c r="I237" s="6" t="n">
        <v>15</v>
      </c>
      <c r="J237" s="6" t="n">
        <v>182</v>
      </c>
      <c r="K237" s="8" t="n">
        <f aca="false">J$272*H237</f>
        <v>1.87476634072017</v>
      </c>
      <c r="L237" s="8" t="n">
        <f aca="false">K237+J237</f>
        <v>183.87476634072</v>
      </c>
      <c r="M237" s="6"/>
      <c r="N237" s="6"/>
      <c r="O237" s="6"/>
    </row>
    <row r="238" customFormat="false" ht="12.75" hidden="false" customHeight="false" outlineLevel="0" collapsed="false">
      <c r="A238" s="6" t="s">
        <v>417</v>
      </c>
      <c r="B238" s="6" t="s">
        <v>422</v>
      </c>
      <c r="C238" s="6" t="s">
        <v>423</v>
      </c>
      <c r="D238" s="6" t="s">
        <v>424</v>
      </c>
      <c r="E238" s="7" t="n">
        <v>62</v>
      </c>
      <c r="F238" s="6" t="n">
        <v>1</v>
      </c>
      <c r="G238" s="6" t="n">
        <v>121</v>
      </c>
      <c r="H238" s="6" t="n">
        <f aca="false">G238*F238</f>
        <v>121</v>
      </c>
      <c r="I238" s="6" t="n">
        <v>15</v>
      </c>
      <c r="J238" s="6" t="n">
        <v>140</v>
      </c>
      <c r="K238" s="8" t="n">
        <f aca="false">J$272*H238</f>
        <v>1.43573877991861</v>
      </c>
      <c r="L238" s="8" t="n">
        <f aca="false">K238+J238</f>
        <v>141.435738779919</v>
      </c>
      <c r="M238" s="6"/>
      <c r="N238" s="6"/>
      <c r="O238" s="6"/>
    </row>
    <row r="239" customFormat="false" ht="12.75" hidden="false" customHeight="false" outlineLevel="0" collapsed="false">
      <c r="A239" s="6" t="s">
        <v>417</v>
      </c>
      <c r="B239" s="6" t="s">
        <v>425</v>
      </c>
      <c r="C239" s="6" t="s">
        <v>426</v>
      </c>
      <c r="D239" s="6" t="s">
        <v>54</v>
      </c>
      <c r="E239" s="7" t="n">
        <v>80</v>
      </c>
      <c r="F239" s="6" t="n">
        <v>1</v>
      </c>
      <c r="G239" s="6" t="n">
        <v>255</v>
      </c>
      <c r="H239" s="6" t="n">
        <f aca="false">G239*F239</f>
        <v>255</v>
      </c>
      <c r="I239" s="6" t="n">
        <v>15</v>
      </c>
      <c r="J239" s="6" t="n">
        <v>294</v>
      </c>
      <c r="K239" s="8" t="n">
        <f aca="false">J$272*H239</f>
        <v>3.02573048660533</v>
      </c>
      <c r="L239" s="8" t="n">
        <f aca="false">K239+J239</f>
        <v>297.025730486605</v>
      </c>
      <c r="M239" s="6"/>
      <c r="N239" s="6"/>
      <c r="O239" s="6"/>
    </row>
    <row r="240" customFormat="false" ht="12.75" hidden="false" customHeight="false" outlineLevel="0" collapsed="false">
      <c r="A240" s="6" t="s">
        <v>417</v>
      </c>
      <c r="B240" s="6" t="s">
        <v>427</v>
      </c>
      <c r="C240" s="6" t="s">
        <v>428</v>
      </c>
      <c r="D240" s="6" t="s">
        <v>424</v>
      </c>
      <c r="E240" s="7" t="n">
        <v>62</v>
      </c>
      <c r="F240" s="6" t="n">
        <v>1</v>
      </c>
      <c r="G240" s="6" t="n">
        <v>122</v>
      </c>
      <c r="H240" s="6" t="n">
        <f aca="false">G240*F240</f>
        <v>122</v>
      </c>
      <c r="I240" s="6" t="n">
        <v>15</v>
      </c>
      <c r="J240" s="6" t="n">
        <v>141</v>
      </c>
      <c r="K240" s="8" t="n">
        <f aca="false">J$272*H240</f>
        <v>1.44760438967</v>
      </c>
      <c r="L240" s="8" t="n">
        <f aca="false">K240+J240</f>
        <v>142.44760438967</v>
      </c>
      <c r="M240" s="6"/>
      <c r="N240" s="6"/>
      <c r="O240" s="6"/>
    </row>
    <row r="241" customFormat="false" ht="12.75" hidden="false" customHeight="false" outlineLevel="0" collapsed="false">
      <c r="A241" s="6" t="s">
        <v>417</v>
      </c>
      <c r="B241" s="6" t="s">
        <v>429</v>
      </c>
      <c r="C241" s="6" t="s">
        <v>166</v>
      </c>
      <c r="D241" s="6" t="s">
        <v>39</v>
      </c>
      <c r="E241" s="7" t="n">
        <v>86</v>
      </c>
      <c r="F241" s="6" t="n">
        <v>1</v>
      </c>
      <c r="G241" s="6" t="n">
        <v>236</v>
      </c>
      <c r="H241" s="6" t="n">
        <f aca="false">G241*F241</f>
        <v>236</v>
      </c>
      <c r="I241" s="6" t="n">
        <v>15</v>
      </c>
      <c r="J241" s="6" t="n">
        <v>272</v>
      </c>
      <c r="K241" s="8" t="n">
        <f aca="false">J$272*H241</f>
        <v>2.80028390132886</v>
      </c>
      <c r="L241" s="8" t="n">
        <f aca="false">K241+J241</f>
        <v>274.800283901329</v>
      </c>
      <c r="M241" s="6"/>
      <c r="N241" s="6"/>
      <c r="O241" s="6"/>
    </row>
    <row r="242" customFormat="false" ht="12.75" hidden="false" customHeight="false" outlineLevel="0" collapsed="false">
      <c r="A242" s="6" t="s">
        <v>417</v>
      </c>
      <c r="B242" s="6" t="s">
        <v>430</v>
      </c>
      <c r="C242" s="6" t="s">
        <v>431</v>
      </c>
      <c r="D242" s="6" t="s">
        <v>432</v>
      </c>
      <c r="E242" s="7" t="n">
        <v>62</v>
      </c>
      <c r="F242" s="6" t="n">
        <v>1</v>
      </c>
      <c r="G242" s="6" t="n">
        <v>132</v>
      </c>
      <c r="H242" s="6" t="n">
        <f aca="false">G242*F242</f>
        <v>132</v>
      </c>
      <c r="I242" s="6" t="n">
        <v>15</v>
      </c>
      <c r="J242" s="6" t="n">
        <v>152</v>
      </c>
      <c r="K242" s="8" t="n">
        <f aca="false">J$272*H242</f>
        <v>1.56626048718394</v>
      </c>
      <c r="L242" s="8" t="n">
        <f aca="false">K242+J242</f>
        <v>153.566260487184</v>
      </c>
      <c r="M242" s="6"/>
      <c r="N242" s="6"/>
      <c r="O242" s="6"/>
    </row>
    <row r="243" customFormat="false" ht="12.75" hidden="false" customHeight="false" outlineLevel="0" collapsed="false">
      <c r="A243" s="6" t="s">
        <v>417</v>
      </c>
      <c r="B243" s="6" t="s">
        <v>433</v>
      </c>
      <c r="C243" s="6" t="s">
        <v>434</v>
      </c>
      <c r="D243" s="6" t="s">
        <v>435</v>
      </c>
      <c r="E243" s="7" t="n">
        <v>74</v>
      </c>
      <c r="F243" s="6" t="n">
        <v>1</v>
      </c>
      <c r="G243" s="6" t="n">
        <v>170</v>
      </c>
      <c r="H243" s="6" t="n">
        <f aca="false">G243*F243</f>
        <v>170</v>
      </c>
      <c r="I243" s="6" t="n">
        <v>15</v>
      </c>
      <c r="J243" s="6" t="n">
        <v>196</v>
      </c>
      <c r="K243" s="8" t="n">
        <f aca="false">J$272*H243</f>
        <v>2.01715365773689</v>
      </c>
      <c r="L243" s="8" t="n">
        <f aca="false">K243+J243</f>
        <v>198.017153657737</v>
      </c>
      <c r="M243" s="6"/>
      <c r="N243" s="6"/>
      <c r="O243" s="6"/>
    </row>
    <row r="244" customFormat="false" ht="12.75" hidden="false" customHeight="false" outlineLevel="0" collapsed="false">
      <c r="A244" s="6" t="s">
        <v>417</v>
      </c>
      <c r="B244" s="6" t="s">
        <v>436</v>
      </c>
      <c r="C244" s="6" t="s">
        <v>437</v>
      </c>
      <c r="D244" s="6" t="s">
        <v>290</v>
      </c>
      <c r="E244" s="7" t="n">
        <v>74</v>
      </c>
      <c r="F244" s="6" t="n">
        <v>1</v>
      </c>
      <c r="G244" s="6" t="n">
        <v>131</v>
      </c>
      <c r="H244" s="6" t="n">
        <f aca="false">G244*F244</f>
        <v>131</v>
      </c>
      <c r="I244" s="6" t="n">
        <v>15</v>
      </c>
      <c r="J244" s="6" t="n">
        <v>151</v>
      </c>
      <c r="K244" s="8" t="n">
        <f aca="false">J$272*H244</f>
        <v>1.55439487743254</v>
      </c>
      <c r="L244" s="8" t="n">
        <f aca="false">K244+J244</f>
        <v>152.554394877433</v>
      </c>
      <c r="M244" s="6"/>
      <c r="N244" s="6"/>
      <c r="O244" s="6"/>
    </row>
    <row r="245" customFormat="false" ht="12.75" hidden="false" customHeight="false" outlineLevel="0" collapsed="false">
      <c r="A245" s="6" t="s">
        <v>417</v>
      </c>
      <c r="B245" s="6" t="s">
        <v>422</v>
      </c>
      <c r="C245" s="6" t="s">
        <v>423</v>
      </c>
      <c r="D245" s="6" t="s">
        <v>424</v>
      </c>
      <c r="E245" s="7" t="n">
        <v>56</v>
      </c>
      <c r="F245" s="6" t="n">
        <v>1</v>
      </c>
      <c r="G245" s="6" t="n">
        <v>121</v>
      </c>
      <c r="H245" s="6" t="n">
        <f aca="false">G245*F245</f>
        <v>121</v>
      </c>
      <c r="I245" s="6" t="n">
        <v>15</v>
      </c>
      <c r="J245" s="6" t="n">
        <v>140</v>
      </c>
      <c r="K245" s="8" t="n">
        <f aca="false">J$272*H245</f>
        <v>1.43573877991861</v>
      </c>
      <c r="L245" s="8" t="n">
        <f aca="false">K245+J245</f>
        <v>141.435738779919</v>
      </c>
      <c r="M245" s="6"/>
      <c r="N245" s="6"/>
      <c r="O245" s="6"/>
    </row>
    <row r="246" customFormat="false" ht="12.75" hidden="false" customHeight="false" outlineLevel="0" collapsed="false">
      <c r="A246" s="6" t="s">
        <v>417</v>
      </c>
      <c r="B246" s="6" t="s">
        <v>438</v>
      </c>
      <c r="C246" s="6" t="s">
        <v>439</v>
      </c>
      <c r="D246" s="6" t="s">
        <v>39</v>
      </c>
      <c r="E246" s="7" t="n">
        <v>74</v>
      </c>
      <c r="F246" s="6" t="n">
        <v>1</v>
      </c>
      <c r="G246" s="6" t="n">
        <v>121</v>
      </c>
      <c r="H246" s="6" t="n">
        <f aca="false">G246*F246</f>
        <v>121</v>
      </c>
      <c r="I246" s="6" t="n">
        <v>15</v>
      </c>
      <c r="J246" s="6" t="n">
        <v>140</v>
      </c>
      <c r="K246" s="8" t="n">
        <f aca="false">J$272*H246</f>
        <v>1.43573877991861</v>
      </c>
      <c r="L246" s="8" t="n">
        <f aca="false">K246+J246</f>
        <v>141.435738779919</v>
      </c>
      <c r="M246" s="6"/>
      <c r="N246" s="6"/>
      <c r="O246" s="6"/>
    </row>
    <row r="247" customFormat="false" ht="12.75" hidden="false" customHeight="false" outlineLevel="0" collapsed="false">
      <c r="A247" s="6" t="s">
        <v>417</v>
      </c>
      <c r="B247" s="6" t="s">
        <v>427</v>
      </c>
      <c r="C247" s="6" t="s">
        <v>428</v>
      </c>
      <c r="D247" s="6" t="s">
        <v>424</v>
      </c>
      <c r="E247" s="7" t="n">
        <v>56</v>
      </c>
      <c r="F247" s="6" t="n">
        <v>1</v>
      </c>
      <c r="G247" s="6" t="n">
        <v>122</v>
      </c>
      <c r="H247" s="6" t="n">
        <f aca="false">G247*F247</f>
        <v>122</v>
      </c>
      <c r="I247" s="6" t="n">
        <v>15</v>
      </c>
      <c r="J247" s="6" t="n">
        <v>141</v>
      </c>
      <c r="K247" s="8" t="n">
        <f aca="false">J$272*H247</f>
        <v>1.44760438967</v>
      </c>
      <c r="L247" s="8" t="n">
        <f aca="false">K247+J247</f>
        <v>142.44760438967</v>
      </c>
      <c r="M247" s="6"/>
      <c r="N247" s="6"/>
      <c r="O247" s="6"/>
    </row>
    <row r="248" customFormat="false" ht="12.75" hidden="false" customHeight="false" outlineLevel="0" collapsed="false">
      <c r="A248" s="10" t="s">
        <v>417</v>
      </c>
      <c r="B248" s="10" t="s">
        <v>430</v>
      </c>
      <c r="C248" s="10" t="s">
        <v>431</v>
      </c>
      <c r="D248" s="10" t="s">
        <v>432</v>
      </c>
      <c r="E248" s="11" t="n">
        <v>74</v>
      </c>
      <c r="F248" s="10" t="n">
        <v>1</v>
      </c>
      <c r="G248" s="10" t="n">
        <v>132</v>
      </c>
      <c r="H248" s="10" t="n">
        <f aca="false">G248*F248</f>
        <v>132</v>
      </c>
      <c r="I248" s="10" t="n">
        <v>15</v>
      </c>
      <c r="J248" s="10"/>
      <c r="K248" s="12"/>
      <c r="L248" s="12" t="n">
        <f aca="false">K248+J248</f>
        <v>0</v>
      </c>
      <c r="M248" s="10"/>
      <c r="N248" s="10"/>
      <c r="O248" s="13" t="s">
        <v>84</v>
      </c>
    </row>
    <row r="249" customFormat="false" ht="12.75" hidden="false" customHeight="false" outlineLevel="0" collapsed="false">
      <c r="A249" s="6" t="s">
        <v>417</v>
      </c>
      <c r="B249" s="6" t="s">
        <v>425</v>
      </c>
      <c r="C249" s="6" t="s">
        <v>426</v>
      </c>
      <c r="D249" s="6" t="s">
        <v>440</v>
      </c>
      <c r="E249" s="7" t="n">
        <v>116</v>
      </c>
      <c r="F249" s="6" t="n">
        <v>1</v>
      </c>
      <c r="G249" s="6" t="n">
        <v>255</v>
      </c>
      <c r="H249" s="6" t="n">
        <f aca="false">G249*F249</f>
        <v>255</v>
      </c>
      <c r="I249" s="6" t="n">
        <v>15</v>
      </c>
      <c r="J249" s="6" t="n">
        <v>294</v>
      </c>
      <c r="K249" s="8" t="n">
        <f aca="false">J$272*H249</f>
        <v>3.02573048660533</v>
      </c>
      <c r="L249" s="8" t="n">
        <f aca="false">K249+J249</f>
        <v>297.025730486605</v>
      </c>
      <c r="M249" s="6"/>
      <c r="N249" s="6"/>
      <c r="O249" s="6"/>
    </row>
    <row r="250" customFormat="false" ht="12.75" hidden="false" customHeight="false" outlineLevel="0" collapsed="false">
      <c r="A250" s="6" t="s">
        <v>417</v>
      </c>
      <c r="B250" s="6" t="s">
        <v>418</v>
      </c>
      <c r="C250" s="6" t="s">
        <v>329</v>
      </c>
      <c r="D250" s="6" t="s">
        <v>419</v>
      </c>
      <c r="E250" s="7" t="n">
        <v>62</v>
      </c>
      <c r="F250" s="6" t="n">
        <v>1</v>
      </c>
      <c r="G250" s="6" t="n">
        <v>168</v>
      </c>
      <c r="H250" s="6" t="n">
        <f aca="false">G250*F250</f>
        <v>168</v>
      </c>
      <c r="I250" s="6" t="n">
        <v>15</v>
      </c>
      <c r="J250" s="6" t="n">
        <v>194</v>
      </c>
      <c r="K250" s="8" t="n">
        <f aca="false">J$272*H250</f>
        <v>1.9934224382341</v>
      </c>
      <c r="L250" s="8" t="n">
        <f aca="false">K250+J250</f>
        <v>195.993422438234</v>
      </c>
      <c r="M250" s="6"/>
      <c r="N250" s="6"/>
      <c r="O250" s="6"/>
    </row>
    <row r="251" customFormat="false" ht="12.75" hidden="false" customHeight="false" outlineLevel="0" collapsed="false">
      <c r="A251" s="6" t="s">
        <v>417</v>
      </c>
      <c r="B251" s="6" t="s">
        <v>441</v>
      </c>
      <c r="C251" s="6" t="s">
        <v>442</v>
      </c>
      <c r="D251" s="6" t="s">
        <v>39</v>
      </c>
      <c r="E251" s="7" t="n">
        <v>98</v>
      </c>
      <c r="F251" s="6" t="n">
        <v>1</v>
      </c>
      <c r="G251" s="6" t="n">
        <v>268</v>
      </c>
      <c r="H251" s="6" t="n">
        <f aca="false">G251*F251</f>
        <v>268</v>
      </c>
      <c r="I251" s="6" t="n">
        <v>15</v>
      </c>
      <c r="J251" s="6" t="n">
        <v>309</v>
      </c>
      <c r="K251" s="8" t="n">
        <f aca="false">J$272*H251</f>
        <v>3.17998341337345</v>
      </c>
      <c r="L251" s="8" t="n">
        <f aca="false">K251+J251</f>
        <v>312.179983413373</v>
      </c>
      <c r="M251" s="6"/>
      <c r="N251" s="6"/>
      <c r="O251" s="6"/>
    </row>
    <row r="252" customFormat="false" ht="12.75" hidden="false" customHeight="false" outlineLevel="0" collapsed="false">
      <c r="A252" s="6"/>
      <c r="B252" s="6"/>
      <c r="C252" s="6"/>
      <c r="D252" s="6"/>
      <c r="E252" s="7"/>
      <c r="F252" s="6"/>
      <c r="G252" s="6"/>
      <c r="H252" s="6" t="n">
        <f aca="false">G252*F252</f>
        <v>0</v>
      </c>
      <c r="I252" s="6"/>
      <c r="J252" s="6"/>
      <c r="K252" s="8" t="n">
        <f aca="false">J$272*H252</f>
        <v>0</v>
      </c>
      <c r="L252" s="9" t="n">
        <f aca="false">SUM(L236:L251)</f>
        <v>2970.23357364655</v>
      </c>
      <c r="M252" s="6" t="n">
        <v>3092</v>
      </c>
      <c r="N252" s="9" t="n">
        <f aca="false">M252-L252</f>
        <v>121.766426353449</v>
      </c>
      <c r="O252" s="6"/>
    </row>
    <row r="253" customFormat="false" ht="12.75" hidden="false" customHeight="false" outlineLevel="0" collapsed="false">
      <c r="A253" s="6" t="s">
        <v>443</v>
      </c>
      <c r="B253" s="6" t="s">
        <v>90</v>
      </c>
      <c r="C253" s="6" t="s">
        <v>19</v>
      </c>
      <c r="D253" s="6" t="s">
        <v>444</v>
      </c>
      <c r="E253" s="7" t="n">
        <v>80</v>
      </c>
      <c r="F253" s="6" t="n">
        <v>1</v>
      </c>
      <c r="G253" s="6" t="n">
        <v>567</v>
      </c>
      <c r="H253" s="6" t="n">
        <f aca="false">G253*F253</f>
        <v>567</v>
      </c>
      <c r="I253" s="6" t="n">
        <v>15</v>
      </c>
      <c r="J253" s="6" t="n">
        <v>653</v>
      </c>
      <c r="K253" s="8" t="n">
        <f aca="false">J$272*H253</f>
        <v>6.7278007290401</v>
      </c>
      <c r="L253" s="8" t="n">
        <f aca="false">K253+J253</f>
        <v>659.72780072904</v>
      </c>
      <c r="M253" s="6"/>
      <c r="N253" s="6"/>
      <c r="O253" s="6"/>
    </row>
    <row r="254" customFormat="false" ht="12.75" hidden="false" customHeight="false" outlineLevel="0" collapsed="false">
      <c r="A254" s="6" t="s">
        <v>443</v>
      </c>
      <c r="B254" s="6" t="s">
        <v>197</v>
      </c>
      <c r="C254" s="6" t="s">
        <v>445</v>
      </c>
      <c r="D254" s="6" t="s">
        <v>168</v>
      </c>
      <c r="E254" s="7" t="n">
        <v>86</v>
      </c>
      <c r="F254" s="6" t="n">
        <v>1</v>
      </c>
      <c r="G254" s="6" t="n">
        <v>290</v>
      </c>
      <c r="H254" s="6" t="n">
        <f aca="false">G254*F254</f>
        <v>290</v>
      </c>
      <c r="I254" s="6" t="n">
        <v>15</v>
      </c>
      <c r="J254" s="6" t="n">
        <v>334</v>
      </c>
      <c r="K254" s="8" t="n">
        <f aca="false">J$272*H254</f>
        <v>3.44102682790411</v>
      </c>
      <c r="L254" s="8" t="n">
        <f aca="false">K254+J254</f>
        <v>337.441026827904</v>
      </c>
      <c r="M254" s="6"/>
      <c r="N254" s="6"/>
      <c r="O254" s="6"/>
    </row>
    <row r="255" customFormat="false" ht="12.75" hidden="false" customHeight="false" outlineLevel="0" collapsed="false">
      <c r="A255" s="6"/>
      <c r="B255" s="6"/>
      <c r="C255" s="6"/>
      <c r="D255" s="6"/>
      <c r="E255" s="7"/>
      <c r="F255" s="6"/>
      <c r="G255" s="6"/>
      <c r="H255" s="6" t="n">
        <f aca="false">G255*F255</f>
        <v>0</v>
      </c>
      <c r="I255" s="6"/>
      <c r="J255" s="6"/>
      <c r="K255" s="8" t="n">
        <f aca="false">J$272*H255</f>
        <v>0</v>
      </c>
      <c r="L255" s="9" t="n">
        <f aca="false">SUM(L253:L254)</f>
        <v>997.168827556944</v>
      </c>
      <c r="M255" s="6" t="n">
        <v>987</v>
      </c>
      <c r="N255" s="8" t="n">
        <f aca="false">M255-L255</f>
        <v>-10.1688275569442</v>
      </c>
      <c r="O255" s="6"/>
    </row>
    <row r="256" customFormat="false" ht="12.75" hidden="false" customHeight="false" outlineLevel="0" collapsed="false">
      <c r="A256" s="6" t="s">
        <v>446</v>
      </c>
      <c r="B256" s="6" t="s">
        <v>447</v>
      </c>
      <c r="C256" s="6" t="s">
        <v>448</v>
      </c>
      <c r="D256" s="6" t="s">
        <v>89</v>
      </c>
      <c r="E256" s="7" t="n">
        <v>80</v>
      </c>
      <c r="F256" s="6" t="n">
        <v>1</v>
      </c>
      <c r="G256" s="6" t="n">
        <v>303</v>
      </c>
      <c r="H256" s="6" t="n">
        <f aca="false">G256*F256</f>
        <v>303</v>
      </c>
      <c r="I256" s="6" t="n">
        <v>15</v>
      </c>
      <c r="J256" s="6" t="n">
        <v>349</v>
      </c>
      <c r="K256" s="8" t="n">
        <f aca="false">J$272*H256</f>
        <v>3.59527975467222</v>
      </c>
      <c r="L256" s="8" t="n">
        <f aca="false">K256+J256</f>
        <v>352.595279754672</v>
      </c>
      <c r="M256" s="6"/>
      <c r="N256" s="6"/>
      <c r="O256" s="6"/>
    </row>
    <row r="257" customFormat="false" ht="12.75" hidden="false" customHeight="false" outlineLevel="0" collapsed="false">
      <c r="A257" s="6" t="s">
        <v>446</v>
      </c>
      <c r="B257" s="6" t="s">
        <v>449</v>
      </c>
      <c r="C257" s="6" t="s">
        <v>46</v>
      </c>
      <c r="D257" s="6" t="s">
        <v>89</v>
      </c>
      <c r="E257" s="7" t="n">
        <v>80</v>
      </c>
      <c r="F257" s="6" t="n">
        <v>1</v>
      </c>
      <c r="G257" s="6" t="n">
        <v>248</v>
      </c>
      <c r="H257" s="6" t="n">
        <f aca="false">G257*F257</f>
        <v>248</v>
      </c>
      <c r="I257" s="6" t="n">
        <v>15</v>
      </c>
      <c r="J257" s="6" t="n">
        <v>286</v>
      </c>
      <c r="K257" s="8" t="n">
        <f aca="false">J$272*H257</f>
        <v>2.94267121834558</v>
      </c>
      <c r="L257" s="8" t="n">
        <f aca="false">K257+J257</f>
        <v>288.942671218346</v>
      </c>
      <c r="M257" s="6"/>
      <c r="N257" s="6"/>
      <c r="O257" s="6"/>
    </row>
    <row r="258" customFormat="false" ht="12.75" hidden="false" customHeight="false" outlineLevel="0" collapsed="false">
      <c r="A258" s="6"/>
      <c r="B258" s="6"/>
      <c r="C258" s="6"/>
      <c r="D258" s="6"/>
      <c r="E258" s="7"/>
      <c r="F258" s="6"/>
      <c r="G258" s="6"/>
      <c r="H258" s="6" t="n">
        <f aca="false">G258*F258</f>
        <v>0</v>
      </c>
      <c r="I258" s="6"/>
      <c r="J258" s="6"/>
      <c r="K258" s="8" t="n">
        <f aca="false">J$272*H258</f>
        <v>0</v>
      </c>
      <c r="L258" s="9" t="n">
        <f aca="false">SUM(L256:L257)</f>
        <v>641.537950973018</v>
      </c>
      <c r="M258" s="6" t="n">
        <v>635</v>
      </c>
      <c r="N258" s="8" t="n">
        <f aca="false">M258-L258</f>
        <v>-6.53795097301781</v>
      </c>
      <c r="O258" s="6"/>
    </row>
    <row r="259" customFormat="false" ht="12.75" hidden="false" customHeight="false" outlineLevel="0" collapsed="false">
      <c r="A259" s="6" t="s">
        <v>450</v>
      </c>
      <c r="B259" s="6" t="s">
        <v>197</v>
      </c>
      <c r="C259" s="6" t="s">
        <v>451</v>
      </c>
      <c r="D259" s="6" t="s">
        <v>17</v>
      </c>
      <c r="E259" s="7" t="n">
        <v>74</v>
      </c>
      <c r="F259" s="6" t="n">
        <v>1</v>
      </c>
      <c r="G259" s="6" t="n">
        <v>254</v>
      </c>
      <c r="H259" s="6" t="n">
        <f aca="false">G259*F259</f>
        <v>254</v>
      </c>
      <c r="I259" s="6" t="n">
        <v>15</v>
      </c>
      <c r="J259" s="6" t="n">
        <v>293</v>
      </c>
      <c r="K259" s="8" t="n">
        <f aca="false">J$272*H259</f>
        <v>3.01386487685394</v>
      </c>
      <c r="L259" s="8" t="n">
        <f aca="false">K259+J259</f>
        <v>296.013864876854</v>
      </c>
      <c r="M259" s="6"/>
      <c r="N259" s="6"/>
      <c r="O259" s="6"/>
    </row>
    <row r="260" customFormat="false" ht="12.75" hidden="false" customHeight="false" outlineLevel="0" collapsed="false">
      <c r="A260" s="6" t="s">
        <v>450</v>
      </c>
      <c r="B260" s="6" t="s">
        <v>67</v>
      </c>
      <c r="C260" s="6" t="s">
        <v>274</v>
      </c>
      <c r="D260" s="6" t="s">
        <v>89</v>
      </c>
      <c r="E260" s="7" t="n">
        <v>68</v>
      </c>
      <c r="F260" s="6" t="n">
        <v>1</v>
      </c>
      <c r="G260" s="6" t="n">
        <v>247</v>
      </c>
      <c r="H260" s="6" t="n">
        <f aca="false">G260*F260</f>
        <v>247</v>
      </c>
      <c r="I260" s="6" t="n">
        <v>15</v>
      </c>
      <c r="J260" s="6" t="n">
        <v>285</v>
      </c>
      <c r="K260" s="8" t="n">
        <f aca="false">J$272*H260</f>
        <v>2.93080560859419</v>
      </c>
      <c r="L260" s="8" t="n">
        <f aca="false">K260+J260</f>
        <v>287.930805608594</v>
      </c>
      <c r="M260" s="6"/>
      <c r="N260" s="6"/>
      <c r="O260" s="6"/>
    </row>
    <row r="261" customFormat="false" ht="12.75" hidden="false" customHeight="false" outlineLevel="0" collapsed="false">
      <c r="A261" s="6" t="s">
        <v>450</v>
      </c>
      <c r="B261" s="6" t="s">
        <v>452</v>
      </c>
      <c r="C261" s="6" t="s">
        <v>29</v>
      </c>
      <c r="D261" s="6" t="s">
        <v>453</v>
      </c>
      <c r="E261" s="7" t="n">
        <v>116</v>
      </c>
      <c r="F261" s="6" t="n">
        <v>1</v>
      </c>
      <c r="G261" s="6" t="n">
        <v>236</v>
      </c>
      <c r="H261" s="6" t="n">
        <f aca="false">G261*F261</f>
        <v>236</v>
      </c>
      <c r="I261" s="6" t="n">
        <v>15</v>
      </c>
      <c r="J261" s="6" t="n">
        <v>272</v>
      </c>
      <c r="K261" s="8" t="n">
        <f aca="false">J$272*H261</f>
        <v>2.80028390132886</v>
      </c>
      <c r="L261" s="8" t="n">
        <f aca="false">K261+J261</f>
        <v>274.800283901329</v>
      </c>
      <c r="M261" s="6"/>
      <c r="N261" s="6"/>
      <c r="O261" s="6"/>
    </row>
    <row r="262" customFormat="false" ht="12.75" hidden="false" customHeight="false" outlineLevel="0" collapsed="false">
      <c r="A262" s="6" t="s">
        <v>450</v>
      </c>
      <c r="B262" s="6" t="s">
        <v>454</v>
      </c>
      <c r="C262" s="6" t="s">
        <v>190</v>
      </c>
      <c r="D262" s="6" t="s">
        <v>89</v>
      </c>
      <c r="E262" s="7" t="s">
        <v>191</v>
      </c>
      <c r="F262" s="6" t="n">
        <v>1</v>
      </c>
      <c r="G262" s="6" t="n">
        <v>402</v>
      </c>
      <c r="H262" s="6" t="n">
        <f aca="false">G262*F262</f>
        <v>402</v>
      </c>
      <c r="I262" s="6" t="n">
        <v>15</v>
      </c>
      <c r="J262" s="6" t="n">
        <v>463</v>
      </c>
      <c r="K262" s="8" t="n">
        <f aca="false">J$272*H262</f>
        <v>4.76997512006018</v>
      </c>
      <c r="L262" s="8" t="n">
        <f aca="false">K262+J262</f>
        <v>467.76997512006</v>
      </c>
      <c r="M262" s="6"/>
      <c r="N262" s="6"/>
      <c r="O262" s="6"/>
    </row>
    <row r="263" customFormat="false" ht="12.75" hidden="false" customHeight="false" outlineLevel="0" collapsed="false">
      <c r="A263" s="6" t="s">
        <v>450</v>
      </c>
      <c r="B263" s="6" t="s">
        <v>67</v>
      </c>
      <c r="C263" s="6" t="s">
        <v>44</v>
      </c>
      <c r="D263" s="6" t="s">
        <v>89</v>
      </c>
      <c r="E263" s="7" t="n">
        <v>68</v>
      </c>
      <c r="F263" s="6" t="n">
        <v>1</v>
      </c>
      <c r="G263" s="6" t="n">
        <v>254</v>
      </c>
      <c r="H263" s="6" t="n">
        <f aca="false">G263*F263</f>
        <v>254</v>
      </c>
      <c r="I263" s="6" t="n">
        <v>15</v>
      </c>
      <c r="J263" s="6" t="n">
        <v>293</v>
      </c>
      <c r="K263" s="8" t="n">
        <f aca="false">J$272*H263</f>
        <v>3.01386487685394</v>
      </c>
      <c r="L263" s="8" t="n">
        <f aca="false">K263+J263</f>
        <v>296.013864876854</v>
      </c>
      <c r="M263" s="6"/>
      <c r="N263" s="6"/>
      <c r="O263" s="6"/>
    </row>
    <row r="264" customFormat="false" ht="12.75" hidden="false" customHeight="false" outlineLevel="0" collapsed="false">
      <c r="A264" s="6" t="s">
        <v>450</v>
      </c>
      <c r="B264" s="6" t="s">
        <v>197</v>
      </c>
      <c r="C264" s="6" t="s">
        <v>455</v>
      </c>
      <c r="D264" s="6" t="s">
        <v>89</v>
      </c>
      <c r="E264" s="7" t="n">
        <v>68</v>
      </c>
      <c r="F264" s="6" t="n">
        <v>1</v>
      </c>
      <c r="G264" s="6" t="n">
        <v>400</v>
      </c>
      <c r="H264" s="6" t="n">
        <f aca="false">G264*F264</f>
        <v>400</v>
      </c>
      <c r="I264" s="6" t="n">
        <v>15</v>
      </c>
      <c r="J264" s="6" t="n">
        <v>460</v>
      </c>
      <c r="K264" s="8" t="n">
        <f aca="false">J$272*H264</f>
        <v>4.74624390055739</v>
      </c>
      <c r="L264" s="8" t="n">
        <f aca="false">K264+J264</f>
        <v>464.746243900557</v>
      </c>
      <c r="M264" s="6"/>
      <c r="N264" s="6"/>
      <c r="O264" s="6"/>
    </row>
    <row r="265" customFormat="false" ht="12.75" hidden="false" customHeight="false" outlineLevel="0" collapsed="false">
      <c r="A265" s="6" t="s">
        <v>450</v>
      </c>
      <c r="B265" s="15" t="s">
        <v>456</v>
      </c>
      <c r="C265" s="6" t="s">
        <v>457</v>
      </c>
      <c r="D265" s="6" t="s">
        <v>89</v>
      </c>
      <c r="E265" s="7" t="n">
        <v>68</v>
      </c>
      <c r="F265" s="6" t="n">
        <v>1</v>
      </c>
      <c r="G265" s="6" t="n">
        <v>110</v>
      </c>
      <c r="H265" s="6" t="n">
        <f aca="false">G265*F265</f>
        <v>110</v>
      </c>
      <c r="I265" s="6" t="n">
        <v>15</v>
      </c>
      <c r="J265" s="6" t="n">
        <v>127</v>
      </c>
      <c r="K265" s="8" t="n">
        <f aca="false">J$272*H265</f>
        <v>1.30521707265328</v>
      </c>
      <c r="L265" s="8" t="n">
        <f aca="false">K265+J265</f>
        <v>128.305217072653</v>
      </c>
      <c r="M265" s="6"/>
      <c r="N265" s="6"/>
      <c r="O265" s="6"/>
    </row>
    <row r="266" customFormat="false" ht="12.75" hidden="false" customHeight="false" outlineLevel="0" collapsed="false">
      <c r="A266" s="6"/>
      <c r="B266" s="6"/>
      <c r="C266" s="6"/>
      <c r="D266" s="6"/>
      <c r="E266" s="7"/>
      <c r="F266" s="6"/>
      <c r="G266" s="6"/>
      <c r="H266" s="6"/>
      <c r="I266" s="6"/>
      <c r="J266" s="6"/>
      <c r="K266" s="6"/>
      <c r="L266" s="9" t="n">
        <f aca="false">SUM(L259:L265)</f>
        <v>2215.5802553569</v>
      </c>
      <c r="M266" s="6" t="n">
        <v>2193</v>
      </c>
      <c r="N266" s="8" t="n">
        <f aca="false">M266-L266</f>
        <v>-22.5802553569015</v>
      </c>
      <c r="O266" s="6"/>
    </row>
    <row r="268" customFormat="false" ht="12.75" hidden="false" customHeight="false" outlineLevel="0" collapsed="false">
      <c r="A268" s="16"/>
      <c r="B268" s="16"/>
      <c r="C268" s="16"/>
      <c r="D268" s="16"/>
      <c r="E268" s="17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12.75" hidden="false" customHeight="false" outlineLevel="0" collapsed="false">
      <c r="A269" s="16"/>
      <c r="B269" s="16"/>
      <c r="C269" s="16"/>
      <c r="D269" s="16"/>
      <c r="E269" s="17"/>
      <c r="F269" s="16"/>
      <c r="G269" s="16"/>
      <c r="H269" s="16"/>
      <c r="I269" s="16"/>
      <c r="J269" s="16"/>
      <c r="K269" s="18" t="n">
        <f aca="false">SUM(K2:K265)</f>
        <v>600.910074639819</v>
      </c>
      <c r="L269" s="16"/>
      <c r="M269" s="16"/>
      <c r="N269" s="16"/>
      <c r="O269" s="16"/>
    </row>
    <row r="270" customFormat="false" ht="12.75" hidden="false" customHeight="false" outlineLevel="0" collapsed="false">
      <c r="A270" s="16"/>
      <c r="B270" s="16"/>
      <c r="C270" s="16"/>
      <c r="D270" s="16"/>
      <c r="E270" s="17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12.75" hidden="false" customHeight="false" outlineLevel="0" collapsed="false">
      <c r="A271" s="16"/>
      <c r="B271" s="16"/>
      <c r="C271" s="16"/>
      <c r="D271" s="16"/>
      <c r="E271" s="17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12.75" hidden="false" customHeight="false" outlineLevel="0" collapsed="false">
      <c r="A272" s="16"/>
      <c r="B272" s="16"/>
      <c r="C272" s="16"/>
      <c r="D272" s="16" t="n">
        <v>51849</v>
      </c>
      <c r="E272" s="17"/>
      <c r="F272" s="16"/>
      <c r="G272" s="16" t="n">
        <v>615.22</v>
      </c>
      <c r="H272" s="16"/>
      <c r="I272" s="16"/>
      <c r="J272" s="16" t="n">
        <f aca="false">G272/D272</f>
        <v>0.0118656097513935</v>
      </c>
      <c r="K272" s="16"/>
      <c r="L272" s="16"/>
      <c r="M272" s="16"/>
      <c r="N272" s="16"/>
      <c r="O272" s="16"/>
    </row>
    <row r="273" customFormat="false" ht="12.75" hidden="false" customHeight="false" outlineLevel="0" collapsed="false">
      <c r="A273" s="16"/>
      <c r="B273" s="16"/>
      <c r="C273" s="16"/>
      <c r="D273" s="16"/>
      <c r="E273" s="17"/>
      <c r="F273" s="16"/>
      <c r="G273" s="16"/>
      <c r="H273" s="16"/>
      <c r="I273" s="16"/>
      <c r="J273" s="16"/>
      <c r="K273" s="16"/>
      <c r="L273" s="16"/>
      <c r="M273" s="16"/>
      <c r="N273" s="16"/>
      <c r="O273" s="16"/>
    </row>
    <row r="274" customFormat="false" ht="12.75" hidden="false" customHeight="false" outlineLevel="0" collapsed="false">
      <c r="A274" s="16"/>
      <c r="B274" s="16"/>
      <c r="C274" s="16"/>
      <c r="D274" s="16"/>
      <c r="E274" s="17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12.75" hidden="false" customHeight="false" outlineLevel="0" collapsed="false">
      <c r="A275" s="16"/>
      <c r="B275" s="16"/>
      <c r="C275" s="16"/>
      <c r="D275" s="16"/>
      <c r="E275" s="17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12.75" hidden="false" customHeight="false" outlineLevel="0" collapsed="false">
      <c r="A276" s="16"/>
      <c r="B276" s="16"/>
      <c r="C276" s="16"/>
      <c r="D276" s="16"/>
      <c r="E276" s="17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12.75" hidden="false" customHeight="false" outlineLevel="0" collapsed="false">
      <c r="A277" s="16"/>
      <c r="B277" s="16"/>
      <c r="C277" s="16"/>
      <c r="D277" s="16"/>
      <c r="E277" s="17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12.75" hidden="false" customHeight="false" outlineLevel="0" collapsed="false">
      <c r="A278" s="16"/>
      <c r="B278" s="16"/>
      <c r="C278" s="16"/>
      <c r="D278" s="16"/>
      <c r="E278" s="17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false" outlineLevel="0" collapsed="false">
      <c r="A279" s="16"/>
      <c r="B279" s="16"/>
      <c r="C279" s="16"/>
      <c r="D279" s="16"/>
      <c r="E279" s="17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12.75" hidden="false" customHeight="false" outlineLevel="0" collapsed="false">
      <c r="A280" s="16"/>
      <c r="B280" s="16"/>
      <c r="C280" s="16"/>
      <c r="D280" s="16"/>
      <c r="E280" s="17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9:45Z</dcterms:created>
  <dc:creator>Unknown Creator</dc:creator>
  <dc:description/>
  <dc:language>en-US</dc:language>
  <cp:lastModifiedBy>Ирина</cp:lastModifiedBy>
  <dcterms:modified xsi:type="dcterms:W3CDTF">2014-06-20T14:57:51Z</dcterms:modified>
  <cp:revision>0</cp:revision>
  <dc:subject/>
  <dc:title>Untitled Spreadsheet</dc:title>
</cp:coreProperties>
</file>