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6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8">
  <si>
    <t xml:space="preserve">УЗ</t>
  </si>
  <si>
    <t xml:space="preserve">Заказ</t>
  </si>
  <si>
    <t xml:space="preserve">Артикул</t>
  </si>
  <si>
    <t xml:space="preserve">Расцветка</t>
  </si>
  <si>
    <t xml:space="preserve">Разме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депозит</t>
  </si>
  <si>
    <t xml:space="preserve">Коммент для УЗ</t>
  </si>
  <si>
    <t xml:space="preserve">*Aleksa*</t>
  </si>
  <si>
    <t xml:space="preserve">джемпер</t>
  </si>
  <si>
    <t xml:space="preserve">с206н</t>
  </si>
  <si>
    <t xml:space="preserve">бирюза ,голубой</t>
  </si>
  <si>
    <t xml:space="preserve">бриджи-юбка</t>
  </si>
  <si>
    <t xml:space="preserve">с340к</t>
  </si>
  <si>
    <t xml:space="preserve">красный</t>
  </si>
  <si>
    <t xml:space="preserve">-Irisha-</t>
  </si>
  <si>
    <t xml:space="preserve">Платье</t>
  </si>
  <si>
    <t xml:space="preserve">с720к</t>
  </si>
  <si>
    <t xml:space="preserve">розовый в горошек</t>
  </si>
  <si>
    <t xml:space="preserve">Кофточка</t>
  </si>
  <si>
    <t xml:space="preserve">с284а</t>
  </si>
  <si>
    <t xml:space="preserve">розовый</t>
  </si>
  <si>
    <t xml:space="preserve">Майка</t>
  </si>
  <si>
    <t xml:space="preserve">С 223к</t>
  </si>
  <si>
    <t xml:space="preserve">божьи коровки и вишенки</t>
  </si>
  <si>
    <t xml:space="preserve">98р-р</t>
  </si>
  <si>
    <t xml:space="preserve">бриджи</t>
  </si>
  <si>
    <t xml:space="preserve">с319к</t>
  </si>
  <si>
    <t xml:space="preserve">красный, роз на девочку</t>
  </si>
  <si>
    <t xml:space="preserve">Пижама</t>
  </si>
  <si>
    <t xml:space="preserve">с601и</t>
  </si>
  <si>
    <t xml:space="preserve">allik_nsk</t>
  </si>
  <si>
    <t xml:space="preserve">125и Комбинезон</t>
  </si>
  <si>
    <t xml:space="preserve">с125и-74</t>
  </si>
  <si>
    <t xml:space="preserve">девочка</t>
  </si>
  <si>
    <t xml:space="preserve">с125и-80</t>
  </si>
  <si>
    <t xml:space="preserve">134/1ф3 Комбинезон</t>
  </si>
  <si>
    <t xml:space="preserve">с134/1ф3-74</t>
  </si>
  <si>
    <t xml:space="preserve">1206р Джемпер 074</t>
  </si>
  <si>
    <t xml:space="preserve">с1206р-074</t>
  </si>
  <si>
    <t xml:space="preserve">Anita_bb</t>
  </si>
  <si>
    <t xml:space="preserve">130/2и Комбинезон 62</t>
  </si>
  <si>
    <t xml:space="preserve">с130/2и-62</t>
  </si>
  <si>
    <t xml:space="preserve">дев/уни</t>
  </si>
  <si>
    <t xml:space="preserve">302ф Ползунки 56</t>
  </si>
  <si>
    <t xml:space="preserve">с302ф-56</t>
  </si>
  <si>
    <t xml:space="preserve">дев</t>
  </si>
  <si>
    <t xml:space="preserve">anniru</t>
  </si>
  <si>
    <t xml:space="preserve">Комбинезон</t>
  </si>
  <si>
    <t xml:space="preserve">с1134/1н</t>
  </si>
  <si>
    <t xml:space="preserve">синий</t>
  </si>
  <si>
    <t xml:space="preserve">С100к</t>
  </si>
  <si>
    <t xml:space="preserve">мальчик</t>
  </si>
  <si>
    <t xml:space="preserve">Комбинезон на подкладке</t>
  </si>
  <si>
    <t xml:space="preserve">с150и</t>
  </si>
  <si>
    <t xml:space="preserve">asmv5</t>
  </si>
  <si>
    <t xml:space="preserve">с141и</t>
  </si>
  <si>
    <t xml:space="preserve">на дев пришел</t>
  </si>
  <si>
    <t xml:space="preserve">Комбинезон (замена-с124н)</t>
  </si>
  <si>
    <t xml:space="preserve">с100н</t>
  </si>
  <si>
    <t xml:space="preserve">с1130и</t>
  </si>
  <si>
    <t xml:space="preserve">Basy</t>
  </si>
  <si>
    <t xml:space="preserve">Кофточка с284а Полотно: Польский ажур</t>
  </si>
  <si>
    <t xml:space="preserve">сирен</t>
  </si>
  <si>
    <t xml:space="preserve">желт</t>
  </si>
  <si>
    <t xml:space="preserve">Batina_Gileva</t>
  </si>
  <si>
    <t xml:space="preserve">девочка розовый</t>
  </si>
  <si>
    <t xml:space="preserve">комбинезон</t>
  </si>
  <si>
    <t xml:space="preserve">с102и</t>
  </si>
  <si>
    <t xml:space="preserve">девочка розовый с серым горохом</t>
  </si>
  <si>
    <t xml:space="preserve">Кофта-боди с наклейкой</t>
  </si>
  <si>
    <t xml:space="preserve">с217и</t>
  </si>
  <si>
    <t xml:space="preserve">с1153и</t>
  </si>
  <si>
    <t xml:space="preserve">с125и</t>
  </si>
  <si>
    <t xml:space="preserve">уни бежевый</t>
  </si>
  <si>
    <t xml:space="preserve">с124н</t>
  </si>
  <si>
    <t xml:space="preserve">девочка красный</t>
  </si>
  <si>
    <t xml:space="preserve">рукав в полоску</t>
  </si>
  <si>
    <t xml:space="preserve">Кофта-боди</t>
  </si>
  <si>
    <t xml:space="preserve">с262ф</t>
  </si>
  <si>
    <t xml:space="preserve">Шорты с кармашком спереди</t>
  </si>
  <si>
    <t xml:space="preserve">С314-1и</t>
  </si>
  <si>
    <t xml:space="preserve">черный</t>
  </si>
  <si>
    <t xml:space="preserve">с1134/1и</t>
  </si>
  <si>
    <t xml:space="preserve">Chechko</t>
  </si>
  <si>
    <t xml:space="preserve">Распашонка</t>
  </si>
  <si>
    <t xml:space="preserve">с211 ф</t>
  </si>
  <si>
    <t xml:space="preserve">Кофта-боди с221к Полотно:	Кулирка</t>
  </si>
  <si>
    <t xml:space="preserve">с221к</t>
  </si>
  <si>
    <t xml:space="preserve">синий /мальчик</t>
  </si>
  <si>
    <t xml:space="preserve">Коллекция "Горошки" Комбинезон</t>
  </si>
  <si>
    <t xml:space="preserve">с119Ши</t>
  </si>
  <si>
    <t xml:space="preserve">Комбинезон велюр</t>
  </si>
  <si>
    <t xml:space="preserve">с100 в</t>
  </si>
  <si>
    <t xml:space="preserve">темно-серый / мальчик</t>
  </si>
  <si>
    <t xml:space="preserve">Кофточка-распашонк (швы наружу интерлок</t>
  </si>
  <si>
    <t xml:space="preserve">с215шк</t>
  </si>
  <si>
    <t xml:space="preserve">синий/мальчик</t>
  </si>
  <si>
    <t xml:space="preserve">Eileen</t>
  </si>
  <si>
    <t xml:space="preserve">Cпорт Комплект</t>
  </si>
  <si>
    <t xml:space="preserve">с1281фл301фл</t>
  </si>
  <si>
    <t xml:space="preserve">124к</t>
  </si>
  <si>
    <t xml:space="preserve">Комплект</t>
  </si>
  <si>
    <t xml:space="preserve">с205в312в</t>
  </si>
  <si>
    <t xml:space="preserve">Ekater</t>
  </si>
  <si>
    <t xml:space="preserve">С123в</t>
  </si>
  <si>
    <t xml:space="preserve">цвет на мальчика</t>
  </si>
  <si>
    <t xml:space="preserve">голубой</t>
  </si>
  <si>
    <t xml:space="preserve">Frisa</t>
  </si>
  <si>
    <t xml:space="preserve">с406и319р</t>
  </si>
  <si>
    <t xml:space="preserve">салатовая, серая</t>
  </si>
  <si>
    <t xml:space="preserve">Полукомбинезон</t>
  </si>
  <si>
    <t xml:space="preserve">с138и</t>
  </si>
  <si>
    <t xml:space="preserve">черно-белая</t>
  </si>
  <si>
    <t xml:space="preserve">с136к</t>
  </si>
  <si>
    <t xml:space="preserve">голубая</t>
  </si>
  <si>
    <t xml:space="preserve">с127к</t>
  </si>
  <si>
    <t xml:space="preserve">красная</t>
  </si>
  <si>
    <t xml:space="preserve">74-80</t>
  </si>
  <si>
    <t xml:space="preserve">1103ф3</t>
  </si>
  <si>
    <t xml:space="preserve">кроме желтой, любая</t>
  </si>
  <si>
    <t xml:space="preserve">Новинки: Комплект</t>
  </si>
  <si>
    <t xml:space="preserve">с237а341к</t>
  </si>
  <si>
    <t xml:space="preserve">любая</t>
  </si>
  <si>
    <t xml:space="preserve">Коллекция "Африка" Боди</t>
  </si>
  <si>
    <t xml:space="preserve">с280Ши</t>
  </si>
  <si>
    <t xml:space="preserve">Коллекция "Белоснежная" Распашонка</t>
  </si>
  <si>
    <t xml:space="preserve">с1215Ши</t>
  </si>
  <si>
    <t xml:space="preserve">белая</t>
  </si>
  <si>
    <t xml:space="preserve">с1118к</t>
  </si>
  <si>
    <t xml:space="preserve">любая с цветами ТОЛЬКО!</t>
  </si>
  <si>
    <t xml:space="preserve">с137к</t>
  </si>
  <si>
    <t xml:space="preserve">розовая с цветами или в горошек</t>
  </si>
  <si>
    <t xml:space="preserve">68-74</t>
  </si>
  <si>
    <t xml:space="preserve">Комбинезон с123в</t>
  </si>
  <si>
    <t xml:space="preserve">с123в</t>
  </si>
  <si>
    <t xml:space="preserve">синий,красный</t>
  </si>
  <si>
    <t xml:space="preserve">с100/1к</t>
  </si>
  <si>
    <t xml:space="preserve">красная, сереневая</t>
  </si>
  <si>
    <t xml:space="preserve">из пристроя косынка-повязка</t>
  </si>
  <si>
    <t xml:space="preserve">530к</t>
  </si>
  <si>
    <t xml:space="preserve">зеленая</t>
  </si>
  <si>
    <t xml:space="preserve">46-48</t>
  </si>
  <si>
    <t xml:space="preserve">с131/1и</t>
  </si>
  <si>
    <t xml:space="preserve">черно белая</t>
  </si>
  <si>
    <t xml:space="preserve">Коллекция "Нежная" Ползунки</t>
  </si>
  <si>
    <t xml:space="preserve">с302к</t>
  </si>
  <si>
    <t xml:space="preserve">InnaTi</t>
  </si>
  <si>
    <t xml:space="preserve">на мальчика</t>
  </si>
  <si>
    <t xml:space="preserve">kotyanka</t>
  </si>
  <si>
    <t xml:space="preserve">Кепка С507 к.и.</t>
  </si>
  <si>
    <t xml:space="preserve">С507 к.и.</t>
  </si>
  <si>
    <t xml:space="preserve">-</t>
  </si>
  <si>
    <t xml:space="preserve">larisa_kolach</t>
  </si>
  <si>
    <t xml:space="preserve">Джемпер</t>
  </si>
  <si>
    <t xml:space="preserve">с1206р</t>
  </si>
  <si>
    <t xml:space="preserve">Джемпер  ALBED</t>
  </si>
  <si>
    <t xml:space="preserve">с206р</t>
  </si>
  <si>
    <t xml:space="preserve">желтый</t>
  </si>
  <si>
    <t xml:space="preserve">св.зеленый</t>
  </si>
  <si>
    <t xml:space="preserve">c272в</t>
  </si>
  <si>
    <t xml:space="preserve">красная, зеленая</t>
  </si>
  <si>
    <t xml:space="preserve">Leno-к</t>
  </si>
  <si>
    <t xml:space="preserve">с1217р</t>
  </si>
  <si>
    <t xml:space="preserve">с1800в</t>
  </si>
  <si>
    <t xml:space="preserve">с206р ALBED</t>
  </si>
  <si>
    <t xml:space="preserve">lesyona</t>
  </si>
  <si>
    <t xml:space="preserve">Кофточка с1228и спорт Полотно: интерлок</t>
  </si>
  <si>
    <t xml:space="preserve">с1228и</t>
  </si>
  <si>
    <t xml:space="preserve">Джемпер с206н Полотно: Польский начёс</t>
  </si>
  <si>
    <t xml:space="preserve">Комбинезон с104Бф Полотно: футер цена 264руб</t>
  </si>
  <si>
    <t xml:space="preserve">с104Бф</t>
  </si>
  <si>
    <t xml:space="preserve">Li-Na</t>
  </si>
  <si>
    <t xml:space="preserve">Кофточка  Полотно: интерлок</t>
  </si>
  <si>
    <t xml:space="preserve">с222и</t>
  </si>
  <si>
    <t xml:space="preserve">Комплект на подкладке спорт</t>
  </si>
  <si>
    <t xml:space="preserve">с1252фл+301фл</t>
  </si>
  <si>
    <t xml:space="preserve">с601и-098</t>
  </si>
  <si>
    <t xml:space="preserve">Lyuba_</t>
  </si>
  <si>
    <t xml:space="preserve">пришел 56р-р</t>
  </si>
  <si>
    <t xml:space="preserve">Malina85</t>
  </si>
  <si>
    <t xml:space="preserve">Джемпер   Полотно:	Польский начёс</t>
  </si>
  <si>
    <t xml:space="preserve">Metel</t>
  </si>
  <si>
    <t xml:space="preserve">темно-синий в полоску</t>
  </si>
  <si>
    <t xml:space="preserve">98,104</t>
  </si>
  <si>
    <t xml:space="preserve">Пижама без застёжки</t>
  </si>
  <si>
    <t xml:space="preserve">с612к</t>
  </si>
  <si>
    <t xml:space="preserve">голубая с корабликами</t>
  </si>
  <si>
    <t xml:space="preserve">Шорты</t>
  </si>
  <si>
    <t xml:space="preserve">с327и</t>
  </si>
  <si>
    <t xml:space="preserve">серый</t>
  </si>
  <si>
    <t xml:space="preserve">желтая с корабликами</t>
  </si>
  <si>
    <t xml:space="preserve">myakina</t>
  </si>
  <si>
    <t xml:space="preserve">Комбинезон с142к Полотно: кулирка</t>
  </si>
  <si>
    <t xml:space="preserve">с142к</t>
  </si>
  <si>
    <t xml:space="preserve">белочки либо кошечки</t>
  </si>
  <si>
    <t xml:space="preserve">Shaiya</t>
  </si>
  <si>
    <t xml:space="preserve">Комплект  Полотно: Интерлок</t>
  </si>
  <si>
    <t xml:space="preserve">258и310и</t>
  </si>
  <si>
    <t xml:space="preserve">Комбинезон с1804в</t>
  </si>
  <si>
    <t xml:space="preserve">с1804в</t>
  </si>
  <si>
    <t xml:space="preserve">коричневый</t>
  </si>
  <si>
    <t xml:space="preserve">Комбинезон Полотно: интерлок+начёс</t>
  </si>
  <si>
    <t xml:space="preserve">уни/мальчик</t>
  </si>
  <si>
    <t xml:space="preserve">SvSka</t>
  </si>
  <si>
    <t xml:space="preserve">комбинезон с124к</t>
  </si>
  <si>
    <t xml:space="preserve">с124к</t>
  </si>
  <si>
    <t xml:space="preserve">с132вс</t>
  </si>
  <si>
    <t xml:space="preserve">комбинезон с 115и</t>
  </si>
  <si>
    <t xml:space="preserve">115и</t>
  </si>
  <si>
    <t xml:space="preserve">Арсения</t>
  </si>
  <si>
    <t xml:space="preserve">Комбинезон 	интерлок</t>
  </si>
  <si>
    <t xml:space="preserve">с1100и</t>
  </si>
  <si>
    <t xml:space="preserve">Комбинезон  интерлок</t>
  </si>
  <si>
    <t xml:space="preserve">с119и</t>
  </si>
  <si>
    <t xml:space="preserve">Комбинезон 	Интерлок</t>
  </si>
  <si>
    <t xml:space="preserve">с142и</t>
  </si>
  <si>
    <t xml:space="preserve">Коллекция "Ажурная" Кофточка  Польский ажур</t>
  </si>
  <si>
    <t xml:space="preserve">с200а</t>
  </si>
  <si>
    <t xml:space="preserve">Комбинезон  Полотно:	интерлок</t>
  </si>
  <si>
    <t xml:space="preserve">с134/1и</t>
  </si>
  <si>
    <t xml:space="preserve">КомбинезонПолотно:	интерлок</t>
  </si>
  <si>
    <t xml:space="preserve">Коллекция "Ажурная" Ползунки Польский ажур</t>
  </si>
  <si>
    <t xml:space="preserve">с316а</t>
  </si>
  <si>
    <t xml:space="preserve">Комбинезон с рюшей футер</t>
  </si>
  <si>
    <t xml:space="preserve">с127ф</t>
  </si>
  <si>
    <t xml:space="preserve">Бабушка в квадрате</t>
  </si>
  <si>
    <t xml:space="preserve">с606ф</t>
  </si>
  <si>
    <t xml:space="preserve">дев или мал (кроме желтых, зеленых)</t>
  </si>
  <si>
    <t xml:space="preserve">Брючки</t>
  </si>
  <si>
    <t xml:space="preserve">с311к</t>
  </si>
  <si>
    <t xml:space="preserve">с1239в</t>
  </si>
  <si>
    <t xml:space="preserve">Брюки</t>
  </si>
  <si>
    <t xml:space="preserve">с326ф</t>
  </si>
  <si>
    <t xml:space="preserve">Бриджи-юбка</t>
  </si>
  <si>
    <t xml:space="preserve">Баярма</t>
  </si>
  <si>
    <t xml:space="preserve">комбенезон</t>
  </si>
  <si>
    <t xml:space="preserve">Зика</t>
  </si>
  <si>
    <t xml:space="preserve">105н</t>
  </si>
  <si>
    <t xml:space="preserve">жёлто-коричневая</t>
  </si>
  <si>
    <t xml:space="preserve">Иная</t>
  </si>
  <si>
    <t xml:space="preserve">Комбинезон с100н Полотно: начёс цена 330</t>
  </si>
  <si>
    <t xml:space="preserve">розовый/замена красный ( девочка)</t>
  </si>
  <si>
    <t xml:space="preserve">Кленовый сиропчик</t>
  </si>
  <si>
    <t xml:space="preserve">Конверт для сна с108и</t>
  </si>
  <si>
    <t xml:space="preserve">с108и</t>
  </si>
  <si>
    <t xml:space="preserve">любой</t>
  </si>
  <si>
    <t xml:space="preserve">Комбинезон с100/1к</t>
  </si>
  <si>
    <t xml:space="preserve">дев+мал</t>
  </si>
  <si>
    <t xml:space="preserve">комбинезон футер</t>
  </si>
  <si>
    <t xml:space="preserve">134\1Ф3</t>
  </si>
  <si>
    <t xml:space="preserve">ДЕВ</t>
  </si>
  <si>
    <t xml:space="preserve">Комбинезон с100и</t>
  </si>
  <si>
    <t xml:space="preserve">с100и</t>
  </si>
  <si>
    <t xml:space="preserve">уни</t>
  </si>
  <si>
    <t xml:space="preserve">Комбинезон с131/1и</t>
  </si>
  <si>
    <t xml:space="preserve">КОМБИНЕЗОН</t>
  </si>
  <si>
    <t xml:space="preserve">134/1ф3</t>
  </si>
  <si>
    <t xml:space="preserve">мал</t>
  </si>
  <si>
    <t xml:space="preserve">КрошкаКэт</t>
  </si>
  <si>
    <t xml:space="preserve">комбинезон с105/1в 295 руб</t>
  </si>
  <si>
    <t xml:space="preserve">с105/1в</t>
  </si>
  <si>
    <t xml:space="preserve">Комбинезон на подкладке арт 1103ф3 Полотно:	футер трёхнитка+интерлок</t>
  </si>
  <si>
    <t xml:space="preserve">комбинезон с102и 242 руб</t>
  </si>
  <si>
    <t xml:space="preserve">Комбинезон с105ф(3) спорт футер трёхнитка, цена 358руб</t>
  </si>
  <si>
    <t xml:space="preserve">с105ф(3)</t>
  </si>
  <si>
    <t xml:space="preserve">Ксюточка</t>
  </si>
  <si>
    <t xml:space="preserve">с205и</t>
  </si>
  <si>
    <t xml:space="preserve">на м.</t>
  </si>
  <si>
    <t xml:space="preserve">кофточка</t>
  </si>
  <si>
    <t xml:space="preserve">мятный с желтым</t>
  </si>
  <si>
    <t xml:space="preserve">желтый и светло-зеленый</t>
  </si>
  <si>
    <t xml:space="preserve">добавила, желтый</t>
  </si>
  <si>
    <t xml:space="preserve">Кулебякина</t>
  </si>
  <si>
    <t xml:space="preserve">205а Кофточка, Коллекция "Ажурная"</t>
  </si>
  <si>
    <t xml:space="preserve">с205а-80</t>
  </si>
  <si>
    <t xml:space="preserve">мальчик (зеленый, желтый, голубой)</t>
  </si>
  <si>
    <t xml:space="preserve">Мамулька Дашульки</t>
  </si>
  <si>
    <t xml:space="preserve">Комбинезон с1105/1в</t>
  </si>
  <si>
    <t xml:space="preserve">с1105/1в</t>
  </si>
  <si>
    <t xml:space="preserve">серый(любой на девочку)</t>
  </si>
  <si>
    <t xml:space="preserve">серый с голубым</t>
  </si>
  <si>
    <t xml:space="preserve">Комбинезон с124н</t>
  </si>
  <si>
    <t xml:space="preserve">Паолина</t>
  </si>
  <si>
    <t xml:space="preserve">Комбинезон 105н Полотно:	Польский начёс</t>
  </si>
  <si>
    <t xml:space="preserve">голубой, желтый (на мальчика)</t>
  </si>
  <si>
    <t xml:space="preserve">Конверт для сна с108и Полотно: Польский интерлок из коллекции "Игрушки"</t>
  </si>
  <si>
    <t xml:space="preserve">Комбинезон Полотно: Польская кулирка</t>
  </si>
  <si>
    <t xml:space="preserve">с104Бк</t>
  </si>
  <si>
    <t xml:space="preserve">розовый, белый (на девочку)</t>
  </si>
  <si>
    <t xml:space="preserve">Салаточка</t>
  </si>
  <si>
    <t xml:space="preserve">Комбинезон С100Би</t>
  </si>
  <si>
    <t xml:space="preserve">С100Би</t>
  </si>
  <si>
    <t xml:space="preserve">Майка-боди С271и</t>
  </si>
  <si>
    <t xml:space="preserve">С271и</t>
  </si>
  <si>
    <t xml:space="preserve">Комбинезон с100Бк</t>
  </si>
  <si>
    <t xml:space="preserve">с100Бк</t>
  </si>
  <si>
    <t xml:space="preserve">Кофта-боди с1271к Полотно:	кулирка</t>
  </si>
  <si>
    <t xml:space="preserve">с1271к</t>
  </si>
  <si>
    <t xml:space="preserve">Соломейка</t>
  </si>
  <si>
    <t xml:space="preserve">с147и</t>
  </si>
  <si>
    <t xml:space="preserve">с100Би</t>
  </si>
  <si>
    <t xml:space="preserve">Таня Эн</t>
  </si>
  <si>
    <t xml:space="preserve">розовый/красный</t>
  </si>
  <si>
    <t xml:space="preserve">с1100фл</t>
  </si>
  <si>
    <t xml:space="preserve">розовый/коралл</t>
  </si>
  <si>
    <t xml:space="preserve">с100а</t>
  </si>
  <si>
    <t xml:space="preserve">сирень/желтый</t>
  </si>
  <si>
    <t xml:space="preserve">Тасьят</t>
  </si>
  <si>
    <t xml:space="preserve">сине-зелен/мальчик</t>
  </si>
  <si>
    <t xml:space="preserve">зел.ушки/мальчик</t>
  </si>
  <si>
    <t xml:space="preserve">нет</t>
  </si>
  <si>
    <t xml:space="preserve">с105и</t>
  </si>
  <si>
    <t xml:space="preserve">желтый/мальчик</t>
  </si>
  <si>
    <t xml:space="preserve">с1148/1в</t>
  </si>
  <si>
    <t xml:space="preserve">серый/мальчик</t>
  </si>
  <si>
    <t xml:space="preserve">Брюки-саруэль</t>
  </si>
  <si>
    <t xml:space="preserve">с339к</t>
  </si>
  <si>
    <t xml:space="preserve">серые/мальчик</t>
  </si>
  <si>
    <t xml:space="preserve">бел.с коричн.полосами/мальчик</t>
  </si>
  <si>
    <t xml:space="preserve">Шуля2000</t>
  </si>
  <si>
    <t xml:space="preserve">602ф</t>
  </si>
  <si>
    <t xml:space="preserve">на девочку</t>
  </si>
  <si>
    <t xml:space="preserve">92р-р</t>
  </si>
  <si>
    <t xml:space="preserve">Бриджи</t>
  </si>
  <si>
    <t xml:space="preserve">Юлёк 0541</t>
  </si>
  <si>
    <t xml:space="preserve">с221и</t>
  </si>
  <si>
    <t xml:space="preserve">зеленый</t>
  </si>
  <si>
    <t xml:space="preserve">Юлия_Ч</t>
  </si>
  <si>
    <t xml:space="preserve">Комбинезон С102ф</t>
  </si>
  <si>
    <t xml:space="preserve">С102ф</t>
  </si>
  <si>
    <t xml:space="preserve">м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10.99"/>
    <col collapsed="false" customWidth="true" hidden="false" outlineLevel="0" max="11" min="11" style="1" width="5.99"/>
    <col collapsed="false" customWidth="true" hidden="false" outlineLevel="0" max="15" min="15" style="1" width="14.99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/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4" t="s">
        <v>13</v>
      </c>
    </row>
    <row r="2" customFormat="false" ht="12.75" hidden="false" customHeight="false" outlineLevel="0" collapsed="false">
      <c r="A2" s="6" t="s">
        <v>14</v>
      </c>
      <c r="B2" s="6" t="s">
        <v>15</v>
      </c>
      <c r="C2" s="6" t="s">
        <v>16</v>
      </c>
      <c r="D2" s="6" t="s">
        <v>17</v>
      </c>
      <c r="E2" s="6" t="n">
        <v>80</v>
      </c>
      <c r="F2" s="6" t="n">
        <v>1</v>
      </c>
      <c r="G2" s="6" t="n">
        <v>227</v>
      </c>
      <c r="H2" s="6" t="n">
        <f aca="false">G2*F2</f>
        <v>227</v>
      </c>
      <c r="I2" s="6" t="n">
        <v>15</v>
      </c>
      <c r="J2" s="6" t="n">
        <v>262</v>
      </c>
      <c r="K2" s="7" t="n">
        <f aca="false">E$198*H2</f>
        <v>3.22947351063579</v>
      </c>
      <c r="L2" s="7" t="n">
        <f aca="false">K2+J2</f>
        <v>265.229473510636</v>
      </c>
      <c r="M2" s="6"/>
      <c r="N2" s="6"/>
    </row>
    <row r="3" customFormat="false" ht="12.75" hidden="false" customHeight="false" outlineLevel="0" collapsed="false">
      <c r="A3" s="6" t="s">
        <v>14</v>
      </c>
      <c r="B3" s="6" t="s">
        <v>18</v>
      </c>
      <c r="C3" s="6" t="s">
        <v>19</v>
      </c>
      <c r="D3" s="6" t="s">
        <v>20</v>
      </c>
      <c r="E3" s="6" t="n">
        <v>110</v>
      </c>
      <c r="F3" s="6" t="n">
        <v>1</v>
      </c>
      <c r="G3" s="6" t="n">
        <v>220</v>
      </c>
      <c r="H3" s="6" t="n">
        <f aca="false">G3*F3</f>
        <v>220</v>
      </c>
      <c r="I3" s="6" t="n">
        <v>15</v>
      </c>
      <c r="J3" s="6" t="n">
        <v>253</v>
      </c>
      <c r="K3" s="7" t="n">
        <f aca="false">E$198*H3</f>
        <v>3.12988622176156</v>
      </c>
      <c r="L3" s="7" t="n">
        <f aca="false">K3+J3</f>
        <v>256.129886221762</v>
      </c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 t="n">
        <f aca="false">G4*F4</f>
        <v>0</v>
      </c>
      <c r="I4" s="6"/>
      <c r="J4" s="6"/>
      <c r="K4" s="7" t="n">
        <f aca="false">E$198*H4</f>
        <v>0</v>
      </c>
      <c r="L4" s="8" t="n">
        <f aca="false">SUM(L2:L3)</f>
        <v>521.359359732397</v>
      </c>
      <c r="M4" s="6" t="n">
        <v>515</v>
      </c>
      <c r="N4" s="7" t="n">
        <f aca="false">M4-L4</f>
        <v>-6.35935973239737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6" t="n">
        <v>98</v>
      </c>
      <c r="F5" s="6" t="n">
        <v>1</v>
      </c>
      <c r="G5" s="6" t="n">
        <v>253</v>
      </c>
      <c r="H5" s="6" t="n">
        <f aca="false">G5*F5</f>
        <v>253</v>
      </c>
      <c r="I5" s="6" t="n">
        <v>15</v>
      </c>
      <c r="J5" s="6" t="n">
        <v>291</v>
      </c>
      <c r="K5" s="7" t="n">
        <f aca="false">E$198*H5</f>
        <v>3.5993691550258</v>
      </c>
      <c r="L5" s="7" t="n">
        <f aca="false">K5+J5</f>
        <v>294.599369155026</v>
      </c>
      <c r="M5" s="6"/>
      <c r="N5" s="6"/>
    </row>
    <row r="6" customFormat="false" ht="12.75" hidden="false" customHeight="false" outlineLevel="0" collapsed="false">
      <c r="A6" s="6" t="s">
        <v>21</v>
      </c>
      <c r="B6" s="6" t="s">
        <v>25</v>
      </c>
      <c r="C6" s="6" t="s">
        <v>26</v>
      </c>
      <c r="D6" s="6" t="s">
        <v>27</v>
      </c>
      <c r="E6" s="6" t="n">
        <v>104</v>
      </c>
      <c r="F6" s="6" t="n">
        <v>1</v>
      </c>
      <c r="G6" s="6" t="n">
        <v>137</v>
      </c>
      <c r="H6" s="6" t="n">
        <f aca="false">G6*F6</f>
        <v>137</v>
      </c>
      <c r="I6" s="6" t="n">
        <v>15</v>
      </c>
      <c r="J6" s="6" t="n">
        <v>158</v>
      </c>
      <c r="K6" s="7" t="n">
        <f aca="false">E$198*H6</f>
        <v>1.94906551082424</v>
      </c>
      <c r="L6" s="7" t="n">
        <f aca="false">K6+J6</f>
        <v>159.949065510824</v>
      </c>
      <c r="M6" s="6"/>
      <c r="N6" s="6"/>
    </row>
    <row r="7" customFormat="false" ht="12.75" hidden="false" customHeight="false" outlineLevel="0" collapsed="false">
      <c r="A7" s="6" t="s">
        <v>21</v>
      </c>
      <c r="B7" s="6" t="s">
        <v>28</v>
      </c>
      <c r="C7" s="6" t="s">
        <v>29</v>
      </c>
      <c r="D7" s="6" t="s">
        <v>30</v>
      </c>
      <c r="E7" s="6" t="n">
        <v>92</v>
      </c>
      <c r="F7" s="6" t="n">
        <v>1</v>
      </c>
      <c r="G7" s="6" t="n">
        <v>98</v>
      </c>
      <c r="H7" s="6" t="n">
        <f aca="false">G7*F7</f>
        <v>98</v>
      </c>
      <c r="I7" s="6" t="n">
        <v>15</v>
      </c>
      <c r="J7" s="6" t="n">
        <v>113</v>
      </c>
      <c r="K7" s="7" t="n">
        <f aca="false">E$198*H7</f>
        <v>1.39422204423924</v>
      </c>
      <c r="L7" s="7" t="n">
        <f aca="false">K7+J7</f>
        <v>114.394222044239</v>
      </c>
      <c r="M7" s="6"/>
      <c r="N7" s="6"/>
      <c r="O7" s="1" t="s">
        <v>31</v>
      </c>
    </row>
    <row r="8" customFormat="false" ht="12.75" hidden="false" customHeight="false" outlineLevel="0" collapsed="false">
      <c r="A8" s="6" t="s">
        <v>21</v>
      </c>
      <c r="B8" s="6" t="s">
        <v>32</v>
      </c>
      <c r="C8" s="6" t="s">
        <v>33</v>
      </c>
      <c r="D8" s="6" t="s">
        <v>34</v>
      </c>
      <c r="E8" s="6" t="n">
        <v>98</v>
      </c>
      <c r="F8" s="6" t="n">
        <v>1</v>
      </c>
      <c r="G8" s="6" t="n">
        <v>110</v>
      </c>
      <c r="H8" s="6" t="n">
        <f aca="false">G8*F8</f>
        <v>110</v>
      </c>
      <c r="I8" s="6" t="n">
        <v>15</v>
      </c>
      <c r="J8" s="6" t="n">
        <v>127</v>
      </c>
      <c r="K8" s="7" t="n">
        <f aca="false">E$198*H8</f>
        <v>1.56494311088078</v>
      </c>
      <c r="L8" s="7" t="n">
        <f aca="false">K8+J8</f>
        <v>128.564943110881</v>
      </c>
      <c r="M8" s="6"/>
      <c r="N8" s="6"/>
    </row>
    <row r="9" customFormat="false" ht="12.75" hidden="false" customHeight="false" outlineLevel="0" collapsed="false">
      <c r="A9" s="6" t="s">
        <v>21</v>
      </c>
      <c r="B9" s="6" t="s">
        <v>35</v>
      </c>
      <c r="C9" s="6" t="s">
        <v>36</v>
      </c>
      <c r="D9" s="6" t="s">
        <v>27</v>
      </c>
      <c r="E9" s="6" t="n">
        <v>104</v>
      </c>
      <c r="F9" s="6" t="n">
        <v>1</v>
      </c>
      <c r="G9" s="6" t="n">
        <v>255</v>
      </c>
      <c r="H9" s="6" t="n">
        <f aca="false">G9*F9</f>
        <v>255</v>
      </c>
      <c r="I9" s="6" t="n">
        <v>15</v>
      </c>
      <c r="J9" s="6" t="n">
        <v>294</v>
      </c>
      <c r="K9" s="7" t="n">
        <f aca="false">E$198*H9</f>
        <v>3.62782266613272</v>
      </c>
      <c r="L9" s="7" t="n">
        <f aca="false">K9+J9</f>
        <v>297.627822666133</v>
      </c>
      <c r="M9" s="6"/>
      <c r="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 t="n">
        <f aca="false">G10*F10</f>
        <v>0</v>
      </c>
      <c r="I10" s="6"/>
      <c r="J10" s="6"/>
      <c r="K10" s="7" t="n">
        <f aca="false">E$198*H10</f>
        <v>0</v>
      </c>
      <c r="L10" s="8" t="n">
        <f aca="false">SUM(L5:L9)</f>
        <v>995.135422487103</v>
      </c>
      <c r="M10" s="6" t="n">
        <v>983</v>
      </c>
      <c r="N10" s="7" t="n">
        <f aca="false">M10-L10</f>
        <v>-12.1354224871028</v>
      </c>
    </row>
    <row r="11" customFormat="false" ht="12.75" hidden="false" customHeight="false" outlineLevel="0" collapsed="false">
      <c r="A11" s="6" t="s">
        <v>37</v>
      </c>
      <c r="B11" s="6" t="s">
        <v>38</v>
      </c>
      <c r="C11" s="6" t="s">
        <v>39</v>
      </c>
      <c r="D11" s="6" t="s">
        <v>40</v>
      </c>
      <c r="E11" s="6" t="n">
        <v>74</v>
      </c>
      <c r="F11" s="6" t="n">
        <v>1</v>
      </c>
      <c r="G11" s="6" t="n">
        <v>274</v>
      </c>
      <c r="H11" s="6" t="n">
        <f aca="false">G11*F11</f>
        <v>274</v>
      </c>
      <c r="I11" s="6" t="n">
        <v>15</v>
      </c>
      <c r="J11" s="6" t="n">
        <v>316</v>
      </c>
      <c r="K11" s="7" t="n">
        <f aca="false">E$198*H11</f>
        <v>3.89813102164849</v>
      </c>
      <c r="L11" s="7" t="n">
        <f aca="false">K11+J11</f>
        <v>319.898131021649</v>
      </c>
      <c r="M11" s="6"/>
      <c r="N11" s="6"/>
    </row>
    <row r="12" customFormat="false" ht="12.75" hidden="false" customHeight="false" outlineLevel="0" collapsed="false">
      <c r="A12" s="6" t="s">
        <v>37</v>
      </c>
      <c r="B12" s="6" t="s">
        <v>38</v>
      </c>
      <c r="C12" s="6" t="s">
        <v>41</v>
      </c>
      <c r="D12" s="6" t="s">
        <v>40</v>
      </c>
      <c r="E12" s="6" t="n">
        <v>80</v>
      </c>
      <c r="F12" s="6" t="n">
        <v>1</v>
      </c>
      <c r="G12" s="6" t="n">
        <v>274</v>
      </c>
      <c r="H12" s="6" t="n">
        <f aca="false">G12*F12</f>
        <v>274</v>
      </c>
      <c r="I12" s="6" t="n">
        <v>15</v>
      </c>
      <c r="J12" s="6" t="n">
        <v>316</v>
      </c>
      <c r="K12" s="7" t="n">
        <f aca="false">E$198*H12</f>
        <v>3.89813102164849</v>
      </c>
      <c r="L12" s="7" t="n">
        <f aca="false">K12+J12</f>
        <v>319.898131021649</v>
      </c>
      <c r="M12" s="6"/>
      <c r="N12" s="6"/>
    </row>
    <row r="13" customFormat="false" ht="12.75" hidden="false" customHeight="false" outlineLevel="0" collapsed="false">
      <c r="A13" s="6" t="s">
        <v>37</v>
      </c>
      <c r="B13" s="6" t="s">
        <v>42</v>
      </c>
      <c r="C13" s="6" t="s">
        <v>43</v>
      </c>
      <c r="D13" s="6" t="s">
        <v>40</v>
      </c>
      <c r="E13" s="6" t="n">
        <v>74</v>
      </c>
      <c r="F13" s="6" t="n">
        <v>1</v>
      </c>
      <c r="G13" s="6" t="n">
        <v>363</v>
      </c>
      <c r="H13" s="6" t="n">
        <f aca="false">G13*F13</f>
        <v>363</v>
      </c>
      <c r="I13" s="6" t="n">
        <v>15</v>
      </c>
      <c r="J13" s="6" t="n">
        <v>418</v>
      </c>
      <c r="K13" s="7" t="n">
        <f aca="false">E$198*H13</f>
        <v>5.16431226590658</v>
      </c>
      <c r="L13" s="7" t="n">
        <f aca="false">K13+J13</f>
        <v>423.164312265907</v>
      </c>
      <c r="M13" s="6"/>
      <c r="N13" s="6"/>
    </row>
    <row r="14" customFormat="false" ht="12.75" hidden="false" customHeight="false" outlineLevel="0" collapsed="false">
      <c r="A14" s="6" t="s">
        <v>37</v>
      </c>
      <c r="B14" s="6" t="s">
        <v>44</v>
      </c>
      <c r="C14" s="6" t="s">
        <v>45</v>
      </c>
      <c r="D14" s="6" t="s">
        <v>40</v>
      </c>
      <c r="E14" s="6" t="n">
        <v>74</v>
      </c>
      <c r="F14" s="6" t="n">
        <v>1</v>
      </c>
      <c r="G14" s="6" t="n">
        <v>210</v>
      </c>
      <c r="H14" s="6" t="n">
        <f aca="false">G14*F14</f>
        <v>210</v>
      </c>
      <c r="I14" s="6" t="n">
        <v>15</v>
      </c>
      <c r="J14" s="6" t="n">
        <v>242</v>
      </c>
      <c r="K14" s="7" t="n">
        <f aca="false">E$198*H14</f>
        <v>2.98761866622694</v>
      </c>
      <c r="L14" s="7" t="n">
        <f aca="false">K14+J14</f>
        <v>244.987618666227</v>
      </c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 t="n">
        <f aca="false">G15*F15</f>
        <v>0</v>
      </c>
      <c r="I15" s="6"/>
      <c r="J15" s="6"/>
      <c r="K15" s="7" t="n">
        <f aca="false">E$198*H15</f>
        <v>0</v>
      </c>
      <c r="L15" s="8" t="n">
        <f aca="false">SUM(L11:L14)</f>
        <v>1307.94819297543</v>
      </c>
      <c r="M15" s="6" t="n">
        <v>1292</v>
      </c>
      <c r="N15" s="7" t="n">
        <f aca="false">M15-L15</f>
        <v>-15.9481929754306</v>
      </c>
    </row>
    <row r="16" customFormat="false" ht="12.75" hidden="false" customHeight="false" outlineLevel="0" collapsed="false">
      <c r="A16" s="6" t="s">
        <v>46</v>
      </c>
      <c r="B16" s="6" t="s">
        <v>47</v>
      </c>
      <c r="C16" s="6" t="s">
        <v>48</v>
      </c>
      <c r="D16" s="6" t="s">
        <v>49</v>
      </c>
      <c r="E16" s="6" t="n">
        <v>62</v>
      </c>
      <c r="F16" s="6" t="n">
        <v>1</v>
      </c>
      <c r="G16" s="6" t="n">
        <v>292</v>
      </c>
      <c r="H16" s="6" t="n">
        <f aca="false">G16*F16</f>
        <v>292</v>
      </c>
      <c r="I16" s="6" t="n">
        <v>15</v>
      </c>
      <c r="J16" s="6" t="n">
        <v>336</v>
      </c>
      <c r="K16" s="7" t="n">
        <f aca="false">E$198*H16</f>
        <v>4.1542126216108</v>
      </c>
      <c r="L16" s="7" t="n">
        <f aca="false">K16+J16</f>
        <v>340.154212621611</v>
      </c>
      <c r="M16" s="6"/>
      <c r="N16" s="6"/>
    </row>
    <row r="17" customFormat="false" ht="12.75" hidden="false" customHeight="false" outlineLevel="0" collapsed="false">
      <c r="A17" s="6" t="s">
        <v>46</v>
      </c>
      <c r="B17" s="6" t="s">
        <v>50</v>
      </c>
      <c r="C17" s="6" t="s">
        <v>51</v>
      </c>
      <c r="D17" s="6" t="s">
        <v>52</v>
      </c>
      <c r="E17" s="6" t="n">
        <v>56</v>
      </c>
      <c r="F17" s="6" t="n">
        <v>1</v>
      </c>
      <c r="G17" s="6" t="n">
        <v>171</v>
      </c>
      <c r="H17" s="6" t="n">
        <f aca="false">G17*F17</f>
        <v>171</v>
      </c>
      <c r="I17" s="6" t="n">
        <v>15</v>
      </c>
      <c r="J17" s="6" t="n">
        <v>197</v>
      </c>
      <c r="K17" s="7" t="n">
        <f aca="false">E$198*H17</f>
        <v>2.43277519964194</v>
      </c>
      <c r="L17" s="7" t="n">
        <f aca="false">K17+J17</f>
        <v>199.432775199642</v>
      </c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 t="n">
        <f aca="false">G18*F18</f>
        <v>0</v>
      </c>
      <c r="I18" s="6"/>
      <c r="J18" s="6"/>
      <c r="K18" s="7" t="n">
        <f aca="false">E$198*H18</f>
        <v>0</v>
      </c>
      <c r="L18" s="8" t="n">
        <f aca="false">SUM(L16:L17)</f>
        <v>539.586987821253</v>
      </c>
      <c r="M18" s="6" t="n">
        <v>533</v>
      </c>
      <c r="N18" s="7" t="n">
        <f aca="false">M18-L18</f>
        <v>-6.58698782125271</v>
      </c>
    </row>
    <row r="19" customFormat="false" ht="12.75" hidden="false" customHeight="false" outlineLevel="0" collapsed="false">
      <c r="A19" s="6" t="s">
        <v>53</v>
      </c>
      <c r="B19" s="6" t="s">
        <v>54</v>
      </c>
      <c r="C19" s="6" t="s">
        <v>55</v>
      </c>
      <c r="D19" s="6" t="s">
        <v>56</v>
      </c>
      <c r="E19" s="6" t="n">
        <v>62</v>
      </c>
      <c r="F19" s="6" t="n">
        <v>1</v>
      </c>
      <c r="G19" s="6" t="n">
        <v>340</v>
      </c>
      <c r="H19" s="6" t="n">
        <f aca="false">G19*F19</f>
        <v>340</v>
      </c>
      <c r="I19" s="6" t="n">
        <v>15</v>
      </c>
      <c r="J19" s="6" t="n">
        <v>391</v>
      </c>
      <c r="K19" s="7" t="n">
        <f aca="false">E$198*H19</f>
        <v>4.83709688817696</v>
      </c>
      <c r="L19" s="7" t="n">
        <f aca="false">K19+J19</f>
        <v>395.837096888177</v>
      </c>
      <c r="M19" s="6"/>
      <c r="N19" s="6"/>
    </row>
    <row r="20" customFormat="false" ht="12.75" hidden="false" customHeight="false" outlineLevel="0" collapsed="false">
      <c r="A20" s="6" t="s">
        <v>53</v>
      </c>
      <c r="B20" s="6" t="s">
        <v>54</v>
      </c>
      <c r="C20" s="6" t="s">
        <v>57</v>
      </c>
      <c r="D20" s="6" t="s">
        <v>58</v>
      </c>
      <c r="E20" s="6" t="n">
        <v>62</v>
      </c>
      <c r="F20" s="6" t="n">
        <v>1</v>
      </c>
      <c r="G20" s="6" t="n">
        <v>242</v>
      </c>
      <c r="H20" s="6" t="n">
        <f aca="false">G20*F20</f>
        <v>242</v>
      </c>
      <c r="I20" s="6" t="n">
        <v>15</v>
      </c>
      <c r="J20" s="6" t="n">
        <v>279</v>
      </c>
      <c r="K20" s="7" t="n">
        <f aca="false">E$198*H20</f>
        <v>3.44287484393772</v>
      </c>
      <c r="L20" s="7" t="n">
        <f aca="false">K20+J20</f>
        <v>282.442874843938</v>
      </c>
      <c r="M20" s="6"/>
      <c r="N20" s="6"/>
    </row>
    <row r="21" customFormat="false" ht="12.75" hidden="false" customHeight="false" outlineLevel="0" collapsed="false">
      <c r="A21" s="6" t="s">
        <v>53</v>
      </c>
      <c r="B21" s="6" t="s">
        <v>59</v>
      </c>
      <c r="C21" s="6" t="s">
        <v>60</v>
      </c>
      <c r="D21" s="6" t="s">
        <v>58</v>
      </c>
      <c r="E21" s="6" t="n">
        <v>68</v>
      </c>
      <c r="F21" s="6" t="n">
        <v>1</v>
      </c>
      <c r="G21" s="6" t="n">
        <v>440</v>
      </c>
      <c r="H21" s="6" t="n">
        <f aca="false">G21*F21</f>
        <v>440</v>
      </c>
      <c r="I21" s="6" t="n">
        <v>15</v>
      </c>
      <c r="J21" s="6" t="n">
        <v>506</v>
      </c>
      <c r="K21" s="7" t="n">
        <f aca="false">E$198*H21</f>
        <v>6.25977244352312</v>
      </c>
      <c r="L21" s="7" t="n">
        <f aca="false">K21+J21</f>
        <v>512.259772443523</v>
      </c>
      <c r="M21" s="6"/>
      <c r="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 t="n">
        <f aca="false">G22*F22</f>
        <v>0</v>
      </c>
      <c r="I22" s="6"/>
      <c r="J22" s="6"/>
      <c r="K22" s="7" t="n">
        <f aca="false">E$198*H22</f>
        <v>0</v>
      </c>
      <c r="L22" s="8" t="n">
        <f aca="false">SUM(L19:L21)</f>
        <v>1190.53974417564</v>
      </c>
      <c r="M22" s="6" t="n">
        <v>1176</v>
      </c>
      <c r="N22" s="7" t="n">
        <f aca="false">M22-L22</f>
        <v>-14.5397441756379</v>
      </c>
    </row>
    <row r="23" customFormat="false" ht="12.75" hidden="false" customHeight="false" outlineLevel="0" collapsed="false">
      <c r="A23" s="6" t="s">
        <v>61</v>
      </c>
      <c r="B23" s="6" t="s">
        <v>54</v>
      </c>
      <c r="C23" s="6" t="s">
        <v>62</v>
      </c>
      <c r="D23" s="6" t="s">
        <v>58</v>
      </c>
      <c r="E23" s="6" t="n">
        <v>80</v>
      </c>
      <c r="F23" s="6" t="n">
        <v>1</v>
      </c>
      <c r="G23" s="6" t="n">
        <v>303</v>
      </c>
      <c r="H23" s="6" t="n">
        <f aca="false">G23*F23</f>
        <v>303</v>
      </c>
      <c r="I23" s="6" t="n">
        <v>15</v>
      </c>
      <c r="J23" s="6" t="n">
        <v>349</v>
      </c>
      <c r="K23" s="7" t="n">
        <f aca="false">E$198*H23</f>
        <v>4.31070693269888</v>
      </c>
      <c r="L23" s="7" t="n">
        <f aca="false">K23+J23</f>
        <v>353.310706932699</v>
      </c>
      <c r="M23" s="6"/>
      <c r="N23" s="6"/>
      <c r="O23" s="1" t="s">
        <v>63</v>
      </c>
    </row>
    <row r="24" customFormat="false" ht="12.75" hidden="false" customHeight="false" outlineLevel="0" collapsed="false">
      <c r="A24" s="6" t="s">
        <v>61</v>
      </c>
      <c r="B24" s="6" t="s">
        <v>64</v>
      </c>
      <c r="C24" s="6" t="s">
        <v>65</v>
      </c>
      <c r="D24" s="6" t="s">
        <v>58</v>
      </c>
      <c r="E24" s="6" t="n">
        <v>80</v>
      </c>
      <c r="F24" s="6" t="n">
        <v>1</v>
      </c>
      <c r="G24" s="6" t="n">
        <v>330</v>
      </c>
      <c r="H24" s="6" t="n">
        <f aca="false">G24*F24</f>
        <v>330</v>
      </c>
      <c r="I24" s="6" t="n">
        <v>15</v>
      </c>
      <c r="J24" s="6" t="n">
        <v>380</v>
      </c>
      <c r="K24" s="7" t="n">
        <f aca="false">E$198*H24</f>
        <v>4.69482933264234</v>
      </c>
      <c r="L24" s="7" t="n">
        <f aca="false">K24+J24</f>
        <v>384.694829332642</v>
      </c>
      <c r="M24" s="6"/>
      <c r="N24" s="6"/>
    </row>
    <row r="25" customFormat="false" ht="12.75" hidden="false" customHeight="false" outlineLevel="0" collapsed="false">
      <c r="A25" s="6" t="s">
        <v>61</v>
      </c>
      <c r="B25" s="6" t="s">
        <v>54</v>
      </c>
      <c r="C25" s="6" t="s">
        <v>66</v>
      </c>
      <c r="D25" s="6" t="s">
        <v>58</v>
      </c>
      <c r="E25" s="6" t="n">
        <v>80</v>
      </c>
      <c r="F25" s="6" t="n">
        <v>1</v>
      </c>
      <c r="G25" s="6" t="n">
        <v>297</v>
      </c>
      <c r="H25" s="6" t="n">
        <f aca="false">G25*F25</f>
        <v>297</v>
      </c>
      <c r="I25" s="6" t="n">
        <v>15</v>
      </c>
      <c r="J25" s="6" t="n">
        <v>342</v>
      </c>
      <c r="K25" s="7" t="n">
        <f aca="false">E$198*H25</f>
        <v>4.22534639937811</v>
      </c>
      <c r="L25" s="7" t="n">
        <f aca="false">K25+J25</f>
        <v>346.225346399378</v>
      </c>
      <c r="M25" s="6"/>
      <c r="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 t="n">
        <f aca="false">G26*F26</f>
        <v>0</v>
      </c>
      <c r="I26" s="6"/>
      <c r="J26" s="6"/>
      <c r="K26" s="7" t="n">
        <f aca="false">E$198*H26</f>
        <v>0</v>
      </c>
      <c r="L26" s="8" t="n">
        <f aca="false">SUM(L23:L25)</f>
        <v>1084.23088266472</v>
      </c>
      <c r="M26" s="6" t="n">
        <v>1071</v>
      </c>
      <c r="N26" s="7" t="n">
        <f aca="false">M26-L26</f>
        <v>-13.2308826647193</v>
      </c>
    </row>
    <row r="27" customFormat="false" ht="12.75" hidden="false" customHeight="false" outlineLevel="0" collapsed="false">
      <c r="A27" s="6" t="s">
        <v>67</v>
      </c>
      <c r="B27" s="6" t="s">
        <v>68</v>
      </c>
      <c r="C27" s="6" t="s">
        <v>26</v>
      </c>
      <c r="D27" s="6" t="s">
        <v>69</v>
      </c>
      <c r="E27" s="6" t="n">
        <v>110</v>
      </c>
      <c r="F27" s="6" t="n">
        <v>2</v>
      </c>
      <c r="G27" s="6" t="n">
        <v>137</v>
      </c>
      <c r="H27" s="6" t="n">
        <f aca="false">G27*F27</f>
        <v>274</v>
      </c>
      <c r="I27" s="6" t="n">
        <v>15</v>
      </c>
      <c r="J27" s="6" t="n">
        <v>316</v>
      </c>
      <c r="K27" s="7" t="n">
        <f aca="false">E$198*H27</f>
        <v>3.89813102164849</v>
      </c>
      <c r="L27" s="7" t="n">
        <f aca="false">K27+J27</f>
        <v>319.898131021649</v>
      </c>
      <c r="M27" s="6"/>
      <c r="N27" s="6"/>
    </row>
    <row r="28" customFormat="false" ht="12.75" hidden="false" customHeight="false" outlineLevel="0" collapsed="false">
      <c r="A28" s="6" t="s">
        <v>67</v>
      </c>
      <c r="B28" s="6" t="s">
        <v>68</v>
      </c>
      <c r="C28" s="6" t="s">
        <v>26</v>
      </c>
      <c r="D28" s="6" t="s">
        <v>70</v>
      </c>
      <c r="E28" s="6" t="n">
        <v>116</v>
      </c>
      <c r="F28" s="6" t="n">
        <v>2</v>
      </c>
      <c r="G28" s="6" t="n">
        <v>137</v>
      </c>
      <c r="H28" s="6" t="n">
        <f aca="false">G28*F28</f>
        <v>274</v>
      </c>
      <c r="I28" s="6" t="n">
        <v>15</v>
      </c>
      <c r="J28" s="6" t="n">
        <v>316</v>
      </c>
      <c r="K28" s="7" t="n">
        <f aca="false">E$198*H28</f>
        <v>3.89813102164849</v>
      </c>
      <c r="L28" s="7" t="n">
        <f aca="false">K28+J28</f>
        <v>319.898131021649</v>
      </c>
      <c r="M28" s="6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 t="n">
        <f aca="false">G29*F29</f>
        <v>0</v>
      </c>
      <c r="I29" s="6"/>
      <c r="J29" s="6"/>
      <c r="K29" s="7" t="n">
        <f aca="false">E$198*H29</f>
        <v>0</v>
      </c>
      <c r="L29" s="8" t="n">
        <f aca="false">SUM(L27:L28)</f>
        <v>639.796262043297</v>
      </c>
      <c r="M29" s="6" t="n">
        <v>632</v>
      </c>
      <c r="N29" s="7" t="n">
        <f aca="false">M29-L29</f>
        <v>-7.79626204329702</v>
      </c>
    </row>
    <row r="30" customFormat="false" ht="12.75" hidden="false" customHeight="false" outlineLevel="0" collapsed="false">
      <c r="A30" s="6" t="s">
        <v>71</v>
      </c>
      <c r="B30" s="6" t="s">
        <v>54</v>
      </c>
      <c r="C30" s="6" t="s">
        <v>66</v>
      </c>
      <c r="D30" s="6" t="s">
        <v>72</v>
      </c>
      <c r="E30" s="6" t="n">
        <v>68</v>
      </c>
      <c r="F30" s="6" t="n">
        <v>1</v>
      </c>
      <c r="G30" s="6" t="n">
        <v>297</v>
      </c>
      <c r="H30" s="6" t="n">
        <f aca="false">G30*F30</f>
        <v>297</v>
      </c>
      <c r="I30" s="6" t="n">
        <v>15</v>
      </c>
      <c r="J30" s="6" t="n">
        <v>342</v>
      </c>
      <c r="K30" s="7" t="n">
        <f aca="false">E$198*H30</f>
        <v>4.22534639937811</v>
      </c>
      <c r="L30" s="7" t="n">
        <f aca="false">K30+J30</f>
        <v>346.225346399378</v>
      </c>
      <c r="M30" s="6"/>
      <c r="N30" s="6"/>
    </row>
    <row r="31" customFormat="false" ht="12.75" hidden="false" customHeight="false" outlineLevel="0" collapsed="false">
      <c r="A31" s="6" t="s">
        <v>71</v>
      </c>
      <c r="B31" s="6" t="s">
        <v>73</v>
      </c>
      <c r="C31" s="6" t="s">
        <v>74</v>
      </c>
      <c r="D31" s="6" t="s">
        <v>75</v>
      </c>
      <c r="E31" s="6" t="n">
        <v>68</v>
      </c>
      <c r="F31" s="6" t="n">
        <v>1</v>
      </c>
      <c r="G31" s="6" t="n">
        <v>266</v>
      </c>
      <c r="H31" s="6" t="n">
        <f aca="false">G31*F31</f>
        <v>266</v>
      </c>
      <c r="I31" s="6" t="n">
        <v>15</v>
      </c>
      <c r="J31" s="6" t="n">
        <v>306</v>
      </c>
      <c r="K31" s="7" t="n">
        <f aca="false">E$198*H31</f>
        <v>3.7843169772208</v>
      </c>
      <c r="L31" s="7" t="n">
        <f aca="false">K31+J31</f>
        <v>309.784316977221</v>
      </c>
      <c r="M31" s="6"/>
      <c r="N31" s="6"/>
    </row>
    <row r="32" customFormat="false" ht="12.75" hidden="false" customHeight="false" outlineLevel="0" collapsed="false">
      <c r="A32" s="6" t="s">
        <v>71</v>
      </c>
      <c r="B32" s="6" t="s">
        <v>76</v>
      </c>
      <c r="C32" s="6" t="s">
        <v>77</v>
      </c>
      <c r="D32" s="6" t="s">
        <v>27</v>
      </c>
      <c r="E32" s="6" t="n">
        <v>68</v>
      </c>
      <c r="F32" s="6" t="n">
        <v>1</v>
      </c>
      <c r="G32" s="6" t="n">
        <v>147</v>
      </c>
      <c r="H32" s="6" t="n">
        <f aca="false">G32*F32</f>
        <v>147</v>
      </c>
      <c r="I32" s="6" t="n">
        <v>15</v>
      </c>
      <c r="J32" s="6" t="n">
        <v>170</v>
      </c>
      <c r="K32" s="7" t="n">
        <f aca="false">E$198*H32</f>
        <v>2.09133306635886</v>
      </c>
      <c r="L32" s="7" t="n">
        <f aca="false">K32+J32</f>
        <v>172.091333066359</v>
      </c>
      <c r="M32" s="6"/>
      <c r="N32" s="6"/>
    </row>
    <row r="33" customFormat="false" ht="12.75" hidden="false" customHeight="false" outlineLevel="0" collapsed="false">
      <c r="A33" s="6" t="s">
        <v>71</v>
      </c>
      <c r="B33" s="6" t="s">
        <v>54</v>
      </c>
      <c r="C33" s="6" t="s">
        <v>78</v>
      </c>
      <c r="D33" s="6" t="s">
        <v>27</v>
      </c>
      <c r="E33" s="6" t="n">
        <v>68</v>
      </c>
      <c r="F33" s="6" t="n">
        <v>1</v>
      </c>
      <c r="G33" s="6" t="n">
        <v>360</v>
      </c>
      <c r="H33" s="6" t="n">
        <f aca="false">G33*F33</f>
        <v>360</v>
      </c>
      <c r="I33" s="6" t="n">
        <v>15</v>
      </c>
      <c r="J33" s="6" t="n">
        <v>414</v>
      </c>
      <c r="K33" s="7" t="n">
        <f aca="false">E$198*H33</f>
        <v>5.12163199924619</v>
      </c>
      <c r="L33" s="7" t="n">
        <f aca="false">K33+J33</f>
        <v>419.121631999246</v>
      </c>
      <c r="M33" s="6"/>
      <c r="N33" s="6"/>
    </row>
    <row r="34" customFormat="false" ht="12.75" hidden="false" customHeight="false" outlineLevel="0" collapsed="false">
      <c r="A34" s="6" t="s">
        <v>71</v>
      </c>
      <c r="B34" s="6" t="s">
        <v>54</v>
      </c>
      <c r="C34" s="6" t="s">
        <v>79</v>
      </c>
      <c r="D34" s="6" t="s">
        <v>72</v>
      </c>
      <c r="E34" s="6" t="n">
        <v>68</v>
      </c>
      <c r="F34" s="6" t="n">
        <v>1</v>
      </c>
      <c r="G34" s="6" t="n">
        <v>274</v>
      </c>
      <c r="H34" s="6" t="n">
        <f aca="false">G34*F34</f>
        <v>274</v>
      </c>
      <c r="I34" s="6" t="n">
        <v>15</v>
      </c>
      <c r="J34" s="6" t="n">
        <v>316</v>
      </c>
      <c r="K34" s="7" t="n">
        <f aca="false">E$198*H34</f>
        <v>3.89813102164849</v>
      </c>
      <c r="L34" s="7" t="n">
        <f aca="false">K34+J34</f>
        <v>319.898131021649</v>
      </c>
      <c r="M34" s="6"/>
      <c r="N34" s="6"/>
    </row>
    <row r="35" customFormat="false" ht="12.75" hidden="false" customHeight="false" outlineLevel="0" collapsed="false">
      <c r="A35" s="6" t="s">
        <v>71</v>
      </c>
      <c r="B35" s="6" t="s">
        <v>73</v>
      </c>
      <c r="C35" s="6" t="s">
        <v>79</v>
      </c>
      <c r="D35" s="6" t="s">
        <v>80</v>
      </c>
      <c r="E35" s="6" t="n">
        <v>74</v>
      </c>
      <c r="F35" s="6" t="n">
        <v>1</v>
      </c>
      <c r="G35" s="6" t="n">
        <v>274</v>
      </c>
      <c r="H35" s="6" t="n">
        <f aca="false">G35*F35</f>
        <v>274</v>
      </c>
      <c r="I35" s="6" t="n">
        <v>15</v>
      </c>
      <c r="J35" s="6" t="n">
        <v>316</v>
      </c>
      <c r="K35" s="7" t="n">
        <f aca="false">E$198*H35</f>
        <v>3.89813102164849</v>
      </c>
      <c r="L35" s="7" t="n">
        <f aca="false">K35+J35</f>
        <v>319.898131021649</v>
      </c>
      <c r="M35" s="6"/>
      <c r="N35" s="6"/>
    </row>
    <row r="36" customFormat="false" ht="12.75" hidden="false" customHeight="false" outlineLevel="0" collapsed="false">
      <c r="A36" s="6" t="s">
        <v>71</v>
      </c>
      <c r="B36" s="6" t="s">
        <v>73</v>
      </c>
      <c r="C36" s="6" t="s">
        <v>81</v>
      </c>
      <c r="D36" s="6" t="s">
        <v>82</v>
      </c>
      <c r="E36" s="6" t="n">
        <v>74</v>
      </c>
      <c r="F36" s="6" t="n">
        <v>1</v>
      </c>
      <c r="G36" s="6" t="n">
        <v>330</v>
      </c>
      <c r="H36" s="6" t="n">
        <f aca="false">G36*F36</f>
        <v>330</v>
      </c>
      <c r="I36" s="6" t="n">
        <v>15</v>
      </c>
      <c r="J36" s="6" t="n">
        <v>380</v>
      </c>
      <c r="K36" s="7" t="n">
        <f aca="false">E$198*H36</f>
        <v>4.69482933264234</v>
      </c>
      <c r="L36" s="7" t="n">
        <f aca="false">K36+J36</f>
        <v>384.694829332642</v>
      </c>
      <c r="M36" s="6"/>
      <c r="N36" s="6"/>
    </row>
    <row r="37" customFormat="false" ht="12.75" hidden="false" customHeight="false" outlineLevel="0" collapsed="false">
      <c r="A37" s="6" t="s">
        <v>71</v>
      </c>
      <c r="B37" s="6" t="s">
        <v>59</v>
      </c>
      <c r="C37" s="6" t="s">
        <v>60</v>
      </c>
      <c r="D37" s="6" t="s">
        <v>83</v>
      </c>
      <c r="E37" s="6" t="n">
        <v>68</v>
      </c>
      <c r="F37" s="6" t="n">
        <v>1</v>
      </c>
      <c r="G37" s="6" t="n">
        <v>440</v>
      </c>
      <c r="H37" s="6" t="n">
        <f aca="false">G37*F37</f>
        <v>440</v>
      </c>
      <c r="I37" s="6" t="n">
        <v>15</v>
      </c>
      <c r="J37" s="6" t="n">
        <v>506</v>
      </c>
      <c r="K37" s="7" t="n">
        <f aca="false">E$198*H37</f>
        <v>6.25977244352312</v>
      </c>
      <c r="L37" s="7" t="n">
        <f aca="false">K37+J37</f>
        <v>512.259772443523</v>
      </c>
      <c r="M37" s="6"/>
      <c r="N37" s="6"/>
    </row>
    <row r="38" customFormat="false" ht="12.75" hidden="false" customHeight="false" outlineLevel="0" collapsed="false">
      <c r="A38" s="6" t="s">
        <v>71</v>
      </c>
      <c r="B38" s="6" t="s">
        <v>84</v>
      </c>
      <c r="C38" s="6" t="s">
        <v>85</v>
      </c>
      <c r="D38" s="6" t="s">
        <v>27</v>
      </c>
      <c r="E38" s="6" t="n">
        <v>68</v>
      </c>
      <c r="F38" s="6" t="n">
        <v>1</v>
      </c>
      <c r="G38" s="6" t="n">
        <v>142</v>
      </c>
      <c r="H38" s="6" t="n">
        <f aca="false">G38*F38</f>
        <v>142</v>
      </c>
      <c r="I38" s="6" t="n">
        <v>15</v>
      </c>
      <c r="J38" s="6" t="n">
        <v>164</v>
      </c>
      <c r="K38" s="7" t="n">
        <f aca="false">E$198*H38</f>
        <v>2.02019928859155</v>
      </c>
      <c r="L38" s="7" t="n">
        <f aca="false">K38+J38</f>
        <v>166.020199288592</v>
      </c>
      <c r="M38" s="6"/>
      <c r="N38" s="6"/>
    </row>
    <row r="39" customFormat="false" ht="12.75" hidden="false" customHeight="false" outlineLevel="0" collapsed="false">
      <c r="A39" s="6" t="s">
        <v>71</v>
      </c>
      <c r="B39" s="6" t="s">
        <v>86</v>
      </c>
      <c r="C39" s="6" t="s">
        <v>87</v>
      </c>
      <c r="D39" s="6" t="s">
        <v>88</v>
      </c>
      <c r="E39" s="6" t="n">
        <v>98</v>
      </c>
      <c r="F39" s="6" t="n">
        <v>1</v>
      </c>
      <c r="G39" s="6" t="n">
        <v>110</v>
      </c>
      <c r="H39" s="6" t="n">
        <f aca="false">G39*F39</f>
        <v>110</v>
      </c>
      <c r="I39" s="6" t="n">
        <v>15</v>
      </c>
      <c r="J39" s="6" t="n">
        <v>127</v>
      </c>
      <c r="K39" s="7" t="n">
        <f aca="false">E$198*H39</f>
        <v>1.56494311088078</v>
      </c>
      <c r="L39" s="7" t="n">
        <f aca="false">K39+J39</f>
        <v>128.564943110881</v>
      </c>
      <c r="M39" s="6"/>
      <c r="N39" s="6"/>
    </row>
    <row r="40" customFormat="false" ht="12.75" hidden="false" customHeight="false" outlineLevel="0" collapsed="false">
      <c r="A40" s="6" t="s">
        <v>71</v>
      </c>
      <c r="B40" s="6" t="s">
        <v>54</v>
      </c>
      <c r="C40" s="6" t="s">
        <v>89</v>
      </c>
      <c r="D40" s="6" t="s">
        <v>27</v>
      </c>
      <c r="E40" s="6" t="n">
        <v>68</v>
      </c>
      <c r="F40" s="6" t="n">
        <v>1</v>
      </c>
      <c r="G40" s="6" t="n">
        <v>303</v>
      </c>
      <c r="H40" s="6" t="n">
        <f aca="false">G40*F40</f>
        <v>303</v>
      </c>
      <c r="I40" s="6" t="n">
        <v>15</v>
      </c>
      <c r="J40" s="6" t="n">
        <v>349</v>
      </c>
      <c r="K40" s="7" t="n">
        <f aca="false">E$198*H40</f>
        <v>4.31070693269888</v>
      </c>
      <c r="L40" s="7" t="n">
        <f aca="false">K40+J40</f>
        <v>353.310706932699</v>
      </c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 t="n">
        <f aca="false">G41*F41</f>
        <v>0</v>
      </c>
      <c r="I41" s="6"/>
      <c r="J41" s="6"/>
      <c r="K41" s="7" t="n">
        <f aca="false">E$198*H41</f>
        <v>0</v>
      </c>
      <c r="L41" s="8" t="n">
        <f aca="false">SUM(L30:L40)</f>
        <v>3431.86934159384</v>
      </c>
      <c r="M41" s="6" t="n">
        <v>3390</v>
      </c>
      <c r="N41" s="7" t="n">
        <f aca="false">M41-L41</f>
        <v>-41.8693415938378</v>
      </c>
    </row>
    <row r="42" customFormat="false" ht="12.75" hidden="false" customHeight="false" outlineLevel="0" collapsed="false">
      <c r="A42" s="6" t="s">
        <v>90</v>
      </c>
      <c r="B42" s="6" t="s">
        <v>91</v>
      </c>
      <c r="C42" s="6" t="s">
        <v>92</v>
      </c>
      <c r="D42" s="6" t="s">
        <v>58</v>
      </c>
      <c r="E42" s="6" t="n">
        <v>56</v>
      </c>
      <c r="F42" s="6" t="n">
        <v>1</v>
      </c>
      <c r="G42" s="6" t="n">
        <v>110</v>
      </c>
      <c r="H42" s="6" t="n">
        <f aca="false">G42*F42</f>
        <v>110</v>
      </c>
      <c r="I42" s="6" t="n">
        <v>15</v>
      </c>
      <c r="J42" s="6" t="n">
        <v>127</v>
      </c>
      <c r="K42" s="7" t="n">
        <f aca="false">E$198*H42</f>
        <v>1.56494311088078</v>
      </c>
      <c r="L42" s="7" t="n">
        <f aca="false">K42+J42</f>
        <v>128.564943110881</v>
      </c>
      <c r="M42" s="6"/>
      <c r="N42" s="6"/>
    </row>
    <row r="43" customFormat="false" ht="12.75" hidden="false" customHeight="false" outlineLevel="0" collapsed="false">
      <c r="A43" s="6" t="s">
        <v>90</v>
      </c>
      <c r="B43" s="6" t="s">
        <v>93</v>
      </c>
      <c r="C43" s="6" t="s">
        <v>94</v>
      </c>
      <c r="D43" s="6" t="s">
        <v>95</v>
      </c>
      <c r="E43" s="6" t="n">
        <v>62</v>
      </c>
      <c r="F43" s="6" t="n">
        <v>1</v>
      </c>
      <c r="G43" s="6" t="n">
        <v>135</v>
      </c>
      <c r="H43" s="6" t="n">
        <f aca="false">G43*F43</f>
        <v>135</v>
      </c>
      <c r="I43" s="6" t="n">
        <v>15</v>
      </c>
      <c r="J43" s="6" t="n">
        <v>156</v>
      </c>
      <c r="K43" s="7" t="n">
        <f aca="false">E$198*H43</f>
        <v>1.92061199971732</v>
      </c>
      <c r="L43" s="7" t="n">
        <f aca="false">K43+J43</f>
        <v>157.920611999717</v>
      </c>
      <c r="M43" s="6"/>
      <c r="N43" s="6"/>
    </row>
    <row r="44" customFormat="false" ht="12.75" hidden="false" customHeight="false" outlineLevel="0" collapsed="false">
      <c r="A44" s="6" t="s">
        <v>90</v>
      </c>
      <c r="B44" s="6" t="s">
        <v>96</v>
      </c>
      <c r="C44" s="6" t="s">
        <v>97</v>
      </c>
      <c r="D44" s="6" t="s">
        <v>95</v>
      </c>
      <c r="E44" s="6" t="n">
        <v>56</v>
      </c>
      <c r="F44" s="6" t="n">
        <v>1</v>
      </c>
      <c r="G44" s="6" t="n">
        <v>275</v>
      </c>
      <c r="H44" s="6" t="n">
        <f aca="false">G44*F44</f>
        <v>275</v>
      </c>
      <c r="I44" s="6" t="n">
        <v>15</v>
      </c>
      <c r="J44" s="6" t="n">
        <v>317</v>
      </c>
      <c r="K44" s="7" t="n">
        <f aca="false">E$198*H44</f>
        <v>3.91235777720195</v>
      </c>
      <c r="L44" s="7" t="n">
        <f aca="false">K44+J44</f>
        <v>320.912357777202</v>
      </c>
      <c r="M44" s="6"/>
      <c r="N44" s="6"/>
    </row>
    <row r="45" customFormat="false" ht="12.75" hidden="false" customHeight="false" outlineLevel="0" collapsed="false">
      <c r="A45" s="6" t="s">
        <v>90</v>
      </c>
      <c r="B45" s="6" t="s">
        <v>98</v>
      </c>
      <c r="C45" s="6" t="s">
        <v>99</v>
      </c>
      <c r="D45" s="6" t="s">
        <v>100</v>
      </c>
      <c r="E45" s="6" t="n">
        <v>62</v>
      </c>
      <c r="F45" s="6" t="n">
        <v>1</v>
      </c>
      <c r="G45" s="6" t="n">
        <v>290</v>
      </c>
      <c r="H45" s="6" t="n">
        <f aca="false">G45*F45</f>
        <v>290</v>
      </c>
      <c r="I45" s="6" t="n">
        <v>15</v>
      </c>
      <c r="J45" s="6" t="n">
        <v>334</v>
      </c>
      <c r="K45" s="7" t="n">
        <f aca="false">E$198*H45</f>
        <v>4.12575911050388</v>
      </c>
      <c r="L45" s="7" t="n">
        <f aca="false">K45+J45</f>
        <v>338.125759110504</v>
      </c>
      <c r="M45" s="6"/>
      <c r="N45" s="6"/>
    </row>
    <row r="46" customFormat="false" ht="12.75" hidden="false" customHeight="false" outlineLevel="0" collapsed="false">
      <c r="A46" s="6" t="s">
        <v>90</v>
      </c>
      <c r="B46" s="6" t="s">
        <v>101</v>
      </c>
      <c r="C46" s="6" t="s">
        <v>102</v>
      </c>
      <c r="D46" s="6" t="s">
        <v>103</v>
      </c>
      <c r="E46" s="6" t="n">
        <v>62</v>
      </c>
      <c r="F46" s="6" t="n">
        <v>1</v>
      </c>
      <c r="G46" s="6" t="n">
        <v>100</v>
      </c>
      <c r="H46" s="6" t="n">
        <f aca="false">G46*F46</f>
        <v>100</v>
      </c>
      <c r="I46" s="6" t="n">
        <v>15</v>
      </c>
      <c r="J46" s="6" t="n">
        <v>115</v>
      </c>
      <c r="K46" s="7" t="n">
        <f aca="false">E$198*H46</f>
        <v>1.42267555534616</v>
      </c>
      <c r="L46" s="7" t="n">
        <f aca="false">K46+J46</f>
        <v>116.422675555346</v>
      </c>
      <c r="M46" s="6"/>
      <c r="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 t="n">
        <f aca="false">G47*F47</f>
        <v>0</v>
      </c>
      <c r="I47" s="6"/>
      <c r="J47" s="6"/>
      <c r="K47" s="7" t="n">
        <f aca="false">E$198*H47</f>
        <v>0</v>
      </c>
      <c r="L47" s="8" t="n">
        <f aca="false">SUM(L42:L46)</f>
        <v>1061.94634755365</v>
      </c>
      <c r="M47" s="6" t="n">
        <v>1049</v>
      </c>
      <c r="N47" s="7" t="n">
        <f aca="false">M47-L47</f>
        <v>-12.9463475536502</v>
      </c>
    </row>
    <row r="48" customFormat="false" ht="12.75" hidden="false" customHeight="false" outlineLevel="0" collapsed="false">
      <c r="A48" s="6" t="s">
        <v>104</v>
      </c>
      <c r="B48" s="6" t="s">
        <v>105</v>
      </c>
      <c r="C48" s="6" t="s">
        <v>106</v>
      </c>
      <c r="D48" s="6" t="s">
        <v>58</v>
      </c>
      <c r="E48" s="6" t="n">
        <v>80</v>
      </c>
      <c r="F48" s="6" t="n">
        <v>1</v>
      </c>
      <c r="G48" s="6" t="n">
        <v>570</v>
      </c>
      <c r="H48" s="6" t="n">
        <f aca="false">G48*F48</f>
        <v>570</v>
      </c>
      <c r="I48" s="6" t="n">
        <v>15</v>
      </c>
      <c r="J48" s="6" t="n">
        <v>656</v>
      </c>
      <c r="K48" s="7" t="n">
        <f aca="false">E$198*H48</f>
        <v>8.10925066547314</v>
      </c>
      <c r="L48" s="7" t="n">
        <f aca="false">K48+J48</f>
        <v>664.109250665473</v>
      </c>
      <c r="M48" s="6"/>
      <c r="N48" s="6"/>
    </row>
    <row r="49" customFormat="false" ht="12.75" hidden="false" customHeight="false" outlineLevel="0" collapsed="false">
      <c r="A49" s="6" t="s">
        <v>104</v>
      </c>
      <c r="B49" s="6" t="s">
        <v>54</v>
      </c>
      <c r="C49" s="6" t="s">
        <v>107</v>
      </c>
      <c r="D49" s="6" t="s">
        <v>58</v>
      </c>
      <c r="E49" s="6" t="n">
        <v>80</v>
      </c>
      <c r="F49" s="6" t="n">
        <v>1</v>
      </c>
      <c r="G49" s="6" t="n">
        <v>242</v>
      </c>
      <c r="H49" s="6" t="n">
        <f aca="false">G49*F49</f>
        <v>242</v>
      </c>
      <c r="I49" s="6" t="n">
        <v>15</v>
      </c>
      <c r="J49" s="6" t="n">
        <v>279</v>
      </c>
      <c r="K49" s="7" t="n">
        <f aca="false">E$198*H49</f>
        <v>3.44287484393772</v>
      </c>
      <c r="L49" s="7" t="n">
        <f aca="false">K49+J49</f>
        <v>282.442874843938</v>
      </c>
      <c r="M49" s="6"/>
      <c r="N49" s="6"/>
    </row>
    <row r="50" customFormat="false" ht="12.75" hidden="false" customHeight="false" outlineLevel="0" collapsed="false">
      <c r="A50" s="6" t="s">
        <v>104</v>
      </c>
      <c r="B50" s="6" t="s">
        <v>108</v>
      </c>
      <c r="C50" s="6" t="s">
        <v>109</v>
      </c>
      <c r="D50" s="6" t="s">
        <v>58</v>
      </c>
      <c r="E50" s="6" t="n">
        <v>80</v>
      </c>
      <c r="F50" s="6" t="n">
        <v>1</v>
      </c>
      <c r="G50" s="6" t="n">
        <v>410</v>
      </c>
      <c r="H50" s="6" t="n">
        <f aca="false">G50*F50</f>
        <v>410</v>
      </c>
      <c r="I50" s="6" t="n">
        <v>15</v>
      </c>
      <c r="J50" s="6" t="n">
        <v>472</v>
      </c>
      <c r="K50" s="7" t="n">
        <f aca="false">E$198*H50</f>
        <v>5.83296977691927</v>
      </c>
      <c r="L50" s="7" t="n">
        <f aca="false">K50+J50</f>
        <v>477.832969776919</v>
      </c>
      <c r="M50" s="6"/>
      <c r="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 t="n">
        <f aca="false">G51*F51</f>
        <v>0</v>
      </c>
      <c r="I51" s="6"/>
      <c r="J51" s="6"/>
      <c r="K51" s="7" t="n">
        <f aca="false">E$198*H51</f>
        <v>0</v>
      </c>
      <c r="L51" s="8" t="n">
        <f aca="false">SUM(L48:L50)</f>
        <v>1424.38509528633</v>
      </c>
      <c r="M51" s="6" t="n">
        <v>1407</v>
      </c>
      <c r="N51" s="7" t="n">
        <f aca="false">M51-L51</f>
        <v>-17.3850952863302</v>
      </c>
    </row>
    <row r="52" customFormat="false" ht="12.75" hidden="false" customHeight="false" outlineLevel="0" collapsed="false">
      <c r="A52" s="6" t="s">
        <v>110</v>
      </c>
      <c r="B52" s="6" t="s">
        <v>54</v>
      </c>
      <c r="C52" s="6" t="s">
        <v>111</v>
      </c>
      <c r="D52" s="6" t="s">
        <v>112</v>
      </c>
      <c r="E52" s="6" t="n">
        <v>56</v>
      </c>
      <c r="F52" s="6" t="n">
        <v>1</v>
      </c>
      <c r="G52" s="6" t="n">
        <v>327</v>
      </c>
      <c r="H52" s="6" t="n">
        <f aca="false">G52*F52</f>
        <v>327</v>
      </c>
      <c r="I52" s="6" t="n">
        <v>15</v>
      </c>
      <c r="J52" s="6" t="n">
        <v>377</v>
      </c>
      <c r="K52" s="7" t="n">
        <f aca="false">E$198*H52</f>
        <v>4.65214906598196</v>
      </c>
      <c r="L52" s="7" t="n">
        <f aca="false">K52+J52</f>
        <v>381.652149065982</v>
      </c>
      <c r="M52" s="6"/>
      <c r="N52" s="6"/>
    </row>
    <row r="53" customFormat="false" ht="12.75" hidden="false" customHeight="false" outlineLevel="0" collapsed="false">
      <c r="A53" s="6" t="s">
        <v>110</v>
      </c>
      <c r="B53" s="6" t="s">
        <v>54</v>
      </c>
      <c r="C53" s="6" t="s">
        <v>66</v>
      </c>
      <c r="D53" s="6" t="s">
        <v>113</v>
      </c>
      <c r="E53" s="6" t="n">
        <v>56</v>
      </c>
      <c r="F53" s="6" t="n">
        <v>1</v>
      </c>
      <c r="G53" s="6" t="n">
        <v>297</v>
      </c>
      <c r="H53" s="6" t="n">
        <f aca="false">G53*F53</f>
        <v>297</v>
      </c>
      <c r="I53" s="6" t="n">
        <v>15</v>
      </c>
      <c r="J53" s="6" t="n">
        <v>342</v>
      </c>
      <c r="K53" s="7" t="n">
        <f aca="false">E$198*H53</f>
        <v>4.22534639937811</v>
      </c>
      <c r="L53" s="7" t="n">
        <f aca="false">K53+J53</f>
        <v>346.225346399378</v>
      </c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 t="n">
        <f aca="false">G54*F54</f>
        <v>0</v>
      </c>
      <c r="I54" s="6"/>
      <c r="J54" s="6"/>
      <c r="K54" s="7" t="n">
        <f aca="false">E$198*H54</f>
        <v>0</v>
      </c>
      <c r="L54" s="8" t="n">
        <f aca="false">SUM(L52:L53)</f>
        <v>727.87749546536</v>
      </c>
      <c r="M54" s="6" t="n">
        <v>719</v>
      </c>
      <c r="N54" s="7" t="n">
        <f aca="false">M54-L54</f>
        <v>-8.87749546536008</v>
      </c>
    </row>
    <row r="55" customFormat="false" ht="12.75" hidden="false" customHeight="false" outlineLevel="0" collapsed="false">
      <c r="A55" s="6" t="s">
        <v>114</v>
      </c>
      <c r="B55" s="6" t="s">
        <v>108</v>
      </c>
      <c r="C55" s="6" t="s">
        <v>115</v>
      </c>
      <c r="D55" s="6" t="s">
        <v>116</v>
      </c>
      <c r="E55" s="6" t="n">
        <v>80</v>
      </c>
      <c r="F55" s="6" t="n">
        <v>1</v>
      </c>
      <c r="G55" s="6" t="n">
        <v>255</v>
      </c>
      <c r="H55" s="6" t="n">
        <f aca="false">G55*F55</f>
        <v>255</v>
      </c>
      <c r="I55" s="6" t="n">
        <v>15</v>
      </c>
      <c r="J55" s="6" t="n">
        <v>294</v>
      </c>
      <c r="K55" s="7" t="n">
        <f aca="false">E$198*H55</f>
        <v>3.62782266613272</v>
      </c>
      <c r="L55" s="7" t="n">
        <f aca="false">K55+J55</f>
        <v>297.627822666133</v>
      </c>
      <c r="M55" s="6"/>
      <c r="N55" s="6"/>
    </row>
    <row r="56" customFormat="false" ht="12.75" hidden="false" customHeight="false" outlineLevel="0" collapsed="false">
      <c r="A56" s="6" t="s">
        <v>114</v>
      </c>
      <c r="B56" s="6" t="s">
        <v>117</v>
      </c>
      <c r="C56" s="6" t="s">
        <v>118</v>
      </c>
      <c r="D56" s="6" t="s">
        <v>119</v>
      </c>
      <c r="E56" s="6" t="n">
        <v>62</v>
      </c>
      <c r="F56" s="6" t="n">
        <v>1</v>
      </c>
      <c r="G56" s="6" t="n">
        <v>254</v>
      </c>
      <c r="H56" s="6" t="n">
        <f aca="false">G56*F56</f>
        <v>254</v>
      </c>
      <c r="I56" s="6" t="n">
        <v>15</v>
      </c>
      <c r="J56" s="6" t="n">
        <v>293</v>
      </c>
      <c r="K56" s="7" t="n">
        <f aca="false">E$198*H56</f>
        <v>3.61359591057926</v>
      </c>
      <c r="L56" s="7" t="n">
        <f aca="false">K56+J56</f>
        <v>296.613595910579</v>
      </c>
      <c r="M56" s="6"/>
      <c r="N56" s="6"/>
    </row>
    <row r="57" customFormat="false" ht="12.75" hidden="false" customHeight="false" outlineLevel="0" collapsed="false">
      <c r="A57" s="6" t="s">
        <v>114</v>
      </c>
      <c r="B57" s="6" t="s">
        <v>117</v>
      </c>
      <c r="C57" s="6" t="s">
        <v>120</v>
      </c>
      <c r="D57" s="6" t="s">
        <v>121</v>
      </c>
      <c r="E57" s="6" t="n">
        <v>74</v>
      </c>
      <c r="F57" s="6" t="n">
        <v>1</v>
      </c>
      <c r="G57" s="6" t="n">
        <v>242</v>
      </c>
      <c r="H57" s="6" t="n">
        <f aca="false">G57*F57</f>
        <v>242</v>
      </c>
      <c r="I57" s="6" t="n">
        <v>15</v>
      </c>
      <c r="J57" s="6" t="n">
        <v>279</v>
      </c>
      <c r="K57" s="7" t="n">
        <f aca="false">E$198*H57</f>
        <v>3.44287484393772</v>
      </c>
      <c r="L57" s="7" t="n">
        <f aca="false">K57+J57</f>
        <v>282.442874843938</v>
      </c>
      <c r="M57" s="6"/>
      <c r="N57" s="6"/>
    </row>
    <row r="58" customFormat="false" ht="12.75" hidden="false" customHeight="false" outlineLevel="0" collapsed="false">
      <c r="A58" s="6" t="s">
        <v>114</v>
      </c>
      <c r="B58" s="6" t="s">
        <v>54</v>
      </c>
      <c r="C58" s="6" t="s">
        <v>122</v>
      </c>
      <c r="D58" s="6" t="s">
        <v>123</v>
      </c>
      <c r="E58" s="6" t="s">
        <v>124</v>
      </c>
      <c r="F58" s="6" t="n">
        <v>1</v>
      </c>
      <c r="G58" s="6" t="n">
        <v>266</v>
      </c>
      <c r="H58" s="6" t="n">
        <f aca="false">G58*F58</f>
        <v>266</v>
      </c>
      <c r="I58" s="6" t="n">
        <v>15</v>
      </c>
      <c r="J58" s="6" t="n">
        <v>306</v>
      </c>
      <c r="K58" s="7" t="n">
        <f aca="false">E$198*H58</f>
        <v>3.7843169772208</v>
      </c>
      <c r="L58" s="7" t="n">
        <f aca="false">K58+J58</f>
        <v>309.784316977221</v>
      </c>
      <c r="M58" s="6"/>
      <c r="N58" s="6"/>
    </row>
    <row r="59" customFormat="false" ht="12.75" hidden="false" customHeight="false" outlineLevel="0" collapsed="false">
      <c r="A59" s="6" t="s">
        <v>114</v>
      </c>
      <c r="B59" s="6" t="s">
        <v>59</v>
      </c>
      <c r="C59" s="6" t="s">
        <v>125</v>
      </c>
      <c r="D59" s="6" t="s">
        <v>126</v>
      </c>
      <c r="E59" s="6" t="n">
        <v>68</v>
      </c>
      <c r="F59" s="6" t="n">
        <v>1</v>
      </c>
      <c r="G59" s="6" t="n">
        <v>630</v>
      </c>
      <c r="H59" s="6" t="n">
        <f aca="false">G59*F59</f>
        <v>630</v>
      </c>
      <c r="I59" s="6" t="n">
        <v>15</v>
      </c>
      <c r="J59" s="6" t="n">
        <v>725</v>
      </c>
      <c r="K59" s="7" t="n">
        <f aca="false">E$198*H59</f>
        <v>8.96285599868083</v>
      </c>
      <c r="L59" s="7" t="n">
        <f aca="false">K59+J59</f>
        <v>733.962855998681</v>
      </c>
      <c r="M59" s="6"/>
      <c r="N59" s="6"/>
    </row>
    <row r="60" customFormat="false" ht="12.75" hidden="false" customHeight="false" outlineLevel="0" collapsed="false">
      <c r="A60" s="6" t="s">
        <v>114</v>
      </c>
      <c r="B60" s="6" t="s">
        <v>127</v>
      </c>
      <c r="C60" s="6" t="s">
        <v>128</v>
      </c>
      <c r="D60" s="6" t="s">
        <v>129</v>
      </c>
      <c r="E60" s="6" t="n">
        <v>74</v>
      </c>
      <c r="F60" s="6" t="n">
        <v>1</v>
      </c>
      <c r="G60" s="6" t="n">
        <v>271</v>
      </c>
      <c r="H60" s="6" t="n">
        <f aca="false">G60*F60</f>
        <v>271</v>
      </c>
      <c r="I60" s="6" t="n">
        <v>15</v>
      </c>
      <c r="J60" s="6" t="n">
        <v>312</v>
      </c>
      <c r="K60" s="7" t="n">
        <f aca="false">E$198*H60</f>
        <v>3.8554507549881</v>
      </c>
      <c r="L60" s="7" t="n">
        <f aca="false">K60+J60</f>
        <v>315.855450754988</v>
      </c>
      <c r="M60" s="6"/>
      <c r="N60" s="6"/>
    </row>
    <row r="61" customFormat="false" ht="12.75" hidden="false" customHeight="false" outlineLevel="0" collapsed="false">
      <c r="A61" s="6" t="s">
        <v>114</v>
      </c>
      <c r="B61" s="6" t="s">
        <v>130</v>
      </c>
      <c r="C61" s="6" t="s">
        <v>131</v>
      </c>
      <c r="D61" s="6" t="s">
        <v>129</v>
      </c>
      <c r="E61" s="6" t="n">
        <v>62</v>
      </c>
      <c r="F61" s="6" t="n">
        <v>1</v>
      </c>
      <c r="G61" s="6" t="n">
        <v>187</v>
      </c>
      <c r="H61" s="6" t="n">
        <f aca="false">G61*F61</f>
        <v>187</v>
      </c>
      <c r="I61" s="6" t="n">
        <v>15</v>
      </c>
      <c r="J61" s="6" t="n">
        <v>216</v>
      </c>
      <c r="K61" s="7" t="n">
        <f aca="false">E$198*H61</f>
        <v>2.66040328849733</v>
      </c>
      <c r="L61" s="7" t="n">
        <f aca="false">K61+J61</f>
        <v>218.660403288497</v>
      </c>
      <c r="M61" s="6"/>
      <c r="N61" s="6"/>
    </row>
    <row r="62" customFormat="false" ht="12.75" hidden="false" customHeight="false" outlineLevel="0" collapsed="false">
      <c r="A62" s="6" t="s">
        <v>114</v>
      </c>
      <c r="B62" s="6" t="s">
        <v>132</v>
      </c>
      <c r="C62" s="6" t="s">
        <v>133</v>
      </c>
      <c r="D62" s="6" t="s">
        <v>134</v>
      </c>
      <c r="E62" s="6" t="n">
        <v>62</v>
      </c>
      <c r="F62" s="6" t="n">
        <v>1</v>
      </c>
      <c r="G62" s="6" t="n">
        <v>133</v>
      </c>
      <c r="H62" s="6" t="n">
        <f aca="false">G62*F62</f>
        <v>133</v>
      </c>
      <c r="I62" s="6" t="n">
        <v>15</v>
      </c>
      <c r="J62" s="6" t="n">
        <v>153</v>
      </c>
      <c r="K62" s="7" t="n">
        <f aca="false">E$198*H62</f>
        <v>1.8921584886104</v>
      </c>
      <c r="L62" s="7" t="n">
        <f aca="false">K62+J62</f>
        <v>154.89215848861</v>
      </c>
      <c r="M62" s="6"/>
      <c r="N62" s="6"/>
    </row>
    <row r="63" customFormat="false" ht="12.75" hidden="false" customHeight="false" outlineLevel="0" collapsed="false">
      <c r="A63" s="6" t="s">
        <v>114</v>
      </c>
      <c r="B63" s="6" t="s">
        <v>117</v>
      </c>
      <c r="C63" s="6" t="s">
        <v>135</v>
      </c>
      <c r="D63" s="6" t="s">
        <v>136</v>
      </c>
      <c r="E63" s="6" t="n">
        <v>74</v>
      </c>
      <c r="F63" s="6" t="n">
        <v>1</v>
      </c>
      <c r="G63" s="6" t="n">
        <v>262</v>
      </c>
      <c r="H63" s="6" t="n">
        <f aca="false">G63*F63</f>
        <v>262</v>
      </c>
      <c r="I63" s="6" t="n">
        <v>15</v>
      </c>
      <c r="J63" s="6" t="n">
        <v>302</v>
      </c>
      <c r="K63" s="7" t="n">
        <f aca="false">E$198*H63</f>
        <v>3.72740995500695</v>
      </c>
      <c r="L63" s="7" t="n">
        <f aca="false">K63+J63</f>
        <v>305.727409955007</v>
      </c>
      <c r="M63" s="6"/>
      <c r="N63" s="6"/>
    </row>
    <row r="64" customFormat="false" ht="12.75" hidden="false" customHeight="false" outlineLevel="0" collapsed="false">
      <c r="A64" s="6" t="s">
        <v>114</v>
      </c>
      <c r="B64" s="6" t="s">
        <v>117</v>
      </c>
      <c r="C64" s="6" t="s">
        <v>137</v>
      </c>
      <c r="D64" s="6" t="s">
        <v>138</v>
      </c>
      <c r="E64" s="6" t="s">
        <v>139</v>
      </c>
      <c r="F64" s="6" t="n">
        <v>1</v>
      </c>
      <c r="G64" s="6" t="n">
        <v>242</v>
      </c>
      <c r="H64" s="6" t="n">
        <f aca="false">G64*F64</f>
        <v>242</v>
      </c>
      <c r="I64" s="6" t="n">
        <v>15</v>
      </c>
      <c r="J64" s="6" t="n">
        <v>279</v>
      </c>
      <c r="K64" s="7" t="n">
        <f aca="false">E$198*H64</f>
        <v>3.44287484393772</v>
      </c>
      <c r="L64" s="7" t="n">
        <f aca="false">K64+J64</f>
        <v>282.442874843938</v>
      </c>
      <c r="M64" s="6"/>
      <c r="N64" s="6"/>
    </row>
    <row r="65" customFormat="false" ht="12.75" hidden="false" customHeight="false" outlineLevel="0" collapsed="false">
      <c r="A65" s="6" t="s">
        <v>114</v>
      </c>
      <c r="B65" s="6" t="s">
        <v>140</v>
      </c>
      <c r="C65" s="6" t="s">
        <v>141</v>
      </c>
      <c r="D65" s="6" t="s">
        <v>142</v>
      </c>
      <c r="E65" s="6" t="n">
        <v>74</v>
      </c>
      <c r="F65" s="6" t="n">
        <v>1</v>
      </c>
      <c r="G65" s="6" t="n">
        <v>327</v>
      </c>
      <c r="H65" s="6" t="n">
        <f aca="false">G65*F65</f>
        <v>327</v>
      </c>
      <c r="I65" s="6" t="n">
        <v>15</v>
      </c>
      <c r="J65" s="6" t="n">
        <v>377</v>
      </c>
      <c r="K65" s="7" t="n">
        <f aca="false">E$198*H65</f>
        <v>4.65214906598196</v>
      </c>
      <c r="L65" s="7" t="n">
        <f aca="false">K65+J65</f>
        <v>381.652149065982</v>
      </c>
      <c r="M65" s="6"/>
      <c r="N65" s="6"/>
    </row>
    <row r="66" customFormat="false" ht="12.75" hidden="false" customHeight="false" outlineLevel="0" collapsed="false">
      <c r="A66" s="6" t="s">
        <v>114</v>
      </c>
      <c r="B66" s="6" t="s">
        <v>54</v>
      </c>
      <c r="C66" s="6" t="s">
        <v>143</v>
      </c>
      <c r="D66" s="6" t="s">
        <v>144</v>
      </c>
      <c r="E66" s="6" t="n">
        <v>68</v>
      </c>
      <c r="F66" s="6" t="n">
        <v>1</v>
      </c>
      <c r="G66" s="6" t="n">
        <v>248</v>
      </c>
      <c r="H66" s="6" t="n">
        <f aca="false">G66*F66</f>
        <v>248</v>
      </c>
      <c r="I66" s="6" t="n">
        <v>15</v>
      </c>
      <c r="J66" s="6" t="n">
        <v>286</v>
      </c>
      <c r="K66" s="7" t="n">
        <f aca="false">E$198*H66</f>
        <v>3.52823537725849</v>
      </c>
      <c r="L66" s="7" t="n">
        <f aca="false">K66+J66</f>
        <v>289.528235377259</v>
      </c>
      <c r="M66" s="6"/>
      <c r="N66" s="6"/>
    </row>
    <row r="67" customFormat="false" ht="12.75" hidden="false" customHeight="false" outlineLevel="0" collapsed="false">
      <c r="A67" s="6" t="s">
        <v>114</v>
      </c>
      <c r="B67" s="6" t="s">
        <v>145</v>
      </c>
      <c r="C67" s="6" t="s">
        <v>146</v>
      </c>
      <c r="D67" s="6" t="s">
        <v>147</v>
      </c>
      <c r="E67" s="6" t="s">
        <v>148</v>
      </c>
      <c r="F67" s="6" t="n">
        <v>1</v>
      </c>
      <c r="G67" s="6" t="n">
        <v>73</v>
      </c>
      <c r="H67" s="6" t="n">
        <f aca="false">G67*F67</f>
        <v>73</v>
      </c>
      <c r="I67" s="6" t="n">
        <v>0</v>
      </c>
      <c r="J67" s="6" t="n">
        <v>73</v>
      </c>
      <c r="K67" s="7" t="n">
        <f aca="false">E$198*H67</f>
        <v>1.0385531554027</v>
      </c>
      <c r="L67" s="7" t="n">
        <f aca="false">K67+J67</f>
        <v>74.0385531554027</v>
      </c>
      <c r="M67" s="6"/>
      <c r="N67" s="6"/>
    </row>
    <row r="68" customFormat="false" ht="12.75" hidden="false" customHeight="false" outlineLevel="0" collapsed="false">
      <c r="A68" s="6" t="s">
        <v>114</v>
      </c>
      <c r="B68" s="6" t="s">
        <v>54</v>
      </c>
      <c r="C68" s="6" t="s">
        <v>149</v>
      </c>
      <c r="D68" s="6" t="s">
        <v>150</v>
      </c>
      <c r="E68" s="6" t="n">
        <v>62</v>
      </c>
      <c r="F68" s="6" t="n">
        <v>1</v>
      </c>
      <c r="G68" s="6" t="n">
        <v>303</v>
      </c>
      <c r="H68" s="6" t="n">
        <f aca="false">G68*F68</f>
        <v>303</v>
      </c>
      <c r="I68" s="6" t="n">
        <v>15</v>
      </c>
      <c r="J68" s="6" t="n">
        <v>349</v>
      </c>
      <c r="K68" s="7" t="n">
        <f aca="false">E$198*H68</f>
        <v>4.31070693269888</v>
      </c>
      <c r="L68" s="7" t="n">
        <f aca="false">K68+J68</f>
        <v>353.310706932699</v>
      </c>
      <c r="M68" s="6"/>
      <c r="N68" s="6"/>
    </row>
    <row r="69" customFormat="false" ht="12.75" hidden="false" customHeight="false" outlineLevel="0" collapsed="false">
      <c r="A69" s="6" t="s">
        <v>114</v>
      </c>
      <c r="B69" s="6" t="s">
        <v>151</v>
      </c>
      <c r="C69" s="6" t="s">
        <v>152</v>
      </c>
      <c r="D69" s="6" t="s">
        <v>129</v>
      </c>
      <c r="E69" s="6" t="n">
        <v>62</v>
      </c>
      <c r="F69" s="6" t="n">
        <v>1</v>
      </c>
      <c r="G69" s="6" t="n">
        <v>168</v>
      </c>
      <c r="H69" s="6" t="n">
        <f aca="false">G69*F69</f>
        <v>168</v>
      </c>
      <c r="I69" s="6" t="n">
        <v>15</v>
      </c>
      <c r="J69" s="6" t="n">
        <v>194</v>
      </c>
      <c r="K69" s="7" t="n">
        <f aca="false">E$198*H69</f>
        <v>2.39009493298156</v>
      </c>
      <c r="L69" s="7" t="n">
        <f aca="false">K69+J69</f>
        <v>196.390094932982</v>
      </c>
      <c r="M69" s="6"/>
      <c r="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 t="n">
        <f aca="false">G70*F70</f>
        <v>0</v>
      </c>
      <c r="I70" s="6"/>
      <c r="J70" s="6"/>
      <c r="K70" s="7" t="n">
        <f aca="false">E$198*H70</f>
        <v>0</v>
      </c>
      <c r="L70" s="8" t="n">
        <f aca="false">SUM(L55:L69)</f>
        <v>4492.92950319192</v>
      </c>
      <c r="M70" s="6" t="n">
        <v>4438</v>
      </c>
      <c r="N70" s="7" t="n">
        <f aca="false">M70-L70</f>
        <v>-54.9295031919155</v>
      </c>
    </row>
    <row r="71" customFormat="false" ht="12.75" hidden="false" customHeight="false" outlineLevel="0" collapsed="false">
      <c r="A71" s="6" t="s">
        <v>153</v>
      </c>
      <c r="B71" s="6" t="s">
        <v>54</v>
      </c>
      <c r="C71" s="6" t="s">
        <v>81</v>
      </c>
      <c r="D71" s="6" t="s">
        <v>154</v>
      </c>
      <c r="E71" s="6" t="n">
        <v>68</v>
      </c>
      <c r="F71" s="6" t="n">
        <v>1</v>
      </c>
      <c r="G71" s="6" t="n">
        <v>330</v>
      </c>
      <c r="H71" s="6" t="n">
        <f aca="false">G71*F71</f>
        <v>330</v>
      </c>
      <c r="I71" s="6" t="n">
        <v>15</v>
      </c>
      <c r="J71" s="6" t="n">
        <v>380</v>
      </c>
      <c r="K71" s="7" t="n">
        <f aca="false">E$198*H71</f>
        <v>4.69482933264234</v>
      </c>
      <c r="L71" s="7" t="n">
        <f aca="false">K71+J71</f>
        <v>384.694829332642</v>
      </c>
      <c r="M71" s="6"/>
      <c r="N71" s="6"/>
    </row>
    <row r="72" customFormat="false" ht="12.75" hidden="false" customHeight="false" outlineLevel="0" collapsed="false">
      <c r="A72" s="6" t="s">
        <v>153</v>
      </c>
      <c r="B72" s="6" t="s">
        <v>54</v>
      </c>
      <c r="C72" s="6" t="s">
        <v>55</v>
      </c>
      <c r="D72" s="6" t="s">
        <v>154</v>
      </c>
      <c r="E72" s="6" t="n">
        <v>74</v>
      </c>
      <c r="F72" s="6" t="n">
        <v>1</v>
      </c>
      <c r="G72" s="6" t="n">
        <v>340</v>
      </c>
      <c r="H72" s="6" t="n">
        <f aca="false">G72*F72</f>
        <v>340</v>
      </c>
      <c r="I72" s="6" t="n">
        <v>15</v>
      </c>
      <c r="J72" s="6" t="n">
        <v>391</v>
      </c>
      <c r="K72" s="7" t="n">
        <f aca="false">E$198*H72</f>
        <v>4.83709688817696</v>
      </c>
      <c r="L72" s="7" t="n">
        <f aca="false">K72+J72</f>
        <v>395.837096888177</v>
      </c>
      <c r="M72" s="6"/>
      <c r="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 t="n">
        <f aca="false">G73*F73</f>
        <v>0</v>
      </c>
      <c r="I73" s="6"/>
      <c r="J73" s="6"/>
      <c r="K73" s="7" t="n">
        <f aca="false">E$198*H73</f>
        <v>0</v>
      </c>
      <c r="L73" s="8" t="n">
        <f aca="false">SUM(L71:L72)</f>
        <v>780.531926220819</v>
      </c>
      <c r="M73" s="6" t="n">
        <v>771</v>
      </c>
      <c r="N73" s="7" t="n">
        <f aca="false">M73-L73</f>
        <v>-9.53192622081929</v>
      </c>
    </row>
    <row r="74" customFormat="false" ht="12.75" hidden="false" customHeight="false" outlineLevel="0" collapsed="false">
      <c r="A74" s="6" t="s">
        <v>155</v>
      </c>
      <c r="B74" s="6" t="s">
        <v>156</v>
      </c>
      <c r="C74" s="6" t="s">
        <v>157</v>
      </c>
      <c r="D74" s="6" t="s">
        <v>158</v>
      </c>
      <c r="E74" s="6" t="n">
        <v>44</v>
      </c>
      <c r="F74" s="6" t="n">
        <v>1</v>
      </c>
      <c r="G74" s="6" t="n">
        <v>20</v>
      </c>
      <c r="H74" s="6" t="n">
        <f aca="false">G74*F74</f>
        <v>20</v>
      </c>
      <c r="I74" s="6" t="n">
        <v>15</v>
      </c>
      <c r="J74" s="6" t="n">
        <v>23</v>
      </c>
      <c r="K74" s="7" t="n">
        <f aca="false">E$198*H74</f>
        <v>0.284535111069233</v>
      </c>
      <c r="L74" s="7" t="n">
        <f aca="false">K74+J74</f>
        <v>23.2845351110692</v>
      </c>
      <c r="M74" s="6"/>
      <c r="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 t="n">
        <f aca="false">G75*F75</f>
        <v>0</v>
      </c>
      <c r="I75" s="6"/>
      <c r="J75" s="6"/>
      <c r="K75" s="7" t="n">
        <f aca="false">E$198*H75</f>
        <v>0</v>
      </c>
      <c r="L75" s="8" t="n">
        <f aca="false">SUM(L74)</f>
        <v>23.2845351110692</v>
      </c>
      <c r="M75" s="6" t="n">
        <v>23</v>
      </c>
      <c r="N75" s="7" t="n">
        <f aca="false">M75-L75</f>
        <v>-0.284535111069232</v>
      </c>
    </row>
    <row r="76" customFormat="false" ht="12.75" hidden="false" customHeight="false" outlineLevel="0" collapsed="false">
      <c r="A76" s="6" t="s">
        <v>159</v>
      </c>
      <c r="B76" s="6" t="s">
        <v>160</v>
      </c>
      <c r="C76" s="6" t="s">
        <v>161</v>
      </c>
      <c r="D76" s="6" t="s">
        <v>56</v>
      </c>
      <c r="E76" s="6" t="n">
        <v>92</v>
      </c>
      <c r="F76" s="6" t="n">
        <v>1</v>
      </c>
      <c r="G76" s="6" t="n">
        <v>210</v>
      </c>
      <c r="H76" s="6" t="n">
        <f aca="false">G76*F76</f>
        <v>210</v>
      </c>
      <c r="I76" s="6" t="n">
        <v>15</v>
      </c>
      <c r="J76" s="6" t="n">
        <v>242</v>
      </c>
      <c r="K76" s="7" t="n">
        <f aca="false">E$198*H76</f>
        <v>2.98761866622694</v>
      </c>
      <c r="L76" s="7" t="n">
        <f aca="false">K76+J76</f>
        <v>244.987618666227</v>
      </c>
      <c r="M76" s="6"/>
      <c r="N76" s="6"/>
    </row>
    <row r="77" customFormat="false" ht="12.75" hidden="false" customHeight="false" outlineLevel="0" collapsed="false">
      <c r="A77" s="6" t="s">
        <v>159</v>
      </c>
      <c r="B77" s="6" t="s">
        <v>162</v>
      </c>
      <c r="C77" s="6" t="s">
        <v>163</v>
      </c>
      <c r="D77" s="6" t="s">
        <v>164</v>
      </c>
      <c r="E77" s="6" t="n">
        <v>92</v>
      </c>
      <c r="F77" s="6" t="n">
        <v>1</v>
      </c>
      <c r="G77" s="6" t="n">
        <v>250</v>
      </c>
      <c r="H77" s="6" t="n">
        <f aca="false">G77*F77</f>
        <v>250</v>
      </c>
      <c r="I77" s="6" t="n">
        <v>15</v>
      </c>
      <c r="J77" s="6" t="n">
        <v>288</v>
      </c>
      <c r="K77" s="7" t="n">
        <f aca="false">E$198*H77</f>
        <v>3.55668888836541</v>
      </c>
      <c r="L77" s="7" t="n">
        <f aca="false">K77+J77</f>
        <v>291.556688888365</v>
      </c>
      <c r="M77" s="6"/>
      <c r="N77" s="6"/>
    </row>
    <row r="78" customFormat="false" ht="12.75" hidden="false" customHeight="false" outlineLevel="0" collapsed="false">
      <c r="A78" s="6" t="s">
        <v>159</v>
      </c>
      <c r="B78" s="6" t="s">
        <v>160</v>
      </c>
      <c r="C78" s="6" t="s">
        <v>161</v>
      </c>
      <c r="D78" s="6" t="s">
        <v>165</v>
      </c>
      <c r="E78" s="6" t="n">
        <v>86</v>
      </c>
      <c r="F78" s="6" t="n">
        <v>1</v>
      </c>
      <c r="G78" s="6" t="n">
        <v>210</v>
      </c>
      <c r="H78" s="6" t="n">
        <f aca="false">G78*F78</f>
        <v>210</v>
      </c>
      <c r="I78" s="6" t="n">
        <v>15</v>
      </c>
      <c r="J78" s="6" t="n">
        <v>242</v>
      </c>
      <c r="K78" s="7" t="n">
        <f aca="false">E$198*H78</f>
        <v>2.98761866622694</v>
      </c>
      <c r="L78" s="7" t="n">
        <f aca="false">K78+J78</f>
        <v>244.987618666227</v>
      </c>
      <c r="M78" s="6"/>
      <c r="N78" s="6"/>
    </row>
    <row r="79" customFormat="false" ht="12.75" hidden="false" customHeight="false" outlineLevel="0" collapsed="false">
      <c r="A79" s="6" t="s">
        <v>159</v>
      </c>
      <c r="B79" s="6" t="s">
        <v>25</v>
      </c>
      <c r="C79" s="6" t="s">
        <v>166</v>
      </c>
      <c r="D79" s="6" t="s">
        <v>167</v>
      </c>
      <c r="E79" s="6" t="n">
        <v>92</v>
      </c>
      <c r="F79" s="6" t="n">
        <v>1</v>
      </c>
      <c r="G79" s="6" t="n">
        <v>253</v>
      </c>
      <c r="H79" s="6" t="n">
        <f aca="false">G79*F79</f>
        <v>253</v>
      </c>
      <c r="I79" s="6" t="n">
        <v>15</v>
      </c>
      <c r="J79" s="6" t="n">
        <v>291</v>
      </c>
      <c r="K79" s="7" t="n">
        <f aca="false">E$198*H79</f>
        <v>3.5993691550258</v>
      </c>
      <c r="L79" s="7" t="n">
        <f aca="false">K79+J79</f>
        <v>294.599369155026</v>
      </c>
      <c r="M79" s="6"/>
      <c r="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 t="n">
        <f aca="false">G80*F80</f>
        <v>0</v>
      </c>
      <c r="I80" s="6"/>
      <c r="J80" s="6"/>
      <c r="K80" s="7" t="n">
        <f aca="false">E$198*H80</f>
        <v>0</v>
      </c>
      <c r="L80" s="8" t="n">
        <f aca="false">SUM(L76:L79)</f>
        <v>1076.13129537585</v>
      </c>
      <c r="M80" s="6" t="n">
        <v>1063</v>
      </c>
      <c r="N80" s="7" t="n">
        <f aca="false">M80-L80</f>
        <v>-13.1312953758452</v>
      </c>
    </row>
    <row r="81" customFormat="false" ht="12.75" hidden="false" customHeight="false" outlineLevel="0" collapsed="false">
      <c r="A81" s="6" t="s">
        <v>168</v>
      </c>
      <c r="B81" s="6" t="s">
        <v>84</v>
      </c>
      <c r="C81" s="6" t="s">
        <v>169</v>
      </c>
      <c r="D81" s="6" t="s">
        <v>40</v>
      </c>
      <c r="E81" s="6" t="n">
        <v>68</v>
      </c>
      <c r="F81" s="6" t="n">
        <v>1</v>
      </c>
      <c r="G81" s="6" t="n">
        <v>157</v>
      </c>
      <c r="H81" s="6" t="n">
        <f aca="false">G81*F81</f>
        <v>157</v>
      </c>
      <c r="I81" s="6" t="n">
        <v>15</v>
      </c>
      <c r="J81" s="6" t="n">
        <v>181</v>
      </c>
      <c r="K81" s="7" t="n">
        <f aca="false">E$198*H81</f>
        <v>2.23360062189348</v>
      </c>
      <c r="L81" s="7" t="n">
        <f aca="false">K81+J81</f>
        <v>183.233600621894</v>
      </c>
      <c r="M81" s="6"/>
      <c r="N81" s="6"/>
    </row>
    <row r="82" customFormat="false" ht="12.75" hidden="false" customHeight="false" outlineLevel="0" collapsed="false">
      <c r="A82" s="6" t="s">
        <v>168</v>
      </c>
      <c r="B82" s="6" t="s">
        <v>54</v>
      </c>
      <c r="C82" s="6" t="s">
        <v>170</v>
      </c>
      <c r="D82" s="6" t="s">
        <v>40</v>
      </c>
      <c r="E82" s="6" t="n">
        <v>80</v>
      </c>
      <c r="F82" s="6" t="n">
        <v>1</v>
      </c>
      <c r="G82" s="6" t="n">
        <v>893</v>
      </c>
      <c r="H82" s="6" t="n">
        <f aca="false">G82*F82</f>
        <v>893</v>
      </c>
      <c r="I82" s="6" t="n">
        <v>15</v>
      </c>
      <c r="J82" s="6" t="n">
        <v>1027</v>
      </c>
      <c r="K82" s="7" t="n">
        <f aca="false">E$198*H82</f>
        <v>12.7044927092412</v>
      </c>
      <c r="L82" s="7" t="n">
        <f aca="false">K82+J82</f>
        <v>1039.70449270924</v>
      </c>
      <c r="M82" s="6"/>
      <c r="N82" s="6"/>
    </row>
    <row r="83" customFormat="false" ht="12.75" hidden="false" customHeight="false" outlineLevel="0" collapsed="false">
      <c r="A83" s="6" t="s">
        <v>168</v>
      </c>
      <c r="B83" s="6" t="s">
        <v>160</v>
      </c>
      <c r="C83" s="6" t="s">
        <v>171</v>
      </c>
      <c r="D83" s="6" t="s">
        <v>40</v>
      </c>
      <c r="E83" s="6" t="n">
        <v>80</v>
      </c>
      <c r="F83" s="6" t="n">
        <v>1</v>
      </c>
      <c r="G83" s="6" t="n">
        <v>250</v>
      </c>
      <c r="H83" s="6" t="n">
        <f aca="false">G83*F83</f>
        <v>250</v>
      </c>
      <c r="I83" s="6" t="n">
        <v>15</v>
      </c>
      <c r="J83" s="6" t="n">
        <v>288</v>
      </c>
      <c r="K83" s="7" t="n">
        <f aca="false">E$198*H83</f>
        <v>3.55668888836541</v>
      </c>
      <c r="L83" s="7" t="n">
        <f aca="false">K83+J83</f>
        <v>291.556688888365</v>
      </c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 t="n">
        <f aca="false">G84*F84</f>
        <v>0</v>
      </c>
      <c r="I84" s="6"/>
      <c r="J84" s="6"/>
      <c r="K84" s="7" t="n">
        <f aca="false">E$198*H84</f>
        <v>0</v>
      </c>
      <c r="L84" s="8" t="n">
        <f aca="false">SUM(L81:L83)</f>
        <v>1514.4947822195</v>
      </c>
      <c r="M84" s="6" t="n">
        <v>1496</v>
      </c>
      <c r="N84" s="7" t="n">
        <f aca="false">M84-L84</f>
        <v>-18.4947822195002</v>
      </c>
    </row>
    <row r="85" customFormat="false" ht="12.75" hidden="false" customHeight="false" outlineLevel="0" collapsed="false">
      <c r="A85" s="6" t="s">
        <v>172</v>
      </c>
      <c r="B85" s="6" t="s">
        <v>173</v>
      </c>
      <c r="C85" s="6" t="s">
        <v>174</v>
      </c>
      <c r="D85" s="6" t="s">
        <v>58</v>
      </c>
      <c r="E85" s="6" t="n">
        <v>80</v>
      </c>
      <c r="F85" s="6" t="n">
        <v>1</v>
      </c>
      <c r="G85" s="6" t="n">
        <v>152</v>
      </c>
      <c r="H85" s="6" t="n">
        <f aca="false">G85*F85</f>
        <v>152</v>
      </c>
      <c r="I85" s="6" t="n">
        <v>15</v>
      </c>
      <c r="J85" s="6" t="n">
        <v>175</v>
      </c>
      <c r="K85" s="7" t="n">
        <f aca="false">E$198*H85</f>
        <v>2.16246684412617</v>
      </c>
      <c r="L85" s="7" t="n">
        <f aca="false">K85+J85</f>
        <v>177.162466844126</v>
      </c>
      <c r="M85" s="6"/>
      <c r="N85" s="6"/>
    </row>
    <row r="86" customFormat="false" ht="12.75" hidden="false" customHeight="false" outlineLevel="0" collapsed="false">
      <c r="A86" s="6" t="s">
        <v>172</v>
      </c>
      <c r="B86" s="6" t="s">
        <v>175</v>
      </c>
      <c r="C86" s="6" t="s">
        <v>16</v>
      </c>
      <c r="D86" s="6" t="s">
        <v>58</v>
      </c>
      <c r="E86" s="6" t="n">
        <v>80</v>
      </c>
      <c r="F86" s="6" t="n">
        <v>1</v>
      </c>
      <c r="G86" s="6" t="n">
        <v>227</v>
      </c>
      <c r="H86" s="6" t="n">
        <f aca="false">G86*F86</f>
        <v>227</v>
      </c>
      <c r="I86" s="6" t="n">
        <v>15</v>
      </c>
      <c r="J86" s="6" t="n">
        <v>262</v>
      </c>
      <c r="K86" s="7" t="n">
        <f aca="false">E$198*H86</f>
        <v>3.22947351063579</v>
      </c>
      <c r="L86" s="7" t="n">
        <f aca="false">K86+J86</f>
        <v>265.229473510636</v>
      </c>
      <c r="M86" s="6"/>
      <c r="N86" s="6"/>
    </row>
    <row r="87" customFormat="false" ht="12.75" hidden="false" customHeight="false" outlineLevel="0" collapsed="false">
      <c r="A87" s="6" t="s">
        <v>172</v>
      </c>
      <c r="B87" s="6" t="s">
        <v>176</v>
      </c>
      <c r="C87" s="6" t="s">
        <v>177</v>
      </c>
      <c r="D87" s="6" t="s">
        <v>58</v>
      </c>
      <c r="E87" s="6" t="n">
        <v>86</v>
      </c>
      <c r="F87" s="6" t="n">
        <v>1</v>
      </c>
      <c r="G87" s="6" t="n">
        <v>290</v>
      </c>
      <c r="H87" s="6" t="n">
        <f aca="false">G87*F87</f>
        <v>290</v>
      </c>
      <c r="I87" s="6" t="n">
        <v>15</v>
      </c>
      <c r="J87" s="6" t="n">
        <v>334</v>
      </c>
      <c r="K87" s="7" t="n">
        <f aca="false">E$198*H87</f>
        <v>4.12575911050388</v>
      </c>
      <c r="L87" s="7" t="n">
        <f aca="false">K87+J87</f>
        <v>338.125759110504</v>
      </c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 t="n">
        <f aca="false">G88*F88</f>
        <v>0</v>
      </c>
      <c r="I88" s="6"/>
      <c r="J88" s="6"/>
      <c r="K88" s="7" t="n">
        <f aca="false">E$198*H88</f>
        <v>0</v>
      </c>
      <c r="L88" s="8" t="n">
        <f aca="false">SUM(L85:L87)</f>
        <v>780.517699465266</v>
      </c>
      <c r="M88" s="6" t="n">
        <v>771</v>
      </c>
      <c r="N88" s="7" t="n">
        <f aca="false">M88-L88</f>
        <v>-9.51769946526576</v>
      </c>
    </row>
    <row r="89" customFormat="false" ht="12.75" hidden="false" customHeight="false" outlineLevel="0" collapsed="false">
      <c r="A89" s="6" t="s">
        <v>178</v>
      </c>
      <c r="B89" s="6" t="s">
        <v>179</v>
      </c>
      <c r="C89" s="6" t="s">
        <v>180</v>
      </c>
      <c r="D89" s="6" t="s">
        <v>58</v>
      </c>
      <c r="E89" s="6" t="n">
        <v>98</v>
      </c>
      <c r="F89" s="6" t="n">
        <v>2</v>
      </c>
      <c r="G89" s="6" t="n">
        <v>137</v>
      </c>
      <c r="H89" s="6" t="n">
        <f aca="false">G89*F89</f>
        <v>274</v>
      </c>
      <c r="I89" s="6" t="n">
        <v>15</v>
      </c>
      <c r="J89" s="6" t="n">
        <v>316</v>
      </c>
      <c r="K89" s="7" t="n">
        <f aca="false">E$198*H89</f>
        <v>3.89813102164849</v>
      </c>
      <c r="L89" s="7" t="n">
        <f aca="false">K89+J89</f>
        <v>319.898131021649</v>
      </c>
      <c r="M89" s="6"/>
      <c r="N89" s="6"/>
    </row>
    <row r="90" customFormat="false" ht="12.75" hidden="false" customHeight="false" outlineLevel="0" collapsed="false">
      <c r="A90" s="6" t="s">
        <v>178</v>
      </c>
      <c r="B90" s="6" t="s">
        <v>181</v>
      </c>
      <c r="C90" s="6" t="s">
        <v>182</v>
      </c>
      <c r="D90" s="6" t="s">
        <v>58</v>
      </c>
      <c r="E90" s="6" t="n">
        <v>92</v>
      </c>
      <c r="F90" s="6" t="n">
        <v>1</v>
      </c>
      <c r="G90" s="6" t="n">
        <v>555</v>
      </c>
      <c r="H90" s="6" t="n">
        <f aca="false">G90*F90</f>
        <v>555</v>
      </c>
      <c r="I90" s="6" t="n">
        <v>15</v>
      </c>
      <c r="J90" s="6" t="n">
        <v>639</v>
      </c>
      <c r="K90" s="7" t="n">
        <f aca="false">E$198*H90</f>
        <v>7.89584933217121</v>
      </c>
      <c r="L90" s="7" t="n">
        <f aca="false">K90+J90</f>
        <v>646.895849332171</v>
      </c>
      <c r="M90" s="6"/>
      <c r="N90" s="6"/>
    </row>
    <row r="91" customFormat="false" ht="12.75" hidden="false" customHeight="false" outlineLevel="0" collapsed="false">
      <c r="A91" s="6" t="s">
        <v>178</v>
      </c>
      <c r="B91" s="6" t="s">
        <v>35</v>
      </c>
      <c r="C91" s="6" t="s">
        <v>183</v>
      </c>
      <c r="D91" s="6" t="s">
        <v>58</v>
      </c>
      <c r="E91" s="6" t="n">
        <v>98</v>
      </c>
      <c r="F91" s="6" t="n">
        <v>1</v>
      </c>
      <c r="G91" s="6" t="n">
        <v>255</v>
      </c>
      <c r="H91" s="6" t="n">
        <f aca="false">G91*F91</f>
        <v>255</v>
      </c>
      <c r="I91" s="6" t="n">
        <v>15</v>
      </c>
      <c r="J91" s="6" t="n">
        <v>294</v>
      </c>
      <c r="K91" s="7" t="n">
        <f aca="false">E$198*H91</f>
        <v>3.62782266613272</v>
      </c>
      <c r="L91" s="7" t="n">
        <f aca="false">K91+J91</f>
        <v>297.627822666133</v>
      </c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 t="n">
        <f aca="false">G92*F92</f>
        <v>0</v>
      </c>
      <c r="I92" s="6"/>
      <c r="J92" s="6"/>
      <c r="K92" s="7" t="n">
        <f aca="false">E$198*H92</f>
        <v>0</v>
      </c>
      <c r="L92" s="8" t="n">
        <f aca="false">SUM(L89:L91)</f>
        <v>1264.42180301995</v>
      </c>
      <c r="M92" s="6" t="n">
        <v>1249</v>
      </c>
      <c r="N92" s="7" t="n">
        <f aca="false">M92-L92</f>
        <v>-15.4218030199525</v>
      </c>
    </row>
    <row r="93" customFormat="false" ht="12.75" hidden="false" customHeight="false" outlineLevel="0" collapsed="false">
      <c r="A93" s="6" t="s">
        <v>184</v>
      </c>
      <c r="B93" s="6" t="s">
        <v>54</v>
      </c>
      <c r="C93" s="6" t="s">
        <v>170</v>
      </c>
      <c r="D93" s="6" t="s">
        <v>27</v>
      </c>
      <c r="E93" s="6" t="n">
        <v>62</v>
      </c>
      <c r="F93" s="6" t="n">
        <v>1</v>
      </c>
      <c r="G93" s="6" t="n">
        <v>893</v>
      </c>
      <c r="H93" s="6" t="n">
        <f aca="false">G93*F93</f>
        <v>893</v>
      </c>
      <c r="I93" s="6" t="n">
        <v>15</v>
      </c>
      <c r="J93" s="6" t="n">
        <v>1027</v>
      </c>
      <c r="K93" s="7" t="n">
        <f aca="false">E$198*H93</f>
        <v>12.7044927092412</v>
      </c>
      <c r="L93" s="7" t="n">
        <f aca="false">K93+J93</f>
        <v>1039.70449270924</v>
      </c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 t="n">
        <f aca="false">G94*F94</f>
        <v>0</v>
      </c>
      <c r="I94" s="6"/>
      <c r="J94" s="6"/>
      <c r="K94" s="7" t="n">
        <f aca="false">E$198*H94</f>
        <v>0</v>
      </c>
      <c r="L94" s="8" t="n">
        <f aca="false">SUM(L93)</f>
        <v>1039.70449270924</v>
      </c>
      <c r="M94" s="6" t="n">
        <v>1027</v>
      </c>
      <c r="N94" s="7" t="n">
        <f aca="false">M94-L94</f>
        <v>-12.7044927092413</v>
      </c>
      <c r="O94" s="1" t="s">
        <v>185</v>
      </c>
    </row>
    <row r="95" customFormat="false" ht="12.75" hidden="false" customHeight="false" outlineLevel="0" collapsed="false">
      <c r="A95" s="6" t="s">
        <v>186</v>
      </c>
      <c r="B95" s="6" t="s">
        <v>187</v>
      </c>
      <c r="C95" s="6" t="s">
        <v>16</v>
      </c>
      <c r="D95" s="6" t="s">
        <v>20</v>
      </c>
      <c r="E95" s="6" t="n">
        <v>104</v>
      </c>
      <c r="F95" s="6" t="n">
        <v>1</v>
      </c>
      <c r="G95" s="6" t="n">
        <v>227</v>
      </c>
      <c r="H95" s="6" t="n">
        <f aca="false">G95*F95</f>
        <v>227</v>
      </c>
      <c r="I95" s="6" t="n">
        <v>15</v>
      </c>
      <c r="J95" s="6" t="n">
        <v>262</v>
      </c>
      <c r="K95" s="7" t="n">
        <f aca="false">E$198*H95</f>
        <v>3.22947351063579</v>
      </c>
      <c r="L95" s="7" t="n">
        <f aca="false">K95+J95</f>
        <v>265.229473510636</v>
      </c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 t="n">
        <f aca="false">G96*F96</f>
        <v>0</v>
      </c>
      <c r="I96" s="6"/>
      <c r="J96" s="6"/>
      <c r="K96" s="7" t="n">
        <f aca="false">E$198*H96</f>
        <v>0</v>
      </c>
      <c r="L96" s="8" t="n">
        <f aca="false">SUM(L95)</f>
        <v>265.229473510636</v>
      </c>
      <c r="M96" s="6" t="n">
        <v>262</v>
      </c>
      <c r="N96" s="7" t="n">
        <f aca="false">M96-L96</f>
        <v>-3.22947351063579</v>
      </c>
    </row>
    <row r="97" customFormat="false" ht="12.75" hidden="false" customHeight="false" outlineLevel="0" collapsed="false">
      <c r="A97" s="6" t="s">
        <v>188</v>
      </c>
      <c r="B97" s="6" t="s">
        <v>160</v>
      </c>
      <c r="C97" s="6" t="s">
        <v>163</v>
      </c>
      <c r="D97" s="6" t="s">
        <v>189</v>
      </c>
      <c r="E97" s="6" t="s">
        <v>190</v>
      </c>
      <c r="F97" s="6" t="n">
        <v>2</v>
      </c>
      <c r="G97" s="6" t="n">
        <v>198</v>
      </c>
      <c r="H97" s="6" t="n">
        <f aca="false">G97*F97</f>
        <v>396</v>
      </c>
      <c r="I97" s="6" t="n">
        <v>15</v>
      </c>
      <c r="J97" s="6" t="n">
        <v>456</v>
      </c>
      <c r="K97" s="7" t="n">
        <f aca="false">E$198*H97</f>
        <v>5.63379519917081</v>
      </c>
      <c r="L97" s="7" t="n">
        <f aca="false">K97+J97</f>
        <v>461.633795199171</v>
      </c>
      <c r="M97" s="6"/>
      <c r="N97" s="6"/>
    </row>
    <row r="98" customFormat="false" ht="12.75" hidden="false" customHeight="false" outlineLevel="0" collapsed="false">
      <c r="A98" s="6" t="s">
        <v>188</v>
      </c>
      <c r="B98" s="6" t="s">
        <v>191</v>
      </c>
      <c r="C98" s="6" t="s">
        <v>192</v>
      </c>
      <c r="D98" s="6" t="s">
        <v>193</v>
      </c>
      <c r="E98" s="6" t="n">
        <v>98</v>
      </c>
      <c r="F98" s="6" t="n">
        <v>1</v>
      </c>
      <c r="G98" s="6" t="n">
        <v>236</v>
      </c>
      <c r="H98" s="6" t="n">
        <f aca="false">G98*F98</f>
        <v>236</v>
      </c>
      <c r="I98" s="6" t="n">
        <v>15</v>
      </c>
      <c r="J98" s="6" t="n">
        <v>272</v>
      </c>
      <c r="K98" s="7" t="n">
        <f aca="false">E$198*H98</f>
        <v>3.35751431061695</v>
      </c>
      <c r="L98" s="7" t="n">
        <f aca="false">K98+J98</f>
        <v>275.357514310617</v>
      </c>
      <c r="M98" s="6"/>
      <c r="N98" s="6"/>
    </row>
    <row r="99" customFormat="false" ht="12.75" hidden="false" customHeight="false" outlineLevel="0" collapsed="false">
      <c r="A99" s="6" t="s">
        <v>188</v>
      </c>
      <c r="B99" s="6" t="s">
        <v>194</v>
      </c>
      <c r="C99" s="6" t="s">
        <v>195</v>
      </c>
      <c r="D99" s="6" t="s">
        <v>196</v>
      </c>
      <c r="E99" s="6" t="n">
        <v>98</v>
      </c>
      <c r="F99" s="6" t="n">
        <v>1</v>
      </c>
      <c r="G99" s="6" t="n">
        <v>110</v>
      </c>
      <c r="H99" s="6" t="n">
        <f aca="false">G99*F99</f>
        <v>110</v>
      </c>
      <c r="I99" s="6" t="n">
        <v>15</v>
      </c>
      <c r="J99" s="6" t="n">
        <v>127</v>
      </c>
      <c r="K99" s="7" t="n">
        <f aca="false">E$198*H99</f>
        <v>1.56494311088078</v>
      </c>
      <c r="L99" s="7" t="n">
        <f aca="false">K99+J99</f>
        <v>128.564943110881</v>
      </c>
      <c r="M99" s="6"/>
      <c r="N99" s="6"/>
    </row>
    <row r="100" customFormat="false" ht="12.75" hidden="false" customHeight="false" outlineLevel="0" collapsed="false">
      <c r="A100" s="6" t="s">
        <v>188</v>
      </c>
      <c r="B100" s="6" t="s">
        <v>191</v>
      </c>
      <c r="C100" s="6" t="s">
        <v>192</v>
      </c>
      <c r="D100" s="6" t="s">
        <v>197</v>
      </c>
      <c r="E100" s="6" t="n">
        <v>104</v>
      </c>
      <c r="F100" s="6" t="n">
        <v>1</v>
      </c>
      <c r="G100" s="6" t="n">
        <v>236</v>
      </c>
      <c r="H100" s="6" t="n">
        <f aca="false">G100*F100</f>
        <v>236</v>
      </c>
      <c r="I100" s="6" t="n">
        <v>15</v>
      </c>
      <c r="J100" s="6" t="n">
        <v>272</v>
      </c>
      <c r="K100" s="7" t="n">
        <f aca="false">E$198*H100</f>
        <v>3.35751431061695</v>
      </c>
      <c r="L100" s="7" t="n">
        <f aca="false">K100+J100</f>
        <v>275.357514310617</v>
      </c>
      <c r="M100" s="6"/>
      <c r="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 t="n">
        <f aca="false">G101*F101</f>
        <v>0</v>
      </c>
      <c r="I101" s="6"/>
      <c r="J101" s="6"/>
      <c r="K101" s="7" t="n">
        <f aca="false">E$198*H101</f>
        <v>0</v>
      </c>
      <c r="L101" s="8" t="n">
        <f aca="false">SUM(L97:L100)</f>
        <v>1140.91376693129</v>
      </c>
      <c r="M101" s="6" t="n">
        <v>1127</v>
      </c>
      <c r="N101" s="7" t="n">
        <f aca="false">M101-L101</f>
        <v>-13.9137669312854</v>
      </c>
    </row>
    <row r="102" customFormat="false" ht="12.75" hidden="false" customHeight="false" outlineLevel="0" collapsed="false">
      <c r="A102" s="6" t="s">
        <v>198</v>
      </c>
      <c r="B102" s="6" t="s">
        <v>199</v>
      </c>
      <c r="C102" s="6" t="s">
        <v>200</v>
      </c>
      <c r="D102" s="6" t="s">
        <v>201</v>
      </c>
      <c r="E102" s="6" t="n">
        <v>68</v>
      </c>
      <c r="F102" s="6" t="n">
        <v>1</v>
      </c>
      <c r="G102" s="6" t="n">
        <v>268</v>
      </c>
      <c r="H102" s="6" t="n">
        <f aca="false">G102*F102</f>
        <v>268</v>
      </c>
      <c r="I102" s="6" t="n">
        <v>15</v>
      </c>
      <c r="J102" s="6" t="n">
        <v>309</v>
      </c>
      <c r="K102" s="7" t="n">
        <f aca="false">E$198*H102</f>
        <v>3.81277048832772</v>
      </c>
      <c r="L102" s="7" t="n">
        <f aca="false">K102+J102</f>
        <v>312.812770488328</v>
      </c>
      <c r="M102" s="6"/>
      <c r="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 t="n">
        <f aca="false">G103*F103</f>
        <v>0</v>
      </c>
      <c r="I103" s="6"/>
      <c r="J103" s="6"/>
      <c r="K103" s="7" t="n">
        <f aca="false">E$198*H103</f>
        <v>0</v>
      </c>
      <c r="L103" s="8" t="n">
        <f aca="false">SUM(L102)</f>
        <v>312.812770488328</v>
      </c>
      <c r="M103" s="6" t="n">
        <v>309</v>
      </c>
      <c r="N103" s="7" t="n">
        <f aca="false">M103-L103</f>
        <v>-3.81277048832771</v>
      </c>
    </row>
    <row r="104" customFormat="false" ht="12.75" hidden="false" customHeight="false" outlineLevel="0" collapsed="false">
      <c r="A104" s="6" t="s">
        <v>202</v>
      </c>
      <c r="B104" s="6" t="s">
        <v>203</v>
      </c>
      <c r="C104" s="6" t="s">
        <v>204</v>
      </c>
      <c r="D104" s="6" t="s">
        <v>58</v>
      </c>
      <c r="E104" s="6" t="n">
        <v>86</v>
      </c>
      <c r="F104" s="6" t="n">
        <v>1</v>
      </c>
      <c r="G104" s="6" t="n">
        <v>320</v>
      </c>
      <c r="H104" s="6" t="n">
        <v>320</v>
      </c>
      <c r="I104" s="6" t="n">
        <v>15</v>
      </c>
      <c r="J104" s="6" t="n">
        <v>368</v>
      </c>
      <c r="K104" s="7" t="n">
        <f aca="false">E$198*H104</f>
        <v>4.55256177710773</v>
      </c>
      <c r="L104" s="7" t="n">
        <f aca="false">K104+J104</f>
        <v>372.552561777108</v>
      </c>
      <c r="M104" s="6"/>
      <c r="N104" s="6"/>
    </row>
    <row r="105" customFormat="false" ht="12.75" hidden="false" customHeight="false" outlineLevel="0" collapsed="false">
      <c r="A105" s="6" t="s">
        <v>202</v>
      </c>
      <c r="B105" s="6" t="s">
        <v>205</v>
      </c>
      <c r="C105" s="6" t="s">
        <v>206</v>
      </c>
      <c r="D105" s="6" t="s">
        <v>207</v>
      </c>
      <c r="E105" s="6" t="n">
        <v>68</v>
      </c>
      <c r="F105" s="6" t="n">
        <v>1</v>
      </c>
      <c r="G105" s="6" t="n">
        <v>914</v>
      </c>
      <c r="H105" s="6" t="n">
        <f aca="false">G105*F105</f>
        <v>914</v>
      </c>
      <c r="I105" s="6" t="n">
        <v>15</v>
      </c>
      <c r="J105" s="6" t="n">
        <v>1052</v>
      </c>
      <c r="K105" s="7" t="n">
        <f aca="false">E$198*H105</f>
        <v>13.0032545758639</v>
      </c>
      <c r="L105" s="7" t="n">
        <f aca="false">K105+J105</f>
        <v>1065.00325457586</v>
      </c>
      <c r="M105" s="6"/>
      <c r="N105" s="6"/>
    </row>
    <row r="106" customFormat="false" ht="12.75" hidden="false" customHeight="false" outlineLevel="0" collapsed="false">
      <c r="A106" s="6" t="s">
        <v>202</v>
      </c>
      <c r="B106" s="6" t="s">
        <v>208</v>
      </c>
      <c r="C106" s="6" t="s">
        <v>62</v>
      </c>
      <c r="D106" s="6" t="s">
        <v>209</v>
      </c>
      <c r="E106" s="6" t="n">
        <v>74</v>
      </c>
      <c r="F106" s="6" t="n">
        <v>1</v>
      </c>
      <c r="G106" s="6" t="n">
        <v>303</v>
      </c>
      <c r="H106" s="6" t="n">
        <f aca="false">G106*F106</f>
        <v>303</v>
      </c>
      <c r="I106" s="6" t="n">
        <v>15</v>
      </c>
      <c r="J106" s="6" t="n">
        <v>349</v>
      </c>
      <c r="K106" s="7" t="n">
        <f aca="false">E$198*H106</f>
        <v>4.31070693269888</v>
      </c>
      <c r="L106" s="7" t="n">
        <f aca="false">K106+J106</f>
        <v>353.310706932699</v>
      </c>
      <c r="M106" s="6"/>
      <c r="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 t="n">
        <f aca="false">G107*F107</f>
        <v>0</v>
      </c>
      <c r="I107" s="6"/>
      <c r="J107" s="6"/>
      <c r="K107" s="7" t="n">
        <f aca="false">E$198*H107</f>
        <v>0</v>
      </c>
      <c r="L107" s="8" t="n">
        <f aca="false">SUM(L104:L106)</f>
        <v>1790.86652328567</v>
      </c>
      <c r="M107" s="6" t="n">
        <v>2160</v>
      </c>
      <c r="N107" s="9" t="n">
        <f aca="false">M107-L107</f>
        <v>369.133476714329</v>
      </c>
    </row>
    <row r="108" customFormat="false" ht="12.75" hidden="false" customHeight="false" outlineLevel="0" collapsed="false">
      <c r="A108" s="6" t="s">
        <v>210</v>
      </c>
      <c r="B108" s="6" t="s">
        <v>211</v>
      </c>
      <c r="C108" s="6" t="s">
        <v>212</v>
      </c>
      <c r="D108" s="6" t="s">
        <v>207</v>
      </c>
      <c r="E108" s="6" t="n">
        <v>74</v>
      </c>
      <c r="F108" s="6" t="n">
        <v>1</v>
      </c>
      <c r="G108" s="6" t="n">
        <v>242</v>
      </c>
      <c r="H108" s="6" t="n">
        <f aca="false">G108*F108</f>
        <v>242</v>
      </c>
      <c r="I108" s="6" t="n">
        <v>15</v>
      </c>
      <c r="J108" s="6" t="n">
        <v>279</v>
      </c>
      <c r="K108" s="7" t="n">
        <f aca="false">E$198*H108</f>
        <v>3.44287484393772</v>
      </c>
      <c r="L108" s="7" t="n">
        <f aca="false">K108+J108</f>
        <v>282.442874843938</v>
      </c>
      <c r="M108" s="6"/>
      <c r="N108" s="6"/>
    </row>
    <row r="109" customFormat="false" ht="12.75" hidden="false" customHeight="false" outlineLevel="0" collapsed="false">
      <c r="A109" s="6" t="s">
        <v>210</v>
      </c>
      <c r="B109" s="6" t="s">
        <v>73</v>
      </c>
      <c r="C109" s="6" t="s">
        <v>213</v>
      </c>
      <c r="D109" s="6" t="s">
        <v>164</v>
      </c>
      <c r="E109" s="6" t="n">
        <v>74</v>
      </c>
      <c r="F109" s="6" t="n">
        <v>1</v>
      </c>
      <c r="G109" s="6" t="n">
        <v>683</v>
      </c>
      <c r="H109" s="6" t="n">
        <f aca="false">G109*F109</f>
        <v>683</v>
      </c>
      <c r="I109" s="6" t="n">
        <v>15</v>
      </c>
      <c r="J109" s="6" t="n">
        <v>786</v>
      </c>
      <c r="K109" s="7" t="n">
        <f aca="false">E$198*H109</f>
        <v>9.7168740430143</v>
      </c>
      <c r="L109" s="7" t="n">
        <f aca="false">K109+J109</f>
        <v>795.716874043014</v>
      </c>
      <c r="M109" s="6"/>
      <c r="N109" s="6"/>
    </row>
    <row r="110" customFormat="false" ht="12.75" hidden="false" customHeight="false" outlineLevel="0" collapsed="false">
      <c r="A110" s="6" t="s">
        <v>210</v>
      </c>
      <c r="B110" s="6" t="s">
        <v>214</v>
      </c>
      <c r="C110" s="6" t="s">
        <v>215</v>
      </c>
      <c r="D110" s="6" t="s">
        <v>113</v>
      </c>
      <c r="E110" s="6" t="n">
        <v>74</v>
      </c>
      <c r="F110" s="6" t="n">
        <v>1</v>
      </c>
      <c r="G110" s="6" t="n">
        <v>279</v>
      </c>
      <c r="H110" s="6" t="n">
        <f aca="false">G110*F110</f>
        <v>279</v>
      </c>
      <c r="I110" s="6" t="n">
        <v>15</v>
      </c>
      <c r="J110" s="6" t="n">
        <v>321</v>
      </c>
      <c r="K110" s="7" t="n">
        <f aca="false">E$198*H110</f>
        <v>3.9692647994158</v>
      </c>
      <c r="L110" s="7" t="n">
        <f aca="false">K110+J110</f>
        <v>324.969264799416</v>
      </c>
      <c r="M110" s="6"/>
      <c r="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 t="n">
        <f aca="false">G111*F111</f>
        <v>0</v>
      </c>
      <c r="I111" s="6"/>
      <c r="J111" s="6"/>
      <c r="K111" s="7" t="n">
        <f aca="false">E$198*H111</f>
        <v>0</v>
      </c>
      <c r="L111" s="8" t="n">
        <f aca="false">SUM(L108:L110)</f>
        <v>1403.12901368637</v>
      </c>
      <c r="M111" s="6" t="n">
        <v>1386</v>
      </c>
      <c r="N111" s="7" t="n">
        <f aca="false">M111-L111</f>
        <v>-17.1290136863677</v>
      </c>
    </row>
    <row r="112" customFormat="false" ht="12.75" hidden="false" customHeight="false" outlineLevel="0" collapsed="false">
      <c r="A112" s="6" t="s">
        <v>216</v>
      </c>
      <c r="B112" s="6" t="s">
        <v>217</v>
      </c>
      <c r="C112" s="6" t="s">
        <v>218</v>
      </c>
      <c r="D112" s="6" t="s">
        <v>40</v>
      </c>
      <c r="E112" s="6" t="n">
        <v>62</v>
      </c>
      <c r="F112" s="6" t="n">
        <v>1</v>
      </c>
      <c r="G112" s="6" t="n">
        <v>278</v>
      </c>
      <c r="H112" s="6" t="n">
        <f aca="false">G112*F112</f>
        <v>278</v>
      </c>
      <c r="I112" s="6" t="n">
        <v>15</v>
      </c>
      <c r="J112" s="6" t="n">
        <v>320</v>
      </c>
      <c r="K112" s="7" t="n">
        <f aca="false">E$198*H112</f>
        <v>3.95503804386234</v>
      </c>
      <c r="L112" s="7" t="n">
        <f aca="false">K112+J112</f>
        <v>323.955038043862</v>
      </c>
      <c r="M112" s="6"/>
      <c r="N112" s="6"/>
    </row>
    <row r="113" customFormat="false" ht="12.75" hidden="false" customHeight="false" outlineLevel="0" collapsed="false">
      <c r="A113" s="6" t="s">
        <v>216</v>
      </c>
      <c r="B113" s="6" t="s">
        <v>219</v>
      </c>
      <c r="C113" s="6" t="s">
        <v>220</v>
      </c>
      <c r="D113" s="6" t="s">
        <v>40</v>
      </c>
      <c r="E113" s="6" t="n">
        <v>62</v>
      </c>
      <c r="F113" s="6" t="n">
        <v>1</v>
      </c>
      <c r="G113" s="6" t="n">
        <v>266</v>
      </c>
      <c r="H113" s="6" t="n">
        <f aca="false">G113*F113</f>
        <v>266</v>
      </c>
      <c r="I113" s="6" t="n">
        <v>15</v>
      </c>
      <c r="J113" s="6" t="n">
        <v>306</v>
      </c>
      <c r="K113" s="7" t="n">
        <f aca="false">E$198*H113</f>
        <v>3.7843169772208</v>
      </c>
      <c r="L113" s="7" t="n">
        <f aca="false">K113+J113</f>
        <v>309.784316977221</v>
      </c>
      <c r="M113" s="6"/>
      <c r="N113" s="6"/>
    </row>
    <row r="114" customFormat="false" ht="12.75" hidden="false" customHeight="false" outlineLevel="0" collapsed="false">
      <c r="A114" s="6" t="s">
        <v>216</v>
      </c>
      <c r="B114" s="6" t="s">
        <v>221</v>
      </c>
      <c r="C114" s="6" t="s">
        <v>222</v>
      </c>
      <c r="D114" s="6" t="s">
        <v>40</v>
      </c>
      <c r="E114" s="6" t="n">
        <v>62</v>
      </c>
      <c r="F114" s="6" t="n">
        <v>1</v>
      </c>
      <c r="G114" s="6" t="n">
        <v>278</v>
      </c>
      <c r="H114" s="6" t="n">
        <f aca="false">G114*F114</f>
        <v>278</v>
      </c>
      <c r="I114" s="6" t="n">
        <v>15</v>
      </c>
      <c r="J114" s="6" t="n">
        <v>320</v>
      </c>
      <c r="K114" s="7" t="n">
        <f aca="false">E$198*H114</f>
        <v>3.95503804386234</v>
      </c>
      <c r="L114" s="7" t="n">
        <f aca="false">K114+J114</f>
        <v>323.955038043862</v>
      </c>
      <c r="M114" s="6"/>
      <c r="N114" s="6"/>
    </row>
    <row r="115" customFormat="false" ht="12.75" hidden="false" customHeight="false" outlineLevel="0" collapsed="false">
      <c r="A115" s="6" t="s">
        <v>216</v>
      </c>
      <c r="B115" s="6" t="s">
        <v>223</v>
      </c>
      <c r="C115" s="6" t="s">
        <v>224</v>
      </c>
      <c r="D115" s="6" t="s">
        <v>40</v>
      </c>
      <c r="E115" s="6" t="n">
        <v>62</v>
      </c>
      <c r="F115" s="6" t="n">
        <v>3</v>
      </c>
      <c r="G115" s="6" t="n">
        <v>143</v>
      </c>
      <c r="H115" s="6" t="n">
        <f aca="false">G115*F115</f>
        <v>429</v>
      </c>
      <c r="I115" s="6" t="n">
        <v>15</v>
      </c>
      <c r="J115" s="6" t="n">
        <v>494</v>
      </c>
      <c r="K115" s="7" t="n">
        <f aca="false">E$198*H115</f>
        <v>6.10327813243504</v>
      </c>
      <c r="L115" s="7" t="n">
        <f aca="false">K115+J115</f>
        <v>500.103278132435</v>
      </c>
      <c r="M115" s="6"/>
      <c r="N115" s="6"/>
    </row>
    <row r="116" customFormat="false" ht="12.75" hidden="false" customHeight="false" outlineLevel="0" collapsed="false">
      <c r="A116" s="6" t="s">
        <v>216</v>
      </c>
      <c r="B116" s="6" t="s">
        <v>225</v>
      </c>
      <c r="C116" s="6" t="s">
        <v>226</v>
      </c>
      <c r="D116" s="6" t="s">
        <v>40</v>
      </c>
      <c r="E116" s="6" t="n">
        <v>68</v>
      </c>
      <c r="F116" s="6" t="n">
        <v>1</v>
      </c>
      <c r="G116" s="6" t="n">
        <v>278</v>
      </c>
      <c r="H116" s="6" t="n">
        <f aca="false">G116*F116</f>
        <v>278</v>
      </c>
      <c r="I116" s="6" t="n">
        <v>15</v>
      </c>
      <c r="J116" s="6" t="n">
        <v>320</v>
      </c>
      <c r="K116" s="7" t="n">
        <f aca="false">E$198*H116</f>
        <v>3.95503804386234</v>
      </c>
      <c r="L116" s="7" t="n">
        <f aca="false">K116+J116</f>
        <v>323.955038043862</v>
      </c>
      <c r="M116" s="6"/>
      <c r="N116" s="6"/>
    </row>
    <row r="117" customFormat="false" ht="12.75" hidden="false" customHeight="false" outlineLevel="0" collapsed="false">
      <c r="A117" s="6" t="s">
        <v>216</v>
      </c>
      <c r="B117" s="6" t="s">
        <v>227</v>
      </c>
      <c r="C117" s="6" t="s">
        <v>89</v>
      </c>
      <c r="D117" s="6" t="s">
        <v>40</v>
      </c>
      <c r="E117" s="6" t="n">
        <v>68</v>
      </c>
      <c r="F117" s="6" t="n">
        <v>1</v>
      </c>
      <c r="G117" s="6" t="n">
        <v>303</v>
      </c>
      <c r="H117" s="6" t="n">
        <f aca="false">G117*F117</f>
        <v>303</v>
      </c>
      <c r="I117" s="6" t="n">
        <v>15</v>
      </c>
      <c r="J117" s="6" t="n">
        <v>349</v>
      </c>
      <c r="K117" s="7" t="n">
        <f aca="false">E$198*H117</f>
        <v>4.31070693269888</v>
      </c>
      <c r="L117" s="7" t="n">
        <f aca="false">K117+J117</f>
        <v>353.310706932699</v>
      </c>
      <c r="M117" s="6"/>
      <c r="N117" s="6"/>
    </row>
    <row r="118" customFormat="false" ht="12.75" hidden="false" customHeight="false" outlineLevel="0" collapsed="false">
      <c r="A118" s="6" t="s">
        <v>216</v>
      </c>
      <c r="B118" s="6" t="s">
        <v>228</v>
      </c>
      <c r="C118" s="6" t="s">
        <v>229</v>
      </c>
      <c r="D118" s="6" t="s">
        <v>40</v>
      </c>
      <c r="E118" s="6" t="n">
        <v>62</v>
      </c>
      <c r="F118" s="6" t="n">
        <v>2</v>
      </c>
      <c r="G118" s="6" t="n">
        <v>116</v>
      </c>
      <c r="H118" s="6" t="n">
        <f aca="false">G118*F118</f>
        <v>232</v>
      </c>
      <c r="I118" s="6" t="n">
        <v>15</v>
      </c>
      <c r="J118" s="6" t="n">
        <v>267</v>
      </c>
      <c r="K118" s="7" t="n">
        <f aca="false">E$198*H118</f>
        <v>3.3006072884031</v>
      </c>
      <c r="L118" s="7" t="n">
        <f aca="false">K118+J118</f>
        <v>270.300607288403</v>
      </c>
      <c r="M118" s="6"/>
      <c r="N118" s="6"/>
    </row>
    <row r="119" customFormat="false" ht="12.75" hidden="false" customHeight="false" outlineLevel="0" collapsed="false">
      <c r="A119" s="6" t="s">
        <v>216</v>
      </c>
      <c r="B119" s="6" t="s">
        <v>230</v>
      </c>
      <c r="C119" s="6" t="s">
        <v>231</v>
      </c>
      <c r="D119" s="6" t="s">
        <v>40</v>
      </c>
      <c r="E119" s="6" t="n">
        <v>68</v>
      </c>
      <c r="F119" s="6" t="n">
        <v>1</v>
      </c>
      <c r="G119" s="6" t="n">
        <v>278</v>
      </c>
      <c r="H119" s="6" t="n">
        <f aca="false">G119*F119</f>
        <v>278</v>
      </c>
      <c r="I119" s="6" t="n">
        <v>15</v>
      </c>
      <c r="J119" s="6" t="n">
        <v>320</v>
      </c>
      <c r="K119" s="7" t="n">
        <f aca="false">E$198*H119</f>
        <v>3.95503804386234</v>
      </c>
      <c r="L119" s="7" t="n">
        <f aca="false">K119+J119</f>
        <v>323.955038043862</v>
      </c>
      <c r="M119" s="6"/>
      <c r="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 t="n">
        <f aca="false">G120*F120</f>
        <v>0</v>
      </c>
      <c r="I120" s="6"/>
      <c r="J120" s="6"/>
      <c r="K120" s="7" t="n">
        <f aca="false">E$198*H120</f>
        <v>0</v>
      </c>
      <c r="L120" s="8" t="n">
        <f aca="false">SUM(L112:L119)</f>
        <v>2729.31906150621</v>
      </c>
      <c r="M120" s="6" t="n">
        <v>2780</v>
      </c>
      <c r="N120" s="9" t="n">
        <f aca="false">M120-L120</f>
        <v>50.6809384937928</v>
      </c>
      <c r="O120" s="10"/>
    </row>
    <row r="121" customFormat="false" ht="12.75" hidden="false" customHeight="false" outlineLevel="0" collapsed="false">
      <c r="A121" s="6" t="s">
        <v>232</v>
      </c>
      <c r="B121" s="6" t="s">
        <v>35</v>
      </c>
      <c r="C121" s="6" t="s">
        <v>233</v>
      </c>
      <c r="D121" s="6" t="s">
        <v>234</v>
      </c>
      <c r="E121" s="6" t="n">
        <v>98</v>
      </c>
      <c r="F121" s="6" t="n">
        <v>1</v>
      </c>
      <c r="G121" s="6" t="n">
        <v>225</v>
      </c>
      <c r="H121" s="6" t="n">
        <f aca="false">G121*F121</f>
        <v>225</v>
      </c>
      <c r="I121" s="6" t="n">
        <v>15</v>
      </c>
      <c r="J121" s="6" t="n">
        <v>259</v>
      </c>
      <c r="K121" s="7" t="n">
        <f aca="false">E$198*H121</f>
        <v>3.20101999952887</v>
      </c>
      <c r="L121" s="7" t="n">
        <f aca="false">K121+J121</f>
        <v>262.201019999529</v>
      </c>
      <c r="M121" s="6"/>
      <c r="N121" s="6"/>
    </row>
    <row r="122" customFormat="false" ht="12.75" hidden="false" customHeight="false" outlineLevel="0" collapsed="false">
      <c r="A122" s="6" t="s">
        <v>232</v>
      </c>
      <c r="B122" s="6" t="s">
        <v>235</v>
      </c>
      <c r="C122" s="6" t="s">
        <v>236</v>
      </c>
      <c r="D122" s="6" t="s">
        <v>234</v>
      </c>
      <c r="E122" s="6" t="n">
        <v>92</v>
      </c>
      <c r="F122" s="6" t="n">
        <v>1</v>
      </c>
      <c r="G122" s="6" t="n">
        <v>110</v>
      </c>
      <c r="H122" s="6" t="n">
        <f aca="false">G122*F122</f>
        <v>110</v>
      </c>
      <c r="I122" s="6" t="n">
        <v>15</v>
      </c>
      <c r="J122" s="6" t="n">
        <v>127</v>
      </c>
      <c r="K122" s="7" t="n">
        <f aca="false">E$198*H122</f>
        <v>1.56494311088078</v>
      </c>
      <c r="L122" s="7" t="n">
        <f aca="false">K122+J122</f>
        <v>128.564943110881</v>
      </c>
      <c r="M122" s="6"/>
      <c r="N122" s="6"/>
    </row>
    <row r="123" customFormat="false" ht="12.75" hidden="false" customHeight="false" outlineLevel="0" collapsed="false">
      <c r="A123" s="6" t="s">
        <v>232</v>
      </c>
      <c r="B123" s="6" t="s">
        <v>25</v>
      </c>
      <c r="C123" s="6" t="s">
        <v>180</v>
      </c>
      <c r="D123" s="6" t="s">
        <v>234</v>
      </c>
      <c r="E123" s="6" t="n">
        <v>98</v>
      </c>
      <c r="F123" s="6" t="n">
        <v>1</v>
      </c>
      <c r="G123" s="6" t="n">
        <v>137</v>
      </c>
      <c r="H123" s="6" t="n">
        <f aca="false">G123*F123</f>
        <v>137</v>
      </c>
      <c r="I123" s="6" t="n">
        <v>15</v>
      </c>
      <c r="J123" s="6" t="n">
        <v>158</v>
      </c>
      <c r="K123" s="7" t="n">
        <f aca="false">E$198*H123</f>
        <v>1.94906551082424</v>
      </c>
      <c r="L123" s="7" t="n">
        <f aca="false">K123+J123</f>
        <v>159.949065510824</v>
      </c>
      <c r="M123" s="6"/>
      <c r="N123" s="6"/>
    </row>
    <row r="124" customFormat="false" ht="12.75" hidden="false" customHeight="false" outlineLevel="0" collapsed="false">
      <c r="A124" s="6" t="s">
        <v>232</v>
      </c>
      <c r="B124" s="6" t="s">
        <v>25</v>
      </c>
      <c r="C124" s="6" t="s">
        <v>237</v>
      </c>
      <c r="D124" s="6" t="s">
        <v>234</v>
      </c>
      <c r="E124" s="6" t="n">
        <v>92</v>
      </c>
      <c r="F124" s="6" t="n">
        <v>1</v>
      </c>
      <c r="G124" s="6" t="n">
        <v>253</v>
      </c>
      <c r="H124" s="6" t="n">
        <f aca="false">G124*F124</f>
        <v>253</v>
      </c>
      <c r="I124" s="6" t="n">
        <v>15</v>
      </c>
      <c r="J124" s="6" t="n">
        <v>291</v>
      </c>
      <c r="K124" s="7" t="n">
        <f aca="false">E$198*H124</f>
        <v>3.5993691550258</v>
      </c>
      <c r="L124" s="7" t="n">
        <f aca="false">K124+J124</f>
        <v>294.599369155026</v>
      </c>
      <c r="M124" s="6"/>
      <c r="N124" s="6"/>
    </row>
    <row r="125" customFormat="false" ht="12.75" hidden="false" customHeight="false" outlineLevel="0" collapsed="false">
      <c r="A125" s="6" t="s">
        <v>232</v>
      </c>
      <c r="B125" s="6" t="s">
        <v>238</v>
      </c>
      <c r="C125" s="6" t="s">
        <v>239</v>
      </c>
      <c r="D125" s="6" t="s">
        <v>234</v>
      </c>
      <c r="E125" s="6" t="n">
        <v>92</v>
      </c>
      <c r="F125" s="6" t="n">
        <v>1</v>
      </c>
      <c r="G125" s="6" t="n">
        <v>121</v>
      </c>
      <c r="H125" s="6" t="n">
        <f aca="false">G125*F125</f>
        <v>121</v>
      </c>
      <c r="I125" s="6" t="n">
        <v>15</v>
      </c>
      <c r="J125" s="6" t="n">
        <v>140</v>
      </c>
      <c r="K125" s="7" t="n">
        <f aca="false">E$198*H125</f>
        <v>1.72143742196886</v>
      </c>
      <c r="L125" s="7" t="n">
        <f aca="false">K125+J125</f>
        <v>141.721437421969</v>
      </c>
      <c r="M125" s="6"/>
      <c r="N125" s="6"/>
    </row>
    <row r="126" customFormat="false" ht="12.75" hidden="false" customHeight="false" outlineLevel="0" collapsed="false">
      <c r="A126" s="6" t="s">
        <v>232</v>
      </c>
      <c r="B126" s="6" t="s">
        <v>240</v>
      </c>
      <c r="C126" s="6" t="s">
        <v>19</v>
      </c>
      <c r="D126" s="6" t="s">
        <v>234</v>
      </c>
      <c r="E126" s="6" t="n">
        <v>98</v>
      </c>
      <c r="F126" s="6" t="n">
        <v>1</v>
      </c>
      <c r="G126" s="6" t="n">
        <v>220</v>
      </c>
      <c r="H126" s="6" t="n">
        <f aca="false">G126*F126</f>
        <v>220</v>
      </c>
      <c r="I126" s="6" t="n">
        <v>15</v>
      </c>
      <c r="J126" s="6" t="n">
        <v>253</v>
      </c>
      <c r="K126" s="7" t="n">
        <f aca="false">E$198*H126</f>
        <v>3.12988622176156</v>
      </c>
      <c r="L126" s="7" t="n">
        <f aca="false">K126+J126</f>
        <v>256.129886221762</v>
      </c>
      <c r="M126" s="6"/>
      <c r="N126" s="6"/>
    </row>
    <row r="127" customFormat="false" ht="12.75" hidden="false" customHeight="false" outlineLevel="0" collapsed="false">
      <c r="A127" s="6" t="s">
        <v>232</v>
      </c>
      <c r="B127" s="6" t="s">
        <v>25</v>
      </c>
      <c r="C127" s="6" t="s">
        <v>26</v>
      </c>
      <c r="D127" s="6" t="s">
        <v>234</v>
      </c>
      <c r="E127" s="6" t="n">
        <v>98</v>
      </c>
      <c r="F127" s="6" t="n">
        <v>1</v>
      </c>
      <c r="G127" s="6" t="n">
        <v>137</v>
      </c>
      <c r="H127" s="6" t="n">
        <f aca="false">G127*F127</f>
        <v>137</v>
      </c>
      <c r="I127" s="6" t="n">
        <v>15</v>
      </c>
      <c r="J127" s="6" t="n">
        <v>158</v>
      </c>
      <c r="K127" s="7" t="n">
        <f aca="false">E$198*H127</f>
        <v>1.94906551082424</v>
      </c>
      <c r="L127" s="7" t="n">
        <f aca="false">K127+J127</f>
        <v>159.949065510824</v>
      </c>
      <c r="M127" s="6"/>
      <c r="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 t="n">
        <f aca="false">G128*F128</f>
        <v>0</v>
      </c>
      <c r="I128" s="6"/>
      <c r="J128" s="6"/>
      <c r="K128" s="7" t="n">
        <f aca="false">E$198*H128</f>
        <v>0</v>
      </c>
      <c r="L128" s="8" t="n">
        <f aca="false">SUM(L121:L127)</f>
        <v>1403.11478693081</v>
      </c>
      <c r="M128" s="6" t="n">
        <v>1386</v>
      </c>
      <c r="N128" s="7" t="n">
        <f aca="false">M128-L128</f>
        <v>-17.1147869308143</v>
      </c>
    </row>
    <row r="129" customFormat="false" ht="12.75" hidden="false" customHeight="false" outlineLevel="0" collapsed="false">
      <c r="A129" s="6" t="s">
        <v>241</v>
      </c>
      <c r="B129" s="6" t="s">
        <v>242</v>
      </c>
      <c r="C129" s="6" t="s">
        <v>141</v>
      </c>
      <c r="D129" s="6" t="s">
        <v>58</v>
      </c>
      <c r="E129" s="6" t="n">
        <v>68</v>
      </c>
      <c r="F129" s="6" t="n">
        <v>1</v>
      </c>
      <c r="G129" s="6" t="n">
        <v>327</v>
      </c>
      <c r="H129" s="6" t="n">
        <f aca="false">G129*F129</f>
        <v>327</v>
      </c>
      <c r="I129" s="6" t="n">
        <v>15</v>
      </c>
      <c r="J129" s="6" t="n">
        <v>377</v>
      </c>
      <c r="K129" s="7" t="n">
        <f aca="false">E$198*H129</f>
        <v>4.65214906598196</v>
      </c>
      <c r="L129" s="7" t="n">
        <f aca="false">K129+J129</f>
        <v>381.652149065982</v>
      </c>
      <c r="M129" s="6"/>
      <c r="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 t="n">
        <f aca="false">G130*F130</f>
        <v>0</v>
      </c>
      <c r="I130" s="6"/>
      <c r="J130" s="6"/>
      <c r="K130" s="7" t="n">
        <f aca="false">E$198*H130</f>
        <v>0</v>
      </c>
      <c r="L130" s="8" t="n">
        <f aca="false">SUM(L129)</f>
        <v>381.652149065982</v>
      </c>
      <c r="M130" s="6" t="n">
        <v>377</v>
      </c>
      <c r="N130" s="7" t="n">
        <f aca="false">M130-L130</f>
        <v>-4.65214906598197</v>
      </c>
    </row>
    <row r="131" customFormat="false" ht="12.75" hidden="false" customHeight="false" outlineLevel="0" collapsed="false">
      <c r="A131" s="6" t="s">
        <v>243</v>
      </c>
      <c r="B131" s="6" t="s">
        <v>54</v>
      </c>
      <c r="C131" s="6" t="s">
        <v>65</v>
      </c>
      <c r="D131" s="6" t="s">
        <v>113</v>
      </c>
      <c r="E131" s="6" t="n">
        <v>62</v>
      </c>
      <c r="F131" s="6" t="n">
        <v>1</v>
      </c>
      <c r="G131" s="6" t="n">
        <v>330</v>
      </c>
      <c r="H131" s="6" t="n">
        <f aca="false">G131*F131</f>
        <v>330</v>
      </c>
      <c r="I131" s="6" t="n">
        <v>15</v>
      </c>
      <c r="J131" s="6" t="n">
        <v>380</v>
      </c>
      <c r="K131" s="7" t="n">
        <f aca="false">E$198*H131</f>
        <v>4.69482933264234</v>
      </c>
      <c r="L131" s="7" t="n">
        <f aca="false">K131+J131</f>
        <v>384.694829332642</v>
      </c>
      <c r="M131" s="6"/>
      <c r="N131" s="6"/>
    </row>
    <row r="132" customFormat="false" ht="12.75" hidden="false" customHeight="false" outlineLevel="0" collapsed="false">
      <c r="A132" s="6" t="s">
        <v>243</v>
      </c>
      <c r="B132" s="6" t="s">
        <v>84</v>
      </c>
      <c r="C132" s="6" t="s">
        <v>85</v>
      </c>
      <c r="D132" s="6" t="s">
        <v>58</v>
      </c>
      <c r="E132" s="6" t="n">
        <v>62</v>
      </c>
      <c r="F132" s="6" t="n">
        <v>1</v>
      </c>
      <c r="G132" s="6" t="n">
        <v>142</v>
      </c>
      <c r="H132" s="6" t="n">
        <f aca="false">G132*F132</f>
        <v>142</v>
      </c>
      <c r="I132" s="6" t="n">
        <v>15</v>
      </c>
      <c r="J132" s="6" t="n">
        <v>164</v>
      </c>
      <c r="K132" s="7" t="n">
        <f aca="false">E$198*H132</f>
        <v>2.02019928859155</v>
      </c>
      <c r="L132" s="7" t="n">
        <f aca="false">K132+J132</f>
        <v>166.020199288592</v>
      </c>
      <c r="M132" s="6"/>
      <c r="N132" s="6"/>
    </row>
    <row r="133" customFormat="false" ht="12.75" hidden="false" customHeight="false" outlineLevel="0" collapsed="false">
      <c r="A133" s="6" t="s">
        <v>243</v>
      </c>
      <c r="B133" s="6" t="s">
        <v>54</v>
      </c>
      <c r="C133" s="6" t="s">
        <v>244</v>
      </c>
      <c r="D133" s="6" t="s">
        <v>245</v>
      </c>
      <c r="E133" s="6" t="n">
        <v>56</v>
      </c>
      <c r="F133" s="6" t="n">
        <v>1</v>
      </c>
      <c r="G133" s="6" t="n">
        <v>351</v>
      </c>
      <c r="H133" s="6" t="n">
        <f aca="false">G133*F133</f>
        <v>351</v>
      </c>
      <c r="I133" s="6" t="n">
        <v>15</v>
      </c>
      <c r="J133" s="6" t="n">
        <v>404</v>
      </c>
      <c r="K133" s="7" t="n">
        <f aca="false">E$198*H133</f>
        <v>4.99359119926504</v>
      </c>
      <c r="L133" s="7" t="n">
        <f aca="false">K133+J133</f>
        <v>408.993591199265</v>
      </c>
      <c r="M133" s="6"/>
      <c r="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 t="n">
        <f aca="false">G134*F134</f>
        <v>0</v>
      </c>
      <c r="I134" s="6"/>
      <c r="J134" s="6"/>
      <c r="K134" s="7" t="n">
        <f aca="false">E$198*H134</f>
        <v>0</v>
      </c>
      <c r="L134" s="8" t="n">
        <f aca="false">SUM(L131:L133)</f>
        <v>959.708619820499</v>
      </c>
      <c r="M134" s="6" t="n">
        <v>948</v>
      </c>
      <c r="N134" s="7" t="n">
        <f aca="false">M134-L134</f>
        <v>-11.7086198204989</v>
      </c>
    </row>
    <row r="135" customFormat="false" ht="12.75" hidden="false" customHeight="false" outlineLevel="0" collapsed="false">
      <c r="A135" s="6" t="s">
        <v>246</v>
      </c>
      <c r="B135" s="6" t="s">
        <v>247</v>
      </c>
      <c r="C135" s="6" t="s">
        <v>65</v>
      </c>
      <c r="D135" s="6" t="s">
        <v>248</v>
      </c>
      <c r="E135" s="6" t="n">
        <v>62</v>
      </c>
      <c r="F135" s="6" t="n">
        <v>1</v>
      </c>
      <c r="G135" s="6" t="n">
        <v>330</v>
      </c>
      <c r="H135" s="6" t="n">
        <f aca="false">G135*F135</f>
        <v>330</v>
      </c>
      <c r="I135" s="6" t="n">
        <v>15</v>
      </c>
      <c r="J135" s="6" t="n">
        <v>380</v>
      </c>
      <c r="K135" s="7" t="n">
        <f aca="false">E$198*H135</f>
        <v>4.69482933264234</v>
      </c>
      <c r="L135" s="7" t="n">
        <f aca="false">K135+J135</f>
        <v>384.694829332642</v>
      </c>
      <c r="M135" s="6"/>
      <c r="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 t="n">
        <f aca="false">G136*F136</f>
        <v>0</v>
      </c>
      <c r="I136" s="6"/>
      <c r="J136" s="6"/>
      <c r="K136" s="7" t="n">
        <f aca="false">E$198*H136</f>
        <v>0</v>
      </c>
      <c r="L136" s="8" t="n">
        <f aca="false">SUM(L135)</f>
        <v>384.694829332642</v>
      </c>
      <c r="M136" s="6" t="n">
        <v>380</v>
      </c>
      <c r="N136" s="7" t="n">
        <f aca="false">M136-L136</f>
        <v>-4.69482933264231</v>
      </c>
    </row>
    <row r="137" customFormat="false" ht="12.75" hidden="false" customHeight="false" outlineLevel="0" collapsed="false">
      <c r="A137" s="6" t="s">
        <v>249</v>
      </c>
      <c r="B137" s="6" t="s">
        <v>250</v>
      </c>
      <c r="C137" s="6" t="s">
        <v>251</v>
      </c>
      <c r="D137" s="6" t="s">
        <v>252</v>
      </c>
      <c r="E137" s="6" t="n">
        <v>68</v>
      </c>
      <c r="F137" s="6" t="n">
        <v>1</v>
      </c>
      <c r="G137" s="6" t="n">
        <v>242</v>
      </c>
      <c r="H137" s="6" t="n">
        <f aca="false">G137*F137</f>
        <v>242</v>
      </c>
      <c r="I137" s="6" t="n">
        <v>15</v>
      </c>
      <c r="J137" s="6" t="n">
        <v>279</v>
      </c>
      <c r="K137" s="7" t="n">
        <f aca="false">E$198*H137</f>
        <v>3.44287484393772</v>
      </c>
      <c r="L137" s="7" t="n">
        <f aca="false">K137+J137</f>
        <v>282.442874843938</v>
      </c>
      <c r="M137" s="6"/>
      <c r="N137" s="6"/>
    </row>
    <row r="138" customFormat="false" ht="12.75" hidden="false" customHeight="false" outlineLevel="0" collapsed="false">
      <c r="A138" s="6" t="s">
        <v>249</v>
      </c>
      <c r="B138" s="6" t="s">
        <v>253</v>
      </c>
      <c r="C138" s="6" t="s">
        <v>143</v>
      </c>
      <c r="D138" s="6" t="s">
        <v>254</v>
      </c>
      <c r="E138" s="6" t="n">
        <v>68</v>
      </c>
      <c r="F138" s="6" t="n">
        <v>2</v>
      </c>
      <c r="G138" s="6" t="n">
        <v>248</v>
      </c>
      <c r="H138" s="6" t="n">
        <f aca="false">G138*F138</f>
        <v>496</v>
      </c>
      <c r="I138" s="6" t="n">
        <v>15</v>
      </c>
      <c r="J138" s="6" t="n">
        <v>571</v>
      </c>
      <c r="K138" s="7" t="n">
        <f aca="false">E$198*H138</f>
        <v>7.05647075451697</v>
      </c>
      <c r="L138" s="7" t="n">
        <f aca="false">K138+J138</f>
        <v>578.056470754517</v>
      </c>
      <c r="M138" s="6"/>
      <c r="N138" s="6"/>
    </row>
    <row r="139" customFormat="false" ht="12.75" hidden="false" customHeight="false" outlineLevel="0" collapsed="false">
      <c r="A139" s="6" t="s">
        <v>249</v>
      </c>
      <c r="B139" s="6" t="s">
        <v>255</v>
      </c>
      <c r="C139" s="6" t="s">
        <v>256</v>
      </c>
      <c r="D139" s="6" t="s">
        <v>257</v>
      </c>
      <c r="E139" s="6" t="n">
        <v>68</v>
      </c>
      <c r="F139" s="6" t="n">
        <v>1</v>
      </c>
      <c r="G139" s="6" t="n">
        <v>363</v>
      </c>
      <c r="H139" s="6" t="n">
        <f aca="false">G139*F139</f>
        <v>363</v>
      </c>
      <c r="I139" s="6" t="n">
        <v>15</v>
      </c>
      <c r="J139" s="6" t="n">
        <v>418</v>
      </c>
      <c r="K139" s="7" t="n">
        <f aca="false">E$198*H139</f>
        <v>5.16431226590658</v>
      </c>
      <c r="L139" s="7" t="n">
        <f aca="false">K139+J139</f>
        <v>423.164312265907</v>
      </c>
      <c r="M139" s="6"/>
      <c r="N139" s="6"/>
    </row>
    <row r="140" customFormat="false" ht="12.75" hidden="false" customHeight="false" outlineLevel="0" collapsed="false">
      <c r="A140" s="6" t="s">
        <v>249</v>
      </c>
      <c r="B140" s="6" t="s">
        <v>258</v>
      </c>
      <c r="C140" s="6" t="s">
        <v>259</v>
      </c>
      <c r="D140" s="6" t="s">
        <v>260</v>
      </c>
      <c r="E140" s="6" t="n">
        <v>68</v>
      </c>
      <c r="F140" s="6" t="n">
        <v>1</v>
      </c>
      <c r="G140" s="6" t="n">
        <v>254</v>
      </c>
      <c r="H140" s="6" t="n">
        <f aca="false">G140*F140</f>
        <v>254</v>
      </c>
      <c r="I140" s="6" t="n">
        <v>15</v>
      </c>
      <c r="J140" s="6" t="n">
        <v>293</v>
      </c>
      <c r="K140" s="7" t="n">
        <f aca="false">E$198*H140</f>
        <v>3.61359591057926</v>
      </c>
      <c r="L140" s="7" t="n">
        <f aca="false">K140+J140</f>
        <v>296.613595910579</v>
      </c>
      <c r="M140" s="6"/>
      <c r="N140" s="6"/>
    </row>
    <row r="141" customFormat="false" ht="12.75" hidden="false" customHeight="false" outlineLevel="0" collapsed="false">
      <c r="A141" s="6" t="s">
        <v>249</v>
      </c>
      <c r="B141" s="6" t="s">
        <v>261</v>
      </c>
      <c r="C141" s="6" t="s">
        <v>149</v>
      </c>
      <c r="D141" s="6" t="s">
        <v>254</v>
      </c>
      <c r="E141" s="6" t="n">
        <v>68</v>
      </c>
      <c r="F141" s="6" t="n">
        <v>2</v>
      </c>
      <c r="G141" s="6" t="n">
        <v>303</v>
      </c>
      <c r="H141" s="6" t="n">
        <f aca="false">G141*F141</f>
        <v>606</v>
      </c>
      <c r="I141" s="6" t="n">
        <v>15</v>
      </c>
      <c r="J141" s="6" t="n">
        <v>697</v>
      </c>
      <c r="K141" s="7" t="n">
        <f aca="false">E$198*H141</f>
        <v>8.62141386539775</v>
      </c>
      <c r="L141" s="7" t="n">
        <f aca="false">K141+J141</f>
        <v>705.621413865398</v>
      </c>
      <c r="M141" s="6"/>
      <c r="N141" s="6"/>
    </row>
    <row r="142" customFormat="false" ht="12.75" hidden="false" customHeight="false" outlineLevel="0" collapsed="false">
      <c r="A142" s="6" t="s">
        <v>249</v>
      </c>
      <c r="B142" s="6" t="s">
        <v>262</v>
      </c>
      <c r="C142" s="6" t="s">
        <v>263</v>
      </c>
      <c r="D142" s="6" t="s">
        <v>264</v>
      </c>
      <c r="E142" s="6" t="n">
        <v>74</v>
      </c>
      <c r="F142" s="6" t="n">
        <v>1</v>
      </c>
      <c r="G142" s="6" t="n">
        <v>363</v>
      </c>
      <c r="H142" s="6" t="n">
        <f aca="false">G142*F142</f>
        <v>363</v>
      </c>
      <c r="I142" s="6" t="n">
        <v>15</v>
      </c>
      <c r="J142" s="6" t="n">
        <v>418</v>
      </c>
      <c r="K142" s="7" t="n">
        <f aca="false">E$198*H142</f>
        <v>5.16431226590658</v>
      </c>
      <c r="L142" s="7" t="n">
        <f aca="false">K142+J142</f>
        <v>423.164312265907</v>
      </c>
      <c r="M142" s="6"/>
      <c r="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 t="n">
        <f aca="false">G143*F143</f>
        <v>0</v>
      </c>
      <c r="I143" s="6"/>
      <c r="J143" s="6"/>
      <c r="K143" s="7" t="n">
        <f aca="false">E$198*H143</f>
        <v>0</v>
      </c>
      <c r="L143" s="8" t="n">
        <f aca="false">SUM(L137:L142)</f>
        <v>2709.06297990625</v>
      </c>
      <c r="M143" s="6" t="n">
        <v>2676</v>
      </c>
      <c r="N143" s="7" t="n">
        <f aca="false">M143-L143</f>
        <v>-33.0629799062449</v>
      </c>
    </row>
    <row r="144" customFormat="false" ht="12.75" hidden="false" customHeight="false" outlineLevel="0" collapsed="false">
      <c r="A144" s="6" t="s">
        <v>265</v>
      </c>
      <c r="B144" s="6" t="s">
        <v>266</v>
      </c>
      <c r="C144" s="6" t="s">
        <v>267</v>
      </c>
      <c r="D144" s="6" t="s">
        <v>40</v>
      </c>
      <c r="E144" s="6" t="n">
        <v>62</v>
      </c>
      <c r="F144" s="6" t="n">
        <v>1</v>
      </c>
      <c r="G144" s="6" t="n">
        <v>325</v>
      </c>
      <c r="H144" s="6" t="n">
        <f aca="false">G144*F144</f>
        <v>325</v>
      </c>
      <c r="I144" s="6" t="n">
        <v>15</v>
      </c>
      <c r="J144" s="6" t="n">
        <v>374</v>
      </c>
      <c r="K144" s="7" t="n">
        <f aca="false">E$198*H144</f>
        <v>4.62369555487503</v>
      </c>
      <c r="L144" s="7" t="n">
        <f aca="false">K144+J144</f>
        <v>378.623695554875</v>
      </c>
      <c r="M144" s="6"/>
      <c r="N144" s="6"/>
    </row>
    <row r="145" customFormat="false" ht="12.75" hidden="false" customHeight="false" outlineLevel="0" collapsed="false">
      <c r="A145" s="6" t="s">
        <v>265</v>
      </c>
      <c r="B145" s="6" t="s">
        <v>268</v>
      </c>
      <c r="C145" s="6" t="s">
        <v>125</v>
      </c>
      <c r="D145" s="6" t="s">
        <v>40</v>
      </c>
      <c r="E145" s="6" t="n">
        <v>62</v>
      </c>
      <c r="F145" s="6" t="n">
        <v>1</v>
      </c>
      <c r="G145" s="6" t="n">
        <v>630</v>
      </c>
      <c r="H145" s="6" t="n">
        <f aca="false">G145*F145</f>
        <v>630</v>
      </c>
      <c r="I145" s="6" t="n">
        <v>15</v>
      </c>
      <c r="J145" s="6" t="n">
        <v>725</v>
      </c>
      <c r="K145" s="7" t="n">
        <f aca="false">E$198*H145</f>
        <v>8.96285599868083</v>
      </c>
      <c r="L145" s="7" t="n">
        <f aca="false">K145+J145</f>
        <v>733.962855998681</v>
      </c>
      <c r="M145" s="6"/>
      <c r="N145" s="6"/>
    </row>
    <row r="146" customFormat="false" ht="12.75" hidden="false" customHeight="false" outlineLevel="0" collapsed="false">
      <c r="A146" s="6" t="s">
        <v>265</v>
      </c>
      <c r="B146" s="6" t="s">
        <v>269</v>
      </c>
      <c r="C146" s="6" t="s">
        <v>74</v>
      </c>
      <c r="D146" s="6" t="s">
        <v>40</v>
      </c>
      <c r="E146" s="6" t="n">
        <v>62</v>
      </c>
      <c r="F146" s="6" t="n">
        <v>1</v>
      </c>
      <c r="G146" s="6" t="n">
        <v>266</v>
      </c>
      <c r="H146" s="6" t="n">
        <f aca="false">G146*F146</f>
        <v>266</v>
      </c>
      <c r="I146" s="6" t="n">
        <v>15</v>
      </c>
      <c r="J146" s="6" t="n">
        <v>306</v>
      </c>
      <c r="K146" s="7" t="n">
        <f aca="false">E$198*H146</f>
        <v>3.7843169772208</v>
      </c>
      <c r="L146" s="7" t="n">
        <f aca="false">K146+J146</f>
        <v>309.784316977221</v>
      </c>
      <c r="M146" s="6"/>
      <c r="N146" s="6"/>
    </row>
    <row r="147" customFormat="false" ht="12.75" hidden="false" customHeight="false" outlineLevel="0" collapsed="false">
      <c r="A147" s="6" t="s">
        <v>265</v>
      </c>
      <c r="B147" s="6" t="s">
        <v>270</v>
      </c>
      <c r="C147" s="6" t="s">
        <v>271</v>
      </c>
      <c r="D147" s="6" t="s">
        <v>40</v>
      </c>
      <c r="E147" s="6" t="n">
        <v>62</v>
      </c>
      <c r="F147" s="6" t="n">
        <v>1</v>
      </c>
      <c r="G147" s="6" t="n">
        <v>394</v>
      </c>
      <c r="H147" s="6" t="n">
        <f aca="false">G147*F147</f>
        <v>394</v>
      </c>
      <c r="I147" s="6" t="n">
        <v>15</v>
      </c>
      <c r="J147" s="6" t="n">
        <v>454</v>
      </c>
      <c r="K147" s="7" t="n">
        <f aca="false">E$198*H147</f>
        <v>5.60534168806389</v>
      </c>
      <c r="L147" s="7" t="n">
        <f aca="false">K147+J147</f>
        <v>459.605341688064</v>
      </c>
      <c r="M147" s="6"/>
      <c r="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 t="n">
        <f aca="false">G148*F148</f>
        <v>0</v>
      </c>
      <c r="I148" s="6"/>
      <c r="J148" s="6"/>
      <c r="K148" s="7" t="n">
        <f aca="false">E$198*H148</f>
        <v>0</v>
      </c>
      <c r="L148" s="8" t="n">
        <f aca="false">SUM(L144:L147)</f>
        <v>1881.97621021884</v>
      </c>
      <c r="M148" s="6" t="n">
        <v>1859</v>
      </c>
      <c r="N148" s="7" t="n">
        <f aca="false">M148-L148</f>
        <v>-22.9762102188406</v>
      </c>
    </row>
    <row r="149" customFormat="false" ht="12.75" hidden="false" customHeight="false" outlineLevel="0" collapsed="false">
      <c r="A149" s="6" t="s">
        <v>272</v>
      </c>
      <c r="B149" s="6" t="s">
        <v>25</v>
      </c>
      <c r="C149" s="6" t="s">
        <v>273</v>
      </c>
      <c r="D149" s="6" t="s">
        <v>274</v>
      </c>
      <c r="E149" s="6" t="n">
        <v>92</v>
      </c>
      <c r="F149" s="6" t="n">
        <v>1</v>
      </c>
      <c r="G149" s="6" t="n">
        <v>187</v>
      </c>
      <c r="H149" s="6" t="n">
        <f aca="false">G149*F149</f>
        <v>187</v>
      </c>
      <c r="I149" s="6" t="n">
        <v>15</v>
      </c>
      <c r="J149" s="6" t="n">
        <v>216</v>
      </c>
      <c r="K149" s="7" t="n">
        <f aca="false">E$198*H149</f>
        <v>2.66040328849733</v>
      </c>
      <c r="L149" s="7" t="n">
        <f aca="false">K149+J149</f>
        <v>218.660403288497</v>
      </c>
      <c r="M149" s="6"/>
      <c r="N149" s="6"/>
    </row>
    <row r="150" customFormat="false" ht="12.75" hidden="false" customHeight="false" outlineLevel="0" collapsed="false">
      <c r="A150" s="6" t="s">
        <v>272</v>
      </c>
      <c r="B150" s="6" t="s">
        <v>275</v>
      </c>
      <c r="C150" s="6" t="s">
        <v>174</v>
      </c>
      <c r="D150" s="6" t="s">
        <v>276</v>
      </c>
      <c r="E150" s="6" t="n">
        <v>92</v>
      </c>
      <c r="F150" s="6" t="n">
        <v>1</v>
      </c>
      <c r="G150" s="6" t="n">
        <v>152</v>
      </c>
      <c r="H150" s="6" t="n">
        <f aca="false">G150*F150</f>
        <v>152</v>
      </c>
      <c r="I150" s="6" t="n">
        <v>15</v>
      </c>
      <c r="J150" s="6" t="n">
        <v>175</v>
      </c>
      <c r="K150" s="7" t="n">
        <f aca="false">E$198*H150</f>
        <v>2.16246684412617</v>
      </c>
      <c r="L150" s="7" t="n">
        <f aca="false">K150+J150</f>
        <v>177.162466844126</v>
      </c>
      <c r="M150" s="6"/>
      <c r="N150" s="6"/>
    </row>
    <row r="151" customFormat="false" ht="12.75" hidden="false" customHeight="false" outlineLevel="0" collapsed="false">
      <c r="A151" s="6" t="s">
        <v>272</v>
      </c>
      <c r="B151" s="11" t="s">
        <v>160</v>
      </c>
      <c r="C151" s="11" t="s">
        <v>161</v>
      </c>
      <c r="D151" s="11" t="s">
        <v>277</v>
      </c>
      <c r="E151" s="11" t="n">
        <v>92</v>
      </c>
      <c r="F151" s="11" t="n">
        <v>1</v>
      </c>
      <c r="G151" s="11" t="n">
        <v>210</v>
      </c>
      <c r="H151" s="11" t="n">
        <f aca="false">G151*F151</f>
        <v>210</v>
      </c>
      <c r="I151" s="11" t="n">
        <v>15</v>
      </c>
      <c r="J151" s="11" t="n">
        <v>242</v>
      </c>
      <c r="K151" s="9" t="n">
        <f aca="false">E$198*H151</f>
        <v>2.98761866622694</v>
      </c>
      <c r="L151" s="9" t="n">
        <f aca="false">K151+J151</f>
        <v>244.987618666227</v>
      </c>
      <c r="M151" s="11"/>
      <c r="N151" s="11"/>
      <c r="O151" s="1" t="s">
        <v>278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 t="n">
        <f aca="false">G152*F152</f>
        <v>0</v>
      </c>
      <c r="I152" s="6"/>
      <c r="J152" s="6"/>
      <c r="K152" s="7" t="n">
        <f aca="false">E$198*H152</f>
        <v>0</v>
      </c>
      <c r="L152" s="8" t="n">
        <f aca="false">SUM(L149:L151)</f>
        <v>640.81048879885</v>
      </c>
      <c r="M152" s="6" t="n">
        <v>391</v>
      </c>
      <c r="N152" s="7" t="n">
        <f aca="false">M152-L152</f>
        <v>-249.81048879885</v>
      </c>
    </row>
    <row r="153" customFormat="false" ht="12.75" hidden="false" customHeight="false" outlineLevel="0" collapsed="false">
      <c r="A153" s="6" t="s">
        <v>279</v>
      </c>
      <c r="B153" s="6" t="s">
        <v>280</v>
      </c>
      <c r="C153" s="6" t="s">
        <v>281</v>
      </c>
      <c r="D153" s="6" t="s">
        <v>282</v>
      </c>
      <c r="E153" s="6" t="n">
        <v>80</v>
      </c>
      <c r="F153" s="6" t="n">
        <v>2</v>
      </c>
      <c r="G153" s="6" t="n">
        <v>176</v>
      </c>
      <c r="H153" s="6" t="n">
        <f aca="false">G153*F153</f>
        <v>352</v>
      </c>
      <c r="I153" s="6" t="n">
        <v>15</v>
      </c>
      <c r="J153" s="6" t="n">
        <v>405</v>
      </c>
      <c r="K153" s="7" t="n">
        <f aca="false">E$198*H153</f>
        <v>5.0078179548185</v>
      </c>
      <c r="L153" s="7" t="n">
        <f aca="false">K153+J153</f>
        <v>410.007817954819</v>
      </c>
      <c r="M153" s="6"/>
      <c r="N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 t="n">
        <f aca="false">G154*F154</f>
        <v>0</v>
      </c>
      <c r="I154" s="6"/>
      <c r="J154" s="6"/>
      <c r="K154" s="7" t="n">
        <f aca="false">E$198*H154</f>
        <v>0</v>
      </c>
      <c r="L154" s="8" t="n">
        <f aca="false">SUM(L153)</f>
        <v>410.007817954819</v>
      </c>
      <c r="M154" s="6" t="n">
        <v>405</v>
      </c>
      <c r="N154" s="7" t="n">
        <f aca="false">M154-L154</f>
        <v>-5.00781795481851</v>
      </c>
    </row>
    <row r="155" customFormat="false" ht="12.75" hidden="false" customHeight="false" outlineLevel="0" collapsed="false">
      <c r="A155" s="6" t="s">
        <v>283</v>
      </c>
      <c r="B155" s="6" t="s">
        <v>284</v>
      </c>
      <c r="C155" s="6" t="s">
        <v>285</v>
      </c>
      <c r="D155" s="6" t="s">
        <v>286</v>
      </c>
      <c r="E155" s="6" t="n">
        <v>68</v>
      </c>
      <c r="F155" s="6" t="n">
        <v>1</v>
      </c>
      <c r="G155" s="6" t="n">
        <v>319</v>
      </c>
      <c r="H155" s="6" t="n">
        <f aca="false">G155*F155</f>
        <v>319</v>
      </c>
      <c r="I155" s="6" t="n">
        <v>15</v>
      </c>
      <c r="J155" s="6" t="n">
        <v>367</v>
      </c>
      <c r="K155" s="7" t="n">
        <f aca="false">E$198*H155</f>
        <v>4.53833502155426</v>
      </c>
      <c r="L155" s="7" t="n">
        <f aca="false">K155+J155</f>
        <v>371.538335021554</v>
      </c>
      <c r="M155" s="6"/>
      <c r="N155" s="6"/>
      <c r="O155" s="1" t="s">
        <v>287</v>
      </c>
    </row>
    <row r="156" customFormat="false" ht="12.75" hidden="false" customHeight="false" outlineLevel="0" collapsed="false">
      <c r="A156" s="6" t="s">
        <v>283</v>
      </c>
      <c r="B156" s="6" t="s">
        <v>288</v>
      </c>
      <c r="C156" s="6" t="s">
        <v>81</v>
      </c>
      <c r="D156" s="6" t="s">
        <v>27</v>
      </c>
      <c r="E156" s="6" t="n">
        <v>74</v>
      </c>
      <c r="F156" s="6" t="n">
        <v>1</v>
      </c>
      <c r="G156" s="6" t="n">
        <v>330</v>
      </c>
      <c r="H156" s="6" t="n">
        <f aca="false">G156*F156</f>
        <v>330</v>
      </c>
      <c r="I156" s="6" t="n">
        <v>15</v>
      </c>
      <c r="J156" s="6" t="n">
        <v>380</v>
      </c>
      <c r="K156" s="7" t="n">
        <f aca="false">E$198*H156</f>
        <v>4.69482933264234</v>
      </c>
      <c r="L156" s="7" t="n">
        <f aca="false">K156+J156</f>
        <v>384.694829332642</v>
      </c>
      <c r="M156" s="6"/>
      <c r="N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 t="n">
        <f aca="false">G157*F157</f>
        <v>0</v>
      </c>
      <c r="I157" s="6"/>
      <c r="J157" s="6"/>
      <c r="K157" s="7" t="n">
        <f aca="false">E$198*H157</f>
        <v>0</v>
      </c>
      <c r="L157" s="8" t="n">
        <f aca="false">SUM(L155:L156)</f>
        <v>756.233164354197</v>
      </c>
      <c r="M157" s="6" t="n">
        <v>747</v>
      </c>
      <c r="N157" s="7" t="n">
        <f aca="false">M157-L157</f>
        <v>-9.23316435419656</v>
      </c>
    </row>
    <row r="158" customFormat="false" ht="12.75" hidden="false" customHeight="false" outlineLevel="0" collapsed="false">
      <c r="A158" s="6" t="s">
        <v>289</v>
      </c>
      <c r="B158" s="6" t="s">
        <v>290</v>
      </c>
      <c r="C158" s="6" t="s">
        <v>244</v>
      </c>
      <c r="D158" s="6" t="s">
        <v>291</v>
      </c>
      <c r="E158" s="6" t="n">
        <v>62</v>
      </c>
      <c r="F158" s="6" t="n">
        <v>1</v>
      </c>
      <c r="G158" s="6" t="n">
        <v>351</v>
      </c>
      <c r="H158" s="6" t="n">
        <f aca="false">G158*F158</f>
        <v>351</v>
      </c>
      <c r="I158" s="6" t="n">
        <v>15</v>
      </c>
      <c r="J158" s="6" t="n">
        <v>404</v>
      </c>
      <c r="K158" s="7" t="n">
        <f aca="false">E$198*H158</f>
        <v>4.99359119926504</v>
      </c>
      <c r="L158" s="7" t="n">
        <f aca="false">K158+J158</f>
        <v>408.993591199265</v>
      </c>
      <c r="M158" s="6"/>
      <c r="N158" s="6"/>
    </row>
    <row r="159" customFormat="false" ht="12.75" hidden="false" customHeight="false" outlineLevel="0" collapsed="false">
      <c r="A159" s="6" t="s">
        <v>289</v>
      </c>
      <c r="B159" s="6" t="s">
        <v>292</v>
      </c>
      <c r="C159" s="6" t="s">
        <v>251</v>
      </c>
      <c r="D159" s="6" t="s">
        <v>154</v>
      </c>
      <c r="E159" s="6" t="n">
        <v>62</v>
      </c>
      <c r="F159" s="6" t="n">
        <v>1</v>
      </c>
      <c r="G159" s="6" t="n">
        <v>242</v>
      </c>
      <c r="H159" s="6" t="n">
        <f aca="false">G159*F159</f>
        <v>242</v>
      </c>
      <c r="I159" s="6" t="n">
        <v>15</v>
      </c>
      <c r="J159" s="6" t="n">
        <v>279</v>
      </c>
      <c r="K159" s="7" t="n">
        <f aca="false">E$198*H159</f>
        <v>3.44287484393772</v>
      </c>
      <c r="L159" s="7" t="n">
        <f aca="false">K159+J159</f>
        <v>282.442874843938</v>
      </c>
      <c r="M159" s="6"/>
      <c r="N159" s="6"/>
    </row>
    <row r="160" customFormat="false" ht="12.75" hidden="false" customHeight="false" outlineLevel="0" collapsed="false">
      <c r="A160" s="6" t="s">
        <v>289</v>
      </c>
      <c r="B160" s="6" t="s">
        <v>293</v>
      </c>
      <c r="C160" s="6" t="s">
        <v>294</v>
      </c>
      <c r="D160" s="6" t="s">
        <v>295</v>
      </c>
      <c r="E160" s="6" t="n">
        <v>92</v>
      </c>
      <c r="F160" s="6" t="n">
        <v>1</v>
      </c>
      <c r="G160" s="6" t="n">
        <v>278</v>
      </c>
      <c r="H160" s="6" t="n">
        <f aca="false">G160*F160</f>
        <v>278</v>
      </c>
      <c r="I160" s="6" t="n">
        <v>15</v>
      </c>
      <c r="J160" s="6" t="n">
        <v>320</v>
      </c>
      <c r="K160" s="7" t="n">
        <f aca="false">E$198*H160</f>
        <v>3.95503804386234</v>
      </c>
      <c r="L160" s="7" t="n">
        <f aca="false">K160+J160</f>
        <v>323.955038043862</v>
      </c>
      <c r="M160" s="6"/>
      <c r="N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 t="n">
        <f aca="false">G161*F161</f>
        <v>0</v>
      </c>
      <c r="I161" s="6"/>
      <c r="J161" s="6"/>
      <c r="K161" s="7" t="n">
        <f aca="false">E$198*H161</f>
        <v>0</v>
      </c>
      <c r="L161" s="8" t="n">
        <f aca="false">SUM(L158:L160)</f>
        <v>1015.39150408707</v>
      </c>
      <c r="M161" s="6" t="n">
        <v>1003</v>
      </c>
      <c r="N161" s="7" t="n">
        <f aca="false">M161-L161</f>
        <v>-12.3915040870651</v>
      </c>
    </row>
    <row r="162" customFormat="false" ht="12.75" hidden="false" customHeight="false" outlineLevel="0" collapsed="false">
      <c r="A162" s="6" t="s">
        <v>296</v>
      </c>
      <c r="B162" s="6" t="s">
        <v>297</v>
      </c>
      <c r="C162" s="6" t="s">
        <v>298</v>
      </c>
      <c r="D162" s="6" t="s">
        <v>154</v>
      </c>
      <c r="E162" s="6" t="n">
        <v>86</v>
      </c>
      <c r="F162" s="6" t="n">
        <v>1</v>
      </c>
      <c r="G162" s="6" t="n">
        <v>290</v>
      </c>
      <c r="H162" s="6" t="n">
        <f aca="false">G162*F162</f>
        <v>290</v>
      </c>
      <c r="I162" s="6" t="n">
        <v>15</v>
      </c>
      <c r="J162" s="6" t="n">
        <v>334</v>
      </c>
      <c r="K162" s="7" t="n">
        <f aca="false">E$198*H162</f>
        <v>4.12575911050388</v>
      </c>
      <c r="L162" s="7" t="n">
        <f aca="false">K162+J162</f>
        <v>338.125759110504</v>
      </c>
      <c r="M162" s="6"/>
      <c r="N162" s="6"/>
    </row>
    <row r="163" customFormat="false" ht="12.75" hidden="false" customHeight="false" outlineLevel="0" collapsed="false">
      <c r="A163" s="6" t="s">
        <v>296</v>
      </c>
      <c r="B163" s="6" t="s">
        <v>299</v>
      </c>
      <c r="C163" s="6" t="s">
        <v>300</v>
      </c>
      <c r="D163" s="6" t="s">
        <v>154</v>
      </c>
      <c r="E163" s="6" t="n">
        <v>92</v>
      </c>
      <c r="F163" s="6" t="n">
        <v>1</v>
      </c>
      <c r="G163" s="6" t="n">
        <v>116</v>
      </c>
      <c r="H163" s="6" t="n">
        <f aca="false">G163*F163</f>
        <v>116</v>
      </c>
      <c r="I163" s="6" t="n">
        <v>15</v>
      </c>
      <c r="J163" s="6" t="n">
        <v>134</v>
      </c>
      <c r="K163" s="7" t="n">
        <f aca="false">E$198*H163</f>
        <v>1.65030364420155</v>
      </c>
      <c r="L163" s="7" t="n">
        <f aca="false">K163+J163</f>
        <v>135.650303644202</v>
      </c>
      <c r="M163" s="6"/>
      <c r="N163" s="6"/>
    </row>
    <row r="164" customFormat="false" ht="12.75" hidden="false" customHeight="false" outlineLevel="0" collapsed="false">
      <c r="A164" s="6" t="s">
        <v>296</v>
      </c>
      <c r="B164" s="6" t="s">
        <v>301</v>
      </c>
      <c r="C164" s="6" t="s">
        <v>302</v>
      </c>
      <c r="D164" s="6" t="s">
        <v>154</v>
      </c>
      <c r="E164" s="6" t="n">
        <v>86</v>
      </c>
      <c r="F164" s="6" t="n">
        <v>1</v>
      </c>
      <c r="G164" s="6" t="n">
        <v>278</v>
      </c>
      <c r="H164" s="6" t="n">
        <f aca="false">G164*F164</f>
        <v>278</v>
      </c>
      <c r="I164" s="6" t="n">
        <v>15</v>
      </c>
      <c r="J164" s="6" t="n">
        <v>320</v>
      </c>
      <c r="K164" s="7" t="n">
        <f aca="false">E$198*H164</f>
        <v>3.95503804386234</v>
      </c>
      <c r="L164" s="7" t="n">
        <f aca="false">K164+J164</f>
        <v>323.955038043862</v>
      </c>
      <c r="M164" s="6"/>
      <c r="N164" s="6"/>
    </row>
    <row r="165" customFormat="false" ht="12.75" hidden="false" customHeight="false" outlineLevel="0" collapsed="false">
      <c r="A165" s="6" t="s">
        <v>296</v>
      </c>
      <c r="B165" s="6" t="s">
        <v>303</v>
      </c>
      <c r="C165" s="6" t="s">
        <v>304</v>
      </c>
      <c r="D165" s="6" t="s">
        <v>154</v>
      </c>
      <c r="E165" s="6" t="n">
        <v>86</v>
      </c>
      <c r="F165" s="6" t="n">
        <v>1</v>
      </c>
      <c r="G165" s="6" t="n">
        <v>116</v>
      </c>
      <c r="H165" s="6" t="n">
        <f aca="false">G165*F165</f>
        <v>116</v>
      </c>
      <c r="I165" s="6" t="n">
        <v>15</v>
      </c>
      <c r="J165" s="6" t="n">
        <v>134</v>
      </c>
      <c r="K165" s="7" t="n">
        <f aca="false">E$198*H165</f>
        <v>1.65030364420155</v>
      </c>
      <c r="L165" s="7" t="n">
        <f aca="false">K165+J165</f>
        <v>135.650303644202</v>
      </c>
      <c r="M165" s="6"/>
      <c r="N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 t="n">
        <f aca="false">G166*F166</f>
        <v>0</v>
      </c>
      <c r="I166" s="6"/>
      <c r="J166" s="6"/>
      <c r="K166" s="7" t="n">
        <f aca="false">E$198*H166</f>
        <v>0</v>
      </c>
      <c r="L166" s="8" t="n">
        <f aca="false">SUM(L162:L165)</f>
        <v>933.381404442769</v>
      </c>
      <c r="M166" s="6" t="n">
        <v>922</v>
      </c>
      <c r="N166" s="7" t="n">
        <f aca="false">M166-L166</f>
        <v>-11.3814044427693</v>
      </c>
    </row>
    <row r="167" customFormat="false" ht="12.75" hidden="false" customHeight="false" outlineLevel="0" collapsed="false">
      <c r="A167" s="6" t="s">
        <v>305</v>
      </c>
      <c r="B167" s="6" t="s">
        <v>73</v>
      </c>
      <c r="C167" s="6" t="s">
        <v>306</v>
      </c>
      <c r="D167" s="6" t="s">
        <v>40</v>
      </c>
      <c r="E167" s="6" t="n">
        <v>80</v>
      </c>
      <c r="F167" s="6" t="n">
        <v>1</v>
      </c>
      <c r="G167" s="6" t="n">
        <v>290</v>
      </c>
      <c r="H167" s="6" t="n">
        <f aca="false">G167*F167</f>
        <v>290</v>
      </c>
      <c r="I167" s="6" t="n">
        <v>15</v>
      </c>
      <c r="J167" s="6" t="n">
        <v>334</v>
      </c>
      <c r="K167" s="7" t="n">
        <f aca="false">E$198*H167</f>
        <v>4.12575911050388</v>
      </c>
      <c r="L167" s="7" t="n">
        <f aca="false">K167+J167</f>
        <v>338.125759110504</v>
      </c>
      <c r="M167" s="6"/>
      <c r="N167" s="6"/>
    </row>
    <row r="168" customFormat="false" ht="12.75" hidden="false" customHeight="false" outlineLevel="0" collapsed="false">
      <c r="A168" s="6" t="s">
        <v>305</v>
      </c>
      <c r="B168" s="6" t="s">
        <v>73</v>
      </c>
      <c r="C168" s="6" t="s">
        <v>122</v>
      </c>
      <c r="D168" s="6" t="s">
        <v>40</v>
      </c>
      <c r="E168" s="6" t="n">
        <v>80</v>
      </c>
      <c r="F168" s="6" t="n">
        <v>1</v>
      </c>
      <c r="G168" s="6" t="n">
        <v>266</v>
      </c>
      <c r="H168" s="6" t="n">
        <f aca="false">G168*F168</f>
        <v>266</v>
      </c>
      <c r="I168" s="6" t="n">
        <v>15</v>
      </c>
      <c r="J168" s="6" t="n">
        <v>306</v>
      </c>
      <c r="K168" s="7" t="n">
        <f aca="false">E$198*H168</f>
        <v>3.7843169772208</v>
      </c>
      <c r="L168" s="7" t="n">
        <f aca="false">K168+J168</f>
        <v>309.784316977221</v>
      </c>
      <c r="M168" s="6"/>
      <c r="N168" s="6"/>
    </row>
    <row r="169" customFormat="false" ht="12.75" hidden="false" customHeight="false" outlineLevel="0" collapsed="false">
      <c r="A169" s="6" t="s">
        <v>305</v>
      </c>
      <c r="B169" s="6" t="s">
        <v>73</v>
      </c>
      <c r="C169" s="6" t="s">
        <v>307</v>
      </c>
      <c r="D169" s="6" t="s">
        <v>40</v>
      </c>
      <c r="E169" s="6" t="n">
        <v>86</v>
      </c>
      <c r="F169" s="6" t="n">
        <v>1</v>
      </c>
      <c r="G169" s="6" t="n">
        <v>290</v>
      </c>
      <c r="H169" s="6" t="n">
        <f aca="false">G169*F169</f>
        <v>290</v>
      </c>
      <c r="I169" s="6" t="n">
        <v>15</v>
      </c>
      <c r="J169" s="6" t="n">
        <v>334</v>
      </c>
      <c r="K169" s="7" t="n">
        <f aca="false">E$198*H169</f>
        <v>4.12575911050388</v>
      </c>
      <c r="L169" s="7" t="n">
        <f aca="false">K169+J169</f>
        <v>338.125759110504</v>
      </c>
      <c r="M169" s="6"/>
      <c r="N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 t="n">
        <f aca="false">G170*F170</f>
        <v>0</v>
      </c>
      <c r="I170" s="6"/>
      <c r="J170" s="6"/>
      <c r="K170" s="7" t="n">
        <f aca="false">E$198*H170</f>
        <v>0</v>
      </c>
      <c r="L170" s="8" t="n">
        <f aca="false">SUM(L167:L169)</f>
        <v>986.035835198229</v>
      </c>
      <c r="M170" s="6" t="n">
        <v>974</v>
      </c>
      <c r="N170" s="7" t="n">
        <f aca="false">M170-L170</f>
        <v>-12.0358351982285</v>
      </c>
    </row>
    <row r="171" customFormat="false" ht="12.75" hidden="false" customHeight="false" outlineLevel="0" collapsed="false">
      <c r="A171" s="6" t="s">
        <v>308</v>
      </c>
      <c r="B171" s="6" t="s">
        <v>54</v>
      </c>
      <c r="C171" s="6" t="s">
        <v>81</v>
      </c>
      <c r="D171" s="6" t="s">
        <v>309</v>
      </c>
      <c r="E171" s="6" t="n">
        <v>68</v>
      </c>
      <c r="F171" s="6" t="n">
        <v>1</v>
      </c>
      <c r="G171" s="6" t="n">
        <v>330</v>
      </c>
      <c r="H171" s="6" t="n">
        <f aca="false">G171*F171</f>
        <v>330</v>
      </c>
      <c r="I171" s="6" t="n">
        <v>15</v>
      </c>
      <c r="J171" s="6" t="n">
        <v>380</v>
      </c>
      <c r="K171" s="7" t="n">
        <f aca="false">E$198*H171</f>
        <v>4.69482933264234</v>
      </c>
      <c r="L171" s="7" t="n">
        <f aca="false">K171+J171</f>
        <v>384.694829332642</v>
      </c>
      <c r="M171" s="6"/>
      <c r="N171" s="6"/>
    </row>
    <row r="172" customFormat="false" ht="12.75" hidden="false" customHeight="false" outlineLevel="0" collapsed="false">
      <c r="A172" s="6" t="s">
        <v>308</v>
      </c>
      <c r="B172" s="6" t="s">
        <v>54</v>
      </c>
      <c r="C172" s="6" t="s">
        <v>310</v>
      </c>
      <c r="D172" s="6" t="s">
        <v>311</v>
      </c>
      <c r="E172" s="6" t="n">
        <v>68</v>
      </c>
      <c r="F172" s="6" t="n">
        <v>1</v>
      </c>
      <c r="G172" s="6" t="n">
        <v>400</v>
      </c>
      <c r="H172" s="6" t="n">
        <f aca="false">G172*F172</f>
        <v>400</v>
      </c>
      <c r="I172" s="6" t="n">
        <v>15</v>
      </c>
      <c r="J172" s="6" t="n">
        <v>460</v>
      </c>
      <c r="K172" s="7" t="n">
        <f aca="false">E$198*H172</f>
        <v>5.69070222138466</v>
      </c>
      <c r="L172" s="7" t="n">
        <f aca="false">K172+J172</f>
        <v>465.690702221385</v>
      </c>
      <c r="M172" s="6"/>
      <c r="N172" s="6"/>
    </row>
    <row r="173" customFormat="false" ht="12.75" hidden="false" customHeight="false" outlineLevel="0" collapsed="false">
      <c r="A173" s="6" t="s">
        <v>308</v>
      </c>
      <c r="B173" s="6" t="s">
        <v>54</v>
      </c>
      <c r="C173" s="6" t="s">
        <v>312</v>
      </c>
      <c r="D173" s="6" t="s">
        <v>313</v>
      </c>
      <c r="E173" s="6" t="n">
        <v>68</v>
      </c>
      <c r="F173" s="6" t="n">
        <v>1</v>
      </c>
      <c r="G173" s="6" t="n">
        <v>264</v>
      </c>
      <c r="H173" s="6" t="n">
        <f aca="false">G173*F173</f>
        <v>264</v>
      </c>
      <c r="I173" s="6" t="n">
        <v>15</v>
      </c>
      <c r="J173" s="6" t="n">
        <v>304</v>
      </c>
      <c r="K173" s="7" t="n">
        <f aca="false">E$198*H173</f>
        <v>3.75586346611387</v>
      </c>
      <c r="L173" s="7" t="n">
        <f aca="false">K173+J173</f>
        <v>307.755863466114</v>
      </c>
      <c r="M173" s="6"/>
      <c r="N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 t="n">
        <f aca="false">G174*F174</f>
        <v>0</v>
      </c>
      <c r="I174" s="6"/>
      <c r="J174" s="6"/>
      <c r="K174" s="7" t="n">
        <f aca="false">E$198*H174</f>
        <v>0</v>
      </c>
      <c r="L174" s="8" t="n">
        <f aca="false">SUM(L171:L173)</f>
        <v>1158.14139502014</v>
      </c>
      <c r="M174" s="6" t="n">
        <v>1144</v>
      </c>
      <c r="N174" s="7" t="n">
        <f aca="false">M174-L174</f>
        <v>-14.1413950201409</v>
      </c>
    </row>
    <row r="175" customFormat="false" ht="12.75" hidden="false" customHeight="false" outlineLevel="0" collapsed="false">
      <c r="A175" s="6" t="s">
        <v>314</v>
      </c>
      <c r="B175" s="6" t="s">
        <v>73</v>
      </c>
      <c r="C175" s="6" t="s">
        <v>81</v>
      </c>
      <c r="D175" s="6" t="s">
        <v>315</v>
      </c>
      <c r="E175" s="6" t="n">
        <v>80</v>
      </c>
      <c r="F175" s="6" t="n">
        <v>1</v>
      </c>
      <c r="G175" s="6" t="n">
        <v>330</v>
      </c>
      <c r="H175" s="6" t="n">
        <f aca="false">G175*F175</f>
        <v>330</v>
      </c>
      <c r="I175" s="6" t="n">
        <v>15</v>
      </c>
      <c r="J175" s="6" t="n">
        <v>380</v>
      </c>
      <c r="K175" s="7" t="n">
        <f aca="false">E$198*H175</f>
        <v>4.69482933264234</v>
      </c>
      <c r="L175" s="7" t="n">
        <f aca="false">K175+J175</f>
        <v>384.694829332642</v>
      </c>
      <c r="M175" s="6"/>
      <c r="N175" s="6"/>
    </row>
    <row r="176" customFormat="false" ht="12.75" hidden="false" customHeight="false" outlineLevel="0" collapsed="false">
      <c r="A176" s="11" t="s">
        <v>314</v>
      </c>
      <c r="B176" s="11" t="s">
        <v>73</v>
      </c>
      <c r="C176" s="11" t="s">
        <v>79</v>
      </c>
      <c r="D176" s="11" t="s">
        <v>316</v>
      </c>
      <c r="E176" s="11" t="n">
        <v>74</v>
      </c>
      <c r="F176" s="11" t="n">
        <v>1</v>
      </c>
      <c r="G176" s="11" t="n">
        <v>274</v>
      </c>
      <c r="H176" s="11"/>
      <c r="I176" s="11" t="n">
        <v>15</v>
      </c>
      <c r="J176" s="11"/>
      <c r="K176" s="9" t="n">
        <f aca="false">E$198*H176</f>
        <v>0</v>
      </c>
      <c r="L176" s="9" t="n">
        <f aca="false">K176+J176</f>
        <v>0</v>
      </c>
      <c r="M176" s="6"/>
      <c r="N176" s="6"/>
      <c r="O176" s="1" t="s">
        <v>317</v>
      </c>
    </row>
    <row r="177" customFormat="false" ht="12.75" hidden="false" customHeight="false" outlineLevel="0" collapsed="false">
      <c r="A177" s="6" t="s">
        <v>314</v>
      </c>
      <c r="B177" s="6" t="s">
        <v>73</v>
      </c>
      <c r="C177" s="6" t="s">
        <v>318</v>
      </c>
      <c r="D177" s="6" t="s">
        <v>319</v>
      </c>
      <c r="E177" s="6" t="n">
        <v>80</v>
      </c>
      <c r="F177" s="6" t="n">
        <v>1</v>
      </c>
      <c r="G177" s="6" t="n">
        <v>266</v>
      </c>
      <c r="H177" s="6" t="n">
        <f aca="false">G177*F177</f>
        <v>266</v>
      </c>
      <c r="I177" s="6" t="n">
        <v>15</v>
      </c>
      <c r="J177" s="6" t="n">
        <v>306</v>
      </c>
      <c r="K177" s="7" t="n">
        <f aca="false">E$198*H177</f>
        <v>3.7843169772208</v>
      </c>
      <c r="L177" s="7" t="n">
        <f aca="false">K177+J177</f>
        <v>309.784316977221</v>
      </c>
      <c r="M177" s="6"/>
      <c r="N177" s="6"/>
    </row>
    <row r="178" customFormat="false" ht="12.75" hidden="false" customHeight="false" outlineLevel="0" collapsed="false">
      <c r="A178" s="6" t="s">
        <v>314</v>
      </c>
      <c r="B178" s="6" t="s">
        <v>73</v>
      </c>
      <c r="C178" s="6" t="s">
        <v>320</v>
      </c>
      <c r="D178" s="6" t="s">
        <v>321</v>
      </c>
      <c r="E178" s="6" t="n">
        <v>80</v>
      </c>
      <c r="F178" s="6" t="n">
        <v>1</v>
      </c>
      <c r="G178" s="6" t="n">
        <v>390</v>
      </c>
      <c r="H178" s="6" t="n">
        <f aca="false">G178*F178</f>
        <v>390</v>
      </c>
      <c r="I178" s="6" t="n">
        <v>15</v>
      </c>
      <c r="J178" s="6" t="n">
        <v>449</v>
      </c>
      <c r="K178" s="7" t="n">
        <f aca="false">E$198*H178</f>
        <v>5.54843466585004</v>
      </c>
      <c r="L178" s="7" t="n">
        <f aca="false">K178+J178</f>
        <v>454.54843466585</v>
      </c>
      <c r="M178" s="6"/>
      <c r="N178" s="6"/>
    </row>
    <row r="179" customFormat="false" ht="12.75" hidden="false" customHeight="false" outlineLevel="0" collapsed="false">
      <c r="A179" s="6" t="s">
        <v>314</v>
      </c>
      <c r="B179" s="6" t="s">
        <v>322</v>
      </c>
      <c r="C179" s="6" t="s">
        <v>323</v>
      </c>
      <c r="D179" s="6" t="s">
        <v>324</v>
      </c>
      <c r="E179" s="6" t="n">
        <v>74</v>
      </c>
      <c r="F179" s="6" t="n">
        <v>1</v>
      </c>
      <c r="G179" s="6" t="n">
        <v>154</v>
      </c>
      <c r="H179" s="6" t="n">
        <f aca="false">G179*F179</f>
        <v>154</v>
      </c>
      <c r="I179" s="6" t="n">
        <v>15</v>
      </c>
      <c r="J179" s="6" t="n">
        <v>178</v>
      </c>
      <c r="K179" s="7" t="n">
        <f aca="false">E$198*H179</f>
        <v>2.19092035523309</v>
      </c>
      <c r="L179" s="7" t="n">
        <f aca="false">K179+J179</f>
        <v>180.190920355233</v>
      </c>
      <c r="M179" s="6"/>
      <c r="N179" s="6"/>
    </row>
    <row r="180" customFormat="false" ht="12.75" hidden="false" customHeight="false" outlineLevel="0" collapsed="false">
      <c r="A180" s="6" t="s">
        <v>314</v>
      </c>
      <c r="B180" s="6" t="s">
        <v>73</v>
      </c>
      <c r="C180" s="6" t="s">
        <v>259</v>
      </c>
      <c r="D180" s="6" t="s">
        <v>325</v>
      </c>
      <c r="E180" s="6" t="n">
        <v>74</v>
      </c>
      <c r="F180" s="6" t="n">
        <v>1</v>
      </c>
      <c r="G180" s="6" t="n">
        <v>254</v>
      </c>
      <c r="H180" s="6" t="n">
        <f aca="false">G180*F180</f>
        <v>254</v>
      </c>
      <c r="I180" s="6" t="n">
        <v>15</v>
      </c>
      <c r="J180" s="6" t="n">
        <v>293</v>
      </c>
      <c r="K180" s="7" t="n">
        <f aca="false">E$198*H180</f>
        <v>3.61359591057926</v>
      </c>
      <c r="L180" s="7" t="n">
        <f aca="false">K180+J180</f>
        <v>296.613595910579</v>
      </c>
      <c r="M180" s="6"/>
      <c r="N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 t="n">
        <f aca="false">G181*F181</f>
        <v>0</v>
      </c>
      <c r="I181" s="6"/>
      <c r="J181" s="6"/>
      <c r="K181" s="7" t="n">
        <f aca="false">E$198*H181</f>
        <v>0</v>
      </c>
      <c r="L181" s="8" t="n">
        <f aca="false">SUM(L175:L180)</f>
        <v>1625.83209724153</v>
      </c>
      <c r="M181" s="6" t="n">
        <v>1922</v>
      </c>
      <c r="N181" s="9" t="n">
        <f aca="false">M181-L181</f>
        <v>296.167902758475</v>
      </c>
    </row>
    <row r="182" customFormat="false" ht="12.75" hidden="false" customHeight="false" outlineLevel="0" collapsed="false">
      <c r="A182" s="6" t="s">
        <v>326</v>
      </c>
      <c r="B182" s="6" t="s">
        <v>35</v>
      </c>
      <c r="C182" s="6" t="s">
        <v>327</v>
      </c>
      <c r="D182" s="6" t="s">
        <v>328</v>
      </c>
      <c r="E182" s="6" t="n">
        <v>98</v>
      </c>
      <c r="F182" s="6" t="n">
        <v>1</v>
      </c>
      <c r="G182" s="6" t="n">
        <v>255</v>
      </c>
      <c r="H182" s="6" t="n">
        <f aca="false">G182*F182</f>
        <v>255</v>
      </c>
      <c r="I182" s="6" t="n">
        <v>15</v>
      </c>
      <c r="J182" s="6" t="n">
        <v>294</v>
      </c>
      <c r="K182" s="7" t="n">
        <f aca="false">E$198*H182</f>
        <v>3.62782266613272</v>
      </c>
      <c r="L182" s="7" t="n">
        <f aca="false">K182+J182</f>
        <v>297.627822666133</v>
      </c>
      <c r="M182" s="6"/>
      <c r="N182" s="6"/>
      <c r="O182" s="1" t="s">
        <v>329</v>
      </c>
    </row>
    <row r="183" customFormat="false" ht="12.75" hidden="false" customHeight="false" outlineLevel="0" collapsed="false">
      <c r="A183" s="6" t="s">
        <v>326</v>
      </c>
      <c r="B183" s="6" t="s">
        <v>330</v>
      </c>
      <c r="C183" s="6" t="s">
        <v>33</v>
      </c>
      <c r="D183" s="6" t="s">
        <v>328</v>
      </c>
      <c r="E183" s="6" t="n">
        <v>92</v>
      </c>
      <c r="F183" s="6" t="n">
        <v>3</v>
      </c>
      <c r="G183" s="6" t="n">
        <v>110</v>
      </c>
      <c r="H183" s="6" t="n">
        <f aca="false">G183*F183</f>
        <v>330</v>
      </c>
      <c r="I183" s="6" t="n">
        <v>15</v>
      </c>
      <c r="J183" s="6" t="n">
        <v>380</v>
      </c>
      <c r="K183" s="7" t="n">
        <f aca="false">E$198*H183</f>
        <v>4.69482933264234</v>
      </c>
      <c r="L183" s="7" t="n">
        <f aca="false">K183+J183</f>
        <v>384.694829332642</v>
      </c>
      <c r="M183" s="6"/>
      <c r="N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 t="n">
        <f aca="false">G184*F184</f>
        <v>0</v>
      </c>
      <c r="I184" s="6"/>
      <c r="J184" s="6"/>
      <c r="K184" s="7" t="n">
        <f aca="false">E$198*H184</f>
        <v>0</v>
      </c>
      <c r="L184" s="8" t="n">
        <f aca="false">SUM(L182:L183)</f>
        <v>682.322651998775</v>
      </c>
      <c r="M184" s="6" t="n">
        <v>674</v>
      </c>
      <c r="N184" s="7" t="n">
        <f aca="false">M184-L184</f>
        <v>-8.32265199877497</v>
      </c>
    </row>
    <row r="185" customFormat="false" ht="12.75" hidden="false" customHeight="false" outlineLevel="0" collapsed="false">
      <c r="A185" s="6" t="s">
        <v>331</v>
      </c>
      <c r="B185" s="6" t="s">
        <v>84</v>
      </c>
      <c r="C185" s="6" t="s">
        <v>332</v>
      </c>
      <c r="D185" s="6" t="s">
        <v>154</v>
      </c>
      <c r="E185" s="6" t="n">
        <v>80</v>
      </c>
      <c r="F185" s="6" t="n">
        <v>1</v>
      </c>
      <c r="G185" s="6" t="n">
        <v>142</v>
      </c>
      <c r="H185" s="6" t="n">
        <f aca="false">G185*F185</f>
        <v>142</v>
      </c>
      <c r="I185" s="6" t="n">
        <v>15</v>
      </c>
      <c r="J185" s="6" t="n">
        <v>164</v>
      </c>
      <c r="K185" s="7" t="n">
        <f aca="false">E$198*H185</f>
        <v>2.02019928859155</v>
      </c>
      <c r="L185" s="7" t="n">
        <f aca="false">K185+J185</f>
        <v>166.020199288592</v>
      </c>
      <c r="M185" s="6"/>
      <c r="N185" s="6"/>
    </row>
    <row r="186" customFormat="false" ht="12.75" hidden="false" customHeight="false" outlineLevel="0" collapsed="false">
      <c r="A186" s="6" t="s">
        <v>331</v>
      </c>
      <c r="B186" s="6" t="s">
        <v>84</v>
      </c>
      <c r="C186" s="6" t="s">
        <v>169</v>
      </c>
      <c r="D186" s="6" t="s">
        <v>333</v>
      </c>
      <c r="E186" s="6" t="n">
        <v>80</v>
      </c>
      <c r="F186" s="6" t="n">
        <v>1</v>
      </c>
      <c r="G186" s="6" t="n">
        <v>157</v>
      </c>
      <c r="H186" s="6" t="n">
        <f aca="false">G186*F186</f>
        <v>157</v>
      </c>
      <c r="I186" s="6" t="n">
        <v>15</v>
      </c>
      <c r="J186" s="6" t="n">
        <v>181</v>
      </c>
      <c r="K186" s="7" t="n">
        <f aca="false">E$198*H186</f>
        <v>2.23360062189348</v>
      </c>
      <c r="L186" s="7" t="n">
        <f aca="false">K186+J186</f>
        <v>183.233600621894</v>
      </c>
      <c r="M186" s="6"/>
      <c r="N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 t="n">
        <f aca="false">G187*F187</f>
        <v>0</v>
      </c>
      <c r="I187" s="6"/>
      <c r="J187" s="6"/>
      <c r="K187" s="7" t="n">
        <f aca="false">E$198*H187</f>
        <v>0</v>
      </c>
      <c r="L187" s="8" t="n">
        <f aca="false">SUM(L185:L186)</f>
        <v>349.253799910485</v>
      </c>
      <c r="M187" s="6" t="n">
        <v>345</v>
      </c>
      <c r="N187" s="7" t="n">
        <f aca="false">M187-L187</f>
        <v>-4.25379991048504</v>
      </c>
    </row>
    <row r="188" customFormat="false" ht="12.75" hidden="false" customHeight="false" outlineLevel="0" collapsed="false">
      <c r="A188" s="6" t="s">
        <v>334</v>
      </c>
      <c r="B188" s="6" t="s">
        <v>335</v>
      </c>
      <c r="C188" s="6" t="s">
        <v>336</v>
      </c>
      <c r="D188" s="6" t="s">
        <v>40</v>
      </c>
      <c r="E188" s="6" t="n">
        <v>80</v>
      </c>
      <c r="F188" s="6" t="n">
        <v>1</v>
      </c>
      <c r="G188" s="6" t="n">
        <v>266</v>
      </c>
      <c r="H188" s="6" t="n">
        <f aca="false">G188*F188</f>
        <v>266</v>
      </c>
      <c r="I188" s="6" t="n">
        <v>15</v>
      </c>
      <c r="J188" s="6" t="n">
        <v>306</v>
      </c>
      <c r="K188" s="7" t="n">
        <f aca="false">E$198*H188</f>
        <v>3.7843169772208</v>
      </c>
      <c r="L188" s="7" t="n">
        <f aca="false">K188+J188</f>
        <v>309.784316977221</v>
      </c>
      <c r="M188" s="6"/>
      <c r="N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7" t="n">
        <f aca="false">E$198*H189</f>
        <v>0</v>
      </c>
      <c r="L189" s="8" t="n">
        <f aca="false">SUM(L188)</f>
        <v>309.784316977221</v>
      </c>
      <c r="M189" s="6" t="n">
        <v>306</v>
      </c>
      <c r="N189" s="7" t="n">
        <f aca="false">M189-L189</f>
        <v>-3.78431697722078</v>
      </c>
    </row>
    <row r="190" customFormat="false" ht="12.75" hidden="false" customHeight="false" outlineLevel="0" collapsed="false">
      <c r="A190" s="12" t="s">
        <v>337</v>
      </c>
      <c r="B190" s="6"/>
      <c r="C190" s="12" t="s">
        <v>125</v>
      </c>
      <c r="D190" s="6"/>
      <c r="E190" s="6" t="n">
        <v>630</v>
      </c>
      <c r="F190" s="6" t="n">
        <v>1</v>
      </c>
      <c r="G190" s="6" t="n">
        <v>630</v>
      </c>
      <c r="H190" s="6" t="n">
        <f aca="false">G190*F190</f>
        <v>630</v>
      </c>
      <c r="I190" s="6"/>
      <c r="J190" s="6" t="n">
        <v>630</v>
      </c>
      <c r="K190" s="7" t="n">
        <f aca="false">E$198*H190</f>
        <v>8.96285599868083</v>
      </c>
      <c r="L190" s="7" t="n">
        <f aca="false">K190+J190</f>
        <v>638.962855998681</v>
      </c>
      <c r="M190" s="6"/>
      <c r="N190" s="6"/>
    </row>
    <row r="191" customFormat="false" ht="12.75" hidden="false" customHeight="false" outlineLevel="0" collapsed="false">
      <c r="K191" s="13" t="n">
        <f aca="false">SUM(K2:K190)</f>
        <v>596.328685778898</v>
      </c>
      <c r="L191" s="13" t="n">
        <f aca="false">K191+J191</f>
        <v>596.328685778898</v>
      </c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B195" s="14"/>
      <c r="C195" s="14"/>
      <c r="D195" s="14"/>
      <c r="E195" s="14" t="n">
        <v>603.94</v>
      </c>
      <c r="F195" s="14"/>
      <c r="G195" s="14" t="n">
        <v>40836</v>
      </c>
      <c r="H195" s="14" t="n">
        <v>1615</v>
      </c>
      <c r="I195" s="14"/>
      <c r="J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 t="n">
        <f aca="false">G195+H195</f>
        <v>42451</v>
      </c>
      <c r="H197" s="14"/>
      <c r="I197" s="14"/>
      <c r="J197" s="14"/>
    </row>
    <row r="198" customFormat="false" ht="12.75" hidden="false" customHeight="false" outlineLevel="0" collapsed="false">
      <c r="B198" s="14"/>
      <c r="C198" s="14"/>
      <c r="D198" s="14"/>
      <c r="E198" s="14" t="n">
        <f aca="false">E195/G197</f>
        <v>0.0142267555534616</v>
      </c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9:45:18Z</dcterms:created>
  <dc:creator>Unknown Creator</dc:creator>
  <dc:description/>
  <dc:language>en-US</dc:language>
  <cp:lastModifiedBy>Ирина</cp:lastModifiedBy>
  <dcterms:modified xsi:type="dcterms:W3CDTF">2014-08-22T09:22:41Z</dcterms:modified>
  <cp:revision>0</cp:revision>
  <dc:subject/>
  <dc:title>Untitled Spreadsheet</dc:title>
</cp:coreProperties>
</file>