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65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41">
  <si>
    <t xml:space="preserve">УЗ</t>
  </si>
  <si>
    <t xml:space="preserve">Заказ</t>
  </si>
  <si>
    <t xml:space="preserve">РЦР</t>
  </si>
  <si>
    <t xml:space="preserve">Кол-во</t>
  </si>
  <si>
    <t xml:space="preserve">кг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переплата</t>
  </si>
  <si>
    <t xml:space="preserve">Коммент для УЗ</t>
  </si>
  <si>
    <t xml:space="preserve">Оплата ТР</t>
  </si>
  <si>
    <t xml:space="preserve">*Евгешка*</t>
  </si>
  <si>
    <t xml:space="preserve">сироп арбуз</t>
  </si>
  <si>
    <t xml:space="preserve">учительская</t>
  </si>
  <si>
    <t xml:space="preserve">сок виноградный белый</t>
  </si>
  <si>
    <t xml:space="preserve">*матвеева*</t>
  </si>
  <si>
    <t xml:space="preserve">Пюре томатное</t>
  </si>
  <si>
    <t xml:space="preserve">РЦРЭкватор</t>
  </si>
  <si>
    <t xml:space="preserve">Сок Апельсин</t>
  </si>
  <si>
    <t xml:space="preserve">Сок виноградный белый</t>
  </si>
  <si>
    <t xml:space="preserve">*ЮЛИЯ_ЕЛИСОВА*</t>
  </si>
  <si>
    <t xml:space="preserve">Сироп фисташковый</t>
  </si>
  <si>
    <t xml:space="preserve">раздача</t>
  </si>
  <si>
    <t xml:space="preserve">Сироп Клубника</t>
  </si>
  <si>
    <t xml:space="preserve">Сироп Манго</t>
  </si>
  <si>
    <t xml:space="preserve">Брусника протертая</t>
  </si>
  <si>
    <t xml:space="preserve">A-Nu-Ta</t>
  </si>
  <si>
    <t xml:space="preserve">Сок Яблоко кислое</t>
  </si>
  <si>
    <t xml:space="preserve">Затулинка</t>
  </si>
  <si>
    <t xml:space="preserve">Сок Ананас</t>
  </si>
  <si>
    <t xml:space="preserve">Сок виноград красный</t>
  </si>
  <si>
    <t xml:space="preserve">ADragon</t>
  </si>
  <si>
    <t xml:space="preserve">Щ</t>
  </si>
  <si>
    <t xml:space="preserve">Сироп Айриш крим</t>
  </si>
  <si>
    <t xml:space="preserve">Сок Яблоко кислое (зеленое яблоко)</t>
  </si>
  <si>
    <t xml:space="preserve">Сироп Гренадин</t>
  </si>
  <si>
    <t xml:space="preserve">Сок Яблоко сладкое</t>
  </si>
  <si>
    <t xml:space="preserve">Сироп Мохито</t>
  </si>
  <si>
    <t xml:space="preserve">Alina120986</t>
  </si>
  <si>
    <t xml:space="preserve">Маркса</t>
  </si>
  <si>
    <t xml:space="preserve">apelsinca</t>
  </si>
  <si>
    <t xml:space="preserve">Сок Мультифрукт</t>
  </si>
  <si>
    <t xml:space="preserve">Раздача Экватор</t>
  </si>
  <si>
    <t xml:space="preserve">Aprill</t>
  </si>
  <si>
    <t xml:space="preserve">сироп желтый банан</t>
  </si>
  <si>
    <t xml:space="preserve">Кольцово</t>
  </si>
  <si>
    <t xml:space="preserve">Сок грушевый</t>
  </si>
  <si>
    <t xml:space="preserve">aqua-aqua1</t>
  </si>
  <si>
    <t xml:space="preserve">Голубой кюрасао 1 кг (пластик)</t>
  </si>
  <si>
    <t xml:space="preserve">сироп вишневый</t>
  </si>
  <si>
    <t xml:space="preserve">Сироп Кленовый</t>
  </si>
  <si>
    <t xml:space="preserve">Амаретто сироп 1 кг (пластик)</t>
  </si>
  <si>
    <t xml:space="preserve">сироп Лайм</t>
  </si>
  <si>
    <t xml:space="preserve">сироп фисташковый</t>
  </si>
  <si>
    <t xml:space="preserve">Сок шиповника</t>
  </si>
  <si>
    <t xml:space="preserve">Мята  сироп 1 кг (пластик)</t>
  </si>
  <si>
    <t xml:space="preserve">Сироп Кокосовый</t>
  </si>
  <si>
    <t xml:space="preserve">Айриш крим сироп 1 кг (пластик)</t>
  </si>
  <si>
    <t xml:space="preserve">депоз 5</t>
  </si>
  <si>
    <t xml:space="preserve">Bagaulina</t>
  </si>
  <si>
    <t xml:space="preserve">сок грушевый</t>
  </si>
  <si>
    <t xml:space="preserve">затулинка</t>
  </si>
  <si>
    <t xml:space="preserve">вернула</t>
  </si>
  <si>
    <t xml:space="preserve">camomile12</t>
  </si>
  <si>
    <t xml:space="preserve">Экватор</t>
  </si>
  <si>
    <t xml:space="preserve">Сироп Арбузный</t>
  </si>
  <si>
    <t xml:space="preserve">charoit</t>
  </si>
  <si>
    <t xml:space="preserve">Сироп голубой кюрасао</t>
  </si>
  <si>
    <t xml:space="preserve">Экватор-межгород</t>
  </si>
  <si>
    <t xml:space="preserve">Пюре томатное Цена 80руб</t>
  </si>
  <si>
    <t xml:space="preserve">Пюре банановое</t>
  </si>
  <si>
    <t xml:space="preserve">Сироп желтый банан</t>
  </si>
  <si>
    <t xml:space="preserve">и 50м/г</t>
  </si>
  <si>
    <t xml:space="preserve">Chocolat</t>
  </si>
  <si>
    <t xml:space="preserve">Сок черничный</t>
  </si>
  <si>
    <t xml:space="preserve">elena639</t>
  </si>
  <si>
    <t xml:space="preserve">Erica</t>
  </si>
  <si>
    <t xml:space="preserve">Сок ежевичный</t>
  </si>
  <si>
    <t xml:space="preserve">придет в СП23</t>
  </si>
  <si>
    <t xml:space="preserve">Eshika</t>
  </si>
  <si>
    <t xml:space="preserve">Сироп ванильный</t>
  </si>
  <si>
    <t xml:space="preserve">Сироп Мята</t>
  </si>
  <si>
    <t xml:space="preserve">Сок Красный грейпфрут</t>
  </si>
  <si>
    <t xml:space="preserve">Сироп лайм</t>
  </si>
  <si>
    <t xml:space="preserve">Сок Гранат</t>
  </si>
  <si>
    <t xml:space="preserve">essence_on</t>
  </si>
  <si>
    <t xml:space="preserve">Сироп Имбирный</t>
  </si>
  <si>
    <t xml:space="preserve">РЦРУчительская</t>
  </si>
  <si>
    <t xml:space="preserve">Овощной сок с солью томат+сладкий перец+хрен</t>
  </si>
  <si>
    <t xml:space="preserve">в СП23</t>
  </si>
  <si>
    <t xml:space="preserve">Сироп тархун</t>
  </si>
  <si>
    <t xml:space="preserve">Evgeniy972</t>
  </si>
  <si>
    <t xml:space="preserve">Заельцовский</t>
  </si>
  <si>
    <t xml:space="preserve">Felis</t>
  </si>
  <si>
    <t xml:space="preserve">Сок вишня</t>
  </si>
  <si>
    <t xml:space="preserve">filia</t>
  </si>
  <si>
    <t xml:space="preserve">FORTUNA</t>
  </si>
  <si>
    <t xml:space="preserve">Сок Лайм</t>
  </si>
  <si>
    <t xml:space="preserve">fotonchik</t>
  </si>
  <si>
    <t xml:space="preserve">Fuksiya</t>
  </si>
  <si>
    <t xml:space="preserve">сок ананас</t>
  </si>
  <si>
    <t xml:space="preserve">нива</t>
  </si>
  <si>
    <t xml:space="preserve">Сироп Гренадин цена 100руб</t>
  </si>
  <si>
    <t xml:space="preserve">ialo</t>
  </si>
  <si>
    <t xml:space="preserve">Irina8.08</t>
  </si>
  <si>
    <t xml:space="preserve">Овощной сок томат+сладкий перец+чеснок</t>
  </si>
  <si>
    <t xml:space="preserve">irinik</t>
  </si>
  <si>
    <t xml:space="preserve">Овощной сок томат+сладкий перец+чеснок цена 97руб</t>
  </si>
  <si>
    <t xml:space="preserve">Irochka_111</t>
  </si>
  <si>
    <t xml:space="preserve">Нива</t>
  </si>
  <si>
    <t xml:space="preserve">jahve</t>
  </si>
  <si>
    <t xml:space="preserve">Сок грушевый цена 131руб</t>
  </si>
  <si>
    <t xml:space="preserve">Академ</t>
  </si>
  <si>
    <t xml:space="preserve">Основа для морсов брусника протертая цена 218руб</t>
  </si>
  <si>
    <t xml:space="preserve">Сок Гранат цена 355руб</t>
  </si>
  <si>
    <t xml:space="preserve">Сок Яблоко кислое (зеленое яблоко) цена 129руб</t>
  </si>
  <si>
    <t xml:space="preserve">Сок Яблоко сладкое цена 126руб</t>
  </si>
  <si>
    <t xml:space="preserve">jerry</t>
  </si>
  <si>
    <t xml:space="preserve">сок яблоко кислое</t>
  </si>
  <si>
    <t xml:space="preserve">экватор</t>
  </si>
  <si>
    <t xml:space="preserve">JulyK</t>
  </si>
  <si>
    <t xml:space="preserve">Бердск</t>
  </si>
  <si>
    <t xml:space="preserve">katushkaa</t>
  </si>
  <si>
    <t xml:space="preserve">Kissуля2009</t>
  </si>
  <si>
    <t xml:space="preserve">телецентр</t>
  </si>
  <si>
    <t xml:space="preserve">Телецентр</t>
  </si>
  <si>
    <t xml:space="preserve">Kitia</t>
  </si>
  <si>
    <t xml:space="preserve">НИва</t>
  </si>
  <si>
    <t xml:space="preserve">L@n@ b!ond!</t>
  </si>
  <si>
    <t xml:space="preserve">Сироп шоколадный</t>
  </si>
  <si>
    <t xml:space="preserve">Lerishna</t>
  </si>
  <si>
    <t xml:space="preserve">калинина</t>
  </si>
  <si>
    <t xml:space="preserve">Сироп Мята цена 100руб</t>
  </si>
  <si>
    <t xml:space="preserve">Liik</t>
  </si>
  <si>
    <t xml:space="preserve">Сок черничный цена 409руб 350руб</t>
  </si>
  <si>
    <t xml:space="preserve">Добрый</t>
  </si>
  <si>
    <t xml:space="preserve">Сок Красный грейпфрут цена 194руб</t>
  </si>
  <si>
    <t xml:space="preserve">Lost_Angel</t>
  </si>
  <si>
    <t xml:space="preserve">lovazza</t>
  </si>
  <si>
    <t xml:space="preserve">Margo@1111</t>
  </si>
  <si>
    <t xml:space="preserve">сироп голубой кюрасао</t>
  </si>
  <si>
    <t xml:space="preserve">маркса</t>
  </si>
  <si>
    <t xml:space="preserve">Сироп имбирный</t>
  </si>
  <si>
    <t xml:space="preserve">сок мультифрукт 1л</t>
  </si>
  <si>
    <t xml:space="preserve">Mashun</t>
  </si>
  <si>
    <t xml:space="preserve">mashz</t>
  </si>
  <si>
    <t xml:space="preserve">Ника</t>
  </si>
  <si>
    <t xml:space="preserve">депоз 25</t>
  </si>
  <si>
    <t xml:space="preserve">Maya2004-2007</t>
  </si>
  <si>
    <t xml:space="preserve">Сироп земляника</t>
  </si>
  <si>
    <t xml:space="preserve">замена на клубнику в СП23</t>
  </si>
  <si>
    <t xml:space="preserve">Mechta*</t>
  </si>
  <si>
    <t xml:space="preserve">Medi</t>
  </si>
  <si>
    <t xml:space="preserve">сок ежевичный</t>
  </si>
  <si>
    <t xml:space="preserve">nastyakel</t>
  </si>
  <si>
    <t xml:space="preserve">Конфитюр Ежевичный</t>
  </si>
  <si>
    <t xml:space="preserve">nata@gul</t>
  </si>
  <si>
    <t xml:space="preserve">Сироп вишневый</t>
  </si>
  <si>
    <t xml:space="preserve">Ника логистик</t>
  </si>
  <si>
    <t xml:space="preserve">natiya</t>
  </si>
  <si>
    <t xml:space="preserve">Natusyalapusya</t>
  </si>
  <si>
    <t xml:space="preserve">Сок яблоко кислое ( зеленое яблоко)</t>
  </si>
  <si>
    <t xml:space="preserve">Nfyz</t>
  </si>
  <si>
    <t xml:space="preserve">сироп мохито</t>
  </si>
  <si>
    <t xml:space="preserve">nirami</t>
  </si>
  <si>
    <t xml:space="preserve">Пюре банан</t>
  </si>
  <si>
    <t xml:space="preserve">Сироп Амаретто</t>
  </si>
  <si>
    <t xml:space="preserve">nitochka</t>
  </si>
  <si>
    <t xml:space="preserve">РЦРЗатулинка</t>
  </si>
  <si>
    <t xml:space="preserve">Olga_Pi</t>
  </si>
  <si>
    <t xml:space="preserve">Конфитюр Персиковый цена 105руб</t>
  </si>
  <si>
    <t xml:space="preserve">Сироп Мохито цена 100руб</t>
  </si>
  <si>
    <t xml:space="preserve">Сироп ванильный цена 100руб</t>
  </si>
  <si>
    <t xml:space="preserve">OllaL</t>
  </si>
  <si>
    <t xml:space="preserve">OLYANKA</t>
  </si>
  <si>
    <t xml:space="preserve">pimar</t>
  </si>
  <si>
    <t xml:space="preserve">PoLenoRi</t>
  </si>
  <si>
    <t xml:space="preserve">сироп Кленовый</t>
  </si>
  <si>
    <t xml:space="preserve">раздач</t>
  </si>
  <si>
    <t xml:space="preserve">rAmmAmashkA</t>
  </si>
  <si>
    <t xml:space="preserve">кольцово</t>
  </si>
  <si>
    <t xml:space="preserve">RiMarin</t>
  </si>
  <si>
    <t xml:space="preserve">сироп Гренадин</t>
  </si>
  <si>
    <t xml:space="preserve">сок черничный</t>
  </si>
  <si>
    <t xml:space="preserve">сироп голубой Кюрасао</t>
  </si>
  <si>
    <t xml:space="preserve">Rimm@</t>
  </si>
  <si>
    <t xml:space="preserve">РЦР Экватор</t>
  </si>
  <si>
    <t xml:space="preserve">сок гранат</t>
  </si>
  <si>
    <t xml:space="preserve">rmir</t>
  </si>
  <si>
    <t xml:space="preserve">Сироп Мята цена</t>
  </si>
  <si>
    <t xml:space="preserve">safonovayana</t>
  </si>
  <si>
    <t xml:space="preserve">сироп Айриш крим</t>
  </si>
  <si>
    <t xml:space="preserve">сироп лайм</t>
  </si>
  <si>
    <t xml:space="preserve">Samsara</t>
  </si>
  <si>
    <t xml:space="preserve">Сок шиповника цена 200руб</t>
  </si>
  <si>
    <t xml:space="preserve">Sannidel</t>
  </si>
  <si>
    <t xml:space="preserve">Sekira</t>
  </si>
  <si>
    <t xml:space="preserve">Затул</t>
  </si>
  <si>
    <t xml:space="preserve">Shckoda</t>
  </si>
  <si>
    <t xml:space="preserve">Сок мандарин</t>
  </si>
  <si>
    <t xml:space="preserve">Shundrova</t>
  </si>
  <si>
    <t xml:space="preserve">Сироп Кленовый цена 100руб</t>
  </si>
  <si>
    <t xml:space="preserve">Susan</t>
  </si>
  <si>
    <t xml:space="preserve">svetaЯ</t>
  </si>
  <si>
    <t xml:space="preserve">Swetlana</t>
  </si>
  <si>
    <t xml:space="preserve">-</t>
  </si>
  <si>
    <t xml:space="preserve">Swetлана</t>
  </si>
  <si>
    <t xml:space="preserve">сок апельсин</t>
  </si>
  <si>
    <t xml:space="preserve">Сироп Голубой кюрасао</t>
  </si>
  <si>
    <t xml:space="preserve">Яблоко сладкое</t>
  </si>
  <si>
    <t xml:space="preserve">пюре томатное</t>
  </si>
  <si>
    <t xml:space="preserve">TAMRIKO_K</t>
  </si>
  <si>
    <t xml:space="preserve">Tasha-Natasha</t>
  </si>
  <si>
    <t xml:space="preserve">Tatiana.k</t>
  </si>
  <si>
    <t xml:space="preserve">Tomboy_L</t>
  </si>
  <si>
    <t xml:space="preserve">VeraNik</t>
  </si>
  <si>
    <t xml:space="preserve">брусника протертая</t>
  </si>
  <si>
    <t xml:space="preserve">Vitalina 2010</t>
  </si>
  <si>
    <t xml:space="preserve">сироп Земляника</t>
  </si>
  <si>
    <t xml:space="preserve">Volha</t>
  </si>
  <si>
    <t xml:space="preserve">Сок Лайм цена</t>
  </si>
  <si>
    <t xml:space="preserve">xPRx</t>
  </si>
  <si>
    <t xml:space="preserve">Алекс@ндра</t>
  </si>
  <si>
    <t xml:space="preserve">Алина12345</t>
  </si>
  <si>
    <t xml:space="preserve">Амёба</t>
  </si>
  <si>
    <t xml:space="preserve">Анаксунамон</t>
  </si>
  <si>
    <t xml:space="preserve">Анна 1979</t>
  </si>
  <si>
    <t xml:space="preserve">рцр затулинка</t>
  </si>
  <si>
    <t xml:space="preserve">Аринкина мама</t>
  </si>
  <si>
    <t xml:space="preserve">первомайка</t>
  </si>
  <si>
    <t xml:space="preserve">перевомайка</t>
  </si>
  <si>
    <t xml:space="preserve">ВЕНЕРА_АНГЕЛ</t>
  </si>
  <si>
    <t xml:space="preserve">Ника Логистик</t>
  </si>
  <si>
    <t xml:space="preserve">ГалинаГриц</t>
  </si>
  <si>
    <t xml:space="preserve">сироп Имбирный </t>
  </si>
  <si>
    <t xml:space="preserve">Даруся</t>
  </si>
  <si>
    <t xml:space="preserve">Сироп кленовый</t>
  </si>
  <si>
    <t xml:space="preserve">Барнаул Балтийский</t>
  </si>
  <si>
    <t xml:space="preserve">сироп кокосовый</t>
  </si>
  <si>
    <t xml:space="preserve">джарият</t>
  </si>
  <si>
    <t xml:space="preserve">Сок Ананас цена</t>
  </si>
  <si>
    <t xml:space="preserve">Сок Яблоко сладкое цена</t>
  </si>
  <si>
    <t xml:space="preserve">Дракон 2012</t>
  </si>
  <si>
    <t xml:space="preserve">Екатерина Платошечкина</t>
  </si>
  <si>
    <t xml:space="preserve">ЦР Бердска</t>
  </si>
  <si>
    <t xml:space="preserve">Елена 2008-2014</t>
  </si>
  <si>
    <t xml:space="preserve">Елена Пазий</t>
  </si>
  <si>
    <t xml:space="preserve">яблоко кислое</t>
  </si>
  <si>
    <t xml:space="preserve">сок Ананас</t>
  </si>
  <si>
    <t xml:space="preserve">виноградный белый</t>
  </si>
  <si>
    <t xml:space="preserve">пюре томат</t>
  </si>
  <si>
    <t xml:space="preserve">Елена Папина</t>
  </si>
  <si>
    <t xml:space="preserve">56, выдача многодетным</t>
  </si>
  <si>
    <t xml:space="preserve">Жакипуля</t>
  </si>
  <si>
    <t xml:space="preserve">Жанна147</t>
  </si>
  <si>
    <t xml:space="preserve">Сок мандарин цена 187руб</t>
  </si>
  <si>
    <t xml:space="preserve">МЖК</t>
  </si>
  <si>
    <t xml:space="preserve">ИренКА</t>
  </si>
  <si>
    <t xml:space="preserve">сироп гренадин</t>
  </si>
  <si>
    <t xml:space="preserve">ника</t>
  </si>
  <si>
    <t xml:space="preserve">Иримурус</t>
  </si>
  <si>
    <t xml:space="preserve">Ириша002</t>
  </si>
  <si>
    <t xml:space="preserve">раздача или Телецентр</t>
  </si>
  <si>
    <t xml:space="preserve">сок яблоко сладкое</t>
  </si>
  <si>
    <t xml:space="preserve">Телецентр или раздача</t>
  </si>
  <si>
    <t xml:space="preserve">Июлия</t>
  </si>
  <si>
    <t xml:space="preserve">Сок вишня кислая</t>
  </si>
  <si>
    <t xml:space="preserve">Карие глаза</t>
  </si>
  <si>
    <t xml:space="preserve">Конфитюр Вишнёвый цена 115руб</t>
  </si>
  <si>
    <t xml:space="preserve">РЦРГорский</t>
  </si>
  <si>
    <t xml:space="preserve">КатеринаМ</t>
  </si>
  <si>
    <t xml:space="preserve">Катитон</t>
  </si>
  <si>
    <t xml:space="preserve">сироп ванильный</t>
  </si>
  <si>
    <t xml:space="preserve">сироп тархун</t>
  </si>
  <si>
    <t xml:space="preserve">сироп кленовый</t>
  </si>
  <si>
    <t xml:space="preserve">Катя123</t>
  </si>
  <si>
    <t xml:space="preserve">Леший</t>
  </si>
  <si>
    <t xml:space="preserve">Людмилочка</t>
  </si>
  <si>
    <t xml:space="preserve">Сироп кокосовый</t>
  </si>
  <si>
    <t xml:space="preserve">Сироп мохито</t>
  </si>
  <si>
    <t xml:space="preserve">Люси83</t>
  </si>
  <si>
    <t xml:space="preserve">ежевичный</t>
  </si>
  <si>
    <t xml:space="preserve">Маркс-межгород Горно-Алтайск</t>
  </si>
  <si>
    <t xml:space="preserve">Маркс (межгород Горно-Алтайск)</t>
  </si>
  <si>
    <t xml:space="preserve">Марисоль 33</t>
  </si>
  <si>
    <t xml:space="preserve">Сироп вишневый цена</t>
  </si>
  <si>
    <t xml:space="preserve">Сироп желтый банан цена</t>
  </si>
  <si>
    <t xml:space="preserve">Сироп Клубника цена</t>
  </si>
  <si>
    <t xml:space="preserve">Мошка777</t>
  </si>
  <si>
    <t xml:space="preserve">Сироп шоколадный цена 100руб</t>
  </si>
  <si>
    <t xml:space="preserve">НаTа</t>
  </si>
  <si>
    <t xml:space="preserve">Конфитюр Малинововый</t>
  </si>
  <si>
    <t xml:space="preserve">Конфитюр Лимонный</t>
  </si>
  <si>
    <t xml:space="preserve">РЦРАкадем</t>
  </si>
  <si>
    <t xml:space="preserve">Надюша К</t>
  </si>
  <si>
    <t xml:space="preserve">долг 10</t>
  </si>
  <si>
    <t xml:space="preserve">наталья 31</t>
  </si>
  <si>
    <t xml:space="preserve">Наташа радость наша</t>
  </si>
  <si>
    <t xml:space="preserve">Сироп голубой кюрасао цена 100руб</t>
  </si>
  <si>
    <t xml:space="preserve">Нехочу-Ха</t>
  </si>
  <si>
    <t xml:space="preserve">ОКСАНА270679</t>
  </si>
  <si>
    <t xml:space="preserve">Сироп тархун цена 100руб с этикеткой</t>
  </si>
  <si>
    <t xml:space="preserve">Калинина</t>
  </si>
  <si>
    <t xml:space="preserve">Сироп Арбузный цена 100руб</t>
  </si>
  <si>
    <t xml:space="preserve">ОЧАРОВАННАЯ ЛУНОЙ</t>
  </si>
  <si>
    <t xml:space="preserve">сироп айриш крим</t>
  </si>
  <si>
    <t xml:space="preserve">перевела на карту</t>
  </si>
  <si>
    <t xml:space="preserve">пАРТа</t>
  </si>
  <si>
    <t xml:space="preserve">Ракель</t>
  </si>
  <si>
    <t xml:space="preserve">заельцовский</t>
  </si>
  <si>
    <t xml:space="preserve">Рябинка25</t>
  </si>
  <si>
    <t xml:space="preserve">??</t>
  </si>
  <si>
    <t xml:space="preserve">Ряженка</t>
  </si>
  <si>
    <t xml:space="preserve">Совик89</t>
  </si>
  <si>
    <t xml:space="preserve">Родники</t>
  </si>
  <si>
    <t xml:space="preserve">Статкевичка</t>
  </si>
  <si>
    <t xml:space="preserve">Конфитюр Персиковый</t>
  </si>
  <si>
    <t xml:space="preserve">Т@тьян@2001</t>
  </si>
  <si>
    <t xml:space="preserve">тигра13</t>
  </si>
  <si>
    <t xml:space="preserve">Фитюлька</t>
  </si>
  <si>
    <t xml:space="preserve">Ю.Ю. Юлианна</t>
  </si>
  <si>
    <t xml:space="preserve">ЮльМа2010</t>
  </si>
  <si>
    <t xml:space="preserve">Учительская</t>
  </si>
  <si>
    <t xml:space="preserve">Конфитюр Ананасовый</t>
  </si>
  <si>
    <t xml:space="preserve">Юля Четверкина</t>
  </si>
  <si>
    <t xml:space="preserve">Ёлка-Искитим</t>
  </si>
  <si>
    <t xml:space="preserve">Конфитюр Персиковый 1кг</t>
  </si>
  <si>
    <t xml:space="preserve">ЮляЛЯЛЯ</t>
  </si>
  <si>
    <t xml:space="preserve">Горский</t>
  </si>
  <si>
    <t xml:space="preserve">Яна12</t>
  </si>
  <si>
    <t xml:space="preserve">живая раздача</t>
  </si>
  <si>
    <t xml:space="preserve">_Дарья_</t>
  </si>
  <si>
    <t xml:space="preserve">ягодка</t>
  </si>
  <si>
    <t xml:space="preserve">виноград красный</t>
  </si>
  <si>
    <t xml:space="preserve">Пристрой</t>
  </si>
  <si>
    <t xml:space="preserve">Сок ананас</t>
  </si>
  <si>
    <t xml:space="preserve">Сироп мята </t>
  </si>
  <si>
    <t xml:space="preserve">Сироп клуб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8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O159" activeCellId="0" sqref="O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5.41"/>
    <col collapsed="false" customWidth="true" hidden="false" outlineLevel="0" max="3" min="3" style="1" width="12.28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9" min="9" style="1" width="5.99"/>
    <col collapsed="false" customWidth="true" hidden="false" outlineLevel="0" max="10" min="10" style="1" width="14.99"/>
    <col collapsed="false" customWidth="true" hidden="false" outlineLevel="0" max="11" min="11" style="1" width="13.28"/>
    <col collapsed="false" customWidth="true" hidden="false" outlineLevel="0" max="12" min="12" style="1" width="11.56"/>
    <col collapsed="false" customWidth="true" hidden="false" outlineLevel="0" max="13" min="13" style="1" width="13.14"/>
    <col collapsed="false" customWidth="true" hidden="false" outlineLevel="0" max="14" min="14" style="1" width="12.28"/>
    <col collapsed="false" customWidth="true" hidden="false" outlineLevel="0" max="15" min="15" style="1" width="14.99"/>
  </cols>
  <sheetData>
    <row r="1" s="6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5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7" t="s">
        <v>14</v>
      </c>
      <c r="B2" s="7" t="s">
        <v>15</v>
      </c>
      <c r="C2" s="7" t="s">
        <v>16</v>
      </c>
      <c r="D2" s="7" t="n">
        <v>1</v>
      </c>
      <c r="E2" s="7" t="n">
        <v>1</v>
      </c>
      <c r="F2" s="7" t="n">
        <v>100</v>
      </c>
      <c r="G2" s="7" t="n">
        <v>15</v>
      </c>
      <c r="H2" s="7" t="n">
        <v>115</v>
      </c>
      <c r="I2" s="8" t="n">
        <f aca="false">F$511*E2</f>
        <v>24.5653477218225</v>
      </c>
      <c r="J2" s="8" t="n">
        <f aca="false">I2+H2</f>
        <v>139.565347721823</v>
      </c>
      <c r="K2" s="7"/>
      <c r="L2" s="7"/>
      <c r="M2" s="7"/>
      <c r="N2" s="7"/>
    </row>
    <row r="3" customFormat="false" ht="12.75" hidden="false" customHeight="false" outlineLevel="0" collapsed="false">
      <c r="A3" s="7" t="s">
        <v>14</v>
      </c>
      <c r="B3" s="7" t="s">
        <v>17</v>
      </c>
      <c r="C3" s="7" t="s">
        <v>16</v>
      </c>
      <c r="D3" s="7" t="n">
        <v>1</v>
      </c>
      <c r="E3" s="7" t="n">
        <v>1</v>
      </c>
      <c r="F3" s="7" t="n">
        <v>160</v>
      </c>
      <c r="G3" s="7" t="n">
        <v>15</v>
      </c>
      <c r="H3" s="7" t="n">
        <v>184</v>
      </c>
      <c r="I3" s="8" t="n">
        <f aca="false">F$511*E3</f>
        <v>24.5653477218225</v>
      </c>
      <c r="J3" s="8" t="n">
        <f aca="false">I3+H3</f>
        <v>208.565347721823</v>
      </c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n">
        <f aca="false">F$511*E4</f>
        <v>0</v>
      </c>
      <c r="J4" s="9" t="n">
        <f aca="false">SUM(J2:J3)</f>
        <v>348.130695443645</v>
      </c>
      <c r="K4" s="7" t="n">
        <v>299</v>
      </c>
      <c r="L4" s="8" t="n">
        <f aca="false">K4-J4</f>
        <v>-49.1306954436451</v>
      </c>
      <c r="M4" s="7"/>
      <c r="N4" s="7"/>
    </row>
    <row r="5" customFormat="false" ht="12.75" hidden="false" customHeight="false" outlineLevel="0" collapsed="false">
      <c r="A5" s="7" t="s">
        <v>18</v>
      </c>
      <c r="B5" s="7" t="s">
        <v>19</v>
      </c>
      <c r="C5" s="7" t="s">
        <v>20</v>
      </c>
      <c r="D5" s="7" t="n">
        <v>1</v>
      </c>
      <c r="E5" s="7" t="n">
        <v>1</v>
      </c>
      <c r="F5" s="7" t="n">
        <v>80</v>
      </c>
      <c r="G5" s="7" t="n">
        <v>15</v>
      </c>
      <c r="H5" s="7" t="n">
        <v>92</v>
      </c>
      <c r="I5" s="8" t="n">
        <f aca="false">F$511*E5</f>
        <v>24.5653477218225</v>
      </c>
      <c r="J5" s="8" t="n">
        <f aca="false">I5+H5</f>
        <v>116.565347721823</v>
      </c>
      <c r="K5" s="7"/>
      <c r="L5" s="7"/>
      <c r="M5" s="7"/>
      <c r="N5" s="7"/>
    </row>
    <row r="6" customFormat="false" ht="12.75" hidden="false" customHeight="false" outlineLevel="0" collapsed="false">
      <c r="A6" s="7" t="s">
        <v>18</v>
      </c>
      <c r="B6" s="7" t="s">
        <v>21</v>
      </c>
      <c r="C6" s="7" t="s">
        <v>20</v>
      </c>
      <c r="D6" s="7" t="n">
        <v>1</v>
      </c>
      <c r="E6" s="7" t="n">
        <v>1</v>
      </c>
      <c r="F6" s="7" t="n">
        <v>180</v>
      </c>
      <c r="G6" s="7" t="n">
        <v>15</v>
      </c>
      <c r="H6" s="7" t="n">
        <v>207</v>
      </c>
      <c r="I6" s="8" t="n">
        <f aca="false">F$511*E6</f>
        <v>24.5653477218225</v>
      </c>
      <c r="J6" s="8" t="n">
        <f aca="false">I6+H6</f>
        <v>231.565347721823</v>
      </c>
      <c r="K6" s="7"/>
      <c r="L6" s="7"/>
      <c r="M6" s="7"/>
      <c r="N6" s="7"/>
    </row>
    <row r="7" customFormat="false" ht="12.75" hidden="false" customHeight="false" outlineLevel="0" collapsed="false">
      <c r="A7" s="7" t="s">
        <v>18</v>
      </c>
      <c r="B7" s="7" t="s">
        <v>22</v>
      </c>
      <c r="C7" s="7" t="s">
        <v>20</v>
      </c>
      <c r="D7" s="7" t="n">
        <v>1</v>
      </c>
      <c r="E7" s="7" t="n">
        <v>1</v>
      </c>
      <c r="F7" s="7" t="n">
        <v>160</v>
      </c>
      <c r="G7" s="7" t="n">
        <v>15</v>
      </c>
      <c r="H7" s="7" t="n">
        <v>184</v>
      </c>
      <c r="I7" s="8" t="n">
        <f aca="false">F$511*E7</f>
        <v>24.5653477218225</v>
      </c>
      <c r="J7" s="8" t="n">
        <f aca="false">I7+H7</f>
        <v>208.565347721823</v>
      </c>
      <c r="K7" s="7"/>
      <c r="L7" s="7"/>
      <c r="M7" s="7"/>
      <c r="N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 t="n">
        <f aca="false">F$511*E8</f>
        <v>0</v>
      </c>
      <c r="J8" s="9" t="n">
        <f aca="false">SUM(J5:J7)</f>
        <v>556.696043165468</v>
      </c>
      <c r="K8" s="7" t="n">
        <v>483</v>
      </c>
      <c r="L8" s="10" t="n">
        <f aca="false">K8-J8</f>
        <v>-73.6960431654677</v>
      </c>
      <c r="M8" s="7"/>
      <c r="N8" s="7" t="n">
        <v>74</v>
      </c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25</v>
      </c>
      <c r="D9" s="7" t="n">
        <v>1</v>
      </c>
      <c r="E9" s="7" t="n">
        <v>1</v>
      </c>
      <c r="F9" s="7" t="n">
        <v>100</v>
      </c>
      <c r="G9" s="7" t="n">
        <v>15</v>
      </c>
      <c r="H9" s="7" t="n">
        <v>115</v>
      </c>
      <c r="I9" s="8" t="n">
        <f aca="false">F$511*E9</f>
        <v>24.5653477218225</v>
      </c>
      <c r="J9" s="8" t="n">
        <f aca="false">I9+H9</f>
        <v>139.565347721823</v>
      </c>
      <c r="K9" s="7"/>
      <c r="L9" s="7"/>
      <c r="M9" s="7"/>
      <c r="N9" s="7"/>
    </row>
    <row r="10" customFormat="false" ht="12.75" hidden="false" customHeight="false" outlineLevel="0" collapsed="false">
      <c r="A10" s="7" t="s">
        <v>23</v>
      </c>
      <c r="B10" s="7" t="s">
        <v>26</v>
      </c>
      <c r="C10" s="7" t="s">
        <v>25</v>
      </c>
      <c r="D10" s="7" t="n">
        <v>1</v>
      </c>
      <c r="E10" s="7" t="n">
        <v>1</v>
      </c>
      <c r="F10" s="7" t="n">
        <v>100</v>
      </c>
      <c r="G10" s="7" t="n">
        <v>15</v>
      </c>
      <c r="H10" s="7" t="n">
        <v>115</v>
      </c>
      <c r="I10" s="8" t="n">
        <f aca="false">F$511*E10</f>
        <v>24.5653477218225</v>
      </c>
      <c r="J10" s="8" t="n">
        <f aca="false">I10+H10</f>
        <v>139.565347721823</v>
      </c>
      <c r="K10" s="7"/>
      <c r="L10" s="7"/>
      <c r="M10" s="7"/>
      <c r="N10" s="7"/>
    </row>
    <row r="11" customFormat="false" ht="12.75" hidden="false" customHeight="false" outlineLevel="0" collapsed="false">
      <c r="A11" s="7" t="s">
        <v>23</v>
      </c>
      <c r="B11" s="7" t="s">
        <v>27</v>
      </c>
      <c r="C11" s="7"/>
      <c r="D11" s="7" t="n">
        <v>1</v>
      </c>
      <c r="E11" s="7" t="n">
        <v>1</v>
      </c>
      <c r="F11" s="7" t="n">
        <v>100</v>
      </c>
      <c r="G11" s="7" t="n">
        <v>15</v>
      </c>
      <c r="H11" s="7" t="n">
        <v>115</v>
      </c>
      <c r="I11" s="8" t="n">
        <f aca="false">F$511*E11</f>
        <v>24.5653477218225</v>
      </c>
      <c r="J11" s="8" t="n">
        <f aca="false">I11+H11</f>
        <v>139.565347721823</v>
      </c>
      <c r="K11" s="7"/>
      <c r="L11" s="7"/>
      <c r="M11" s="7"/>
      <c r="N11" s="7"/>
    </row>
    <row r="12" customFormat="false" ht="12.75" hidden="false" customHeight="false" outlineLevel="0" collapsed="false">
      <c r="A12" s="7" t="s">
        <v>23</v>
      </c>
      <c r="B12" s="7" t="s">
        <v>27</v>
      </c>
      <c r="C12" s="7" t="s">
        <v>25</v>
      </c>
      <c r="D12" s="7" t="n">
        <v>1</v>
      </c>
      <c r="E12" s="7" t="n">
        <v>1</v>
      </c>
      <c r="F12" s="7" t="n">
        <v>100</v>
      </c>
      <c r="G12" s="7" t="n">
        <v>15</v>
      </c>
      <c r="H12" s="7" t="n">
        <v>115</v>
      </c>
      <c r="I12" s="8" t="n">
        <f aca="false">F$511*E12</f>
        <v>24.5653477218225</v>
      </c>
      <c r="J12" s="8" t="n">
        <f aca="false">I12+H12</f>
        <v>139.565347721823</v>
      </c>
      <c r="K12" s="7"/>
      <c r="L12" s="7"/>
      <c r="M12" s="7"/>
      <c r="N12" s="7"/>
    </row>
    <row r="13" customFormat="false" ht="12.75" hidden="false" customHeight="false" outlineLevel="0" collapsed="false">
      <c r="A13" s="7" t="s">
        <v>23</v>
      </c>
      <c r="B13" s="7" t="s">
        <v>28</v>
      </c>
      <c r="C13" s="7" t="s">
        <v>25</v>
      </c>
      <c r="D13" s="7" t="n">
        <v>1</v>
      </c>
      <c r="E13" s="7" t="n">
        <v>1</v>
      </c>
      <c r="F13" s="7" t="n">
        <v>218</v>
      </c>
      <c r="G13" s="7" t="n">
        <v>15</v>
      </c>
      <c r="H13" s="7" t="n">
        <v>251</v>
      </c>
      <c r="I13" s="8" t="n">
        <f aca="false">F$511*E13</f>
        <v>24.5653477218225</v>
      </c>
      <c r="J13" s="8" t="n">
        <f aca="false">I13+H13</f>
        <v>275.565347721823</v>
      </c>
      <c r="K13" s="7"/>
      <c r="L13" s="7"/>
      <c r="M13" s="7"/>
      <c r="N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8" t="n">
        <f aca="false">F$511*E14</f>
        <v>0</v>
      </c>
      <c r="J14" s="9" t="n">
        <f aca="false">SUM(J9:J13)</f>
        <v>833.826738609113</v>
      </c>
      <c r="K14" s="7" t="n">
        <v>711</v>
      </c>
      <c r="L14" s="10" t="n">
        <f aca="false">K14-J14</f>
        <v>-122.826738609113</v>
      </c>
      <c r="M14" s="7"/>
      <c r="N14" s="7" t="n">
        <v>123</v>
      </c>
    </row>
    <row r="15" customFormat="false" ht="12.75" hidden="false" customHeight="false" outlineLevel="0" collapsed="false">
      <c r="A15" s="7" t="s">
        <v>29</v>
      </c>
      <c r="B15" s="7" t="s">
        <v>30</v>
      </c>
      <c r="C15" s="7" t="s">
        <v>31</v>
      </c>
      <c r="D15" s="7" t="n">
        <v>1</v>
      </c>
      <c r="E15" s="7" t="n">
        <v>1</v>
      </c>
      <c r="F15" s="7" t="n">
        <v>129</v>
      </c>
      <c r="G15" s="7" t="n">
        <v>15</v>
      </c>
      <c r="H15" s="7" t="n">
        <v>149</v>
      </c>
      <c r="I15" s="8" t="n">
        <f aca="false">F$511*E15</f>
        <v>24.5653477218225</v>
      </c>
      <c r="J15" s="8" t="n">
        <f aca="false">I15+H15</f>
        <v>173.565347721823</v>
      </c>
      <c r="K15" s="7"/>
      <c r="L15" s="7"/>
      <c r="M15" s="7"/>
      <c r="N15" s="7"/>
    </row>
    <row r="16" customFormat="false" ht="12.75" hidden="false" customHeight="false" outlineLevel="0" collapsed="false">
      <c r="A16" s="7" t="s">
        <v>29</v>
      </c>
      <c r="B16" s="7" t="s">
        <v>32</v>
      </c>
      <c r="C16" s="7" t="s">
        <v>31</v>
      </c>
      <c r="D16" s="7" t="n">
        <v>1</v>
      </c>
      <c r="E16" s="7" t="n">
        <v>1</v>
      </c>
      <c r="F16" s="7" t="n">
        <v>183</v>
      </c>
      <c r="G16" s="7" t="n">
        <v>15</v>
      </c>
      <c r="H16" s="7" t="n">
        <v>211</v>
      </c>
      <c r="I16" s="8" t="n">
        <f aca="false">F$511*E16</f>
        <v>24.5653477218225</v>
      </c>
      <c r="J16" s="8" t="n">
        <f aca="false">I16+H16</f>
        <v>235.565347721823</v>
      </c>
      <c r="K16" s="7"/>
      <c r="L16" s="7"/>
      <c r="M16" s="7"/>
      <c r="N16" s="7"/>
    </row>
    <row r="17" customFormat="false" ht="12.75" hidden="false" customHeight="false" outlineLevel="0" collapsed="false">
      <c r="A17" s="7" t="s">
        <v>29</v>
      </c>
      <c r="B17" s="7" t="s">
        <v>33</v>
      </c>
      <c r="C17" s="7" t="s">
        <v>31</v>
      </c>
      <c r="D17" s="7" t="n">
        <v>1</v>
      </c>
      <c r="E17" s="7" t="n">
        <v>1</v>
      </c>
      <c r="F17" s="7" t="n">
        <v>157</v>
      </c>
      <c r="G17" s="7" t="n">
        <v>15</v>
      </c>
      <c r="H17" s="7" t="n">
        <v>181</v>
      </c>
      <c r="I17" s="8" t="n">
        <f aca="false">F$511*E17</f>
        <v>24.5653477218225</v>
      </c>
      <c r="J17" s="8" t="n">
        <f aca="false">I17+H17</f>
        <v>205.565347721823</v>
      </c>
      <c r="K17" s="7"/>
      <c r="L17" s="7"/>
      <c r="M17" s="7"/>
      <c r="N17" s="7"/>
    </row>
    <row r="18" customFormat="false" ht="12.75" hidden="false" customHeight="false" outlineLevel="0" collapsed="false">
      <c r="A18" s="7" t="s">
        <v>29</v>
      </c>
      <c r="B18" s="7" t="s">
        <v>21</v>
      </c>
      <c r="C18" s="7" t="s">
        <v>31</v>
      </c>
      <c r="D18" s="7" t="n">
        <v>1</v>
      </c>
      <c r="E18" s="7" t="n">
        <v>1</v>
      </c>
      <c r="F18" s="7" t="n">
        <v>180</v>
      </c>
      <c r="G18" s="7" t="n">
        <v>15</v>
      </c>
      <c r="H18" s="7" t="n">
        <v>207</v>
      </c>
      <c r="I18" s="8" t="n">
        <f aca="false">F$511*E18</f>
        <v>24.5653477218225</v>
      </c>
      <c r="J18" s="8" t="n">
        <f aca="false">I18+H18</f>
        <v>231.565347721823</v>
      </c>
      <c r="K18" s="7"/>
      <c r="L18" s="7"/>
      <c r="M18" s="7"/>
      <c r="N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8" t="n">
        <f aca="false">F$511*E19</f>
        <v>0</v>
      </c>
      <c r="J19" s="9" t="n">
        <f aca="false">SUM(J15:J18)</f>
        <v>846.26139088729</v>
      </c>
      <c r="K19" s="7" t="n">
        <v>748</v>
      </c>
      <c r="L19" s="10" t="n">
        <f aca="false">K19-J19</f>
        <v>-98.2613908872902</v>
      </c>
      <c r="M19" s="7"/>
      <c r="N19" s="7" t="n">
        <v>100</v>
      </c>
    </row>
    <row r="20" customFormat="false" ht="12.75" hidden="false" customHeight="false" outlineLevel="0" collapsed="false">
      <c r="A20" s="7" t="s">
        <v>34</v>
      </c>
      <c r="B20" s="7" t="s">
        <v>22</v>
      </c>
      <c r="C20" s="7" t="s">
        <v>35</v>
      </c>
      <c r="D20" s="7" t="n">
        <v>1</v>
      </c>
      <c r="E20" s="7" t="n">
        <v>1</v>
      </c>
      <c r="F20" s="7" t="n">
        <v>160</v>
      </c>
      <c r="G20" s="7" t="n">
        <v>15</v>
      </c>
      <c r="H20" s="7" t="n">
        <v>184</v>
      </c>
      <c r="I20" s="8" t="n">
        <f aca="false">F$511*E20</f>
        <v>24.5653477218225</v>
      </c>
      <c r="J20" s="8" t="n">
        <f aca="false">I20+H20</f>
        <v>208.565347721823</v>
      </c>
      <c r="K20" s="7"/>
      <c r="L20" s="7"/>
      <c r="M20" s="7"/>
      <c r="N20" s="7"/>
    </row>
    <row r="21" customFormat="false" ht="12.75" hidden="false" customHeight="false" outlineLevel="0" collapsed="false">
      <c r="A21" s="7" t="s">
        <v>34</v>
      </c>
      <c r="B21" s="7" t="s">
        <v>36</v>
      </c>
      <c r="C21" s="7" t="s">
        <v>35</v>
      </c>
      <c r="D21" s="7" t="n">
        <v>1</v>
      </c>
      <c r="E21" s="7" t="n">
        <v>1</v>
      </c>
      <c r="F21" s="7" t="n">
        <v>100</v>
      </c>
      <c r="G21" s="7" t="n">
        <v>15</v>
      </c>
      <c r="H21" s="7" t="n">
        <v>115</v>
      </c>
      <c r="I21" s="8" t="n">
        <f aca="false">F$511*E21</f>
        <v>24.5653477218225</v>
      </c>
      <c r="J21" s="8" t="n">
        <f aca="false">I21+H21</f>
        <v>139.565347721823</v>
      </c>
      <c r="K21" s="7"/>
      <c r="L21" s="7"/>
      <c r="M21" s="7"/>
      <c r="N21" s="7"/>
    </row>
    <row r="22" customFormat="false" ht="12.75" hidden="false" customHeight="false" outlineLevel="0" collapsed="false">
      <c r="A22" s="7" t="s">
        <v>34</v>
      </c>
      <c r="B22" s="7" t="s">
        <v>37</v>
      </c>
      <c r="C22" s="7" t="s">
        <v>35</v>
      </c>
      <c r="D22" s="7" t="n">
        <v>1</v>
      </c>
      <c r="E22" s="7" t="n">
        <v>1</v>
      </c>
      <c r="F22" s="7" t="n">
        <v>129</v>
      </c>
      <c r="G22" s="7" t="n">
        <v>15</v>
      </c>
      <c r="H22" s="7" t="n">
        <v>149</v>
      </c>
      <c r="I22" s="8" t="n">
        <f aca="false">F$511*E22</f>
        <v>24.5653477218225</v>
      </c>
      <c r="J22" s="8" t="n">
        <f aca="false">I22+H22</f>
        <v>173.565347721823</v>
      </c>
      <c r="K22" s="7"/>
      <c r="L22" s="7"/>
      <c r="M22" s="7"/>
      <c r="N22" s="7"/>
    </row>
    <row r="23" customFormat="false" ht="12.75" hidden="false" customHeight="false" outlineLevel="0" collapsed="false">
      <c r="A23" s="7" t="s">
        <v>34</v>
      </c>
      <c r="B23" s="7" t="s">
        <v>38</v>
      </c>
      <c r="C23" s="7" t="s">
        <v>35</v>
      </c>
      <c r="D23" s="7" t="n">
        <v>1</v>
      </c>
      <c r="E23" s="7" t="n">
        <v>1</v>
      </c>
      <c r="F23" s="7" t="n">
        <v>100</v>
      </c>
      <c r="G23" s="7" t="n">
        <v>15</v>
      </c>
      <c r="H23" s="7" t="n">
        <v>115</v>
      </c>
      <c r="I23" s="8" t="n">
        <f aca="false">F$511*E23</f>
        <v>24.5653477218225</v>
      </c>
      <c r="J23" s="8" t="n">
        <f aca="false">I23+H23</f>
        <v>139.565347721823</v>
      </c>
      <c r="K23" s="7"/>
      <c r="L23" s="7"/>
      <c r="M23" s="7"/>
      <c r="N23" s="7"/>
    </row>
    <row r="24" customFormat="false" ht="12.75" hidden="false" customHeight="false" outlineLevel="0" collapsed="false">
      <c r="A24" s="7" t="s">
        <v>34</v>
      </c>
      <c r="B24" s="7" t="s">
        <v>32</v>
      </c>
      <c r="C24" s="7" t="s">
        <v>35</v>
      </c>
      <c r="D24" s="7" t="n">
        <v>1</v>
      </c>
      <c r="E24" s="7" t="n">
        <v>1</v>
      </c>
      <c r="F24" s="7" t="n">
        <v>183</v>
      </c>
      <c r="G24" s="7" t="n">
        <v>15</v>
      </c>
      <c r="H24" s="7" t="n">
        <v>211</v>
      </c>
      <c r="I24" s="8" t="n">
        <f aca="false">F$511*E24</f>
        <v>24.5653477218225</v>
      </c>
      <c r="J24" s="8" t="n">
        <f aca="false">I24+H24</f>
        <v>235.565347721823</v>
      </c>
      <c r="K24" s="7"/>
      <c r="L24" s="7"/>
      <c r="M24" s="7"/>
      <c r="N24" s="7"/>
    </row>
    <row r="25" customFormat="false" ht="12.75" hidden="false" customHeight="false" outlineLevel="0" collapsed="false">
      <c r="A25" s="7" t="s">
        <v>34</v>
      </c>
      <c r="B25" s="7" t="s">
        <v>37</v>
      </c>
      <c r="C25" s="7" t="s">
        <v>35</v>
      </c>
      <c r="D25" s="7" t="n">
        <v>1</v>
      </c>
      <c r="E25" s="7" t="n">
        <v>1</v>
      </c>
      <c r="F25" s="7" t="n">
        <v>129</v>
      </c>
      <c r="G25" s="7" t="n">
        <v>15</v>
      </c>
      <c r="H25" s="7" t="n">
        <v>149</v>
      </c>
      <c r="I25" s="8" t="n">
        <f aca="false">F$511*E25</f>
        <v>24.5653477218225</v>
      </c>
      <c r="J25" s="8" t="n">
        <f aca="false">I25+H25</f>
        <v>173.565347721823</v>
      </c>
      <c r="K25" s="7"/>
      <c r="L25" s="7"/>
      <c r="M25" s="7"/>
      <c r="N25" s="7"/>
    </row>
    <row r="26" customFormat="false" ht="12.75" hidden="false" customHeight="false" outlineLevel="0" collapsed="false">
      <c r="A26" s="7" t="s">
        <v>34</v>
      </c>
      <c r="B26" s="7" t="s">
        <v>19</v>
      </c>
      <c r="C26" s="7" t="s">
        <v>35</v>
      </c>
      <c r="D26" s="7" t="n">
        <v>2</v>
      </c>
      <c r="E26" s="7" t="n">
        <v>2</v>
      </c>
      <c r="F26" s="7" t="n">
        <v>80</v>
      </c>
      <c r="G26" s="7" t="n">
        <v>15</v>
      </c>
      <c r="H26" s="7" t="n">
        <v>184</v>
      </c>
      <c r="I26" s="8" t="n">
        <f aca="false">F$511*E26</f>
        <v>49.1306954436451</v>
      </c>
      <c r="J26" s="8" t="n">
        <f aca="false">I26+H26</f>
        <v>233.130695443645</v>
      </c>
      <c r="K26" s="7"/>
      <c r="L26" s="7"/>
      <c r="M26" s="7"/>
      <c r="N26" s="7"/>
    </row>
    <row r="27" customFormat="false" ht="12.75" hidden="false" customHeight="false" outlineLevel="0" collapsed="false">
      <c r="A27" s="7" t="s">
        <v>34</v>
      </c>
      <c r="B27" s="7" t="s">
        <v>39</v>
      </c>
      <c r="C27" s="7" t="s">
        <v>35</v>
      </c>
      <c r="D27" s="7" t="n">
        <v>1</v>
      </c>
      <c r="E27" s="7" t="n">
        <v>1</v>
      </c>
      <c r="F27" s="7" t="n">
        <v>126</v>
      </c>
      <c r="G27" s="7" t="n">
        <v>15</v>
      </c>
      <c r="H27" s="7" t="n">
        <v>145</v>
      </c>
      <c r="I27" s="8" t="n">
        <f aca="false">F$511*E27</f>
        <v>24.5653477218225</v>
      </c>
      <c r="J27" s="8" t="n">
        <f aca="false">I27+H27</f>
        <v>169.565347721823</v>
      </c>
      <c r="K27" s="7"/>
      <c r="L27" s="7"/>
      <c r="M27" s="7"/>
      <c r="N27" s="7"/>
    </row>
    <row r="28" customFormat="false" ht="12.75" hidden="false" customHeight="false" outlineLevel="0" collapsed="false">
      <c r="A28" s="7" t="s">
        <v>34</v>
      </c>
      <c r="B28" s="7" t="s">
        <v>40</v>
      </c>
      <c r="C28" s="7" t="s">
        <v>35</v>
      </c>
      <c r="D28" s="7" t="n">
        <v>1</v>
      </c>
      <c r="E28" s="7" t="n">
        <v>1</v>
      </c>
      <c r="F28" s="7" t="n">
        <v>100</v>
      </c>
      <c r="G28" s="7" t="n">
        <v>15</v>
      </c>
      <c r="H28" s="7" t="n">
        <v>115</v>
      </c>
      <c r="I28" s="8" t="n">
        <f aca="false">F$511*E28</f>
        <v>24.5653477218225</v>
      </c>
      <c r="J28" s="8" t="n">
        <f aca="false">I28+H28</f>
        <v>139.565347721823</v>
      </c>
      <c r="K28" s="7"/>
      <c r="L28" s="7"/>
      <c r="M28" s="7"/>
      <c r="N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8" t="n">
        <f aca="false">F$511*E29</f>
        <v>0</v>
      </c>
      <c r="J29" s="9" t="n">
        <f aca="false">SUM(J20:J28)</f>
        <v>1612.65347721823</v>
      </c>
      <c r="K29" s="7" t="n">
        <v>1425</v>
      </c>
      <c r="L29" s="10" t="n">
        <f aca="false">K29-J29</f>
        <v>-187.653477218225</v>
      </c>
      <c r="M29" s="7"/>
      <c r="N29" s="7" t="n">
        <v>188</v>
      </c>
    </row>
    <row r="30" customFormat="false" ht="12.75" hidden="false" customHeight="false" outlineLevel="0" collapsed="false">
      <c r="A30" s="7" t="s">
        <v>41</v>
      </c>
      <c r="B30" s="7" t="s">
        <v>38</v>
      </c>
      <c r="C30" s="7" t="s">
        <v>42</v>
      </c>
      <c r="D30" s="7" t="n">
        <v>1</v>
      </c>
      <c r="E30" s="7" t="n">
        <v>1</v>
      </c>
      <c r="F30" s="7" t="n">
        <v>100</v>
      </c>
      <c r="G30" s="7" t="n">
        <v>15</v>
      </c>
      <c r="H30" s="7" t="n">
        <v>115</v>
      </c>
      <c r="I30" s="8" t="n">
        <f aca="false">F$511*E30</f>
        <v>24.5653477218225</v>
      </c>
      <c r="J30" s="8" t="n">
        <f aca="false">I30+H30</f>
        <v>139.565347721823</v>
      </c>
      <c r="K30" s="7"/>
      <c r="L30" s="7"/>
      <c r="M30" s="7"/>
      <c r="N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8" t="n">
        <f aca="false">F$511*E31</f>
        <v>0</v>
      </c>
      <c r="J31" s="9" t="n">
        <f aca="false">SUM(J30)</f>
        <v>139.565347721823</v>
      </c>
      <c r="K31" s="7" t="n">
        <v>115</v>
      </c>
      <c r="L31" s="8" t="n">
        <f aca="false">K31-J31</f>
        <v>-24.5653477218225</v>
      </c>
      <c r="M31" s="7"/>
      <c r="N31" s="7"/>
    </row>
    <row r="32" customFormat="false" ht="12.75" hidden="false" customHeight="false" outlineLevel="0" collapsed="false">
      <c r="A32" s="7" t="s">
        <v>43</v>
      </c>
      <c r="B32" s="7" t="s">
        <v>44</v>
      </c>
      <c r="C32" s="7" t="s">
        <v>45</v>
      </c>
      <c r="D32" s="7" t="n">
        <v>1</v>
      </c>
      <c r="E32" s="7" t="n">
        <v>1</v>
      </c>
      <c r="F32" s="7" t="n">
        <v>180</v>
      </c>
      <c r="G32" s="7" t="n">
        <v>15</v>
      </c>
      <c r="H32" s="7" t="n">
        <v>207</v>
      </c>
      <c r="I32" s="8" t="n">
        <f aca="false">F$511*E32</f>
        <v>24.5653477218225</v>
      </c>
      <c r="J32" s="8" t="n">
        <f aca="false">I32+H32</f>
        <v>231.565347721823</v>
      </c>
      <c r="K32" s="7"/>
      <c r="L32" s="7"/>
      <c r="M32" s="7"/>
      <c r="N32" s="7"/>
    </row>
    <row r="33" customFormat="false" ht="12.75" hidden="false" customHeight="false" outlineLevel="0" collapsed="false">
      <c r="A33" s="7" t="s">
        <v>43</v>
      </c>
      <c r="B33" s="7" t="s">
        <v>37</v>
      </c>
      <c r="C33" s="7" t="s">
        <v>45</v>
      </c>
      <c r="D33" s="7" t="n">
        <v>2</v>
      </c>
      <c r="E33" s="7" t="n">
        <v>2</v>
      </c>
      <c r="F33" s="7" t="n">
        <v>129</v>
      </c>
      <c r="G33" s="7" t="n">
        <v>15</v>
      </c>
      <c r="H33" s="7" t="n">
        <v>297</v>
      </c>
      <c r="I33" s="8" t="n">
        <f aca="false">F$511*E33</f>
        <v>49.1306954436451</v>
      </c>
      <c r="J33" s="8" t="n">
        <f aca="false">I33+H33</f>
        <v>346.130695443645</v>
      </c>
      <c r="K33" s="7"/>
      <c r="L33" s="7"/>
      <c r="M33" s="7"/>
      <c r="N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8" t="n">
        <f aca="false">F$511*E34</f>
        <v>0</v>
      </c>
      <c r="J34" s="9" t="n">
        <f aca="false">SUM(J32:J33)</f>
        <v>577.696043165468</v>
      </c>
      <c r="K34" s="7" t="n">
        <v>504</v>
      </c>
      <c r="L34" s="10" t="n">
        <f aca="false">K34-J34</f>
        <v>-73.6960431654677</v>
      </c>
      <c r="M34" s="7"/>
      <c r="N34" s="7" t="n">
        <v>74</v>
      </c>
    </row>
    <row r="35" customFormat="false" ht="12.75" hidden="false" customHeight="false" outlineLevel="0" collapsed="false">
      <c r="A35" s="7" t="s">
        <v>46</v>
      </c>
      <c r="B35" s="7" t="s">
        <v>47</v>
      </c>
      <c r="C35" s="7" t="s">
        <v>48</v>
      </c>
      <c r="D35" s="7" t="n">
        <v>1</v>
      </c>
      <c r="E35" s="7" t="n">
        <v>1</v>
      </c>
      <c r="F35" s="7" t="n">
        <v>100</v>
      </c>
      <c r="G35" s="7" t="n">
        <v>15</v>
      </c>
      <c r="H35" s="7" t="n">
        <v>115</v>
      </c>
      <c r="I35" s="8" t="n">
        <f aca="false">F$511*E35</f>
        <v>24.5653477218225</v>
      </c>
      <c r="J35" s="8" t="n">
        <f aca="false">I35+H35</f>
        <v>139.565347721823</v>
      </c>
      <c r="K35" s="7"/>
      <c r="L35" s="7"/>
      <c r="M35" s="7"/>
      <c r="N35" s="7"/>
    </row>
    <row r="36" customFormat="false" ht="12.75" hidden="false" customHeight="false" outlineLevel="0" collapsed="false">
      <c r="A36" s="7" t="s">
        <v>46</v>
      </c>
      <c r="B36" s="7" t="s">
        <v>49</v>
      </c>
      <c r="C36" s="7" t="s">
        <v>48</v>
      </c>
      <c r="D36" s="7" t="n">
        <v>1</v>
      </c>
      <c r="E36" s="7" t="n">
        <v>1</v>
      </c>
      <c r="F36" s="7" t="n">
        <v>131</v>
      </c>
      <c r="G36" s="7" t="n">
        <v>15</v>
      </c>
      <c r="H36" s="7" t="n">
        <v>151</v>
      </c>
      <c r="I36" s="8" t="n">
        <f aca="false">F$511*E36</f>
        <v>24.5653477218225</v>
      </c>
      <c r="J36" s="8" t="n">
        <f aca="false">I36+H36</f>
        <v>175.565347721823</v>
      </c>
      <c r="K36" s="7"/>
      <c r="L36" s="7"/>
      <c r="M36" s="7"/>
      <c r="N36" s="7"/>
    </row>
    <row r="37" customFormat="false" ht="12.75" hidden="false" customHeight="false" outlineLevel="0" collapsed="false">
      <c r="A37" s="7" t="s">
        <v>46</v>
      </c>
      <c r="B37" s="7" t="s">
        <v>39</v>
      </c>
      <c r="C37" s="7" t="s">
        <v>48</v>
      </c>
      <c r="D37" s="7" t="n">
        <v>2</v>
      </c>
      <c r="E37" s="7" t="n">
        <v>2</v>
      </c>
      <c r="F37" s="7" t="n">
        <v>126</v>
      </c>
      <c r="G37" s="7" t="n">
        <v>15</v>
      </c>
      <c r="H37" s="7" t="n">
        <v>290</v>
      </c>
      <c r="I37" s="8" t="n">
        <f aca="false">F$511*E37</f>
        <v>49.1306954436451</v>
      </c>
      <c r="J37" s="8" t="n">
        <f aca="false">I37+H37</f>
        <v>339.130695443645</v>
      </c>
      <c r="K37" s="7"/>
      <c r="L37" s="7"/>
      <c r="M37" s="7"/>
      <c r="N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8" t="n">
        <f aca="false">F$511*E38</f>
        <v>0</v>
      </c>
      <c r="J38" s="9" t="n">
        <f aca="false">SUM(J35:J37)</f>
        <v>654.26139088729</v>
      </c>
      <c r="K38" s="7" t="n">
        <v>556</v>
      </c>
      <c r="L38" s="10" t="n">
        <f aca="false">K38-J38</f>
        <v>-98.2613908872902</v>
      </c>
      <c r="M38" s="7"/>
      <c r="N38" s="7" t="n">
        <v>98</v>
      </c>
    </row>
    <row r="39" customFormat="false" ht="12.75" hidden="false" customHeight="false" outlineLevel="0" collapsed="false">
      <c r="A39" s="7" t="s">
        <v>50</v>
      </c>
      <c r="B39" s="7" t="s">
        <v>51</v>
      </c>
      <c r="C39" s="7" t="s">
        <v>20</v>
      </c>
      <c r="D39" s="7" t="n">
        <v>1</v>
      </c>
      <c r="E39" s="7" t="n">
        <v>1</v>
      </c>
      <c r="F39" s="7" t="n">
        <v>100</v>
      </c>
      <c r="G39" s="7" t="n">
        <v>15</v>
      </c>
      <c r="H39" s="7" t="n">
        <v>115</v>
      </c>
      <c r="I39" s="8" t="n">
        <f aca="false">F$511*E39</f>
        <v>24.5653477218225</v>
      </c>
      <c r="J39" s="8" t="n">
        <f aca="false">I39+H39</f>
        <v>139.565347721823</v>
      </c>
      <c r="K39" s="7"/>
      <c r="L39" s="7"/>
      <c r="M39" s="7"/>
      <c r="N39" s="7"/>
    </row>
    <row r="40" customFormat="false" ht="12.75" hidden="false" customHeight="false" outlineLevel="0" collapsed="false">
      <c r="A40" s="7" t="s">
        <v>50</v>
      </c>
      <c r="B40" s="7" t="s">
        <v>52</v>
      </c>
      <c r="C40" s="7" t="s">
        <v>20</v>
      </c>
      <c r="D40" s="7" t="n">
        <v>1</v>
      </c>
      <c r="E40" s="7" t="n">
        <v>1</v>
      </c>
      <c r="F40" s="7" t="n">
        <v>100</v>
      </c>
      <c r="G40" s="7" t="n">
        <v>15</v>
      </c>
      <c r="H40" s="7" t="n">
        <v>115</v>
      </c>
      <c r="I40" s="8" t="n">
        <f aca="false">F$511*E40</f>
        <v>24.5653477218225</v>
      </c>
      <c r="J40" s="8" t="n">
        <f aca="false">I40+H40</f>
        <v>139.565347721823</v>
      </c>
      <c r="K40" s="7"/>
      <c r="L40" s="7"/>
      <c r="M40" s="7"/>
      <c r="N40" s="7"/>
    </row>
    <row r="41" customFormat="false" ht="12.75" hidden="false" customHeight="false" outlineLevel="0" collapsed="false">
      <c r="A41" s="7" t="s">
        <v>50</v>
      </c>
      <c r="B41" s="7" t="s">
        <v>53</v>
      </c>
      <c r="C41" s="7" t="s">
        <v>20</v>
      </c>
      <c r="D41" s="7" t="n">
        <v>1</v>
      </c>
      <c r="E41" s="7" t="n">
        <v>1</v>
      </c>
      <c r="F41" s="7" t="n">
        <v>100</v>
      </c>
      <c r="G41" s="7" t="n">
        <v>15</v>
      </c>
      <c r="H41" s="7" t="n">
        <v>115</v>
      </c>
      <c r="I41" s="8" t="n">
        <f aca="false">F$511*E41</f>
        <v>24.5653477218225</v>
      </c>
      <c r="J41" s="8" t="n">
        <f aca="false">I41+H41</f>
        <v>139.565347721823</v>
      </c>
      <c r="K41" s="7"/>
      <c r="L41" s="7"/>
      <c r="M41" s="7"/>
      <c r="N41" s="7"/>
    </row>
    <row r="42" customFormat="false" ht="12.75" hidden="false" customHeight="false" outlineLevel="0" collapsed="false">
      <c r="A42" s="7" t="s">
        <v>50</v>
      </c>
      <c r="B42" s="7" t="s">
        <v>54</v>
      </c>
      <c r="C42" s="7" t="s">
        <v>20</v>
      </c>
      <c r="D42" s="7" t="n">
        <v>1</v>
      </c>
      <c r="E42" s="7" t="n">
        <v>1</v>
      </c>
      <c r="F42" s="7" t="n">
        <v>100</v>
      </c>
      <c r="G42" s="7" t="n">
        <v>15</v>
      </c>
      <c r="H42" s="7" t="n">
        <v>115</v>
      </c>
      <c r="I42" s="8" t="n">
        <f aca="false">F$511*E42</f>
        <v>24.5653477218225</v>
      </c>
      <c r="J42" s="8" t="n">
        <f aca="false">I42+H42</f>
        <v>139.565347721823</v>
      </c>
      <c r="K42" s="7"/>
      <c r="L42" s="7"/>
      <c r="M42" s="7"/>
      <c r="N42" s="7"/>
    </row>
    <row r="43" customFormat="false" ht="12.75" hidden="false" customHeight="false" outlineLevel="0" collapsed="false">
      <c r="A43" s="7" t="s">
        <v>50</v>
      </c>
      <c r="B43" s="7" t="s">
        <v>55</v>
      </c>
      <c r="C43" s="7" t="s">
        <v>20</v>
      </c>
      <c r="D43" s="7" t="n">
        <v>1</v>
      </c>
      <c r="E43" s="7" t="n">
        <v>1</v>
      </c>
      <c r="F43" s="7" t="n">
        <v>100</v>
      </c>
      <c r="G43" s="7" t="n">
        <v>15</v>
      </c>
      <c r="H43" s="7" t="n">
        <v>115</v>
      </c>
      <c r="I43" s="8" t="n">
        <f aca="false">F$511*E43</f>
        <v>24.5653477218225</v>
      </c>
      <c r="J43" s="8" t="n">
        <f aca="false">I43+H43</f>
        <v>139.565347721823</v>
      </c>
      <c r="K43" s="7"/>
      <c r="L43" s="7"/>
      <c r="M43" s="7"/>
      <c r="N43" s="7"/>
    </row>
    <row r="44" customFormat="false" ht="12.75" hidden="false" customHeight="false" outlineLevel="0" collapsed="false">
      <c r="A44" s="7" t="s">
        <v>50</v>
      </c>
      <c r="B44" s="7" t="s">
        <v>56</v>
      </c>
      <c r="C44" s="7" t="s">
        <v>20</v>
      </c>
      <c r="D44" s="7" t="n">
        <v>1</v>
      </c>
      <c r="E44" s="7" t="n">
        <v>1</v>
      </c>
      <c r="F44" s="7" t="n">
        <v>100</v>
      </c>
      <c r="G44" s="7" t="n">
        <v>15</v>
      </c>
      <c r="H44" s="7" t="n">
        <v>115</v>
      </c>
      <c r="I44" s="8" t="n">
        <f aca="false">F$511*E44</f>
        <v>24.5653477218225</v>
      </c>
      <c r="J44" s="8" t="n">
        <f aca="false">I44+H44</f>
        <v>139.565347721823</v>
      </c>
      <c r="K44" s="7"/>
      <c r="L44" s="7"/>
      <c r="M44" s="7"/>
      <c r="N44" s="7"/>
    </row>
    <row r="45" customFormat="false" ht="12.75" hidden="false" customHeight="false" outlineLevel="0" collapsed="false">
      <c r="A45" s="7" t="s">
        <v>50</v>
      </c>
      <c r="B45" s="7" t="s">
        <v>57</v>
      </c>
      <c r="C45" s="7"/>
      <c r="D45" s="7" t="n">
        <v>1</v>
      </c>
      <c r="E45" s="7" t="n">
        <v>1</v>
      </c>
      <c r="F45" s="7" t="n">
        <v>200</v>
      </c>
      <c r="G45" s="7" t="n">
        <v>15</v>
      </c>
      <c r="H45" s="7" t="n">
        <v>230</v>
      </c>
      <c r="I45" s="8" t="n">
        <f aca="false">F$511*E45</f>
        <v>24.5653477218225</v>
      </c>
      <c r="J45" s="8" t="n">
        <f aca="false">I45+H45</f>
        <v>254.565347721823</v>
      </c>
      <c r="K45" s="7"/>
      <c r="L45" s="7"/>
      <c r="M45" s="7"/>
      <c r="N45" s="7"/>
    </row>
    <row r="46" customFormat="false" ht="12.75" hidden="false" customHeight="false" outlineLevel="0" collapsed="false">
      <c r="A46" s="7" t="s">
        <v>50</v>
      </c>
      <c r="B46" s="7" t="s">
        <v>40</v>
      </c>
      <c r="C46" s="7" t="s">
        <v>20</v>
      </c>
      <c r="D46" s="7" t="n">
        <v>1</v>
      </c>
      <c r="E46" s="7" t="n">
        <v>1</v>
      </c>
      <c r="F46" s="7" t="n">
        <v>100</v>
      </c>
      <c r="G46" s="7" t="n">
        <v>15</v>
      </c>
      <c r="H46" s="7" t="n">
        <v>115</v>
      </c>
      <c r="I46" s="8" t="n">
        <f aca="false">F$511*E46</f>
        <v>24.5653477218225</v>
      </c>
      <c r="J46" s="8" t="n">
        <f aca="false">I46+H46</f>
        <v>139.565347721823</v>
      </c>
      <c r="K46" s="7"/>
      <c r="L46" s="7"/>
      <c r="M46" s="7"/>
      <c r="N46" s="7"/>
    </row>
    <row r="47" customFormat="false" ht="12.75" hidden="false" customHeight="false" outlineLevel="0" collapsed="false">
      <c r="A47" s="7" t="s">
        <v>50</v>
      </c>
      <c r="B47" s="7" t="s">
        <v>58</v>
      </c>
      <c r="C47" s="7" t="s">
        <v>20</v>
      </c>
      <c r="D47" s="7" t="n">
        <v>1</v>
      </c>
      <c r="E47" s="7" t="n">
        <v>1</v>
      </c>
      <c r="F47" s="7" t="n">
        <v>100</v>
      </c>
      <c r="G47" s="7" t="n">
        <v>15</v>
      </c>
      <c r="H47" s="7" t="n">
        <v>115</v>
      </c>
      <c r="I47" s="8" t="n">
        <f aca="false">F$511*E47</f>
        <v>24.5653477218225</v>
      </c>
      <c r="J47" s="8" t="n">
        <f aca="false">I47+H47</f>
        <v>139.565347721823</v>
      </c>
      <c r="K47" s="7"/>
      <c r="L47" s="7"/>
      <c r="M47" s="7"/>
      <c r="N47" s="7"/>
    </row>
    <row r="48" customFormat="false" ht="12.75" hidden="false" customHeight="false" outlineLevel="0" collapsed="false">
      <c r="A48" s="7" t="s">
        <v>50</v>
      </c>
      <c r="B48" s="7" t="s">
        <v>38</v>
      </c>
      <c r="C48" s="7" t="s">
        <v>20</v>
      </c>
      <c r="D48" s="7" t="n">
        <v>1</v>
      </c>
      <c r="E48" s="7" t="n">
        <v>1</v>
      </c>
      <c r="F48" s="7" t="n">
        <v>100</v>
      </c>
      <c r="G48" s="7" t="n">
        <v>15</v>
      </c>
      <c r="H48" s="7" t="n">
        <v>115</v>
      </c>
      <c r="I48" s="8" t="n">
        <f aca="false">F$511*E48</f>
        <v>24.5653477218225</v>
      </c>
      <c r="J48" s="8" t="n">
        <f aca="false">I48+H48</f>
        <v>139.565347721823</v>
      </c>
      <c r="K48" s="7"/>
      <c r="L48" s="7"/>
      <c r="M48" s="7"/>
      <c r="N48" s="7"/>
    </row>
    <row r="49" customFormat="false" ht="12.75" hidden="false" customHeight="false" outlineLevel="0" collapsed="false">
      <c r="A49" s="7" t="s">
        <v>50</v>
      </c>
      <c r="B49" s="7" t="s">
        <v>59</v>
      </c>
      <c r="C49" s="7" t="s">
        <v>20</v>
      </c>
      <c r="D49" s="7" t="n">
        <v>1</v>
      </c>
      <c r="E49" s="7" t="n">
        <v>1</v>
      </c>
      <c r="F49" s="7" t="n">
        <v>100</v>
      </c>
      <c r="G49" s="7" t="n">
        <v>15</v>
      </c>
      <c r="H49" s="7" t="n">
        <v>115</v>
      </c>
      <c r="I49" s="8" t="n">
        <f aca="false">F$511*E49</f>
        <v>24.5653477218225</v>
      </c>
      <c r="J49" s="8" t="n">
        <f aca="false">I49+H49</f>
        <v>139.565347721823</v>
      </c>
      <c r="K49" s="7"/>
      <c r="L49" s="7"/>
      <c r="M49" s="7"/>
      <c r="N49" s="7"/>
    </row>
    <row r="50" customFormat="false" ht="12.75" hidden="false" customHeight="false" outlineLevel="0" collapsed="false">
      <c r="A50" s="7" t="s">
        <v>50</v>
      </c>
      <c r="B50" s="7" t="s">
        <v>60</v>
      </c>
      <c r="C50" s="7" t="s">
        <v>20</v>
      </c>
      <c r="D50" s="7" t="n">
        <v>1</v>
      </c>
      <c r="E50" s="7" t="n">
        <v>1</v>
      </c>
      <c r="F50" s="7" t="n">
        <v>100</v>
      </c>
      <c r="G50" s="7" t="n">
        <v>15</v>
      </c>
      <c r="H50" s="7" t="n">
        <v>115</v>
      </c>
      <c r="I50" s="8" t="n">
        <f aca="false">F$511*E50</f>
        <v>24.5653477218225</v>
      </c>
      <c r="J50" s="8" t="n">
        <f aca="false">I50+H50</f>
        <v>139.565347721823</v>
      </c>
      <c r="K50" s="7"/>
      <c r="L50" s="7"/>
      <c r="M50" s="7"/>
      <c r="N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8" t="n">
        <f aca="false">F$511*E51</f>
        <v>0</v>
      </c>
      <c r="J51" s="9" t="n">
        <f aca="false">SUM(J39:J50)</f>
        <v>1789.78417266187</v>
      </c>
      <c r="K51" s="7" t="n">
        <v>1610</v>
      </c>
      <c r="L51" s="11" t="n">
        <f aca="false">K51-J51</f>
        <v>-179.784172661871</v>
      </c>
      <c r="M51" s="12"/>
      <c r="N51" s="7" t="n">
        <v>185</v>
      </c>
      <c r="O51" s="13" t="s">
        <v>61</v>
      </c>
    </row>
    <row r="52" customFormat="false" ht="12.75" hidden="false" customHeight="false" outlineLevel="0" collapsed="false">
      <c r="A52" s="7" t="s">
        <v>62</v>
      </c>
      <c r="B52" s="7" t="s">
        <v>63</v>
      </c>
      <c r="C52" s="7" t="s">
        <v>64</v>
      </c>
      <c r="D52" s="7" t="n">
        <v>2</v>
      </c>
      <c r="E52" s="7" t="n">
        <v>2</v>
      </c>
      <c r="F52" s="7" t="n">
        <v>131</v>
      </c>
      <c r="G52" s="7" t="n">
        <v>15</v>
      </c>
      <c r="H52" s="7" t="n">
        <v>302</v>
      </c>
      <c r="I52" s="8" t="n">
        <f aca="false">F$511*E52</f>
        <v>49.1306954436451</v>
      </c>
      <c r="J52" s="8" t="n">
        <f aca="false">I52+H52</f>
        <v>351.130695443645</v>
      </c>
      <c r="K52" s="7"/>
      <c r="L52" s="7"/>
      <c r="M52" s="7"/>
      <c r="N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8" t="n">
        <f aca="false">F$511*E53</f>
        <v>0</v>
      </c>
      <c r="J53" s="9" t="n">
        <f aca="false">SUM(J52)</f>
        <v>351.130695443645</v>
      </c>
      <c r="K53" s="7" t="n">
        <v>417</v>
      </c>
      <c r="L53" s="14" t="n">
        <f aca="false">K53-J53</f>
        <v>65.8693045563549</v>
      </c>
      <c r="M53" s="12" t="s">
        <v>65</v>
      </c>
      <c r="N53" s="7"/>
    </row>
    <row r="54" customFormat="false" ht="12.75" hidden="false" customHeight="false" outlineLevel="0" collapsed="false">
      <c r="A54" s="7" t="s">
        <v>66</v>
      </c>
      <c r="B54" s="7" t="s">
        <v>26</v>
      </c>
      <c r="C54" s="7" t="s">
        <v>67</v>
      </c>
      <c r="D54" s="7" t="n">
        <v>1</v>
      </c>
      <c r="E54" s="7" t="n">
        <v>1</v>
      </c>
      <c r="F54" s="7" t="n">
        <v>100</v>
      </c>
      <c r="G54" s="7" t="n">
        <v>15</v>
      </c>
      <c r="H54" s="7" t="n">
        <v>115</v>
      </c>
      <c r="I54" s="8" t="n">
        <f aca="false">F$511*E54</f>
        <v>24.5653477218225</v>
      </c>
      <c r="J54" s="8" t="n">
        <f aca="false">I54+H54</f>
        <v>139.565347721823</v>
      </c>
      <c r="K54" s="7"/>
      <c r="L54" s="7"/>
      <c r="M54" s="7"/>
      <c r="N54" s="7"/>
    </row>
    <row r="55" customFormat="false" ht="12.75" hidden="false" customHeight="false" outlineLevel="0" collapsed="false">
      <c r="A55" s="7" t="s">
        <v>66</v>
      </c>
      <c r="B55" s="7" t="s">
        <v>68</v>
      </c>
      <c r="C55" s="7" t="s">
        <v>67</v>
      </c>
      <c r="D55" s="7" t="n">
        <v>1</v>
      </c>
      <c r="E55" s="7" t="n">
        <v>1</v>
      </c>
      <c r="F55" s="7" t="n">
        <v>100</v>
      </c>
      <c r="G55" s="7" t="n">
        <v>15</v>
      </c>
      <c r="H55" s="7" t="n">
        <v>115</v>
      </c>
      <c r="I55" s="8" t="n">
        <f aca="false">F$511*E55</f>
        <v>24.5653477218225</v>
      </c>
      <c r="J55" s="8" t="n">
        <f aca="false">I55+H55</f>
        <v>139.565347721823</v>
      </c>
      <c r="K55" s="7"/>
      <c r="L55" s="7"/>
      <c r="M55" s="7"/>
      <c r="N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8" t="n">
        <f aca="false">F$511*E56</f>
        <v>0</v>
      </c>
      <c r="J56" s="9" t="n">
        <f aca="false">SUM(J54:J55)</f>
        <v>279.130695443645</v>
      </c>
      <c r="K56" s="7" t="n">
        <v>230</v>
      </c>
      <c r="L56" s="8" t="n">
        <f aca="false">K56-J56</f>
        <v>-49.1306954436451</v>
      </c>
      <c r="M56" s="7"/>
      <c r="N56" s="7"/>
    </row>
    <row r="57" customFormat="false" ht="12.75" hidden="false" customHeight="false" outlineLevel="0" collapsed="false">
      <c r="A57" s="7" t="s">
        <v>69</v>
      </c>
      <c r="B57" s="7" t="s">
        <v>70</v>
      </c>
      <c r="C57" s="7" t="s">
        <v>71</v>
      </c>
      <c r="D57" s="7" t="n">
        <v>1</v>
      </c>
      <c r="E57" s="7" t="n">
        <v>1</v>
      </c>
      <c r="F57" s="7" t="n">
        <v>100</v>
      </c>
      <c r="G57" s="7" t="n">
        <v>15</v>
      </c>
      <c r="H57" s="7" t="n">
        <v>115</v>
      </c>
      <c r="I57" s="8" t="n">
        <f aca="false">F$511*E57</f>
        <v>24.5653477218225</v>
      </c>
      <c r="J57" s="8" t="n">
        <f aca="false">I57+H57</f>
        <v>139.565347721823</v>
      </c>
      <c r="K57" s="7"/>
      <c r="L57" s="7"/>
      <c r="M57" s="7"/>
      <c r="N57" s="7"/>
    </row>
    <row r="58" customFormat="false" ht="12.75" hidden="false" customHeight="false" outlineLevel="0" collapsed="false">
      <c r="A58" s="7" t="s">
        <v>69</v>
      </c>
      <c r="B58" s="7" t="s">
        <v>72</v>
      </c>
      <c r="C58" s="7" t="s">
        <v>71</v>
      </c>
      <c r="D58" s="7" t="n">
        <v>3</v>
      </c>
      <c r="E58" s="7" t="n">
        <v>3</v>
      </c>
      <c r="F58" s="7" t="n">
        <v>80</v>
      </c>
      <c r="G58" s="7" t="n">
        <v>15</v>
      </c>
      <c r="H58" s="7" t="n">
        <v>276</v>
      </c>
      <c r="I58" s="8" t="n">
        <f aca="false">F$511*E58</f>
        <v>73.6960431654676</v>
      </c>
      <c r="J58" s="8" t="n">
        <f aca="false">I58+H58</f>
        <v>349.696043165468</v>
      </c>
      <c r="K58" s="7"/>
      <c r="L58" s="7"/>
      <c r="M58" s="7"/>
      <c r="N58" s="7"/>
    </row>
    <row r="59" customFormat="false" ht="12.75" hidden="false" customHeight="false" outlineLevel="0" collapsed="false">
      <c r="A59" s="7" t="s">
        <v>69</v>
      </c>
      <c r="B59" s="7" t="s">
        <v>73</v>
      </c>
      <c r="C59" s="7" t="s">
        <v>71</v>
      </c>
      <c r="D59" s="7" t="n">
        <v>1</v>
      </c>
      <c r="E59" s="7" t="n">
        <v>1</v>
      </c>
      <c r="F59" s="7" t="n">
        <v>200</v>
      </c>
      <c r="G59" s="7" t="n">
        <v>15</v>
      </c>
      <c r="H59" s="7" t="n">
        <v>230</v>
      </c>
      <c r="I59" s="8" t="n">
        <f aca="false">F$511*E59</f>
        <v>24.5653477218225</v>
      </c>
      <c r="J59" s="8" t="n">
        <f aca="false">I59+H59</f>
        <v>254.565347721823</v>
      </c>
      <c r="K59" s="7"/>
      <c r="L59" s="7"/>
      <c r="M59" s="7"/>
      <c r="N59" s="7"/>
    </row>
    <row r="60" customFormat="false" ht="12.75" hidden="false" customHeight="false" outlineLevel="0" collapsed="false">
      <c r="A60" s="7" t="s">
        <v>69</v>
      </c>
      <c r="B60" s="7" t="s">
        <v>74</v>
      </c>
      <c r="C60" s="7" t="s">
        <v>71</v>
      </c>
      <c r="D60" s="7" t="n">
        <v>1</v>
      </c>
      <c r="E60" s="7" t="n">
        <v>1</v>
      </c>
      <c r="F60" s="7" t="n">
        <v>100</v>
      </c>
      <c r="G60" s="7" t="n">
        <v>15</v>
      </c>
      <c r="H60" s="7" t="n">
        <v>115</v>
      </c>
      <c r="I60" s="8" t="n">
        <f aca="false">F$511*E60</f>
        <v>24.5653477218225</v>
      </c>
      <c r="J60" s="8" t="n">
        <f aca="false">I60+H60</f>
        <v>139.565347721823</v>
      </c>
      <c r="K60" s="7"/>
      <c r="L60" s="7"/>
      <c r="M60" s="7"/>
      <c r="N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8" t="n">
        <f aca="false">F$511*E61</f>
        <v>0</v>
      </c>
      <c r="J61" s="9" t="n">
        <f aca="false">SUM(J57:J60)</f>
        <v>883.392086330935</v>
      </c>
      <c r="K61" s="7" t="n">
        <v>796</v>
      </c>
      <c r="L61" s="10" t="n">
        <f aca="false">K61-J61</f>
        <v>-87.3920863309352</v>
      </c>
      <c r="M61" s="7"/>
      <c r="N61" s="7" t="n">
        <v>87</v>
      </c>
      <c r="O61" s="13" t="s">
        <v>75</v>
      </c>
    </row>
    <row r="62" customFormat="false" ht="12.75" hidden="false" customHeight="false" outlineLevel="0" collapsed="false">
      <c r="A62" s="7" t="s">
        <v>76</v>
      </c>
      <c r="B62" s="7" t="s">
        <v>77</v>
      </c>
      <c r="C62" s="7"/>
      <c r="D62" s="7" t="n">
        <v>1</v>
      </c>
      <c r="E62" s="7" t="n">
        <v>1</v>
      </c>
      <c r="F62" s="7" t="n">
        <v>350</v>
      </c>
      <c r="G62" s="7" t="n">
        <v>10</v>
      </c>
      <c r="H62" s="7" t="n">
        <v>385</v>
      </c>
      <c r="I62" s="8" t="n">
        <f aca="false">F$511*E62</f>
        <v>24.5653477218225</v>
      </c>
      <c r="J62" s="8" t="n">
        <f aca="false">I62+H62</f>
        <v>409.565347721823</v>
      </c>
      <c r="K62" s="7"/>
      <c r="L62" s="7"/>
      <c r="M62" s="7"/>
      <c r="N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8" t="n">
        <f aca="false">F$511*E63</f>
        <v>0</v>
      </c>
      <c r="J63" s="9" t="n">
        <f aca="false">SUM(J62)</f>
        <v>409.565347721823</v>
      </c>
      <c r="K63" s="7" t="n">
        <v>403</v>
      </c>
      <c r="L63" s="8" t="n">
        <f aca="false">K63-J63</f>
        <v>-6.56534772182255</v>
      </c>
      <c r="M63" s="7"/>
      <c r="N63" s="7"/>
    </row>
    <row r="64" customFormat="false" ht="12.75" hidden="false" customHeight="false" outlineLevel="0" collapsed="false">
      <c r="A64" s="7" t="s">
        <v>78</v>
      </c>
      <c r="B64" s="7" t="s">
        <v>68</v>
      </c>
      <c r="C64" s="7" t="s">
        <v>20</v>
      </c>
      <c r="D64" s="7" t="n">
        <v>1</v>
      </c>
      <c r="E64" s="7" t="n">
        <v>1</v>
      </c>
      <c r="F64" s="7" t="n">
        <v>100</v>
      </c>
      <c r="G64" s="7" t="n">
        <v>15</v>
      </c>
      <c r="H64" s="7" t="n">
        <v>115</v>
      </c>
      <c r="I64" s="8" t="n">
        <f aca="false">F$511*E64</f>
        <v>24.5653477218225</v>
      </c>
      <c r="J64" s="8" t="n">
        <f aca="false">I64+H64</f>
        <v>139.565347721823</v>
      </c>
      <c r="K64" s="7"/>
      <c r="L64" s="7"/>
      <c r="M64" s="7"/>
      <c r="N64" s="7"/>
    </row>
    <row r="65" customFormat="false" ht="12.75" hidden="false" customHeight="false" outlineLevel="0" collapsed="false">
      <c r="A65" s="7" t="s">
        <v>78</v>
      </c>
      <c r="B65" s="7" t="s">
        <v>30</v>
      </c>
      <c r="C65" s="7" t="s">
        <v>20</v>
      </c>
      <c r="D65" s="7" t="n">
        <v>1</v>
      </c>
      <c r="E65" s="7" t="n">
        <v>1</v>
      </c>
      <c r="F65" s="7" t="n">
        <v>129</v>
      </c>
      <c r="G65" s="7" t="n">
        <v>15</v>
      </c>
      <c r="H65" s="7" t="n">
        <v>149</v>
      </c>
      <c r="I65" s="8" t="n">
        <f aca="false">F$511*E65</f>
        <v>24.5653477218225</v>
      </c>
      <c r="J65" s="8" t="n">
        <f aca="false">I65+H65</f>
        <v>173.565347721823</v>
      </c>
      <c r="K65" s="7"/>
      <c r="L65" s="7"/>
      <c r="M65" s="7"/>
      <c r="N65" s="7"/>
    </row>
    <row r="66" customFormat="false" ht="12.75" hidden="false" customHeight="false" outlineLevel="0" collapsed="false">
      <c r="A66" s="7" t="s">
        <v>78</v>
      </c>
      <c r="B66" s="7" t="s">
        <v>32</v>
      </c>
      <c r="C66" s="7" t="s">
        <v>20</v>
      </c>
      <c r="D66" s="7" t="n">
        <v>1</v>
      </c>
      <c r="E66" s="7" t="n">
        <v>1</v>
      </c>
      <c r="F66" s="7" t="n">
        <v>183</v>
      </c>
      <c r="G66" s="7" t="n">
        <v>15</v>
      </c>
      <c r="H66" s="7" t="n">
        <v>211</v>
      </c>
      <c r="I66" s="8" t="n">
        <f aca="false">F$511*E66</f>
        <v>24.5653477218225</v>
      </c>
      <c r="J66" s="8" t="n">
        <f aca="false">I66+H66</f>
        <v>235.565347721823</v>
      </c>
      <c r="K66" s="7"/>
      <c r="L66" s="7"/>
      <c r="M66" s="7"/>
      <c r="N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8" t="n">
        <f aca="false">F$511*E67</f>
        <v>0</v>
      </c>
      <c r="J67" s="9" t="n">
        <f aca="false">SUM(J64:J66)</f>
        <v>548.696043165468</v>
      </c>
      <c r="K67" s="7" t="n">
        <v>475</v>
      </c>
      <c r="L67" s="10" t="n">
        <f aca="false">K67-J67</f>
        <v>-73.6960431654677</v>
      </c>
      <c r="M67" s="7"/>
      <c r="N67" s="7" t="n">
        <v>74</v>
      </c>
    </row>
    <row r="68" customFormat="false" ht="12.75" hidden="false" customHeight="false" outlineLevel="0" collapsed="false">
      <c r="A68" s="15" t="s">
        <v>79</v>
      </c>
      <c r="B68" s="15" t="s">
        <v>80</v>
      </c>
      <c r="C68" s="15"/>
      <c r="D68" s="15" t="n">
        <v>1</v>
      </c>
      <c r="E68" s="15"/>
      <c r="F68" s="15" t="n">
        <v>256</v>
      </c>
      <c r="G68" s="15" t="n">
        <v>15</v>
      </c>
      <c r="H68" s="15" t="n">
        <v>295</v>
      </c>
      <c r="I68" s="16"/>
      <c r="J68" s="16" t="n">
        <f aca="false">I68+H68</f>
        <v>295</v>
      </c>
      <c r="K68" s="15"/>
      <c r="L68" s="15"/>
      <c r="M68" s="17" t="s">
        <v>81</v>
      </c>
      <c r="N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8" t="n">
        <f aca="false">F$511*E69</f>
        <v>0</v>
      </c>
      <c r="J69" s="9" t="n">
        <f aca="false">SUM(J68)</f>
        <v>295</v>
      </c>
      <c r="K69" s="7" t="n">
        <v>295</v>
      </c>
      <c r="L69" s="8" t="n">
        <f aca="false">K69-J69</f>
        <v>0</v>
      </c>
      <c r="M69" s="7"/>
      <c r="N69" s="7"/>
    </row>
    <row r="70" customFormat="false" ht="12.75" hidden="false" customHeight="false" outlineLevel="0" collapsed="false">
      <c r="A70" s="7" t="s">
        <v>82</v>
      </c>
      <c r="B70" s="7" t="s">
        <v>36</v>
      </c>
      <c r="C70" s="7" t="s">
        <v>67</v>
      </c>
      <c r="D70" s="7" t="n">
        <v>1</v>
      </c>
      <c r="E70" s="7" t="n">
        <v>1</v>
      </c>
      <c r="F70" s="7" t="n">
        <v>100</v>
      </c>
      <c r="G70" s="7" t="n">
        <v>15</v>
      </c>
      <c r="H70" s="7" t="n">
        <v>115</v>
      </c>
      <c r="I70" s="8" t="n">
        <f aca="false">F$511*E70</f>
        <v>24.5653477218225</v>
      </c>
      <c r="J70" s="8" t="n">
        <f aca="false">I70+H70</f>
        <v>139.565347721823</v>
      </c>
      <c r="K70" s="7"/>
      <c r="L70" s="7"/>
      <c r="M70" s="7"/>
      <c r="N70" s="7"/>
    </row>
    <row r="71" customFormat="false" ht="12.75" hidden="false" customHeight="false" outlineLevel="0" collapsed="false">
      <c r="A71" s="7" t="s">
        <v>82</v>
      </c>
      <c r="B71" s="7" t="s">
        <v>83</v>
      </c>
      <c r="C71" s="7" t="s">
        <v>67</v>
      </c>
      <c r="D71" s="7" t="n">
        <v>2</v>
      </c>
      <c r="E71" s="7" t="n">
        <v>2</v>
      </c>
      <c r="F71" s="7" t="n">
        <v>100</v>
      </c>
      <c r="G71" s="7" t="n">
        <v>15</v>
      </c>
      <c r="H71" s="7" t="n">
        <v>230</v>
      </c>
      <c r="I71" s="8" t="n">
        <f aca="false">F$511*E71</f>
        <v>49.1306954436451</v>
      </c>
      <c r="J71" s="8" t="n">
        <f aca="false">I71+H71</f>
        <v>279.130695443645</v>
      </c>
      <c r="K71" s="7"/>
      <c r="L71" s="7"/>
      <c r="M71" s="7"/>
      <c r="N71" s="7"/>
    </row>
    <row r="72" customFormat="false" ht="12.75" hidden="false" customHeight="false" outlineLevel="0" collapsed="false">
      <c r="A72" s="7" t="s">
        <v>82</v>
      </c>
      <c r="B72" s="7" t="s">
        <v>40</v>
      </c>
      <c r="C72" s="7" t="s">
        <v>67</v>
      </c>
      <c r="D72" s="7" t="n">
        <v>1</v>
      </c>
      <c r="E72" s="7" t="n">
        <v>1</v>
      </c>
      <c r="F72" s="7" t="n">
        <v>100</v>
      </c>
      <c r="G72" s="7" t="n">
        <v>15</v>
      </c>
      <c r="H72" s="7" t="n">
        <v>115</v>
      </c>
      <c r="I72" s="8" t="n">
        <f aca="false">F$511*E72</f>
        <v>24.5653477218225</v>
      </c>
      <c r="J72" s="8" t="n">
        <f aca="false">I72+H72</f>
        <v>139.565347721823</v>
      </c>
      <c r="K72" s="7"/>
      <c r="L72" s="7"/>
      <c r="M72" s="7"/>
      <c r="N72" s="7"/>
    </row>
    <row r="73" customFormat="false" ht="12.75" hidden="false" customHeight="false" outlineLevel="0" collapsed="false">
      <c r="A73" s="7" t="s">
        <v>82</v>
      </c>
      <c r="B73" s="7" t="s">
        <v>21</v>
      </c>
      <c r="C73" s="7" t="s">
        <v>67</v>
      </c>
      <c r="D73" s="7" t="n">
        <v>2</v>
      </c>
      <c r="E73" s="7" t="n">
        <v>2</v>
      </c>
      <c r="F73" s="7" t="n">
        <v>180</v>
      </c>
      <c r="G73" s="7" t="n">
        <v>15</v>
      </c>
      <c r="H73" s="7" t="n">
        <v>414</v>
      </c>
      <c r="I73" s="8" t="n">
        <f aca="false">F$511*E73</f>
        <v>49.1306954436451</v>
      </c>
      <c r="J73" s="8" t="n">
        <f aca="false">I73+H73</f>
        <v>463.130695443645</v>
      </c>
      <c r="K73" s="7"/>
      <c r="L73" s="7"/>
      <c r="M73" s="7"/>
      <c r="N73" s="7"/>
    </row>
    <row r="74" customFormat="false" ht="12.75" hidden="false" customHeight="false" outlineLevel="0" collapsed="false">
      <c r="A74" s="7" t="s">
        <v>82</v>
      </c>
      <c r="B74" s="7" t="s">
        <v>84</v>
      </c>
      <c r="C74" s="7" t="s">
        <v>67</v>
      </c>
      <c r="D74" s="7" t="n">
        <v>1</v>
      </c>
      <c r="E74" s="7" t="n">
        <v>1</v>
      </c>
      <c r="F74" s="7" t="n">
        <v>100</v>
      </c>
      <c r="G74" s="7" t="n">
        <v>15</v>
      </c>
      <c r="H74" s="7" t="n">
        <v>115</v>
      </c>
      <c r="I74" s="8" t="n">
        <f aca="false">F$511*E74</f>
        <v>24.5653477218225</v>
      </c>
      <c r="J74" s="8" t="n">
        <f aca="false">I74+H74</f>
        <v>139.565347721823</v>
      </c>
      <c r="K74" s="7"/>
      <c r="L74" s="7"/>
      <c r="M74" s="7"/>
      <c r="N74" s="7"/>
    </row>
    <row r="75" customFormat="false" ht="12.75" hidden="false" customHeight="false" outlineLevel="0" collapsed="false">
      <c r="A75" s="7" t="s">
        <v>82</v>
      </c>
      <c r="B75" s="7" t="s">
        <v>85</v>
      </c>
      <c r="C75" s="7" t="s">
        <v>67</v>
      </c>
      <c r="D75" s="7" t="n">
        <v>2</v>
      </c>
      <c r="E75" s="7" t="n">
        <v>2</v>
      </c>
      <c r="F75" s="7" t="n">
        <v>194</v>
      </c>
      <c r="G75" s="7" t="n">
        <v>15</v>
      </c>
      <c r="H75" s="7" t="n">
        <v>447</v>
      </c>
      <c r="I75" s="8" t="n">
        <f aca="false">F$511*E75</f>
        <v>49.1306954436451</v>
      </c>
      <c r="J75" s="8" t="n">
        <f aca="false">I75+H75</f>
        <v>496.130695443645</v>
      </c>
      <c r="K75" s="7"/>
      <c r="L75" s="7"/>
      <c r="M75" s="7"/>
      <c r="N75" s="7"/>
    </row>
    <row r="76" customFormat="false" ht="12.75" hidden="false" customHeight="false" outlineLevel="0" collapsed="false">
      <c r="A76" s="7" t="s">
        <v>82</v>
      </c>
      <c r="B76" s="7" t="s">
        <v>44</v>
      </c>
      <c r="C76" s="7" t="s">
        <v>67</v>
      </c>
      <c r="D76" s="7" t="n">
        <v>1</v>
      </c>
      <c r="E76" s="7" t="n">
        <v>1</v>
      </c>
      <c r="F76" s="7" t="n">
        <v>180</v>
      </c>
      <c r="G76" s="7" t="n">
        <v>15</v>
      </c>
      <c r="H76" s="7" t="n">
        <v>207</v>
      </c>
      <c r="I76" s="8" t="n">
        <f aca="false">F$511*E76</f>
        <v>24.5653477218225</v>
      </c>
      <c r="J76" s="8" t="n">
        <f aca="false">I76+H76</f>
        <v>231.565347721823</v>
      </c>
      <c r="K76" s="7"/>
      <c r="L76" s="7"/>
      <c r="M76" s="7"/>
      <c r="N76" s="7"/>
    </row>
    <row r="77" customFormat="false" ht="12.75" hidden="false" customHeight="false" outlineLevel="0" collapsed="false">
      <c r="A77" s="7" t="s">
        <v>82</v>
      </c>
      <c r="B77" s="7" t="s">
        <v>70</v>
      </c>
      <c r="C77" s="7" t="s">
        <v>67</v>
      </c>
      <c r="D77" s="7" t="n">
        <v>1</v>
      </c>
      <c r="E77" s="7" t="n">
        <v>1</v>
      </c>
      <c r="F77" s="7" t="n">
        <v>100</v>
      </c>
      <c r="G77" s="7" t="n">
        <v>15</v>
      </c>
      <c r="H77" s="7" t="n">
        <v>115</v>
      </c>
      <c r="I77" s="8" t="n">
        <f aca="false">F$511*E77</f>
        <v>24.5653477218225</v>
      </c>
      <c r="J77" s="8" t="n">
        <f aca="false">I77+H77</f>
        <v>139.565347721823</v>
      </c>
      <c r="K77" s="7"/>
      <c r="L77" s="7"/>
      <c r="M77" s="7"/>
      <c r="N77" s="7"/>
    </row>
    <row r="78" customFormat="false" ht="12.75" hidden="false" customHeight="false" outlineLevel="0" collapsed="false">
      <c r="A78" s="7" t="s">
        <v>82</v>
      </c>
      <c r="B78" s="7" t="s">
        <v>70</v>
      </c>
      <c r="C78" s="7" t="s">
        <v>67</v>
      </c>
      <c r="D78" s="7" t="n">
        <v>1</v>
      </c>
      <c r="E78" s="7" t="n">
        <v>1</v>
      </c>
      <c r="F78" s="7" t="n">
        <v>100</v>
      </c>
      <c r="G78" s="7" t="n">
        <v>15</v>
      </c>
      <c r="H78" s="7" t="n">
        <v>115</v>
      </c>
      <c r="I78" s="8" t="n">
        <f aca="false">F$511*E78</f>
        <v>24.5653477218225</v>
      </c>
      <c r="J78" s="8" t="n">
        <f aca="false">I78+H78</f>
        <v>139.565347721823</v>
      </c>
      <c r="K78" s="7"/>
      <c r="L78" s="7"/>
      <c r="M78" s="7"/>
      <c r="N78" s="7"/>
    </row>
    <row r="79" customFormat="false" ht="12.75" hidden="false" customHeight="false" outlineLevel="0" collapsed="false">
      <c r="A79" s="7" t="s">
        <v>82</v>
      </c>
      <c r="B79" s="7" t="s">
        <v>39</v>
      </c>
      <c r="C79" s="7" t="s">
        <v>67</v>
      </c>
      <c r="D79" s="7" t="n">
        <v>2</v>
      </c>
      <c r="E79" s="7" t="n">
        <v>2</v>
      </c>
      <c r="F79" s="7" t="n">
        <v>126</v>
      </c>
      <c r="G79" s="7" t="n">
        <v>15</v>
      </c>
      <c r="H79" s="7" t="n">
        <v>290</v>
      </c>
      <c r="I79" s="8" t="n">
        <f aca="false">F$511*E79</f>
        <v>49.1306954436451</v>
      </c>
      <c r="J79" s="8" t="n">
        <f aca="false">I79+H79</f>
        <v>339.130695443645</v>
      </c>
      <c r="K79" s="7"/>
      <c r="L79" s="7"/>
      <c r="M79" s="7"/>
      <c r="N79" s="7"/>
    </row>
    <row r="80" customFormat="false" ht="12.75" hidden="false" customHeight="false" outlineLevel="0" collapsed="false">
      <c r="A80" s="7" t="s">
        <v>82</v>
      </c>
      <c r="B80" s="7" t="s">
        <v>86</v>
      </c>
      <c r="C80" s="7" t="s">
        <v>67</v>
      </c>
      <c r="D80" s="7" t="n">
        <v>1</v>
      </c>
      <c r="E80" s="7" t="n">
        <v>1</v>
      </c>
      <c r="F80" s="7" t="n">
        <v>100</v>
      </c>
      <c r="G80" s="7" t="n">
        <v>15</v>
      </c>
      <c r="H80" s="7" t="n">
        <v>115</v>
      </c>
      <c r="I80" s="8" t="n">
        <f aca="false">F$511*E80</f>
        <v>24.5653477218225</v>
      </c>
      <c r="J80" s="8" t="n">
        <f aca="false">I80+H80</f>
        <v>139.565347721823</v>
      </c>
      <c r="K80" s="7"/>
      <c r="L80" s="7"/>
      <c r="M80" s="7"/>
      <c r="N80" s="7"/>
    </row>
    <row r="81" customFormat="false" ht="12.75" hidden="false" customHeight="false" outlineLevel="0" collapsed="false">
      <c r="A81" s="7" t="s">
        <v>82</v>
      </c>
      <c r="B81" s="7" t="s">
        <v>87</v>
      </c>
      <c r="C81" s="7" t="s">
        <v>67</v>
      </c>
      <c r="D81" s="7" t="n">
        <v>1</v>
      </c>
      <c r="E81" s="7" t="n">
        <v>1</v>
      </c>
      <c r="F81" s="7" t="n">
        <v>355</v>
      </c>
      <c r="G81" s="7" t="n">
        <v>15</v>
      </c>
      <c r="H81" s="7" t="n">
        <v>409</v>
      </c>
      <c r="I81" s="8" t="n">
        <f aca="false">F$511*E81</f>
        <v>24.5653477218225</v>
      </c>
      <c r="J81" s="8" t="n">
        <f aca="false">I81+H81</f>
        <v>433.565347721823</v>
      </c>
      <c r="K81" s="7"/>
      <c r="L81" s="7"/>
      <c r="M81" s="7"/>
      <c r="N81" s="7"/>
    </row>
    <row r="82" customFormat="false" ht="12.75" hidden="false" customHeight="false" outlineLevel="0" collapsed="false">
      <c r="A82" s="7" t="s">
        <v>82</v>
      </c>
      <c r="B82" s="7" t="s">
        <v>33</v>
      </c>
      <c r="C82" s="7" t="s">
        <v>67</v>
      </c>
      <c r="D82" s="7" t="n">
        <v>1</v>
      </c>
      <c r="E82" s="7" t="n">
        <v>1</v>
      </c>
      <c r="F82" s="7" t="n">
        <v>157</v>
      </c>
      <c r="G82" s="7" t="n">
        <v>15</v>
      </c>
      <c r="H82" s="7" t="n">
        <v>181</v>
      </c>
      <c r="I82" s="8" t="n">
        <f aca="false">F$511*E82</f>
        <v>24.5653477218225</v>
      </c>
      <c r="J82" s="8" t="n">
        <f aca="false">I82+H82</f>
        <v>205.565347721823</v>
      </c>
      <c r="K82" s="7"/>
      <c r="L82" s="7"/>
      <c r="M82" s="7"/>
      <c r="N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8" t="n">
        <f aca="false">F$511*E83</f>
        <v>0</v>
      </c>
      <c r="J83" s="9" t="n">
        <f aca="false">SUM(J70:J82)</f>
        <v>3285.61091127098</v>
      </c>
      <c r="K83" s="7" t="n">
        <v>2868</v>
      </c>
      <c r="L83" s="10" t="n">
        <f aca="false">K83-J83</f>
        <v>-417.610911270983</v>
      </c>
      <c r="M83" s="7"/>
      <c r="N83" s="7" t="n">
        <v>418</v>
      </c>
    </row>
    <row r="84" customFormat="false" ht="12.75" hidden="false" customHeight="false" outlineLevel="0" collapsed="false">
      <c r="A84" s="7" t="s">
        <v>88</v>
      </c>
      <c r="B84" s="7" t="s">
        <v>89</v>
      </c>
      <c r="C84" s="7" t="s">
        <v>90</v>
      </c>
      <c r="D84" s="7" t="n">
        <v>1</v>
      </c>
      <c r="E84" s="7" t="n">
        <v>1</v>
      </c>
      <c r="F84" s="7" t="n">
        <v>100</v>
      </c>
      <c r="G84" s="7" t="n">
        <v>15</v>
      </c>
      <c r="H84" s="7" t="n">
        <v>115</v>
      </c>
      <c r="I84" s="8" t="n">
        <f aca="false">F$511*E84</f>
        <v>24.5653477218225</v>
      </c>
      <c r="J84" s="8" t="n">
        <f aca="false">I84+H84</f>
        <v>139.565347721823</v>
      </c>
      <c r="K84" s="7"/>
      <c r="L84" s="7"/>
      <c r="M84" s="7"/>
      <c r="N84" s="7"/>
    </row>
    <row r="85" customFormat="false" ht="12.75" hidden="false" customHeight="false" outlineLevel="0" collapsed="false">
      <c r="A85" s="15" t="s">
        <v>88</v>
      </c>
      <c r="B85" s="15" t="s">
        <v>91</v>
      </c>
      <c r="C85" s="15"/>
      <c r="D85" s="15" t="n">
        <v>1</v>
      </c>
      <c r="E85" s="15"/>
      <c r="F85" s="15" t="n">
        <v>97</v>
      </c>
      <c r="G85" s="15" t="n">
        <v>15</v>
      </c>
      <c r="H85" s="15" t="n">
        <v>112</v>
      </c>
      <c r="I85" s="16" t="n">
        <f aca="false">F$511*E85</f>
        <v>0</v>
      </c>
      <c r="J85" s="16" t="n">
        <f aca="false">I85+H85</f>
        <v>112</v>
      </c>
      <c r="K85" s="15"/>
      <c r="L85" s="15"/>
      <c r="M85" s="17" t="s">
        <v>92</v>
      </c>
      <c r="N85" s="7"/>
    </row>
    <row r="86" customFormat="false" ht="12.75" hidden="false" customHeight="false" outlineLevel="0" collapsed="false">
      <c r="A86" s="7" t="s">
        <v>88</v>
      </c>
      <c r="B86" s="7" t="s">
        <v>93</v>
      </c>
      <c r="C86" s="7" t="s">
        <v>90</v>
      </c>
      <c r="D86" s="7" t="n">
        <v>1</v>
      </c>
      <c r="E86" s="7" t="n">
        <v>1</v>
      </c>
      <c r="F86" s="7" t="n">
        <v>100</v>
      </c>
      <c r="G86" s="7" t="n">
        <v>15</v>
      </c>
      <c r="H86" s="7" t="n">
        <v>115</v>
      </c>
      <c r="I86" s="8" t="n">
        <f aca="false">F$511*E86</f>
        <v>24.5653477218225</v>
      </c>
      <c r="J86" s="8" t="n">
        <f aca="false">I86+H86</f>
        <v>139.565347721823</v>
      </c>
      <c r="K86" s="7"/>
      <c r="L86" s="7"/>
      <c r="M86" s="7"/>
      <c r="N86" s="7"/>
    </row>
    <row r="87" customFormat="false" ht="12.75" hidden="false" customHeight="false" outlineLevel="0" collapsed="false">
      <c r="A87" s="7" t="s">
        <v>88</v>
      </c>
      <c r="B87" s="7" t="s">
        <v>33</v>
      </c>
      <c r="C87" s="7" t="s">
        <v>90</v>
      </c>
      <c r="D87" s="7" t="n">
        <v>1</v>
      </c>
      <c r="E87" s="7" t="n">
        <v>1</v>
      </c>
      <c r="F87" s="7" t="n">
        <v>157</v>
      </c>
      <c r="G87" s="7" t="n">
        <v>15</v>
      </c>
      <c r="H87" s="7" t="n">
        <v>181</v>
      </c>
      <c r="I87" s="8" t="n">
        <f aca="false">F$511*E87</f>
        <v>24.5653477218225</v>
      </c>
      <c r="J87" s="8" t="n">
        <f aca="false">I87+H87</f>
        <v>205.565347721823</v>
      </c>
      <c r="K87" s="7"/>
      <c r="L87" s="7"/>
      <c r="M87" s="7"/>
      <c r="N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8" t="n">
        <f aca="false">F$511*E88</f>
        <v>0</v>
      </c>
      <c r="J88" s="9" t="n">
        <f aca="false">SUM(J84:J87)</f>
        <v>596.696043165468</v>
      </c>
      <c r="K88" s="7" t="n">
        <v>523</v>
      </c>
      <c r="L88" s="10" t="n">
        <f aca="false">K88-J88</f>
        <v>-73.6960431654677</v>
      </c>
      <c r="M88" s="7"/>
      <c r="N88" s="7" t="n">
        <v>74</v>
      </c>
    </row>
    <row r="89" customFormat="false" ht="12.75" hidden="false" customHeight="false" outlineLevel="0" collapsed="false">
      <c r="A89" s="7" t="s">
        <v>94</v>
      </c>
      <c r="B89" s="7" t="s">
        <v>57</v>
      </c>
      <c r="C89" s="7" t="s">
        <v>95</v>
      </c>
      <c r="D89" s="7" t="n">
        <v>1</v>
      </c>
      <c r="E89" s="7" t="n">
        <v>1</v>
      </c>
      <c r="F89" s="7" t="n">
        <v>200</v>
      </c>
      <c r="G89" s="7" t="n">
        <v>15</v>
      </c>
      <c r="H89" s="7" t="n">
        <v>230</v>
      </c>
      <c r="I89" s="8" t="n">
        <f aca="false">F$511*E89</f>
        <v>24.5653477218225</v>
      </c>
      <c r="J89" s="8" t="n">
        <f aca="false">I89+H89</f>
        <v>254.565347721823</v>
      </c>
      <c r="K89" s="7"/>
      <c r="L89" s="7"/>
      <c r="M89" s="7"/>
      <c r="N89" s="7"/>
    </row>
    <row r="90" customFormat="false" ht="12.75" hidden="false" customHeight="false" outlineLevel="0" collapsed="false">
      <c r="A90" s="7" t="s">
        <v>94</v>
      </c>
      <c r="B90" s="7" t="s">
        <v>85</v>
      </c>
      <c r="C90" s="7" t="s">
        <v>95</v>
      </c>
      <c r="D90" s="7" t="n">
        <v>1</v>
      </c>
      <c r="E90" s="7" t="n">
        <v>1</v>
      </c>
      <c r="F90" s="7" t="n">
        <v>194</v>
      </c>
      <c r="G90" s="7" t="n">
        <v>15</v>
      </c>
      <c r="H90" s="7" t="n">
        <v>224</v>
      </c>
      <c r="I90" s="8" t="n">
        <f aca="false">F$511*E90</f>
        <v>24.5653477218225</v>
      </c>
      <c r="J90" s="8" t="n">
        <f aca="false">I90+H90</f>
        <v>248.565347721823</v>
      </c>
      <c r="K90" s="7"/>
      <c r="L90" s="7"/>
      <c r="M90" s="7"/>
      <c r="N90" s="7"/>
    </row>
    <row r="91" customFormat="false" ht="12.75" hidden="false" customHeight="false" outlineLevel="0" collapsed="false">
      <c r="A91" s="7" t="s">
        <v>94</v>
      </c>
      <c r="B91" s="7" t="s">
        <v>19</v>
      </c>
      <c r="C91" s="7" t="s">
        <v>95</v>
      </c>
      <c r="D91" s="7" t="n">
        <v>3</v>
      </c>
      <c r="E91" s="7" t="n">
        <v>3</v>
      </c>
      <c r="F91" s="7" t="n">
        <v>80</v>
      </c>
      <c r="G91" s="7" t="n">
        <v>15</v>
      </c>
      <c r="H91" s="7" t="n">
        <v>276</v>
      </c>
      <c r="I91" s="8" t="n">
        <f aca="false">F$511*E91</f>
        <v>73.6960431654676</v>
      </c>
      <c r="J91" s="8" t="n">
        <f aca="false">I91+H91</f>
        <v>349.696043165468</v>
      </c>
      <c r="K91" s="7"/>
      <c r="L91" s="7"/>
      <c r="M91" s="7"/>
      <c r="N91" s="7"/>
    </row>
    <row r="92" customFormat="false" ht="12.75" hidden="false" customHeight="false" outlineLevel="0" collapsed="false">
      <c r="A92" s="7" t="s">
        <v>94</v>
      </c>
      <c r="B92" s="7" t="s">
        <v>39</v>
      </c>
      <c r="C92" s="7" t="s">
        <v>95</v>
      </c>
      <c r="D92" s="7" t="n">
        <v>3</v>
      </c>
      <c r="E92" s="7" t="n">
        <v>3</v>
      </c>
      <c r="F92" s="7" t="n">
        <v>126</v>
      </c>
      <c r="G92" s="7" t="n">
        <v>15</v>
      </c>
      <c r="H92" s="7" t="n">
        <v>435</v>
      </c>
      <c r="I92" s="8" t="n">
        <f aca="false">F$511*E92</f>
        <v>73.6960431654676</v>
      </c>
      <c r="J92" s="8" t="n">
        <f aca="false">I92+H92</f>
        <v>508.696043165468</v>
      </c>
      <c r="K92" s="7"/>
      <c r="L92" s="7"/>
      <c r="M92" s="7"/>
      <c r="N92" s="7"/>
    </row>
    <row r="93" customFormat="false" ht="12.75" hidden="false" customHeight="false" outlineLevel="0" collapsed="false">
      <c r="A93" s="7" t="s">
        <v>94</v>
      </c>
      <c r="B93" s="7" t="s">
        <v>32</v>
      </c>
      <c r="C93" s="7" t="s">
        <v>95</v>
      </c>
      <c r="D93" s="7" t="n">
        <v>2</v>
      </c>
      <c r="E93" s="7" t="n">
        <v>2</v>
      </c>
      <c r="F93" s="7" t="n">
        <v>183</v>
      </c>
      <c r="G93" s="7" t="n">
        <v>15</v>
      </c>
      <c r="H93" s="7" t="n">
        <v>421</v>
      </c>
      <c r="I93" s="8" t="n">
        <f aca="false">F$511*E93</f>
        <v>49.1306954436451</v>
      </c>
      <c r="J93" s="8" t="n">
        <f aca="false">I93+H93</f>
        <v>470.130695443645</v>
      </c>
      <c r="K93" s="7"/>
      <c r="L93" s="7"/>
      <c r="M93" s="7"/>
      <c r="N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8" t="n">
        <f aca="false">F$511*E94</f>
        <v>0</v>
      </c>
      <c r="J94" s="9" t="n">
        <f aca="false">SUM(J89:J93)</f>
        <v>1831.65347721823</v>
      </c>
      <c r="K94" s="7" t="n">
        <v>1586</v>
      </c>
      <c r="L94" s="10" t="n">
        <f aca="false">K94-J94</f>
        <v>-245.653477218225</v>
      </c>
      <c r="M94" s="7"/>
      <c r="N94" s="7" t="n">
        <v>246</v>
      </c>
    </row>
    <row r="95" customFormat="false" ht="12.75" hidden="false" customHeight="false" outlineLevel="0" collapsed="false">
      <c r="A95" s="7" t="s">
        <v>96</v>
      </c>
      <c r="B95" s="7" t="s">
        <v>27</v>
      </c>
      <c r="C95" s="7" t="s">
        <v>67</v>
      </c>
      <c r="D95" s="7" t="n">
        <v>1</v>
      </c>
      <c r="E95" s="7" t="n">
        <v>1</v>
      </c>
      <c r="F95" s="7" t="n">
        <v>100</v>
      </c>
      <c r="G95" s="7" t="n">
        <v>15</v>
      </c>
      <c r="H95" s="7" t="n">
        <v>115</v>
      </c>
      <c r="I95" s="8" t="n">
        <f aca="false">F$511*E95</f>
        <v>24.5653477218225</v>
      </c>
      <c r="J95" s="8" t="n">
        <f aca="false">I95+H95</f>
        <v>139.565347721823</v>
      </c>
      <c r="K95" s="7"/>
      <c r="L95" s="7"/>
      <c r="M95" s="7"/>
      <c r="N95" s="7"/>
    </row>
    <row r="96" customFormat="false" ht="12.75" hidden="false" customHeight="false" outlineLevel="0" collapsed="false">
      <c r="A96" s="7" t="s">
        <v>96</v>
      </c>
      <c r="B96" s="7" t="s">
        <v>97</v>
      </c>
      <c r="C96" s="7" t="s">
        <v>67</v>
      </c>
      <c r="D96" s="7" t="n">
        <v>1</v>
      </c>
      <c r="E96" s="7" t="n">
        <v>1</v>
      </c>
      <c r="F96" s="7" t="n">
        <v>313</v>
      </c>
      <c r="G96" s="7" t="n">
        <v>15</v>
      </c>
      <c r="H96" s="7" t="n">
        <v>360</v>
      </c>
      <c r="I96" s="8" t="n">
        <f aca="false">F$511*E96</f>
        <v>24.5653477218225</v>
      </c>
      <c r="J96" s="8" t="n">
        <f aca="false">I96+H96</f>
        <v>384.565347721823</v>
      </c>
      <c r="K96" s="7"/>
      <c r="L96" s="7"/>
      <c r="M96" s="7"/>
      <c r="N96" s="7"/>
    </row>
    <row r="97" customFormat="false" ht="12.75" hidden="false" customHeight="false" outlineLevel="0" collapsed="false">
      <c r="A97" s="7" t="s">
        <v>96</v>
      </c>
      <c r="B97" s="7" t="s">
        <v>68</v>
      </c>
      <c r="C97" s="7" t="s">
        <v>67</v>
      </c>
      <c r="D97" s="7" t="n">
        <v>1</v>
      </c>
      <c r="E97" s="7" t="n">
        <v>1</v>
      </c>
      <c r="F97" s="7" t="n">
        <v>100</v>
      </c>
      <c r="G97" s="7" t="n">
        <v>15</v>
      </c>
      <c r="H97" s="7" t="n">
        <v>115</v>
      </c>
      <c r="I97" s="8" t="n">
        <f aca="false">F$511*E97</f>
        <v>24.5653477218225</v>
      </c>
      <c r="J97" s="8" t="n">
        <f aca="false">I97+H97</f>
        <v>139.565347721823</v>
      </c>
      <c r="K97" s="7"/>
      <c r="L97" s="7"/>
      <c r="M97" s="7"/>
      <c r="N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8" t="n">
        <f aca="false">F$511*E98</f>
        <v>0</v>
      </c>
      <c r="J98" s="9" t="n">
        <f aca="false">SUM(J95:J97)</f>
        <v>663.696043165468</v>
      </c>
      <c r="K98" s="7" t="n">
        <v>590</v>
      </c>
      <c r="L98" s="8" t="n">
        <f aca="false">K98-J98</f>
        <v>-73.6960431654677</v>
      </c>
      <c r="M98" s="7"/>
      <c r="N98" s="7"/>
    </row>
    <row r="99" customFormat="false" ht="12.75" hidden="false" customHeight="false" outlineLevel="0" collapsed="false">
      <c r="A99" s="7" t="s">
        <v>98</v>
      </c>
      <c r="B99" s="7" t="s">
        <v>86</v>
      </c>
      <c r="C99" s="7" t="s">
        <v>31</v>
      </c>
      <c r="D99" s="7" t="n">
        <v>1</v>
      </c>
      <c r="E99" s="7" t="n">
        <v>1</v>
      </c>
      <c r="F99" s="7" t="n">
        <v>100</v>
      </c>
      <c r="G99" s="7" t="n">
        <v>15</v>
      </c>
      <c r="H99" s="7" t="n">
        <v>115</v>
      </c>
      <c r="I99" s="8" t="n">
        <f aca="false">F$511*E99</f>
        <v>24.5653477218225</v>
      </c>
      <c r="J99" s="8" t="n">
        <f aca="false">I99+H99</f>
        <v>139.565347721823</v>
      </c>
      <c r="K99" s="7"/>
      <c r="L99" s="7"/>
      <c r="M99" s="7"/>
      <c r="N99" s="7"/>
    </row>
    <row r="100" customFormat="false" ht="12.75" hidden="false" customHeight="false" outlineLevel="0" collapsed="false">
      <c r="A100" s="7" t="s">
        <v>98</v>
      </c>
      <c r="B100" s="7" t="s">
        <v>40</v>
      </c>
      <c r="C100" s="7" t="s">
        <v>31</v>
      </c>
      <c r="D100" s="7" t="n">
        <v>1</v>
      </c>
      <c r="E100" s="7" t="n">
        <v>1</v>
      </c>
      <c r="F100" s="7" t="n">
        <v>100</v>
      </c>
      <c r="G100" s="7" t="n">
        <v>15</v>
      </c>
      <c r="H100" s="7" t="n">
        <v>115</v>
      </c>
      <c r="I100" s="8" t="n">
        <f aca="false">F$511*E100</f>
        <v>24.5653477218225</v>
      </c>
      <c r="J100" s="8" t="n">
        <f aca="false">I100+H100</f>
        <v>139.565347721823</v>
      </c>
      <c r="K100" s="7"/>
      <c r="L100" s="7"/>
      <c r="M100" s="7"/>
      <c r="N100" s="7"/>
    </row>
    <row r="101" customFormat="false" ht="12.75" hidden="false" customHeight="false" outlineLevel="0" collapsed="false">
      <c r="A101" s="7" t="s">
        <v>98</v>
      </c>
      <c r="B101" s="7" t="s">
        <v>59</v>
      </c>
      <c r="C101" s="7" t="s">
        <v>31</v>
      </c>
      <c r="D101" s="7" t="n">
        <v>1</v>
      </c>
      <c r="E101" s="7" t="n">
        <v>1</v>
      </c>
      <c r="F101" s="7" t="n">
        <v>100</v>
      </c>
      <c r="G101" s="7" t="n">
        <v>15</v>
      </c>
      <c r="H101" s="7" t="n">
        <v>115</v>
      </c>
      <c r="I101" s="8" t="n">
        <f aca="false">F$511*E101</f>
        <v>24.5653477218225</v>
      </c>
      <c r="J101" s="8" t="n">
        <f aca="false">I101+H101</f>
        <v>139.565347721823</v>
      </c>
      <c r="K101" s="7"/>
      <c r="L101" s="7"/>
      <c r="M101" s="7"/>
      <c r="N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8" t="n">
        <f aca="false">F$511*E102</f>
        <v>0</v>
      </c>
      <c r="J102" s="9" t="n">
        <f aca="false">SUM(J99:J101)</f>
        <v>418.696043165468</v>
      </c>
      <c r="K102" s="7" t="n">
        <v>345</v>
      </c>
      <c r="L102" s="8" t="n">
        <f aca="false">K102-J102</f>
        <v>-73.6960431654676</v>
      </c>
      <c r="M102" s="7"/>
      <c r="N102" s="7"/>
    </row>
    <row r="103" customFormat="false" ht="12.75" hidden="false" customHeight="false" outlineLevel="0" collapsed="false">
      <c r="A103" s="7" t="s">
        <v>99</v>
      </c>
      <c r="B103" s="7" t="s">
        <v>44</v>
      </c>
      <c r="C103" s="7" t="s">
        <v>45</v>
      </c>
      <c r="D103" s="7" t="n">
        <v>1</v>
      </c>
      <c r="E103" s="7" t="n">
        <v>1</v>
      </c>
      <c r="F103" s="7" t="n">
        <v>180</v>
      </c>
      <c r="G103" s="7" t="n">
        <v>15</v>
      </c>
      <c r="H103" s="7" t="n">
        <v>207</v>
      </c>
      <c r="I103" s="8" t="n">
        <f aca="false">F$511*E103</f>
        <v>24.5653477218225</v>
      </c>
      <c r="J103" s="8" t="n">
        <f aca="false">I103+H103</f>
        <v>231.565347721823</v>
      </c>
      <c r="K103" s="7"/>
      <c r="L103" s="7"/>
      <c r="M103" s="7"/>
      <c r="N103" s="7"/>
    </row>
    <row r="104" customFormat="false" ht="12.75" hidden="false" customHeight="false" outlineLevel="0" collapsed="false">
      <c r="A104" s="7" t="s">
        <v>99</v>
      </c>
      <c r="B104" s="7" t="s">
        <v>21</v>
      </c>
      <c r="C104" s="7" t="s">
        <v>45</v>
      </c>
      <c r="D104" s="7" t="n">
        <v>1</v>
      </c>
      <c r="E104" s="7" t="n">
        <v>1</v>
      </c>
      <c r="F104" s="7" t="n">
        <v>180</v>
      </c>
      <c r="G104" s="7" t="n">
        <v>15</v>
      </c>
      <c r="H104" s="7" t="n">
        <v>207</v>
      </c>
      <c r="I104" s="8" t="n">
        <f aca="false">F$511*E104</f>
        <v>24.5653477218225</v>
      </c>
      <c r="J104" s="8" t="n">
        <f aca="false">I104+H104</f>
        <v>231.565347721823</v>
      </c>
      <c r="K104" s="7"/>
      <c r="L104" s="7"/>
      <c r="M104" s="7"/>
      <c r="N104" s="7"/>
    </row>
    <row r="105" customFormat="false" ht="12.75" hidden="false" customHeight="false" outlineLevel="0" collapsed="false">
      <c r="A105" s="7" t="s">
        <v>99</v>
      </c>
      <c r="B105" s="7" t="s">
        <v>100</v>
      </c>
      <c r="C105" s="7" t="s">
        <v>67</v>
      </c>
      <c r="D105" s="7" t="n">
        <v>1</v>
      </c>
      <c r="E105" s="7" t="n">
        <v>1</v>
      </c>
      <c r="F105" s="7" t="n">
        <v>350</v>
      </c>
      <c r="G105" s="7" t="n">
        <v>15</v>
      </c>
      <c r="H105" s="7" t="n">
        <v>403</v>
      </c>
      <c r="I105" s="8" t="n">
        <f aca="false">F$511*E105</f>
        <v>24.5653477218225</v>
      </c>
      <c r="J105" s="8" t="n">
        <f aca="false">I105+H105</f>
        <v>427.565347721823</v>
      </c>
      <c r="K105" s="7"/>
      <c r="L105" s="7"/>
      <c r="M105" s="7"/>
      <c r="N105" s="7"/>
    </row>
    <row r="106" customFormat="false" ht="12.75" hidden="false" customHeight="false" outlineLevel="0" collapsed="false">
      <c r="A106" s="7" t="s">
        <v>99</v>
      </c>
      <c r="B106" s="7" t="s">
        <v>32</v>
      </c>
      <c r="C106" s="7" t="s">
        <v>45</v>
      </c>
      <c r="D106" s="7" t="n">
        <v>1</v>
      </c>
      <c r="E106" s="7" t="n">
        <v>1</v>
      </c>
      <c r="F106" s="7" t="n">
        <v>183</v>
      </c>
      <c r="G106" s="7" t="n">
        <v>15</v>
      </c>
      <c r="H106" s="7" t="n">
        <v>211</v>
      </c>
      <c r="I106" s="8" t="n">
        <f aca="false">F$511*E106</f>
        <v>24.5653477218225</v>
      </c>
      <c r="J106" s="8" t="n">
        <f aca="false">I106+H106</f>
        <v>235.565347721823</v>
      </c>
      <c r="K106" s="7"/>
      <c r="L106" s="7"/>
      <c r="M106" s="7"/>
      <c r="N106" s="7"/>
    </row>
    <row r="107" customFormat="false" ht="12.75" hidden="false" customHeight="false" outlineLevel="0" collapsed="false">
      <c r="A107" s="7" t="s">
        <v>99</v>
      </c>
      <c r="B107" s="7" t="s">
        <v>39</v>
      </c>
      <c r="C107" s="7" t="s">
        <v>45</v>
      </c>
      <c r="D107" s="7" t="n">
        <v>4</v>
      </c>
      <c r="E107" s="7" t="n">
        <v>4</v>
      </c>
      <c r="F107" s="7" t="n">
        <v>126</v>
      </c>
      <c r="G107" s="7" t="n">
        <v>15</v>
      </c>
      <c r="H107" s="7" t="n">
        <v>580</v>
      </c>
      <c r="I107" s="8" t="n">
        <f aca="false">F$511*E107</f>
        <v>98.2613908872902</v>
      </c>
      <c r="J107" s="8" t="n">
        <f aca="false">I107+H107</f>
        <v>678.26139088729</v>
      </c>
      <c r="K107" s="7"/>
      <c r="L107" s="7"/>
      <c r="M107" s="7"/>
      <c r="N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8" t="n">
        <f aca="false">F$511*E108</f>
        <v>0</v>
      </c>
      <c r="J108" s="9" t="n">
        <f aca="false">SUM(J103:J107)</f>
        <v>1804.52278177458</v>
      </c>
      <c r="K108" s="7" t="n">
        <v>1608</v>
      </c>
      <c r="L108" s="10" t="n">
        <f aca="false">K108-J108</f>
        <v>-196.52278177458</v>
      </c>
      <c r="M108" s="7"/>
      <c r="N108" s="7" t="n">
        <v>197</v>
      </c>
    </row>
    <row r="109" customFormat="false" ht="12.75" hidden="false" customHeight="false" outlineLevel="0" collapsed="false">
      <c r="A109" s="7" t="s">
        <v>101</v>
      </c>
      <c r="B109" s="7" t="s">
        <v>97</v>
      </c>
      <c r="C109" s="7" t="s">
        <v>25</v>
      </c>
      <c r="D109" s="7" t="n">
        <v>1</v>
      </c>
      <c r="E109" s="7" t="n">
        <v>1</v>
      </c>
      <c r="F109" s="7" t="n">
        <v>313</v>
      </c>
      <c r="G109" s="7" t="n">
        <v>15</v>
      </c>
      <c r="H109" s="7" t="n">
        <v>360</v>
      </c>
      <c r="I109" s="8" t="n">
        <f aca="false">F$511*E109</f>
        <v>24.5653477218225</v>
      </c>
      <c r="J109" s="8" t="n">
        <f aca="false">I109+H109</f>
        <v>384.565347721823</v>
      </c>
      <c r="K109" s="7"/>
      <c r="L109" s="7"/>
      <c r="M109" s="7"/>
      <c r="N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8" t="n">
        <f aca="false">F$511*E110</f>
        <v>0</v>
      </c>
      <c r="J110" s="9" t="n">
        <f aca="false">SUM(J109)</f>
        <v>384.565347721823</v>
      </c>
      <c r="K110" s="7" t="n">
        <v>360</v>
      </c>
      <c r="L110" s="8" t="n">
        <f aca="false">K110-J110</f>
        <v>-24.5653477218225</v>
      </c>
      <c r="M110" s="7"/>
      <c r="N110" s="7"/>
    </row>
    <row r="111" customFormat="false" ht="12.75" hidden="false" customHeight="false" outlineLevel="0" collapsed="false">
      <c r="A111" s="7" t="s">
        <v>102</v>
      </c>
      <c r="B111" s="7" t="s">
        <v>103</v>
      </c>
      <c r="C111" s="7" t="s">
        <v>104</v>
      </c>
      <c r="D111" s="7" t="n">
        <v>1</v>
      </c>
      <c r="E111" s="7" t="n">
        <v>1</v>
      </c>
      <c r="F111" s="7" t="n">
        <v>183</v>
      </c>
      <c r="G111" s="7" t="n">
        <v>15</v>
      </c>
      <c r="H111" s="7" t="n">
        <v>211</v>
      </c>
      <c r="I111" s="8" t="n">
        <f aca="false">F$511*E111</f>
        <v>24.5653477218225</v>
      </c>
      <c r="J111" s="8" t="n">
        <f aca="false">I111+H111</f>
        <v>235.565347721823</v>
      </c>
      <c r="K111" s="7"/>
      <c r="L111" s="7"/>
      <c r="M111" s="7"/>
      <c r="N111" s="7"/>
    </row>
    <row r="112" customFormat="false" ht="12.75" hidden="false" customHeight="false" outlineLevel="0" collapsed="false">
      <c r="A112" s="7" t="s">
        <v>102</v>
      </c>
      <c r="B112" s="7" t="s">
        <v>70</v>
      </c>
      <c r="C112" s="7" t="s">
        <v>104</v>
      </c>
      <c r="D112" s="7" t="n">
        <v>1</v>
      </c>
      <c r="E112" s="7" t="n">
        <v>1</v>
      </c>
      <c r="F112" s="7" t="n">
        <v>100</v>
      </c>
      <c r="G112" s="7" t="n">
        <v>15</v>
      </c>
      <c r="H112" s="7" t="n">
        <v>115</v>
      </c>
      <c r="I112" s="8" t="n">
        <f aca="false">F$511*E112</f>
        <v>24.5653477218225</v>
      </c>
      <c r="J112" s="8" t="n">
        <f aca="false">I112+H112</f>
        <v>139.565347721823</v>
      </c>
      <c r="K112" s="7"/>
      <c r="L112" s="7"/>
      <c r="M112" s="7"/>
      <c r="N112" s="7"/>
    </row>
    <row r="113" customFormat="false" ht="12.75" hidden="false" customHeight="false" outlineLevel="0" collapsed="false">
      <c r="A113" s="7" t="s">
        <v>102</v>
      </c>
      <c r="B113" s="7" t="s">
        <v>105</v>
      </c>
      <c r="C113" s="7" t="s">
        <v>104</v>
      </c>
      <c r="D113" s="7" t="n">
        <v>1</v>
      </c>
      <c r="E113" s="7" t="n">
        <v>1</v>
      </c>
      <c r="F113" s="7" t="n">
        <v>100</v>
      </c>
      <c r="G113" s="7" t="n">
        <v>15</v>
      </c>
      <c r="H113" s="7" t="n">
        <v>115</v>
      </c>
      <c r="I113" s="8" t="n">
        <f aca="false">F$511*E113</f>
        <v>24.5653477218225</v>
      </c>
      <c r="J113" s="8" t="n">
        <f aca="false">I113+H113</f>
        <v>139.565347721823</v>
      </c>
      <c r="K113" s="7"/>
      <c r="L113" s="7"/>
      <c r="M113" s="7"/>
      <c r="N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8" t="n">
        <f aca="false">F$511*E114</f>
        <v>0</v>
      </c>
      <c r="J114" s="9" t="n">
        <f aca="false">SUM(J111:J113)</f>
        <v>514.696043165468</v>
      </c>
      <c r="K114" s="7" t="n">
        <v>441</v>
      </c>
      <c r="L114" s="10" t="n">
        <f aca="false">K114-J114</f>
        <v>-73.6960431654677</v>
      </c>
      <c r="M114" s="7"/>
      <c r="N114" s="7" t="n">
        <v>74</v>
      </c>
    </row>
    <row r="115" customFormat="false" ht="12.75" hidden="false" customHeight="false" outlineLevel="0" collapsed="false">
      <c r="A115" s="7" t="s">
        <v>106</v>
      </c>
      <c r="B115" s="7" t="s">
        <v>40</v>
      </c>
      <c r="C115" s="7" t="s">
        <v>95</v>
      </c>
      <c r="D115" s="7" t="n">
        <v>3</v>
      </c>
      <c r="E115" s="7" t="n">
        <v>3</v>
      </c>
      <c r="F115" s="7" t="n">
        <v>100</v>
      </c>
      <c r="G115" s="7" t="n">
        <v>15</v>
      </c>
      <c r="H115" s="7" t="n">
        <v>345</v>
      </c>
      <c r="I115" s="8" t="n">
        <f aca="false">F$511*E115</f>
        <v>73.6960431654676</v>
      </c>
      <c r="J115" s="8" t="n">
        <f aca="false">I115+H115</f>
        <v>418.696043165468</v>
      </c>
      <c r="K115" s="7"/>
      <c r="L115" s="7"/>
      <c r="M115" s="7"/>
      <c r="N115" s="7"/>
    </row>
    <row r="116" customFormat="false" ht="12.75" hidden="false" customHeight="false" outlineLevel="0" collapsed="false">
      <c r="A116" s="7" t="s">
        <v>106</v>
      </c>
      <c r="B116" s="7" t="s">
        <v>86</v>
      </c>
      <c r="C116" s="7" t="s">
        <v>95</v>
      </c>
      <c r="D116" s="7" t="n">
        <v>1</v>
      </c>
      <c r="E116" s="7" t="n">
        <v>1</v>
      </c>
      <c r="F116" s="7" t="n">
        <v>100</v>
      </c>
      <c r="G116" s="7" t="n">
        <v>15</v>
      </c>
      <c r="H116" s="7" t="n">
        <v>115</v>
      </c>
      <c r="I116" s="8" t="n">
        <f aca="false">F$511*E116</f>
        <v>24.5653477218225</v>
      </c>
      <c r="J116" s="8" t="n">
        <f aca="false">I116+H116</f>
        <v>139.565347721823</v>
      </c>
      <c r="K116" s="7"/>
      <c r="L116" s="7"/>
      <c r="M116" s="7"/>
      <c r="N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8" t="n">
        <f aca="false">F$511*E117</f>
        <v>0</v>
      </c>
      <c r="J117" s="9" t="n">
        <f aca="false">SUM(J115:J116)</f>
        <v>558.26139088729</v>
      </c>
      <c r="K117" s="7" t="n">
        <v>460</v>
      </c>
      <c r="L117" s="10" t="n">
        <f aca="false">K117-J117</f>
        <v>-98.2613908872902</v>
      </c>
      <c r="M117" s="7"/>
      <c r="N117" s="7" t="n">
        <v>98</v>
      </c>
    </row>
    <row r="118" customFormat="false" ht="12.75" hidden="false" customHeight="false" outlineLevel="0" collapsed="false">
      <c r="A118" s="7" t="s">
        <v>107</v>
      </c>
      <c r="B118" s="7" t="s">
        <v>108</v>
      </c>
      <c r="C118" s="7" t="s">
        <v>31</v>
      </c>
      <c r="D118" s="7" t="n">
        <v>1</v>
      </c>
      <c r="E118" s="7" t="n">
        <v>3</v>
      </c>
      <c r="F118" s="7" t="n">
        <v>97</v>
      </c>
      <c r="G118" s="7" t="n">
        <v>15</v>
      </c>
      <c r="H118" s="7" t="n">
        <v>112</v>
      </c>
      <c r="I118" s="8" t="n">
        <f aca="false">F$511*E118</f>
        <v>73.6960431654676</v>
      </c>
      <c r="J118" s="8" t="n">
        <f aca="false">I118+H118</f>
        <v>185.696043165468</v>
      </c>
      <c r="K118" s="7"/>
      <c r="L118" s="7"/>
      <c r="M118" s="7"/>
      <c r="N118" s="7"/>
    </row>
    <row r="119" customFormat="false" ht="12.75" hidden="false" customHeight="false" outlineLevel="0" collapsed="false">
      <c r="A119" s="7" t="s">
        <v>107</v>
      </c>
      <c r="B119" s="7" t="s">
        <v>70</v>
      </c>
      <c r="C119" s="7" t="s">
        <v>31</v>
      </c>
      <c r="D119" s="7" t="n">
        <v>1</v>
      </c>
      <c r="E119" s="7" t="n">
        <v>1</v>
      </c>
      <c r="F119" s="7" t="n">
        <v>100</v>
      </c>
      <c r="G119" s="7" t="n">
        <v>15</v>
      </c>
      <c r="H119" s="7" t="n">
        <v>115</v>
      </c>
      <c r="I119" s="8" t="n">
        <f aca="false">F$511*E119</f>
        <v>24.5653477218225</v>
      </c>
      <c r="J119" s="8" t="n">
        <f aca="false">I119+H119</f>
        <v>139.565347721823</v>
      </c>
      <c r="K119" s="7"/>
      <c r="L119" s="7"/>
      <c r="M119" s="7"/>
      <c r="N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8" t="n">
        <f aca="false">F$511*E120</f>
        <v>0</v>
      </c>
      <c r="J120" s="9" t="n">
        <f aca="false">SUM(J118:J119)</f>
        <v>325.26139088729</v>
      </c>
      <c r="K120" s="7" t="n">
        <v>227</v>
      </c>
      <c r="L120" s="10" t="n">
        <f aca="false">K120-J120</f>
        <v>-98.2613908872902</v>
      </c>
      <c r="M120" s="7"/>
      <c r="N120" s="7" t="n">
        <v>98</v>
      </c>
    </row>
    <row r="121" customFormat="false" ht="12.75" hidden="false" customHeight="false" outlineLevel="0" collapsed="false">
      <c r="A121" s="7" t="s">
        <v>109</v>
      </c>
      <c r="B121" s="7" t="s">
        <v>110</v>
      </c>
      <c r="C121" s="7"/>
      <c r="D121" s="7" t="n">
        <v>1</v>
      </c>
      <c r="E121" s="7" t="n">
        <v>1</v>
      </c>
      <c r="F121" s="7" t="n">
        <v>97</v>
      </c>
      <c r="G121" s="7" t="n">
        <v>15</v>
      </c>
      <c r="H121" s="7" t="n">
        <v>112</v>
      </c>
      <c r="I121" s="8" t="n">
        <f aca="false">F$511*E121</f>
        <v>24.5653477218225</v>
      </c>
      <c r="J121" s="8" t="n">
        <f aca="false">I121+H121</f>
        <v>136.565347721823</v>
      </c>
      <c r="K121" s="7"/>
      <c r="L121" s="7"/>
      <c r="M121" s="7"/>
      <c r="N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8" t="n">
        <f aca="false">F$511*E122</f>
        <v>0</v>
      </c>
      <c r="J122" s="9" t="n">
        <f aca="false">SUM(J121)</f>
        <v>136.565347721823</v>
      </c>
      <c r="K122" s="7" t="n">
        <v>112</v>
      </c>
      <c r="L122" s="10" t="n">
        <f aca="false">K122-J122</f>
        <v>-24.5653477218225</v>
      </c>
      <c r="M122" s="7"/>
      <c r="N122" s="7" t="n">
        <v>25</v>
      </c>
    </row>
    <row r="123" customFormat="false" ht="12.75" hidden="false" customHeight="false" outlineLevel="0" collapsed="false">
      <c r="A123" s="7" t="s">
        <v>111</v>
      </c>
      <c r="B123" s="7" t="s">
        <v>39</v>
      </c>
      <c r="C123" s="7" t="s">
        <v>112</v>
      </c>
      <c r="D123" s="7" t="n">
        <v>1</v>
      </c>
      <c r="E123" s="7" t="n">
        <v>1</v>
      </c>
      <c r="F123" s="7" t="n">
        <v>126</v>
      </c>
      <c r="G123" s="7" t="n">
        <v>15</v>
      </c>
      <c r="H123" s="7" t="n">
        <v>145</v>
      </c>
      <c r="I123" s="8" t="n">
        <f aca="false">F$511*E123</f>
        <v>24.5653477218225</v>
      </c>
      <c r="J123" s="8" t="n">
        <f aca="false">I123+H123</f>
        <v>169.565347721823</v>
      </c>
      <c r="K123" s="7"/>
      <c r="L123" s="7"/>
      <c r="M123" s="7"/>
      <c r="N123" s="7"/>
    </row>
    <row r="124" customFormat="false" ht="12.75" hidden="false" customHeight="false" outlineLevel="0" collapsed="false">
      <c r="A124" s="7" t="s">
        <v>111</v>
      </c>
      <c r="B124" s="7" t="s">
        <v>21</v>
      </c>
      <c r="C124" s="7" t="s">
        <v>112</v>
      </c>
      <c r="D124" s="7" t="n">
        <v>1</v>
      </c>
      <c r="E124" s="7" t="n">
        <v>1</v>
      </c>
      <c r="F124" s="7" t="n">
        <v>180</v>
      </c>
      <c r="G124" s="7" t="n">
        <v>15</v>
      </c>
      <c r="H124" s="7" t="n">
        <v>207</v>
      </c>
      <c r="I124" s="8" t="n">
        <f aca="false">F$511*E124</f>
        <v>24.5653477218225</v>
      </c>
      <c r="J124" s="8" t="n">
        <f aca="false">I124+H124</f>
        <v>231.565347721823</v>
      </c>
      <c r="K124" s="7"/>
      <c r="L124" s="7"/>
      <c r="M124" s="7"/>
      <c r="N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8" t="n">
        <f aca="false">F$511*E125</f>
        <v>0</v>
      </c>
      <c r="J125" s="9" t="n">
        <f aca="false">SUM(J123:J124)</f>
        <v>401.130695443645</v>
      </c>
      <c r="K125" s="7" t="n">
        <v>352</v>
      </c>
      <c r="L125" s="8" t="n">
        <f aca="false">K125-J125</f>
        <v>-49.1306954436451</v>
      </c>
      <c r="M125" s="7"/>
      <c r="N125" s="7"/>
    </row>
    <row r="126" customFormat="false" ht="12.75" hidden="false" customHeight="false" outlineLevel="0" collapsed="false">
      <c r="A126" s="7" t="s">
        <v>113</v>
      </c>
      <c r="B126" s="7" t="s">
        <v>114</v>
      </c>
      <c r="C126" s="7" t="s">
        <v>115</v>
      </c>
      <c r="D126" s="7" t="n">
        <v>1</v>
      </c>
      <c r="E126" s="7" t="n">
        <v>1</v>
      </c>
      <c r="F126" s="7" t="n">
        <v>131</v>
      </c>
      <c r="G126" s="7" t="n">
        <v>15</v>
      </c>
      <c r="H126" s="7" t="n">
        <v>151</v>
      </c>
      <c r="I126" s="8" t="n">
        <f aca="false">F$511*E126</f>
        <v>24.5653477218225</v>
      </c>
      <c r="J126" s="8" t="n">
        <f aca="false">I126+H126</f>
        <v>175.565347721823</v>
      </c>
      <c r="K126" s="7"/>
      <c r="L126" s="7"/>
      <c r="M126" s="7"/>
      <c r="N126" s="7"/>
    </row>
    <row r="127" customFormat="false" ht="12.75" hidden="false" customHeight="false" outlineLevel="0" collapsed="false">
      <c r="A127" s="7" t="s">
        <v>113</v>
      </c>
      <c r="B127" s="7" t="s">
        <v>116</v>
      </c>
      <c r="C127" s="7" t="s">
        <v>115</v>
      </c>
      <c r="D127" s="7" t="n">
        <v>1</v>
      </c>
      <c r="E127" s="7" t="n">
        <v>1</v>
      </c>
      <c r="F127" s="7" t="n">
        <v>218</v>
      </c>
      <c r="G127" s="7" t="n">
        <v>15</v>
      </c>
      <c r="H127" s="7" t="n">
        <v>251</v>
      </c>
      <c r="I127" s="8" t="n">
        <f aca="false">F$511*E127</f>
        <v>24.5653477218225</v>
      </c>
      <c r="J127" s="8" t="n">
        <f aca="false">I127+H127</f>
        <v>275.565347721823</v>
      </c>
      <c r="K127" s="7"/>
      <c r="L127" s="7"/>
      <c r="M127" s="7"/>
      <c r="N127" s="7"/>
    </row>
    <row r="128" customFormat="false" ht="12.75" hidden="false" customHeight="false" outlineLevel="0" collapsed="false">
      <c r="A128" s="7" t="s">
        <v>113</v>
      </c>
      <c r="B128" s="7" t="s">
        <v>117</v>
      </c>
      <c r="C128" s="7" t="s">
        <v>115</v>
      </c>
      <c r="D128" s="7" t="n">
        <v>1</v>
      </c>
      <c r="E128" s="7" t="n">
        <v>1</v>
      </c>
      <c r="F128" s="7" t="n">
        <v>355</v>
      </c>
      <c r="G128" s="7" t="n">
        <v>15</v>
      </c>
      <c r="H128" s="7" t="n">
        <v>409</v>
      </c>
      <c r="I128" s="8" t="n">
        <f aca="false">F$511*E128</f>
        <v>24.5653477218225</v>
      </c>
      <c r="J128" s="8" t="n">
        <f aca="false">I128+H128</f>
        <v>433.565347721823</v>
      </c>
      <c r="K128" s="7"/>
      <c r="L128" s="7"/>
      <c r="M128" s="7"/>
      <c r="N128" s="7"/>
    </row>
    <row r="129" customFormat="false" ht="12.75" hidden="false" customHeight="false" outlineLevel="0" collapsed="false">
      <c r="A129" s="7" t="s">
        <v>113</v>
      </c>
      <c r="B129" s="7" t="s">
        <v>118</v>
      </c>
      <c r="C129" s="7" t="s">
        <v>115</v>
      </c>
      <c r="D129" s="7" t="n">
        <v>1</v>
      </c>
      <c r="E129" s="7" t="n">
        <v>1</v>
      </c>
      <c r="F129" s="7" t="n">
        <v>129</v>
      </c>
      <c r="G129" s="7" t="n">
        <v>15</v>
      </c>
      <c r="H129" s="7" t="n">
        <v>149</v>
      </c>
      <c r="I129" s="8" t="n">
        <f aca="false">F$511*E129</f>
        <v>24.5653477218225</v>
      </c>
      <c r="J129" s="8" t="n">
        <f aca="false">I129+H129</f>
        <v>173.565347721823</v>
      </c>
      <c r="K129" s="7"/>
      <c r="L129" s="7"/>
      <c r="M129" s="7"/>
      <c r="N129" s="7"/>
    </row>
    <row r="130" customFormat="false" ht="12.75" hidden="false" customHeight="false" outlineLevel="0" collapsed="false">
      <c r="A130" s="7" t="s">
        <v>113</v>
      </c>
      <c r="B130" s="7" t="s">
        <v>119</v>
      </c>
      <c r="C130" s="7" t="s">
        <v>115</v>
      </c>
      <c r="D130" s="7" t="n">
        <v>1</v>
      </c>
      <c r="E130" s="7" t="n">
        <v>1</v>
      </c>
      <c r="F130" s="7" t="n">
        <v>126</v>
      </c>
      <c r="G130" s="7" t="n">
        <v>15</v>
      </c>
      <c r="H130" s="7" t="n">
        <v>145</v>
      </c>
      <c r="I130" s="8" t="n">
        <f aca="false">F$511*E130</f>
        <v>24.5653477218225</v>
      </c>
      <c r="J130" s="8" t="n">
        <f aca="false">I130+H130</f>
        <v>169.565347721823</v>
      </c>
      <c r="K130" s="7"/>
      <c r="L130" s="7"/>
      <c r="M130" s="7"/>
      <c r="N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8" t="n">
        <f aca="false">F$511*E131</f>
        <v>0</v>
      </c>
      <c r="J131" s="9" t="n">
        <f aca="false">SUM(J126:J130)</f>
        <v>1227.82673860911</v>
      </c>
      <c r="K131" s="7" t="n">
        <v>1105</v>
      </c>
      <c r="L131" s="10" t="n">
        <f aca="false">K131-J131</f>
        <v>-122.826738609113</v>
      </c>
      <c r="M131" s="7"/>
      <c r="N131" s="7" t="n">
        <v>123</v>
      </c>
    </row>
    <row r="132" customFormat="false" ht="12.75" hidden="false" customHeight="false" outlineLevel="0" collapsed="false">
      <c r="A132" s="7" t="s">
        <v>120</v>
      </c>
      <c r="B132" s="7" t="s">
        <v>121</v>
      </c>
      <c r="C132" s="7" t="s">
        <v>122</v>
      </c>
      <c r="D132" s="7" t="n">
        <v>1</v>
      </c>
      <c r="E132" s="7" t="n">
        <v>1</v>
      </c>
      <c r="F132" s="7" t="n">
        <v>129</v>
      </c>
      <c r="G132" s="7" t="n">
        <v>15</v>
      </c>
      <c r="H132" s="7" t="n">
        <v>149</v>
      </c>
      <c r="I132" s="8" t="n">
        <f aca="false">F$511*E132</f>
        <v>24.5653477218225</v>
      </c>
      <c r="J132" s="8" t="n">
        <f aca="false">I132+H132</f>
        <v>173.565347721823</v>
      </c>
      <c r="K132" s="7"/>
      <c r="L132" s="7"/>
      <c r="M132" s="7"/>
      <c r="N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8" t="n">
        <f aca="false">F$511*E133</f>
        <v>0</v>
      </c>
      <c r="J133" s="9" t="n">
        <f aca="false">SUM(J132)</f>
        <v>173.565347721823</v>
      </c>
      <c r="K133" s="7" t="n">
        <v>149</v>
      </c>
      <c r="L133" s="8" t="n">
        <f aca="false">K133-J133</f>
        <v>-24.5653477218225</v>
      </c>
      <c r="M133" s="7"/>
      <c r="N133" s="7"/>
    </row>
    <row r="134" customFormat="false" ht="12.75" hidden="false" customHeight="false" outlineLevel="0" collapsed="false">
      <c r="A134" s="7" t="s">
        <v>123</v>
      </c>
      <c r="B134" s="7" t="s">
        <v>49</v>
      </c>
      <c r="C134" s="7" t="s">
        <v>124</v>
      </c>
      <c r="D134" s="7" t="n">
        <v>2</v>
      </c>
      <c r="E134" s="7" t="n">
        <v>2</v>
      </c>
      <c r="F134" s="7" t="n">
        <v>131</v>
      </c>
      <c r="G134" s="7" t="n">
        <v>15</v>
      </c>
      <c r="H134" s="7" t="n">
        <v>302</v>
      </c>
      <c r="I134" s="8" t="n">
        <f aca="false">F$511*E134</f>
        <v>49.1306954436451</v>
      </c>
      <c r="J134" s="8" t="n">
        <f aca="false">I134+H134</f>
        <v>351.130695443645</v>
      </c>
      <c r="K134" s="7"/>
      <c r="L134" s="7"/>
      <c r="M134" s="7"/>
      <c r="N134" s="7"/>
    </row>
    <row r="135" customFormat="false" ht="12.75" hidden="false" customHeight="false" outlineLevel="0" collapsed="false">
      <c r="A135" s="7" t="s">
        <v>123</v>
      </c>
      <c r="B135" s="7" t="s">
        <v>33</v>
      </c>
      <c r="C135" s="7" t="s">
        <v>124</v>
      </c>
      <c r="D135" s="7" t="n">
        <v>1</v>
      </c>
      <c r="E135" s="7" t="n">
        <v>1</v>
      </c>
      <c r="F135" s="7" t="n">
        <v>157</v>
      </c>
      <c r="G135" s="7" t="n">
        <v>15</v>
      </c>
      <c r="H135" s="7" t="n">
        <v>181</v>
      </c>
      <c r="I135" s="8" t="n">
        <f aca="false">F$511*E135</f>
        <v>24.5653477218225</v>
      </c>
      <c r="J135" s="8" t="n">
        <f aca="false">I135+H135</f>
        <v>205.565347721823</v>
      </c>
      <c r="K135" s="7"/>
      <c r="L135" s="7"/>
      <c r="M135" s="7"/>
      <c r="N135" s="7"/>
    </row>
    <row r="136" customFormat="false" ht="12.75" hidden="false" customHeight="false" outlineLevel="0" collapsed="false">
      <c r="A136" s="7" t="s">
        <v>123</v>
      </c>
      <c r="B136" s="7" t="s">
        <v>22</v>
      </c>
      <c r="C136" s="7" t="s">
        <v>124</v>
      </c>
      <c r="D136" s="7" t="n">
        <v>1</v>
      </c>
      <c r="E136" s="7" t="n">
        <v>1</v>
      </c>
      <c r="F136" s="7" t="n">
        <v>160</v>
      </c>
      <c r="G136" s="7" t="n">
        <v>15</v>
      </c>
      <c r="H136" s="7" t="n">
        <v>184</v>
      </c>
      <c r="I136" s="8" t="n">
        <f aca="false">F$511*E136</f>
        <v>24.5653477218225</v>
      </c>
      <c r="J136" s="8" t="n">
        <f aca="false">I136+H136</f>
        <v>208.565347721823</v>
      </c>
      <c r="K136" s="7"/>
      <c r="L136" s="7"/>
      <c r="M136" s="7"/>
      <c r="N136" s="7"/>
    </row>
    <row r="137" customFormat="false" ht="12.75" hidden="false" customHeight="false" outlineLevel="0" collapsed="false">
      <c r="A137" s="7" t="s">
        <v>123</v>
      </c>
      <c r="B137" s="7" t="s">
        <v>33</v>
      </c>
      <c r="C137" s="7" t="s">
        <v>124</v>
      </c>
      <c r="D137" s="7" t="n">
        <v>2</v>
      </c>
      <c r="E137" s="7" t="n">
        <v>2</v>
      </c>
      <c r="F137" s="7" t="n">
        <v>157</v>
      </c>
      <c r="G137" s="7" t="n">
        <v>15</v>
      </c>
      <c r="H137" s="7" t="n">
        <v>362</v>
      </c>
      <c r="I137" s="8" t="n">
        <f aca="false">F$511*E137</f>
        <v>49.1306954436451</v>
      </c>
      <c r="J137" s="8" t="n">
        <f aca="false">I137+H137</f>
        <v>411.130695443645</v>
      </c>
      <c r="K137" s="7"/>
      <c r="L137" s="7"/>
      <c r="M137" s="7"/>
      <c r="N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8" t="n">
        <f aca="false">F$511*E138</f>
        <v>0</v>
      </c>
      <c r="J138" s="9" t="n">
        <f aca="false">SUM(J134:J137)</f>
        <v>1176.39208633094</v>
      </c>
      <c r="K138" s="7" t="n">
        <v>1029</v>
      </c>
      <c r="L138" s="10" t="n">
        <f aca="false">K138-J138</f>
        <v>-147.392086330935</v>
      </c>
      <c r="M138" s="7"/>
      <c r="N138" s="7" t="n">
        <v>147</v>
      </c>
    </row>
    <row r="139" customFormat="false" ht="12.75" hidden="false" customHeight="false" outlineLevel="0" collapsed="false">
      <c r="A139" s="7" t="s">
        <v>125</v>
      </c>
      <c r="B139" s="7" t="s">
        <v>89</v>
      </c>
      <c r="C139" s="7"/>
      <c r="D139" s="7" t="n">
        <v>1</v>
      </c>
      <c r="E139" s="7" t="n">
        <v>1</v>
      </c>
      <c r="F139" s="7" t="n">
        <v>100</v>
      </c>
      <c r="G139" s="7" t="n">
        <v>15</v>
      </c>
      <c r="H139" s="7" t="n">
        <v>115</v>
      </c>
      <c r="I139" s="8" t="n">
        <f aca="false">F$511*E139</f>
        <v>24.5653477218225</v>
      </c>
      <c r="J139" s="8" t="n">
        <f aca="false">I139+H139</f>
        <v>139.565347721823</v>
      </c>
      <c r="K139" s="7"/>
      <c r="L139" s="7"/>
      <c r="M139" s="7"/>
      <c r="N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8" t="n">
        <f aca="false">F$511*E140</f>
        <v>0</v>
      </c>
      <c r="J140" s="9" t="n">
        <f aca="false">SUM(J139)</f>
        <v>139.565347721823</v>
      </c>
      <c r="K140" s="7" t="n">
        <v>115</v>
      </c>
      <c r="L140" s="8" t="n">
        <f aca="false">K140-J140</f>
        <v>-24.5653477218225</v>
      </c>
      <c r="M140" s="7"/>
      <c r="N140" s="7"/>
    </row>
    <row r="141" customFormat="false" ht="12.75" hidden="false" customHeight="false" outlineLevel="0" collapsed="false">
      <c r="A141" s="7" t="s">
        <v>126</v>
      </c>
      <c r="B141" s="7" t="s">
        <v>89</v>
      </c>
      <c r="C141" s="7" t="s">
        <v>127</v>
      </c>
      <c r="D141" s="7" t="n">
        <v>1</v>
      </c>
      <c r="E141" s="7" t="n">
        <v>1</v>
      </c>
      <c r="F141" s="7" t="n">
        <v>100</v>
      </c>
      <c r="G141" s="7" t="n">
        <v>15</v>
      </c>
      <c r="H141" s="7" t="n">
        <v>115</v>
      </c>
      <c r="I141" s="8" t="n">
        <f aca="false">F$511*E141</f>
        <v>24.5653477218225</v>
      </c>
      <c r="J141" s="8" t="n">
        <f aca="false">I141+H141</f>
        <v>139.565347721823</v>
      </c>
      <c r="K141" s="7"/>
      <c r="L141" s="7"/>
      <c r="M141" s="7"/>
      <c r="N141" s="7"/>
    </row>
    <row r="142" customFormat="false" ht="12.75" hidden="false" customHeight="false" outlineLevel="0" collapsed="false">
      <c r="A142" s="7" t="s">
        <v>126</v>
      </c>
      <c r="B142" s="7" t="s">
        <v>37</v>
      </c>
      <c r="C142" s="7" t="s">
        <v>128</v>
      </c>
      <c r="D142" s="7" t="n">
        <v>1</v>
      </c>
      <c r="E142" s="7" t="n">
        <v>1</v>
      </c>
      <c r="F142" s="7" t="n">
        <v>129</v>
      </c>
      <c r="G142" s="7" t="n">
        <v>15</v>
      </c>
      <c r="H142" s="7" t="n">
        <v>149</v>
      </c>
      <c r="I142" s="8" t="n">
        <f aca="false">F$511*E142</f>
        <v>24.5653477218225</v>
      </c>
      <c r="J142" s="8" t="n">
        <f aca="false">I142+H142</f>
        <v>173.565347721823</v>
      </c>
      <c r="K142" s="7"/>
      <c r="L142" s="7"/>
      <c r="M142" s="7"/>
      <c r="N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8" t="n">
        <f aca="false">F$511*E143</f>
        <v>0</v>
      </c>
      <c r="J143" s="9" t="n">
        <f aca="false">SUM(J141:J142)</f>
        <v>313.130695443645</v>
      </c>
      <c r="K143" s="7" t="n">
        <v>264</v>
      </c>
      <c r="L143" s="10" t="n">
        <f aca="false">K143-J143</f>
        <v>-49.1306954436451</v>
      </c>
      <c r="M143" s="7"/>
      <c r="N143" s="7" t="n">
        <v>49</v>
      </c>
    </row>
    <row r="144" customFormat="false" ht="12.75" hidden="false" customHeight="false" outlineLevel="0" collapsed="false">
      <c r="A144" s="7" t="s">
        <v>129</v>
      </c>
      <c r="B144" s="7" t="s">
        <v>40</v>
      </c>
      <c r="C144" s="7" t="s">
        <v>130</v>
      </c>
      <c r="D144" s="7" t="n">
        <v>1</v>
      </c>
      <c r="E144" s="7" t="n">
        <v>1</v>
      </c>
      <c r="F144" s="7" t="n">
        <v>100</v>
      </c>
      <c r="G144" s="7" t="n">
        <v>15</v>
      </c>
      <c r="H144" s="7" t="n">
        <v>115</v>
      </c>
      <c r="I144" s="8" t="n">
        <f aca="false">F$511*E144</f>
        <v>24.5653477218225</v>
      </c>
      <c r="J144" s="8" t="n">
        <f aca="false">I144+H144</f>
        <v>139.565347721823</v>
      </c>
      <c r="K144" s="7"/>
      <c r="L144" s="7"/>
      <c r="M144" s="7"/>
      <c r="N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8" t="n">
        <f aca="false">F$511*E145</f>
        <v>0</v>
      </c>
      <c r="J145" s="9" t="n">
        <f aca="false">SUM(J144)</f>
        <v>139.565347721823</v>
      </c>
      <c r="K145" s="7" t="n">
        <v>115</v>
      </c>
      <c r="L145" s="10" t="n">
        <f aca="false">K145-J145</f>
        <v>-24.5653477218225</v>
      </c>
      <c r="M145" s="7"/>
      <c r="N145" s="7" t="n">
        <v>25</v>
      </c>
    </row>
    <row r="146" customFormat="false" ht="12.75" hidden="false" customHeight="false" outlineLevel="0" collapsed="false">
      <c r="A146" s="7" t="s">
        <v>131</v>
      </c>
      <c r="B146" s="7" t="s">
        <v>68</v>
      </c>
      <c r="C146" s="7" t="s">
        <v>64</v>
      </c>
      <c r="D146" s="7" t="n">
        <v>1</v>
      </c>
      <c r="E146" s="7" t="n">
        <v>1</v>
      </c>
      <c r="F146" s="7" t="n">
        <v>100</v>
      </c>
      <c r="G146" s="7" t="n">
        <v>15</v>
      </c>
      <c r="H146" s="7" t="n">
        <v>115</v>
      </c>
      <c r="I146" s="8" t="n">
        <f aca="false">F$511*E146</f>
        <v>24.5653477218225</v>
      </c>
      <c r="J146" s="8" t="n">
        <f aca="false">I146+H146</f>
        <v>139.565347721823</v>
      </c>
      <c r="K146" s="7"/>
      <c r="L146" s="7"/>
      <c r="M146" s="7"/>
      <c r="N146" s="7"/>
    </row>
    <row r="147" customFormat="false" ht="12.75" hidden="false" customHeight="false" outlineLevel="0" collapsed="false">
      <c r="A147" s="7" t="s">
        <v>131</v>
      </c>
      <c r="B147" s="7" t="s">
        <v>108</v>
      </c>
      <c r="C147" s="7"/>
      <c r="D147" s="7" t="n">
        <v>1</v>
      </c>
      <c r="E147" s="7" t="n">
        <v>3</v>
      </c>
      <c r="F147" s="7" t="n">
        <v>97</v>
      </c>
      <c r="G147" s="7" t="n">
        <v>15</v>
      </c>
      <c r="H147" s="7" t="n">
        <v>112</v>
      </c>
      <c r="I147" s="8" t="n">
        <f aca="false">F$511*E147</f>
        <v>73.6960431654676</v>
      </c>
      <c r="J147" s="8" t="n">
        <f aca="false">I147+H147</f>
        <v>185.696043165468</v>
      </c>
      <c r="K147" s="7"/>
      <c r="L147" s="7"/>
      <c r="M147" s="7"/>
      <c r="N147" s="7"/>
    </row>
    <row r="148" customFormat="false" ht="12.75" hidden="false" customHeight="false" outlineLevel="0" collapsed="false">
      <c r="A148" s="7" t="s">
        <v>131</v>
      </c>
      <c r="B148" s="7" t="s">
        <v>37</v>
      </c>
      <c r="C148" s="7" t="s">
        <v>64</v>
      </c>
      <c r="D148" s="7" t="n">
        <v>2</v>
      </c>
      <c r="E148" s="7" t="n">
        <v>2</v>
      </c>
      <c r="F148" s="7" t="n">
        <v>129</v>
      </c>
      <c r="G148" s="7" t="n">
        <v>15</v>
      </c>
      <c r="H148" s="7" t="n">
        <v>297</v>
      </c>
      <c r="I148" s="8" t="n">
        <f aca="false">F$511*E148</f>
        <v>49.1306954436451</v>
      </c>
      <c r="J148" s="8" t="n">
        <f aca="false">I148+H148</f>
        <v>346.130695443645</v>
      </c>
      <c r="K148" s="7"/>
      <c r="L148" s="7"/>
      <c r="M148" s="7"/>
      <c r="N148" s="7"/>
    </row>
    <row r="149" customFormat="false" ht="12.75" hidden="false" customHeight="false" outlineLevel="0" collapsed="false">
      <c r="A149" s="7" t="s">
        <v>131</v>
      </c>
      <c r="B149" s="7" t="s">
        <v>33</v>
      </c>
      <c r="C149" s="7" t="s">
        <v>64</v>
      </c>
      <c r="D149" s="7" t="n">
        <v>1</v>
      </c>
      <c r="E149" s="7" t="n">
        <v>1</v>
      </c>
      <c r="F149" s="7" t="n">
        <v>157</v>
      </c>
      <c r="G149" s="7" t="n">
        <v>15</v>
      </c>
      <c r="H149" s="7" t="n">
        <v>181</v>
      </c>
      <c r="I149" s="8" t="n">
        <f aca="false">F$511*E149</f>
        <v>24.5653477218225</v>
      </c>
      <c r="J149" s="8" t="n">
        <f aca="false">I149+H149</f>
        <v>205.565347721823</v>
      </c>
      <c r="K149" s="7"/>
      <c r="L149" s="7"/>
      <c r="M149" s="7"/>
      <c r="N149" s="7"/>
    </row>
    <row r="150" customFormat="false" ht="12.75" hidden="false" customHeight="false" outlineLevel="0" collapsed="false">
      <c r="A150" s="7" t="s">
        <v>131</v>
      </c>
      <c r="B150" s="7" t="s">
        <v>27</v>
      </c>
      <c r="C150" s="7" t="s">
        <v>64</v>
      </c>
      <c r="D150" s="7" t="n">
        <v>1</v>
      </c>
      <c r="E150" s="7" t="n">
        <v>1</v>
      </c>
      <c r="F150" s="7" t="n">
        <v>100</v>
      </c>
      <c r="G150" s="7" t="n">
        <v>15</v>
      </c>
      <c r="H150" s="7" t="n">
        <v>115</v>
      </c>
      <c r="I150" s="8" t="n">
        <f aca="false">F$511*E150</f>
        <v>24.5653477218225</v>
      </c>
      <c r="J150" s="8" t="n">
        <f aca="false">I150+H150</f>
        <v>139.565347721823</v>
      </c>
      <c r="K150" s="7"/>
      <c r="L150" s="7"/>
      <c r="M150" s="7"/>
      <c r="N150" s="7"/>
    </row>
    <row r="151" customFormat="false" ht="12.75" hidden="false" customHeight="false" outlineLevel="0" collapsed="false">
      <c r="A151" s="7" t="s">
        <v>131</v>
      </c>
      <c r="B151" s="7" t="s">
        <v>132</v>
      </c>
      <c r="C151" s="7" t="s">
        <v>64</v>
      </c>
      <c r="D151" s="7" t="n">
        <v>1</v>
      </c>
      <c r="E151" s="7" t="n">
        <v>1</v>
      </c>
      <c r="F151" s="7" t="n">
        <v>100</v>
      </c>
      <c r="G151" s="7" t="n">
        <v>15</v>
      </c>
      <c r="H151" s="7" t="n">
        <v>115</v>
      </c>
      <c r="I151" s="8" t="n">
        <f aca="false">F$511*E151</f>
        <v>24.5653477218225</v>
      </c>
      <c r="J151" s="8" t="n">
        <f aca="false">I151+H151</f>
        <v>139.565347721823</v>
      </c>
      <c r="K151" s="7"/>
      <c r="L151" s="7"/>
      <c r="M151" s="7"/>
      <c r="N151" s="7"/>
    </row>
    <row r="152" customFormat="false" ht="12.75" hidden="false" customHeight="false" outlineLevel="0" collapsed="false">
      <c r="A152" s="18" t="s">
        <v>131</v>
      </c>
      <c r="B152" s="18" t="s">
        <v>91</v>
      </c>
      <c r="C152" s="18"/>
      <c r="D152" s="18" t="n">
        <v>1</v>
      </c>
      <c r="E152" s="18"/>
      <c r="F152" s="18" t="n">
        <v>97</v>
      </c>
      <c r="G152" s="18" t="n">
        <v>15</v>
      </c>
      <c r="H152" s="18" t="n">
        <v>112</v>
      </c>
      <c r="I152" s="19" t="n">
        <f aca="false">F$511*E152</f>
        <v>0</v>
      </c>
      <c r="J152" s="19" t="n">
        <f aca="false">I152+H152</f>
        <v>112</v>
      </c>
      <c r="K152" s="18"/>
      <c r="L152" s="18"/>
      <c r="M152" s="20" t="s">
        <v>92</v>
      </c>
      <c r="N152" s="7"/>
    </row>
    <row r="153" customFormat="false" ht="12.75" hidden="false" customHeight="false" outlineLevel="0" collapsed="false">
      <c r="A153" s="7" t="s">
        <v>131</v>
      </c>
      <c r="B153" s="7" t="s">
        <v>39</v>
      </c>
      <c r="C153" s="7" t="s">
        <v>64</v>
      </c>
      <c r="D153" s="7" t="n">
        <v>2</v>
      </c>
      <c r="E153" s="7" t="n">
        <v>2</v>
      </c>
      <c r="F153" s="7" t="n">
        <v>126</v>
      </c>
      <c r="G153" s="7" t="n">
        <v>15</v>
      </c>
      <c r="H153" s="7" t="n">
        <v>290</v>
      </c>
      <c r="I153" s="8" t="n">
        <f aca="false">F$511*E153</f>
        <v>49.1306954436451</v>
      </c>
      <c r="J153" s="8" t="n">
        <f aca="false">I153+H153</f>
        <v>339.130695443645</v>
      </c>
      <c r="K153" s="7"/>
      <c r="L153" s="7"/>
      <c r="M153" s="7"/>
      <c r="N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8" t="n">
        <f aca="false">F$511*E154</f>
        <v>0</v>
      </c>
      <c r="J154" s="9" t="n">
        <f aca="false">SUM(J146:J153)</f>
        <v>1607.21882494005</v>
      </c>
      <c r="K154" s="7" t="n">
        <v>1337</v>
      </c>
      <c r="L154" s="10" t="n">
        <f aca="false">K154-J154</f>
        <v>-270.218824940048</v>
      </c>
      <c r="M154" s="7"/>
      <c r="N154" s="7" t="n">
        <v>270</v>
      </c>
    </row>
    <row r="155" customFormat="false" ht="12.75" hidden="false" customHeight="false" outlineLevel="0" collapsed="false">
      <c r="A155" s="7" t="s">
        <v>133</v>
      </c>
      <c r="B155" s="7" t="s">
        <v>40</v>
      </c>
      <c r="C155" s="7" t="s">
        <v>134</v>
      </c>
      <c r="D155" s="7" t="n">
        <v>1</v>
      </c>
      <c r="E155" s="7" t="n">
        <v>1</v>
      </c>
      <c r="F155" s="7" t="n">
        <v>100</v>
      </c>
      <c r="G155" s="7" t="n">
        <v>15</v>
      </c>
      <c r="H155" s="7" t="n">
        <v>115</v>
      </c>
      <c r="I155" s="8" t="n">
        <f aca="false">F$511*E155</f>
        <v>24.5653477218225</v>
      </c>
      <c r="J155" s="8" t="n">
        <f aca="false">I155+H155</f>
        <v>139.565347721823</v>
      </c>
      <c r="K155" s="7"/>
      <c r="L155" s="7"/>
      <c r="M155" s="7"/>
      <c r="N155" s="7"/>
    </row>
    <row r="156" customFormat="false" ht="12.75" hidden="false" customHeight="false" outlineLevel="0" collapsed="false">
      <c r="A156" s="7" t="s">
        <v>133</v>
      </c>
      <c r="B156" s="7" t="s">
        <v>135</v>
      </c>
      <c r="C156" s="7" t="s">
        <v>134</v>
      </c>
      <c r="D156" s="7" t="n">
        <v>1</v>
      </c>
      <c r="E156" s="7" t="n">
        <v>1</v>
      </c>
      <c r="F156" s="7" t="n">
        <v>100</v>
      </c>
      <c r="G156" s="7" t="n">
        <v>15</v>
      </c>
      <c r="H156" s="7" t="n">
        <v>115</v>
      </c>
      <c r="I156" s="8" t="n">
        <f aca="false">F$511*E156</f>
        <v>24.5653477218225</v>
      </c>
      <c r="J156" s="8" t="n">
        <f aca="false">I156+H156</f>
        <v>139.565347721823</v>
      </c>
      <c r="K156" s="7"/>
      <c r="L156" s="7"/>
      <c r="M156" s="7"/>
      <c r="N156" s="7"/>
    </row>
    <row r="157" customFormat="false" ht="12.75" hidden="false" customHeight="false" outlineLevel="0" collapsed="false">
      <c r="A157" s="7" t="s">
        <v>133</v>
      </c>
      <c r="B157" s="7" t="s">
        <v>70</v>
      </c>
      <c r="C157" s="7" t="s">
        <v>134</v>
      </c>
      <c r="D157" s="7" t="n">
        <v>2</v>
      </c>
      <c r="E157" s="7" t="n">
        <v>2</v>
      </c>
      <c r="F157" s="7" t="n">
        <v>100</v>
      </c>
      <c r="G157" s="7" t="n">
        <v>15</v>
      </c>
      <c r="H157" s="7" t="n">
        <v>230</v>
      </c>
      <c r="I157" s="8" t="n">
        <f aca="false">F$511*E157</f>
        <v>49.1306954436451</v>
      </c>
      <c r="J157" s="8" t="n">
        <f aca="false">I157+H157</f>
        <v>279.130695443645</v>
      </c>
      <c r="K157" s="7"/>
      <c r="L157" s="7"/>
      <c r="M157" s="7"/>
      <c r="N157" s="7"/>
    </row>
    <row r="158" customFormat="false" ht="12.75" hidden="false" customHeight="false" outlineLevel="0" collapsed="false">
      <c r="A158" s="7" t="s">
        <v>133</v>
      </c>
      <c r="B158" s="7" t="s">
        <v>105</v>
      </c>
      <c r="C158" s="7" t="s">
        <v>134</v>
      </c>
      <c r="D158" s="7" t="n">
        <v>2</v>
      </c>
      <c r="E158" s="7" t="n">
        <v>2</v>
      </c>
      <c r="F158" s="7" t="n">
        <v>100</v>
      </c>
      <c r="G158" s="7" t="n">
        <v>15</v>
      </c>
      <c r="H158" s="7" t="n">
        <v>230</v>
      </c>
      <c r="I158" s="8" t="n">
        <f aca="false">F$511*E158</f>
        <v>49.1306954436451</v>
      </c>
      <c r="J158" s="8" t="n">
        <f aca="false">I158+H158</f>
        <v>279.130695443645</v>
      </c>
      <c r="K158" s="7"/>
      <c r="L158" s="7"/>
      <c r="M158" s="7"/>
      <c r="N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8" t="n">
        <f aca="false">F$511*E159</f>
        <v>0</v>
      </c>
      <c r="J159" s="9" t="n">
        <f aca="false">SUM(J155:J158)</f>
        <v>837.392086330935</v>
      </c>
      <c r="K159" s="7" t="n">
        <v>690</v>
      </c>
      <c r="L159" s="8" t="n">
        <f aca="false">K159-J159</f>
        <v>-147.392086330935</v>
      </c>
      <c r="M159" s="7"/>
      <c r="N159" s="7"/>
    </row>
    <row r="160" customFormat="false" ht="12.75" hidden="false" customHeight="false" outlineLevel="0" collapsed="false">
      <c r="A160" s="7" t="s">
        <v>136</v>
      </c>
      <c r="B160" s="7" t="s">
        <v>137</v>
      </c>
      <c r="C160" s="7" t="s">
        <v>138</v>
      </c>
      <c r="D160" s="7" t="n">
        <v>1</v>
      </c>
      <c r="E160" s="7" t="n">
        <v>1</v>
      </c>
      <c r="F160" s="7" t="n">
        <v>350</v>
      </c>
      <c r="G160" s="7" t="n">
        <v>15</v>
      </c>
      <c r="H160" s="7" t="n">
        <v>403</v>
      </c>
      <c r="I160" s="8" t="n">
        <f aca="false">F$511*E160</f>
        <v>24.5653477218225</v>
      </c>
      <c r="J160" s="8" t="n">
        <f aca="false">I160+H160</f>
        <v>427.565347721823</v>
      </c>
      <c r="K160" s="7"/>
      <c r="L160" s="7"/>
      <c r="M160" s="7"/>
      <c r="N160" s="7"/>
    </row>
    <row r="161" customFormat="false" ht="12.75" hidden="false" customHeight="false" outlineLevel="0" collapsed="false">
      <c r="A161" s="7" t="s">
        <v>136</v>
      </c>
      <c r="B161" s="7" t="s">
        <v>139</v>
      </c>
      <c r="C161" s="7" t="s">
        <v>138</v>
      </c>
      <c r="D161" s="7" t="n">
        <v>1</v>
      </c>
      <c r="E161" s="7" t="n">
        <v>1</v>
      </c>
      <c r="F161" s="7" t="n">
        <v>194</v>
      </c>
      <c r="G161" s="7" t="n">
        <v>15</v>
      </c>
      <c r="H161" s="7" t="n">
        <v>224</v>
      </c>
      <c r="I161" s="8" t="n">
        <f aca="false">F$511*E161</f>
        <v>24.5653477218225</v>
      </c>
      <c r="J161" s="8" t="n">
        <f aca="false">I161+H161</f>
        <v>248.565347721823</v>
      </c>
      <c r="K161" s="7"/>
      <c r="L161" s="7"/>
      <c r="M161" s="7"/>
      <c r="N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8" t="n">
        <f aca="false">F$511*E162</f>
        <v>0</v>
      </c>
      <c r="J162" s="9" t="n">
        <f aca="false">SUM(J160:J161)</f>
        <v>676.130695443645</v>
      </c>
      <c r="K162" s="7" t="n">
        <v>627</v>
      </c>
      <c r="L162" s="8" t="n">
        <f aca="false">K162-J162</f>
        <v>-49.1306954436451</v>
      </c>
      <c r="M162" s="7"/>
      <c r="N162" s="7"/>
    </row>
    <row r="163" customFormat="false" ht="12.75" hidden="false" customHeight="false" outlineLevel="0" collapsed="false">
      <c r="A163" s="7" t="s">
        <v>140</v>
      </c>
      <c r="B163" s="7" t="s">
        <v>26</v>
      </c>
      <c r="C163" s="7" t="s">
        <v>67</v>
      </c>
      <c r="D163" s="7" t="n">
        <v>1</v>
      </c>
      <c r="E163" s="7" t="n">
        <v>1</v>
      </c>
      <c r="F163" s="7" t="n">
        <v>100</v>
      </c>
      <c r="G163" s="7" t="n">
        <v>15</v>
      </c>
      <c r="H163" s="7" t="n">
        <v>115</v>
      </c>
      <c r="I163" s="8" t="n">
        <f aca="false">F$511*E163</f>
        <v>24.5653477218225</v>
      </c>
      <c r="J163" s="8" t="n">
        <f aca="false">I163+H163</f>
        <v>139.565347721823</v>
      </c>
      <c r="K163" s="7"/>
      <c r="L163" s="7"/>
      <c r="M163" s="7"/>
      <c r="N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8" t="n">
        <f aca="false">F$511*E164</f>
        <v>0</v>
      </c>
      <c r="J164" s="9" t="n">
        <f aca="false">SUM(J163:J163)</f>
        <v>139.565347721823</v>
      </c>
      <c r="K164" s="7" t="n">
        <v>115</v>
      </c>
      <c r="L164" s="8" t="n">
        <f aca="false">K164-J164</f>
        <v>-24.5653477218225</v>
      </c>
      <c r="M164" s="7"/>
      <c r="N164" s="7"/>
    </row>
    <row r="165" customFormat="false" ht="12.75" hidden="false" customHeight="false" outlineLevel="0" collapsed="false">
      <c r="A165" s="7" t="s">
        <v>141</v>
      </c>
      <c r="B165" s="7" t="s">
        <v>40</v>
      </c>
      <c r="C165" s="7" t="s">
        <v>122</v>
      </c>
      <c r="D165" s="7" t="n">
        <v>1</v>
      </c>
      <c r="E165" s="7" t="n">
        <v>1</v>
      </c>
      <c r="F165" s="7" t="n">
        <v>100</v>
      </c>
      <c r="G165" s="7" t="n">
        <v>15</v>
      </c>
      <c r="H165" s="7" t="n">
        <v>115</v>
      </c>
      <c r="I165" s="8" t="n">
        <f aca="false">F$511*E165</f>
        <v>24.5653477218225</v>
      </c>
      <c r="J165" s="8" t="n">
        <f aca="false">I165+H165</f>
        <v>139.565347721823</v>
      </c>
      <c r="K165" s="7"/>
      <c r="L165" s="7"/>
      <c r="M165" s="7"/>
      <c r="N165" s="7"/>
    </row>
    <row r="166" customFormat="false" ht="12.75" hidden="false" customHeight="false" outlineLevel="0" collapsed="false">
      <c r="A166" s="7" t="s">
        <v>141</v>
      </c>
      <c r="B166" s="7" t="s">
        <v>38</v>
      </c>
      <c r="C166" s="7" t="s">
        <v>122</v>
      </c>
      <c r="D166" s="7" t="n">
        <v>1</v>
      </c>
      <c r="E166" s="7" t="n">
        <v>1</v>
      </c>
      <c r="F166" s="7" t="n">
        <v>100</v>
      </c>
      <c r="G166" s="7" t="n">
        <v>15</v>
      </c>
      <c r="H166" s="7" t="n">
        <v>115</v>
      </c>
      <c r="I166" s="8" t="n">
        <f aca="false">F$511*E166</f>
        <v>24.5653477218225</v>
      </c>
      <c r="J166" s="8" t="n">
        <f aca="false">I166+H166</f>
        <v>139.565347721823</v>
      </c>
      <c r="K166" s="7"/>
      <c r="L166" s="7"/>
      <c r="M166" s="7"/>
      <c r="N166" s="7"/>
    </row>
    <row r="167" customFormat="false" ht="12.75" hidden="false" customHeight="false" outlineLevel="0" collapsed="false">
      <c r="A167" s="7" t="s">
        <v>141</v>
      </c>
      <c r="B167" s="7" t="s">
        <v>70</v>
      </c>
      <c r="C167" s="7" t="s">
        <v>122</v>
      </c>
      <c r="D167" s="7" t="n">
        <v>1</v>
      </c>
      <c r="E167" s="7" t="n">
        <v>1</v>
      </c>
      <c r="F167" s="7" t="n">
        <v>100</v>
      </c>
      <c r="G167" s="7" t="n">
        <v>15</v>
      </c>
      <c r="H167" s="7" t="n">
        <v>115</v>
      </c>
      <c r="I167" s="8" t="n">
        <f aca="false">F$511*E167</f>
        <v>24.5653477218225</v>
      </c>
      <c r="J167" s="8" t="n">
        <f aca="false">I167+H167</f>
        <v>139.565347721823</v>
      </c>
      <c r="K167" s="7"/>
      <c r="L167" s="7"/>
      <c r="M167" s="7"/>
      <c r="N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8" t="n">
        <f aca="false">F$511*E168</f>
        <v>0</v>
      </c>
      <c r="J168" s="9" t="n">
        <f aca="false">SUM(J165:J167)</f>
        <v>418.696043165468</v>
      </c>
      <c r="K168" s="7" t="n">
        <v>345</v>
      </c>
      <c r="L168" s="10" t="n">
        <f aca="false">K168-J168</f>
        <v>-73.6960431654676</v>
      </c>
      <c r="M168" s="7"/>
      <c r="N168" s="7" t="n">
        <v>74</v>
      </c>
    </row>
    <row r="169" customFormat="false" ht="12.75" hidden="false" customHeight="false" outlineLevel="0" collapsed="false">
      <c r="A169" s="7" t="s">
        <v>142</v>
      </c>
      <c r="B169" s="7" t="s">
        <v>143</v>
      </c>
      <c r="C169" s="7" t="s">
        <v>144</v>
      </c>
      <c r="D169" s="7" t="n">
        <v>1</v>
      </c>
      <c r="E169" s="7" t="n">
        <v>1</v>
      </c>
      <c r="F169" s="7" t="n">
        <v>100</v>
      </c>
      <c r="G169" s="7" t="n">
        <v>15</v>
      </c>
      <c r="H169" s="7" t="n">
        <v>115</v>
      </c>
      <c r="I169" s="8" t="n">
        <f aca="false">F$511*E169</f>
        <v>24.5653477218225</v>
      </c>
      <c r="J169" s="8" t="n">
        <f aca="false">I169+H169</f>
        <v>139.565347721823</v>
      </c>
      <c r="K169" s="7"/>
      <c r="L169" s="7"/>
      <c r="M169" s="7"/>
      <c r="N169" s="7"/>
    </row>
    <row r="170" customFormat="false" ht="12.75" hidden="false" customHeight="false" outlineLevel="0" collapsed="false">
      <c r="A170" s="7" t="s">
        <v>142</v>
      </c>
      <c r="B170" s="7" t="s">
        <v>74</v>
      </c>
      <c r="C170" s="7" t="s">
        <v>42</v>
      </c>
      <c r="D170" s="7" t="n">
        <v>1</v>
      </c>
      <c r="E170" s="7" t="n">
        <v>1</v>
      </c>
      <c r="F170" s="7" t="n">
        <v>100</v>
      </c>
      <c r="G170" s="7" t="n">
        <v>15</v>
      </c>
      <c r="H170" s="7" t="n">
        <v>115</v>
      </c>
      <c r="I170" s="8" t="n">
        <f aca="false">F$511*E170</f>
        <v>24.5653477218225</v>
      </c>
      <c r="J170" s="8" t="n">
        <f aca="false">I170+H170</f>
        <v>139.565347721823</v>
      </c>
      <c r="K170" s="7"/>
      <c r="L170" s="7"/>
      <c r="M170" s="7"/>
      <c r="N170" s="7"/>
    </row>
    <row r="171" customFormat="false" ht="12.75" hidden="false" customHeight="false" outlineLevel="0" collapsed="false">
      <c r="A171" s="7" t="s">
        <v>142</v>
      </c>
      <c r="B171" s="7" t="s">
        <v>145</v>
      </c>
      <c r="C171" s="7"/>
      <c r="D171" s="7" t="n">
        <v>1</v>
      </c>
      <c r="E171" s="7" t="n">
        <v>1</v>
      </c>
      <c r="F171" s="7" t="n">
        <v>100</v>
      </c>
      <c r="G171" s="7" t="n">
        <v>15</v>
      </c>
      <c r="H171" s="7" t="n">
        <v>115</v>
      </c>
      <c r="I171" s="8" t="n">
        <f aca="false">F$511*E171</f>
        <v>24.5653477218225</v>
      </c>
      <c r="J171" s="8" t="n">
        <f aca="false">I171+H171</f>
        <v>139.565347721823</v>
      </c>
      <c r="K171" s="7"/>
      <c r="L171" s="7"/>
      <c r="M171" s="7"/>
      <c r="N171" s="7"/>
    </row>
    <row r="172" customFormat="false" ht="12.75" hidden="false" customHeight="false" outlineLevel="0" collapsed="false">
      <c r="A172" s="7" t="s">
        <v>142</v>
      </c>
      <c r="B172" s="7" t="s">
        <v>47</v>
      </c>
      <c r="C172" s="7" t="s">
        <v>144</v>
      </c>
      <c r="D172" s="7" t="n">
        <v>1</v>
      </c>
      <c r="E172" s="7" t="n">
        <v>1</v>
      </c>
      <c r="F172" s="7" t="n">
        <v>100</v>
      </c>
      <c r="G172" s="7" t="n">
        <v>15</v>
      </c>
      <c r="H172" s="7" t="n">
        <v>115</v>
      </c>
      <c r="I172" s="8" t="n">
        <f aca="false">F$511*E172</f>
        <v>24.5653477218225</v>
      </c>
      <c r="J172" s="8" t="n">
        <f aca="false">I172+H172</f>
        <v>139.565347721823</v>
      </c>
      <c r="K172" s="7"/>
      <c r="L172" s="7"/>
      <c r="M172" s="7"/>
      <c r="N172" s="7"/>
    </row>
    <row r="173" customFormat="false" ht="12.75" hidden="false" customHeight="false" outlineLevel="0" collapsed="false">
      <c r="A173" s="7" t="s">
        <v>142</v>
      </c>
      <c r="B173" s="7" t="s">
        <v>146</v>
      </c>
      <c r="C173" s="7" t="s">
        <v>144</v>
      </c>
      <c r="D173" s="7" t="n">
        <v>1</v>
      </c>
      <c r="E173" s="7" t="n">
        <v>1</v>
      </c>
      <c r="F173" s="7" t="n">
        <v>180</v>
      </c>
      <c r="G173" s="7" t="n">
        <v>15</v>
      </c>
      <c r="H173" s="7" t="n">
        <v>207</v>
      </c>
      <c r="I173" s="8" t="n">
        <f aca="false">F$511*E173</f>
        <v>24.5653477218225</v>
      </c>
      <c r="J173" s="8" t="n">
        <f aca="false">I173+H173</f>
        <v>231.565347721823</v>
      </c>
      <c r="K173" s="7"/>
      <c r="L173" s="7"/>
      <c r="M173" s="7"/>
      <c r="N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8" t="n">
        <f aca="false">F$511*E174</f>
        <v>0</v>
      </c>
      <c r="J174" s="8" t="n">
        <f aca="false">SUM(J169:J173)</f>
        <v>789.826738609113</v>
      </c>
      <c r="K174" s="7" t="n">
        <v>667</v>
      </c>
      <c r="L174" s="10" t="n">
        <f aca="false">K174-J174</f>
        <v>-122.826738609113</v>
      </c>
      <c r="M174" s="7"/>
      <c r="N174" s="7" t="n">
        <v>125</v>
      </c>
    </row>
    <row r="175" customFormat="false" ht="12.75" hidden="false" customHeight="false" outlineLevel="0" collapsed="false">
      <c r="A175" s="18" t="s">
        <v>147</v>
      </c>
      <c r="B175" s="18" t="s">
        <v>80</v>
      </c>
      <c r="C175" s="18" t="s">
        <v>35</v>
      </c>
      <c r="D175" s="18" t="n">
        <v>1</v>
      </c>
      <c r="E175" s="18"/>
      <c r="F175" s="18" t="n">
        <v>256</v>
      </c>
      <c r="G175" s="18" t="n">
        <v>15</v>
      </c>
      <c r="H175" s="18" t="n">
        <v>295</v>
      </c>
      <c r="I175" s="19"/>
      <c r="J175" s="19" t="n">
        <f aca="false">I175+H175</f>
        <v>295</v>
      </c>
      <c r="K175" s="18"/>
      <c r="L175" s="18"/>
      <c r="M175" s="20" t="s">
        <v>81</v>
      </c>
      <c r="N175" s="7"/>
    </row>
    <row r="176" customFormat="false" ht="12.75" hidden="false" customHeight="false" outlineLevel="0" collapsed="false">
      <c r="A176" s="18" t="s">
        <v>147</v>
      </c>
      <c r="B176" s="18" t="s">
        <v>80</v>
      </c>
      <c r="C176" s="18" t="s">
        <v>35</v>
      </c>
      <c r="D176" s="18" t="n">
        <v>1</v>
      </c>
      <c r="E176" s="18"/>
      <c r="F176" s="18" t="n">
        <v>256</v>
      </c>
      <c r="G176" s="18" t="n">
        <v>15</v>
      </c>
      <c r="H176" s="18" t="n">
        <v>295</v>
      </c>
      <c r="I176" s="19"/>
      <c r="J176" s="19" t="n">
        <f aca="false">I176+H176</f>
        <v>295</v>
      </c>
      <c r="K176" s="18"/>
      <c r="L176" s="18"/>
      <c r="M176" s="20" t="s">
        <v>81</v>
      </c>
      <c r="N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8" t="n">
        <f aca="false">F$511*E177</f>
        <v>0</v>
      </c>
      <c r="J177" s="9" t="n">
        <f aca="false">SUM(J175:J176)</f>
        <v>590</v>
      </c>
      <c r="K177" s="7" t="n">
        <v>590</v>
      </c>
      <c r="L177" s="8" t="n">
        <f aca="false">K177-J177</f>
        <v>0</v>
      </c>
      <c r="M177" s="7"/>
      <c r="N177" s="7"/>
    </row>
    <row r="178" customFormat="false" ht="12.75" hidden="false" customHeight="false" outlineLevel="0" collapsed="false">
      <c r="A178" s="7" t="s">
        <v>148</v>
      </c>
      <c r="B178" s="7" t="s">
        <v>36</v>
      </c>
      <c r="C178" s="7" t="s">
        <v>149</v>
      </c>
      <c r="D178" s="7" t="n">
        <v>1</v>
      </c>
      <c r="E178" s="7" t="n">
        <v>1</v>
      </c>
      <c r="F178" s="7" t="n">
        <v>100</v>
      </c>
      <c r="G178" s="7" t="n">
        <v>15</v>
      </c>
      <c r="H178" s="7" t="n">
        <v>115</v>
      </c>
      <c r="I178" s="8" t="n">
        <f aca="false">F$511*E178</f>
        <v>24.5653477218225</v>
      </c>
      <c r="J178" s="8" t="n">
        <f aca="false">I178+H178</f>
        <v>139.565347721823</v>
      </c>
      <c r="K178" s="7"/>
      <c r="L178" s="7"/>
      <c r="M178" s="7"/>
      <c r="N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8" t="n">
        <f aca="false">F$511*E179</f>
        <v>0</v>
      </c>
      <c r="J179" s="9" t="n">
        <f aca="false">SUM(J178)</f>
        <v>139.565347721823</v>
      </c>
      <c r="K179" s="7" t="n">
        <v>115</v>
      </c>
      <c r="L179" s="10" t="n">
        <f aca="false">K179-J179</f>
        <v>-24.5653477218225</v>
      </c>
      <c r="M179" s="7"/>
      <c r="N179" s="7" t="n">
        <v>50</v>
      </c>
      <c r="O179" s="13" t="s">
        <v>150</v>
      </c>
    </row>
    <row r="180" customFormat="false" ht="38.25" hidden="false" customHeight="false" outlineLevel="0" collapsed="false">
      <c r="A180" s="18" t="s">
        <v>151</v>
      </c>
      <c r="B180" s="18" t="s">
        <v>152</v>
      </c>
      <c r="C180" s="18" t="s">
        <v>48</v>
      </c>
      <c r="D180" s="18" t="n">
        <v>1</v>
      </c>
      <c r="E180" s="18"/>
      <c r="F180" s="18" t="n">
        <v>100</v>
      </c>
      <c r="G180" s="18" t="n">
        <v>15</v>
      </c>
      <c r="H180" s="18" t="n">
        <v>115</v>
      </c>
      <c r="I180" s="19" t="n">
        <f aca="false">F$511*E180</f>
        <v>0</v>
      </c>
      <c r="J180" s="19" t="n">
        <f aca="false">I180+H180</f>
        <v>115</v>
      </c>
      <c r="K180" s="18"/>
      <c r="L180" s="18"/>
      <c r="M180" s="21" t="s">
        <v>153</v>
      </c>
      <c r="N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8" t="n">
        <f aca="false">F$511*E181</f>
        <v>0</v>
      </c>
      <c r="J181" s="9" t="n">
        <f aca="false">SUM(J180)</f>
        <v>115</v>
      </c>
      <c r="K181" s="7" t="n">
        <v>115</v>
      </c>
      <c r="L181" s="8" t="n">
        <f aca="false">K181-J181</f>
        <v>0</v>
      </c>
      <c r="M181" s="7"/>
      <c r="N181" s="7"/>
    </row>
    <row r="182" customFormat="false" ht="12.75" hidden="false" customHeight="false" outlineLevel="0" collapsed="false">
      <c r="A182" s="7" t="s">
        <v>154</v>
      </c>
      <c r="B182" s="7" t="s">
        <v>39</v>
      </c>
      <c r="C182" s="7" t="s">
        <v>67</v>
      </c>
      <c r="D182" s="7" t="n">
        <v>1</v>
      </c>
      <c r="E182" s="7" t="n">
        <v>1</v>
      </c>
      <c r="F182" s="7" t="n">
        <v>126</v>
      </c>
      <c r="G182" s="7" t="n">
        <v>15</v>
      </c>
      <c r="H182" s="7" t="n">
        <v>145</v>
      </c>
      <c r="I182" s="8" t="n">
        <f aca="false">F$511*E182</f>
        <v>24.5653477218225</v>
      </c>
      <c r="J182" s="8" t="n">
        <f aca="false">I182+H182</f>
        <v>169.565347721823</v>
      </c>
      <c r="K182" s="7"/>
      <c r="L182" s="7"/>
      <c r="M182" s="7"/>
      <c r="N182" s="7"/>
    </row>
    <row r="183" customFormat="false" ht="12.75" hidden="false" customHeight="false" outlineLevel="0" collapsed="false">
      <c r="A183" s="7" t="s">
        <v>154</v>
      </c>
      <c r="B183" s="7" t="s">
        <v>32</v>
      </c>
      <c r="C183" s="7" t="s">
        <v>67</v>
      </c>
      <c r="D183" s="7" t="n">
        <v>1</v>
      </c>
      <c r="E183" s="7" t="n">
        <v>1</v>
      </c>
      <c r="F183" s="7" t="n">
        <v>183</v>
      </c>
      <c r="G183" s="7" t="n">
        <v>15</v>
      </c>
      <c r="H183" s="7" t="n">
        <v>211</v>
      </c>
      <c r="I183" s="8" t="n">
        <f aca="false">F$511*E183</f>
        <v>24.5653477218225</v>
      </c>
      <c r="J183" s="8" t="n">
        <f aca="false">I183+H183</f>
        <v>235.565347721823</v>
      </c>
      <c r="K183" s="7"/>
      <c r="L183" s="7"/>
      <c r="M183" s="7"/>
      <c r="N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8" t="n">
        <f aca="false">F$511*E184</f>
        <v>0</v>
      </c>
      <c r="J184" s="9" t="n">
        <f aca="false">SUM(J182:J183)</f>
        <v>405.130695443645</v>
      </c>
      <c r="K184" s="7" t="n">
        <v>356</v>
      </c>
      <c r="L184" s="10" t="n">
        <f aca="false">K184-J184</f>
        <v>-49.1306954436451</v>
      </c>
      <c r="M184" s="7"/>
      <c r="N184" s="7" t="n">
        <v>50</v>
      </c>
    </row>
    <row r="185" customFormat="false" ht="12.75" hidden="false" customHeight="false" outlineLevel="0" collapsed="false">
      <c r="A185" s="18" t="s">
        <v>155</v>
      </c>
      <c r="B185" s="18" t="s">
        <v>156</v>
      </c>
      <c r="C185" s="18"/>
      <c r="D185" s="18" t="n">
        <v>1</v>
      </c>
      <c r="E185" s="18"/>
      <c r="F185" s="18" t="n">
        <v>256</v>
      </c>
      <c r="G185" s="18" t="n">
        <v>15</v>
      </c>
      <c r="H185" s="18" t="n">
        <v>295</v>
      </c>
      <c r="I185" s="19"/>
      <c r="J185" s="19" t="n">
        <f aca="false">I185+H185</f>
        <v>295</v>
      </c>
      <c r="K185" s="18"/>
      <c r="L185" s="18"/>
      <c r="M185" s="20" t="s">
        <v>81</v>
      </c>
      <c r="N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8" t="n">
        <f aca="false">F$511*E186</f>
        <v>0</v>
      </c>
      <c r="J186" s="8" t="n">
        <f aca="false">SUM(J185)</f>
        <v>295</v>
      </c>
      <c r="K186" s="7" t="n">
        <v>0</v>
      </c>
      <c r="L186" s="7"/>
      <c r="M186" s="7"/>
      <c r="N186" s="7"/>
    </row>
    <row r="187" customFormat="false" ht="12.75" hidden="false" customHeight="false" outlineLevel="0" collapsed="false">
      <c r="A187" s="7" t="s">
        <v>157</v>
      </c>
      <c r="B187" s="7" t="s">
        <v>158</v>
      </c>
      <c r="C187" s="7" t="s">
        <v>124</v>
      </c>
      <c r="D187" s="7" t="n">
        <v>1</v>
      </c>
      <c r="E187" s="7" t="n">
        <v>1</v>
      </c>
      <c r="F187" s="7" t="n">
        <v>106</v>
      </c>
      <c r="G187" s="7" t="n">
        <v>15</v>
      </c>
      <c r="H187" s="7" t="n">
        <v>122</v>
      </c>
      <c r="I187" s="8" t="n">
        <f aca="false">F$511*E187</f>
        <v>24.5653477218225</v>
      </c>
      <c r="J187" s="8" t="n">
        <f aca="false">I187+H187</f>
        <v>146.565347721823</v>
      </c>
      <c r="K187" s="7"/>
      <c r="L187" s="7"/>
      <c r="M187" s="7"/>
      <c r="N187" s="7"/>
    </row>
    <row r="188" customFormat="false" ht="12.75" hidden="false" customHeight="false" outlineLevel="0" collapsed="false">
      <c r="A188" s="7" t="s">
        <v>157</v>
      </c>
      <c r="B188" s="7" t="s">
        <v>39</v>
      </c>
      <c r="C188" s="7" t="s">
        <v>124</v>
      </c>
      <c r="D188" s="7" t="n">
        <v>1</v>
      </c>
      <c r="E188" s="7" t="n">
        <v>1</v>
      </c>
      <c r="F188" s="7" t="n">
        <v>126</v>
      </c>
      <c r="G188" s="7" t="n">
        <v>15</v>
      </c>
      <c r="H188" s="7" t="n">
        <v>145</v>
      </c>
      <c r="I188" s="8" t="n">
        <f aca="false">F$511*E188</f>
        <v>24.5653477218225</v>
      </c>
      <c r="J188" s="8" t="n">
        <f aca="false">I188+H188</f>
        <v>169.565347721823</v>
      </c>
      <c r="K188" s="7"/>
      <c r="L188" s="7"/>
      <c r="M188" s="7"/>
      <c r="N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8"/>
      <c r="J189" s="9" t="n">
        <f aca="false">SUM(J187:J188)</f>
        <v>316.130695443645</v>
      </c>
      <c r="K189" s="7" t="n">
        <v>267</v>
      </c>
      <c r="L189" s="10" t="n">
        <f aca="false">K189-J189</f>
        <v>-49.1306954436451</v>
      </c>
      <c r="M189" s="7"/>
      <c r="N189" s="7" t="n">
        <v>50</v>
      </c>
    </row>
    <row r="190" customFormat="false" ht="12.75" hidden="false" customHeight="false" outlineLevel="0" collapsed="false">
      <c r="A190" s="7" t="s">
        <v>159</v>
      </c>
      <c r="B190" s="7" t="s">
        <v>160</v>
      </c>
      <c r="C190" s="7" t="s">
        <v>161</v>
      </c>
      <c r="D190" s="7" t="n">
        <v>1</v>
      </c>
      <c r="E190" s="7" t="n">
        <v>1</v>
      </c>
      <c r="F190" s="7" t="n">
        <v>100</v>
      </c>
      <c r="G190" s="7" t="n">
        <v>15</v>
      </c>
      <c r="H190" s="7" t="n">
        <v>115</v>
      </c>
      <c r="I190" s="8" t="n">
        <f aca="false">F$511*E190</f>
        <v>24.5653477218225</v>
      </c>
      <c r="J190" s="8" t="n">
        <f aca="false">I190+H190</f>
        <v>139.565347721823</v>
      </c>
      <c r="K190" s="7"/>
      <c r="L190" s="7"/>
      <c r="M190" s="7"/>
      <c r="N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8" t="n">
        <f aca="false">F$511*E191</f>
        <v>0</v>
      </c>
      <c r="J191" s="9" t="n">
        <f aca="false">SUM(J190)</f>
        <v>139.565347721823</v>
      </c>
      <c r="K191" s="7" t="n">
        <v>115</v>
      </c>
      <c r="L191" s="10" t="n">
        <f aca="false">K191-J191</f>
        <v>-24.5653477218225</v>
      </c>
      <c r="M191" s="7"/>
      <c r="N191" s="7" t="n">
        <v>25</v>
      </c>
    </row>
    <row r="192" customFormat="false" ht="12.75" hidden="false" customHeight="false" outlineLevel="0" collapsed="false">
      <c r="A192" s="7" t="s">
        <v>162</v>
      </c>
      <c r="B192" s="7" t="s">
        <v>70</v>
      </c>
      <c r="C192" s="7" t="s">
        <v>122</v>
      </c>
      <c r="D192" s="7" t="n">
        <v>1</v>
      </c>
      <c r="E192" s="7" t="n">
        <v>1</v>
      </c>
      <c r="F192" s="7" t="n">
        <v>100</v>
      </c>
      <c r="G192" s="7" t="n">
        <v>15</v>
      </c>
      <c r="H192" s="7" t="n">
        <v>115</v>
      </c>
      <c r="I192" s="8" t="n">
        <f aca="false">F$511*E192</f>
        <v>24.5653477218225</v>
      </c>
      <c r="J192" s="8" t="n">
        <f aca="false">I192+H192</f>
        <v>139.565347721823</v>
      </c>
      <c r="K192" s="7"/>
      <c r="L192" s="7"/>
      <c r="M192" s="7"/>
      <c r="N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8" t="n">
        <f aca="false">F$511*E193</f>
        <v>0</v>
      </c>
      <c r="J193" s="9" t="n">
        <f aca="false">SUM(J192)</f>
        <v>139.565347721823</v>
      </c>
      <c r="K193" s="7" t="n">
        <v>115</v>
      </c>
      <c r="L193" s="8" t="n">
        <f aca="false">K193-J193</f>
        <v>-24.5653477218225</v>
      </c>
      <c r="M193" s="7"/>
      <c r="N193" s="7"/>
    </row>
    <row r="194" customFormat="false" ht="12.75" hidden="false" customHeight="false" outlineLevel="0" collapsed="false">
      <c r="A194" s="7" t="s">
        <v>163</v>
      </c>
      <c r="B194" s="7" t="s">
        <v>49</v>
      </c>
      <c r="C194" s="7" t="s">
        <v>31</v>
      </c>
      <c r="D194" s="7" t="n">
        <v>1</v>
      </c>
      <c r="E194" s="7" t="n">
        <v>1</v>
      </c>
      <c r="F194" s="7" t="n">
        <v>131</v>
      </c>
      <c r="G194" s="7" t="n">
        <v>15</v>
      </c>
      <c r="H194" s="7" t="n">
        <v>151</v>
      </c>
      <c r="I194" s="8" t="n">
        <f aca="false">F$511*E194</f>
        <v>24.5653477218225</v>
      </c>
      <c r="J194" s="8" t="n">
        <f aca="false">I194+H194</f>
        <v>175.565347721823</v>
      </c>
      <c r="K194" s="7"/>
      <c r="L194" s="7"/>
      <c r="M194" s="7"/>
      <c r="N194" s="7"/>
    </row>
    <row r="195" customFormat="false" ht="12.75" hidden="false" customHeight="false" outlineLevel="0" collapsed="false">
      <c r="A195" s="7" t="s">
        <v>163</v>
      </c>
      <c r="B195" s="7" t="s">
        <v>164</v>
      </c>
      <c r="C195" s="7" t="s">
        <v>31</v>
      </c>
      <c r="D195" s="7" t="n">
        <v>1</v>
      </c>
      <c r="E195" s="7" t="n">
        <v>1</v>
      </c>
      <c r="F195" s="7" t="n">
        <v>129</v>
      </c>
      <c r="G195" s="7" t="n">
        <v>15</v>
      </c>
      <c r="H195" s="7" t="n">
        <v>149</v>
      </c>
      <c r="I195" s="8" t="n">
        <f aca="false">F$511*E195</f>
        <v>24.5653477218225</v>
      </c>
      <c r="J195" s="8" t="n">
        <f aca="false">I195+H195</f>
        <v>173.565347721823</v>
      </c>
      <c r="K195" s="7"/>
      <c r="L195" s="7"/>
      <c r="M195" s="7"/>
      <c r="N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8" t="n">
        <f aca="false">F$511*E196</f>
        <v>0</v>
      </c>
      <c r="J196" s="9" t="n">
        <f aca="false">SUM(J194:J195)</f>
        <v>349.130695443645</v>
      </c>
      <c r="K196" s="7" t="n">
        <v>300</v>
      </c>
      <c r="L196" s="8" t="n">
        <f aca="false">K196-J196</f>
        <v>-49.1306954436451</v>
      </c>
      <c r="M196" s="7"/>
      <c r="N196" s="7"/>
    </row>
    <row r="197" customFormat="false" ht="12.75" hidden="false" customHeight="false" outlineLevel="0" collapsed="false">
      <c r="A197" s="7" t="s">
        <v>165</v>
      </c>
      <c r="B197" s="7" t="s">
        <v>166</v>
      </c>
      <c r="C197" s="7" t="s">
        <v>31</v>
      </c>
      <c r="D197" s="7" t="n">
        <v>1</v>
      </c>
      <c r="E197" s="7" t="n">
        <v>1</v>
      </c>
      <c r="F197" s="7" t="n">
        <v>100</v>
      </c>
      <c r="G197" s="7" t="n">
        <v>15</v>
      </c>
      <c r="H197" s="7" t="n">
        <v>115</v>
      </c>
      <c r="I197" s="8" t="n">
        <f aca="false">F$511*E197</f>
        <v>24.5653477218225</v>
      </c>
      <c r="J197" s="8" t="n">
        <f aca="false">I197+H197</f>
        <v>139.565347721823</v>
      </c>
      <c r="K197" s="7"/>
      <c r="L197" s="7"/>
      <c r="M197" s="7"/>
      <c r="N197" s="7"/>
    </row>
    <row r="198" customFormat="false" ht="12.75" hidden="false" customHeight="false" outlineLevel="0" collapsed="false">
      <c r="A198" s="7" t="s">
        <v>165</v>
      </c>
      <c r="B198" s="7" t="s">
        <v>27</v>
      </c>
      <c r="C198" s="7" t="s">
        <v>31</v>
      </c>
      <c r="D198" s="7" t="n">
        <v>1</v>
      </c>
      <c r="E198" s="7" t="n">
        <v>1</v>
      </c>
      <c r="F198" s="7" t="n">
        <v>100</v>
      </c>
      <c r="G198" s="7" t="n">
        <v>15</v>
      </c>
      <c r="H198" s="7" t="n">
        <v>115</v>
      </c>
      <c r="I198" s="8" t="n">
        <f aca="false">F$511*E198</f>
        <v>24.5653477218225</v>
      </c>
      <c r="J198" s="8" t="n">
        <f aca="false">I198+H198</f>
        <v>139.565347721823</v>
      </c>
      <c r="K198" s="7"/>
      <c r="L198" s="7"/>
      <c r="M198" s="7"/>
      <c r="N198" s="7"/>
    </row>
    <row r="199" customFormat="false" ht="12.75" hidden="false" customHeight="false" outlineLevel="0" collapsed="false">
      <c r="A199" s="7" t="s">
        <v>165</v>
      </c>
      <c r="B199" s="7" t="s">
        <v>52</v>
      </c>
      <c r="C199" s="7" t="s">
        <v>31</v>
      </c>
      <c r="D199" s="7" t="n">
        <v>1</v>
      </c>
      <c r="E199" s="7" t="n">
        <v>1</v>
      </c>
      <c r="F199" s="7" t="n">
        <v>100</v>
      </c>
      <c r="G199" s="7" t="n">
        <v>15</v>
      </c>
      <c r="H199" s="7" t="n">
        <v>115</v>
      </c>
      <c r="I199" s="8" t="n">
        <f aca="false">F$511*E199</f>
        <v>24.5653477218225</v>
      </c>
      <c r="J199" s="8" t="n">
        <f aca="false">I199+H199</f>
        <v>139.565347721823</v>
      </c>
      <c r="K199" s="7"/>
      <c r="L199" s="7"/>
      <c r="M199" s="7"/>
      <c r="N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8" t="n">
        <f aca="false">F$511*E200</f>
        <v>0</v>
      </c>
      <c r="J200" s="9" t="n">
        <f aca="false">SUM(J197:J199)</f>
        <v>418.696043165468</v>
      </c>
      <c r="K200" s="7" t="n">
        <v>345</v>
      </c>
      <c r="L200" s="8" t="n">
        <f aca="false">K200-J200</f>
        <v>-73.6960431654676</v>
      </c>
      <c r="M200" s="7"/>
      <c r="N200" s="7"/>
    </row>
    <row r="201" customFormat="false" ht="12.75" hidden="false" customHeight="false" outlineLevel="0" collapsed="false">
      <c r="A201" s="7" t="s">
        <v>167</v>
      </c>
      <c r="B201" s="7" t="s">
        <v>168</v>
      </c>
      <c r="C201" s="7" t="s">
        <v>35</v>
      </c>
      <c r="D201" s="7" t="n">
        <v>2</v>
      </c>
      <c r="E201" s="7" t="n">
        <v>2</v>
      </c>
      <c r="F201" s="7" t="n">
        <v>200</v>
      </c>
      <c r="G201" s="7" t="n">
        <v>15</v>
      </c>
      <c r="H201" s="7" t="n">
        <v>460</v>
      </c>
      <c r="I201" s="8" t="n">
        <f aca="false">F$511*E201</f>
        <v>49.1306954436451</v>
      </c>
      <c r="J201" s="8" t="n">
        <f aca="false">I201+H201</f>
        <v>509.130695443645</v>
      </c>
      <c r="K201" s="7"/>
      <c r="L201" s="7"/>
      <c r="M201" s="7"/>
      <c r="N201" s="7"/>
    </row>
    <row r="202" customFormat="false" ht="12.75" hidden="false" customHeight="false" outlineLevel="0" collapsed="false">
      <c r="A202" s="7" t="s">
        <v>167</v>
      </c>
      <c r="B202" s="7" t="s">
        <v>169</v>
      </c>
      <c r="C202" s="7" t="s">
        <v>35</v>
      </c>
      <c r="D202" s="7" t="n">
        <v>1</v>
      </c>
      <c r="E202" s="7" t="n">
        <v>1</v>
      </c>
      <c r="F202" s="7" t="n">
        <v>100</v>
      </c>
      <c r="G202" s="7" t="n">
        <v>15</v>
      </c>
      <c r="H202" s="7" t="n">
        <v>115</v>
      </c>
      <c r="I202" s="8" t="n">
        <f aca="false">F$511*E202</f>
        <v>24.5653477218225</v>
      </c>
      <c r="J202" s="8" t="n">
        <f aca="false">I202+H202</f>
        <v>139.565347721823</v>
      </c>
      <c r="K202" s="7"/>
      <c r="L202" s="7"/>
      <c r="M202" s="7"/>
      <c r="N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8" t="n">
        <f aca="false">F$511*E203</f>
        <v>0</v>
      </c>
      <c r="J203" s="9" t="n">
        <f aca="false">SUM(J201:J202)</f>
        <v>648.696043165468</v>
      </c>
      <c r="K203" s="7" t="n">
        <v>690</v>
      </c>
      <c r="L203" s="14" t="n">
        <f aca="false">K203-J203</f>
        <v>41.3039568345323</v>
      </c>
      <c r="M203" s="12"/>
      <c r="N203" s="7"/>
    </row>
    <row r="204" customFormat="false" ht="12.75" hidden="false" customHeight="false" outlineLevel="0" collapsed="false">
      <c r="A204" s="7" t="s">
        <v>170</v>
      </c>
      <c r="B204" s="7" t="s">
        <v>38</v>
      </c>
      <c r="C204" s="7" t="s">
        <v>171</v>
      </c>
      <c r="D204" s="7" t="n">
        <v>1</v>
      </c>
      <c r="E204" s="7" t="n">
        <v>1</v>
      </c>
      <c r="F204" s="7" t="n">
        <v>100</v>
      </c>
      <c r="G204" s="7" t="n">
        <v>15</v>
      </c>
      <c r="H204" s="7" t="n">
        <v>115</v>
      </c>
      <c r="I204" s="8" t="n">
        <f aca="false">F$511*E204</f>
        <v>24.5653477218225</v>
      </c>
      <c r="J204" s="8" t="n">
        <f aca="false">I204+H204</f>
        <v>139.565347721823</v>
      </c>
      <c r="K204" s="7"/>
      <c r="L204" s="7"/>
      <c r="M204" s="7"/>
      <c r="N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8" t="n">
        <f aca="false">F$511*E205</f>
        <v>0</v>
      </c>
      <c r="J205" s="9" t="n">
        <f aca="false">SUM(J204)</f>
        <v>139.565347721823</v>
      </c>
      <c r="K205" s="7" t="n">
        <v>115</v>
      </c>
      <c r="L205" s="10" t="n">
        <f aca="false">K205-J205</f>
        <v>-24.5653477218225</v>
      </c>
      <c r="M205" s="7"/>
      <c r="N205" s="7" t="n">
        <v>25</v>
      </c>
    </row>
    <row r="206" customFormat="false" ht="12.75" hidden="false" customHeight="false" outlineLevel="0" collapsed="false">
      <c r="A206" s="22" t="s">
        <v>172</v>
      </c>
      <c r="B206" s="22" t="s">
        <v>173</v>
      </c>
      <c r="C206" s="22"/>
      <c r="D206" s="22" t="n">
        <v>1</v>
      </c>
      <c r="E206" s="22"/>
      <c r="F206" s="22" t="n">
        <v>105</v>
      </c>
      <c r="G206" s="22" t="n">
        <v>15</v>
      </c>
      <c r="H206" s="22" t="n">
        <v>121</v>
      </c>
      <c r="I206" s="23" t="n">
        <f aca="false">F$511*E206</f>
        <v>0</v>
      </c>
      <c r="J206" s="23" t="n">
        <f aca="false">I206+H206</f>
        <v>121</v>
      </c>
      <c r="K206" s="22"/>
      <c r="L206" s="22"/>
      <c r="M206" s="22" t="s">
        <v>81</v>
      </c>
      <c r="N206" s="7"/>
    </row>
    <row r="207" customFormat="false" ht="12.75" hidden="false" customHeight="false" outlineLevel="0" collapsed="false">
      <c r="A207" s="7" t="s">
        <v>172</v>
      </c>
      <c r="B207" s="7" t="s">
        <v>174</v>
      </c>
      <c r="C207" s="7" t="s">
        <v>122</v>
      </c>
      <c r="D207" s="7" t="n">
        <v>1</v>
      </c>
      <c r="E207" s="7" t="n">
        <v>1</v>
      </c>
      <c r="F207" s="7" t="n">
        <v>100</v>
      </c>
      <c r="G207" s="7" t="n">
        <v>15</v>
      </c>
      <c r="H207" s="7" t="n">
        <v>115</v>
      </c>
      <c r="I207" s="8" t="n">
        <f aca="false">F$511*E207</f>
        <v>24.5653477218225</v>
      </c>
      <c r="J207" s="8" t="n">
        <f aca="false">I207+H207</f>
        <v>139.565347721823</v>
      </c>
      <c r="K207" s="7"/>
      <c r="L207" s="7"/>
      <c r="M207" s="7"/>
      <c r="N207" s="7"/>
    </row>
    <row r="208" customFormat="false" ht="12.75" hidden="false" customHeight="false" outlineLevel="0" collapsed="false">
      <c r="A208" s="7" t="s">
        <v>172</v>
      </c>
      <c r="B208" s="7" t="s">
        <v>175</v>
      </c>
      <c r="C208" s="7" t="s">
        <v>122</v>
      </c>
      <c r="D208" s="7" t="n">
        <v>2</v>
      </c>
      <c r="E208" s="7" t="n">
        <v>2</v>
      </c>
      <c r="F208" s="7" t="n">
        <v>100</v>
      </c>
      <c r="G208" s="7" t="n">
        <v>15</v>
      </c>
      <c r="H208" s="7" t="n">
        <v>230</v>
      </c>
      <c r="I208" s="8" t="n">
        <f aca="false">F$511*E208</f>
        <v>49.1306954436451</v>
      </c>
      <c r="J208" s="8" t="n">
        <f aca="false">I208+H208</f>
        <v>279.130695443645</v>
      </c>
      <c r="K208" s="7"/>
      <c r="L208" s="7"/>
      <c r="M208" s="7"/>
      <c r="N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8" t="n">
        <f aca="false">F$511*E209</f>
        <v>0</v>
      </c>
      <c r="J209" s="9" t="n">
        <f aca="false">SUM(J206:J208)</f>
        <v>539.696043165468</v>
      </c>
      <c r="K209" s="7" t="n">
        <v>466</v>
      </c>
      <c r="L209" s="10" t="n">
        <f aca="false">K209-J209</f>
        <v>-73.6960431654677</v>
      </c>
      <c r="M209" s="7"/>
      <c r="N209" s="7" t="n">
        <v>74</v>
      </c>
    </row>
    <row r="210" customFormat="false" ht="12.75" hidden="false" customHeight="false" outlineLevel="0" collapsed="false">
      <c r="A210" s="7" t="s">
        <v>176</v>
      </c>
      <c r="B210" s="7" t="s">
        <v>24</v>
      </c>
      <c r="C210" s="7" t="s">
        <v>67</v>
      </c>
      <c r="D210" s="7" t="n">
        <v>1</v>
      </c>
      <c r="E210" s="7" t="n">
        <v>1</v>
      </c>
      <c r="F210" s="7" t="n">
        <v>100</v>
      </c>
      <c r="G210" s="7" t="n">
        <v>15</v>
      </c>
      <c r="H210" s="7" t="n">
        <v>115</v>
      </c>
      <c r="I210" s="8" t="n">
        <f aca="false">F$511*E210</f>
        <v>24.5653477218225</v>
      </c>
      <c r="J210" s="8" t="n">
        <f aca="false">I210+H210</f>
        <v>139.565347721823</v>
      </c>
      <c r="K210" s="7"/>
      <c r="L210" s="7"/>
      <c r="M210" s="7"/>
      <c r="N210" s="7"/>
    </row>
    <row r="211" customFormat="false" ht="12.75" hidden="false" customHeight="false" outlineLevel="0" collapsed="false">
      <c r="A211" s="7" t="s">
        <v>176</v>
      </c>
      <c r="B211" s="7" t="s">
        <v>84</v>
      </c>
      <c r="C211" s="7" t="s">
        <v>67</v>
      </c>
      <c r="D211" s="7" t="n">
        <v>1</v>
      </c>
      <c r="E211" s="7" t="n">
        <v>1</v>
      </c>
      <c r="F211" s="7" t="n">
        <v>100</v>
      </c>
      <c r="G211" s="7" t="n">
        <v>15</v>
      </c>
      <c r="H211" s="7" t="n">
        <v>115</v>
      </c>
      <c r="I211" s="8" t="n">
        <f aca="false">F$511*E211</f>
        <v>24.5653477218225</v>
      </c>
      <c r="J211" s="8" t="n">
        <f aca="false">I211+H211</f>
        <v>139.565347721823</v>
      </c>
      <c r="K211" s="7"/>
      <c r="L211" s="7"/>
      <c r="M211" s="7"/>
      <c r="N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8" t="n">
        <f aca="false">F$511*E212</f>
        <v>0</v>
      </c>
      <c r="J212" s="9" t="n">
        <f aca="false">SUM(J210:J211)</f>
        <v>279.130695443645</v>
      </c>
      <c r="K212" s="7" t="n">
        <v>230</v>
      </c>
      <c r="L212" s="10" t="n">
        <f aca="false">K212-J212</f>
        <v>-49.1306954436451</v>
      </c>
      <c r="M212" s="7"/>
      <c r="N212" s="7" t="n">
        <v>49</v>
      </c>
    </row>
    <row r="213" customFormat="false" ht="12.75" hidden="false" customHeight="false" outlineLevel="0" collapsed="false">
      <c r="A213" s="22" t="s">
        <v>177</v>
      </c>
      <c r="B213" s="22" t="s">
        <v>91</v>
      </c>
      <c r="C213" s="22" t="s">
        <v>124</v>
      </c>
      <c r="D213" s="22" t="n">
        <v>1</v>
      </c>
      <c r="E213" s="22"/>
      <c r="F213" s="22" t="n">
        <v>97</v>
      </c>
      <c r="G213" s="22" t="n">
        <v>15</v>
      </c>
      <c r="H213" s="22" t="n">
        <v>112</v>
      </c>
      <c r="I213" s="23" t="n">
        <f aca="false">F$511*E213</f>
        <v>0</v>
      </c>
      <c r="J213" s="23" t="n">
        <f aca="false">I213+H213</f>
        <v>112</v>
      </c>
      <c r="K213" s="22"/>
      <c r="L213" s="22"/>
      <c r="M213" s="24" t="s">
        <v>92</v>
      </c>
      <c r="N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8" t="n">
        <f aca="false">F$511*E214</f>
        <v>0</v>
      </c>
      <c r="J214" s="9" t="n">
        <f aca="false">SUM(J213)</f>
        <v>112</v>
      </c>
      <c r="K214" s="7" t="n">
        <v>112</v>
      </c>
      <c r="L214" s="8" t="n">
        <f aca="false">K214-J214</f>
        <v>0</v>
      </c>
      <c r="M214" s="7"/>
      <c r="N214" s="7"/>
    </row>
    <row r="215" customFormat="false" ht="12.75" hidden="false" customHeight="false" outlineLevel="0" collapsed="false">
      <c r="A215" s="7" t="s">
        <v>178</v>
      </c>
      <c r="B215" s="7" t="s">
        <v>77</v>
      </c>
      <c r="C215" s="7" t="s">
        <v>31</v>
      </c>
      <c r="D215" s="7" t="n">
        <v>1</v>
      </c>
      <c r="E215" s="7" t="n">
        <v>1</v>
      </c>
      <c r="F215" s="7" t="n">
        <v>350</v>
      </c>
      <c r="G215" s="7" t="n">
        <v>15</v>
      </c>
      <c r="H215" s="7" t="n">
        <v>403</v>
      </c>
      <c r="I215" s="8" t="n">
        <f aca="false">F$511*E215</f>
        <v>24.5653477218225</v>
      </c>
      <c r="J215" s="8" t="n">
        <f aca="false">I215+H215</f>
        <v>427.565347721823</v>
      </c>
      <c r="K215" s="7"/>
      <c r="L215" s="7"/>
      <c r="M215" s="7"/>
      <c r="N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8" t="n">
        <f aca="false">F$511*E216</f>
        <v>0</v>
      </c>
      <c r="J216" s="9" t="n">
        <f aca="false">SUM(J215)</f>
        <v>427.565347721823</v>
      </c>
      <c r="K216" s="7" t="n">
        <v>403</v>
      </c>
      <c r="L216" s="10" t="n">
        <f aca="false">K216-J216</f>
        <v>-24.5653477218225</v>
      </c>
      <c r="M216" s="7"/>
      <c r="N216" s="7" t="n">
        <v>25</v>
      </c>
    </row>
    <row r="217" customFormat="false" ht="12.75" hidden="false" customHeight="false" outlineLevel="0" collapsed="false">
      <c r="A217" s="7" t="s">
        <v>179</v>
      </c>
      <c r="B217" s="7" t="s">
        <v>38</v>
      </c>
      <c r="C217" s="7" t="s">
        <v>25</v>
      </c>
      <c r="D217" s="7" t="n">
        <v>1</v>
      </c>
      <c r="E217" s="7" t="n">
        <v>1</v>
      </c>
      <c r="F217" s="7" t="n">
        <v>100</v>
      </c>
      <c r="G217" s="7" t="n">
        <v>15</v>
      </c>
      <c r="H217" s="7" t="n">
        <v>115</v>
      </c>
      <c r="I217" s="8" t="n">
        <f aca="false">F$511*E217</f>
        <v>24.5653477218225</v>
      </c>
      <c r="J217" s="8" t="n">
        <f aca="false">I217+H217</f>
        <v>139.565347721823</v>
      </c>
      <c r="K217" s="7"/>
      <c r="L217" s="7"/>
      <c r="M217" s="7"/>
      <c r="N217" s="7"/>
    </row>
    <row r="218" customFormat="false" ht="12.75" hidden="false" customHeight="false" outlineLevel="0" collapsed="false">
      <c r="A218" s="7" t="s">
        <v>179</v>
      </c>
      <c r="B218" s="7" t="s">
        <v>180</v>
      </c>
      <c r="C218" s="7"/>
      <c r="D218" s="7" t="n">
        <v>1</v>
      </c>
      <c r="E218" s="7" t="n">
        <v>1</v>
      </c>
      <c r="F218" s="7" t="n">
        <v>100</v>
      </c>
      <c r="G218" s="7" t="n">
        <v>15</v>
      </c>
      <c r="H218" s="7" t="n">
        <v>115</v>
      </c>
      <c r="I218" s="8" t="n">
        <f aca="false">F$511*E218</f>
        <v>24.5653477218225</v>
      </c>
      <c r="J218" s="8" t="n">
        <f aca="false">I218+H218</f>
        <v>139.565347721823</v>
      </c>
      <c r="K218" s="7"/>
      <c r="L218" s="7"/>
      <c r="M218" s="7"/>
      <c r="N218" s="7"/>
    </row>
    <row r="219" customFormat="false" ht="12.75" hidden="false" customHeight="false" outlineLevel="0" collapsed="false">
      <c r="A219" s="7" t="s">
        <v>179</v>
      </c>
      <c r="B219" s="7" t="s">
        <v>132</v>
      </c>
      <c r="C219" s="7" t="s">
        <v>181</v>
      </c>
      <c r="D219" s="7" t="n">
        <v>1</v>
      </c>
      <c r="E219" s="7" t="n">
        <v>1</v>
      </c>
      <c r="F219" s="7" t="n">
        <v>100</v>
      </c>
      <c r="G219" s="7" t="n">
        <v>15</v>
      </c>
      <c r="H219" s="7" t="n">
        <v>115</v>
      </c>
      <c r="I219" s="8" t="n">
        <f aca="false">F$511*E219</f>
        <v>24.5653477218225</v>
      </c>
      <c r="J219" s="8" t="n">
        <f aca="false">I219+H219</f>
        <v>139.565347721823</v>
      </c>
      <c r="K219" s="7"/>
      <c r="L219" s="7"/>
      <c r="M219" s="7"/>
      <c r="N219" s="7"/>
    </row>
    <row r="220" customFormat="false" ht="12.75" hidden="false" customHeight="false" outlineLevel="0" collapsed="false">
      <c r="A220" s="7" t="s">
        <v>179</v>
      </c>
      <c r="B220" s="7" t="s">
        <v>40</v>
      </c>
      <c r="C220" s="7" t="s">
        <v>25</v>
      </c>
      <c r="D220" s="7" t="n">
        <v>1</v>
      </c>
      <c r="E220" s="7" t="n">
        <v>1</v>
      </c>
      <c r="F220" s="7" t="n">
        <v>100</v>
      </c>
      <c r="G220" s="7" t="n">
        <v>15</v>
      </c>
      <c r="H220" s="7" t="n">
        <v>115</v>
      </c>
      <c r="I220" s="8" t="n">
        <f aca="false">F$511*E220</f>
        <v>24.5653477218225</v>
      </c>
      <c r="J220" s="8" t="n">
        <f aca="false">I220+H220</f>
        <v>139.565347721823</v>
      </c>
      <c r="K220" s="7"/>
      <c r="L220" s="7"/>
      <c r="M220" s="7"/>
      <c r="N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8" t="n">
        <f aca="false">F$511*E221</f>
        <v>0</v>
      </c>
      <c r="J221" s="9" t="n">
        <f aca="false">SUM(J217:J220)</f>
        <v>558.26139088729</v>
      </c>
      <c r="K221" s="7" t="n">
        <v>460</v>
      </c>
      <c r="L221" s="10" t="n">
        <f aca="false">K221-J221</f>
        <v>-98.2613908872902</v>
      </c>
      <c r="M221" s="7"/>
      <c r="N221" s="7" t="n">
        <v>98</v>
      </c>
    </row>
    <row r="222" customFormat="false" ht="12.75" hidden="false" customHeight="false" outlineLevel="0" collapsed="false">
      <c r="A222" s="7" t="s">
        <v>182</v>
      </c>
      <c r="B222" s="7" t="s">
        <v>169</v>
      </c>
      <c r="C222" s="7" t="s">
        <v>183</v>
      </c>
      <c r="D222" s="7" t="n">
        <v>1</v>
      </c>
      <c r="E222" s="7" t="n">
        <v>1</v>
      </c>
      <c r="F222" s="7" t="n">
        <v>100</v>
      </c>
      <c r="G222" s="7" t="n">
        <v>15</v>
      </c>
      <c r="H222" s="7" t="n">
        <v>115</v>
      </c>
      <c r="I222" s="8" t="n">
        <f aca="false">F$511*E222</f>
        <v>24.5653477218225</v>
      </c>
      <c r="J222" s="8" t="n">
        <f aca="false">I222+H222</f>
        <v>139.565347721823</v>
      </c>
      <c r="K222" s="7"/>
      <c r="L222" s="7"/>
      <c r="M222" s="7"/>
      <c r="N222" s="7"/>
    </row>
    <row r="223" customFormat="false" ht="12.75" hidden="false" customHeight="false" outlineLevel="0" collapsed="false">
      <c r="A223" s="7" t="s">
        <v>182</v>
      </c>
      <c r="B223" s="7" t="s">
        <v>59</v>
      </c>
      <c r="C223" s="7" t="s">
        <v>183</v>
      </c>
      <c r="D223" s="7" t="n">
        <v>1</v>
      </c>
      <c r="E223" s="7" t="n">
        <v>1</v>
      </c>
      <c r="F223" s="7" t="n">
        <v>100</v>
      </c>
      <c r="G223" s="7" t="n">
        <v>15</v>
      </c>
      <c r="H223" s="7" t="n">
        <v>115</v>
      </c>
      <c r="I223" s="8" t="n">
        <f aca="false">F$511*E223</f>
        <v>24.5653477218225</v>
      </c>
      <c r="J223" s="8" t="n">
        <f aca="false">I223+H223</f>
        <v>139.565347721823</v>
      </c>
      <c r="K223" s="7"/>
      <c r="L223" s="7"/>
      <c r="M223" s="7"/>
      <c r="N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8" t="n">
        <f aca="false">F$511*E224</f>
        <v>0</v>
      </c>
      <c r="J224" s="9" t="n">
        <f aca="false">SUM(J222:J223)</f>
        <v>279.130695443645</v>
      </c>
      <c r="K224" s="7" t="n">
        <v>230</v>
      </c>
      <c r="L224" s="10" t="n">
        <f aca="false">K224-J224</f>
        <v>-49.1306954436451</v>
      </c>
      <c r="M224" s="7"/>
      <c r="N224" s="7" t="n">
        <v>49</v>
      </c>
    </row>
    <row r="225" customFormat="false" ht="12.75" hidden="false" customHeight="false" outlineLevel="0" collapsed="false">
      <c r="A225" s="7" t="s">
        <v>184</v>
      </c>
      <c r="B225" s="7" t="s">
        <v>185</v>
      </c>
      <c r="C225" s="7" t="s">
        <v>104</v>
      </c>
      <c r="D225" s="7" t="n">
        <v>1</v>
      </c>
      <c r="E225" s="7" t="n">
        <v>1</v>
      </c>
      <c r="F225" s="7" t="n">
        <v>100</v>
      </c>
      <c r="G225" s="7" t="n">
        <v>15</v>
      </c>
      <c r="H225" s="7" t="n">
        <v>115</v>
      </c>
      <c r="I225" s="8" t="n">
        <f aca="false">F$511*E225</f>
        <v>24.5653477218225</v>
      </c>
      <c r="J225" s="8" t="n">
        <f aca="false">I225+H225</f>
        <v>139.565347721823</v>
      </c>
      <c r="K225" s="7"/>
      <c r="L225" s="7"/>
      <c r="M225" s="7"/>
      <c r="N225" s="7"/>
    </row>
    <row r="226" customFormat="false" ht="12.75" hidden="false" customHeight="false" outlineLevel="0" collapsed="false">
      <c r="A226" s="7" t="s">
        <v>184</v>
      </c>
      <c r="B226" s="7" t="s">
        <v>166</v>
      </c>
      <c r="C226" s="7" t="s">
        <v>104</v>
      </c>
      <c r="D226" s="7" t="n">
        <v>1</v>
      </c>
      <c r="E226" s="7" t="n">
        <v>1</v>
      </c>
      <c r="F226" s="7" t="n">
        <v>100</v>
      </c>
      <c r="G226" s="7" t="n">
        <v>15</v>
      </c>
      <c r="H226" s="7" t="n">
        <v>115</v>
      </c>
      <c r="I226" s="8" t="n">
        <f aca="false">F$511*E226</f>
        <v>24.5653477218225</v>
      </c>
      <c r="J226" s="8" t="n">
        <f aca="false">I226+H226</f>
        <v>139.565347721823</v>
      </c>
      <c r="K226" s="7"/>
      <c r="L226" s="7"/>
      <c r="M226" s="7"/>
      <c r="N226" s="7"/>
    </row>
    <row r="227" customFormat="false" ht="12.75" hidden="false" customHeight="false" outlineLevel="0" collapsed="false">
      <c r="A227" s="7" t="s">
        <v>184</v>
      </c>
      <c r="B227" s="7" t="s">
        <v>186</v>
      </c>
      <c r="C227" s="7" t="s">
        <v>112</v>
      </c>
      <c r="D227" s="7" t="n">
        <v>1</v>
      </c>
      <c r="E227" s="7" t="n">
        <v>1</v>
      </c>
      <c r="F227" s="7" t="n">
        <v>350</v>
      </c>
      <c r="G227" s="7" t="n">
        <v>15</v>
      </c>
      <c r="H227" s="7" t="n">
        <v>403</v>
      </c>
      <c r="I227" s="8" t="n">
        <f aca="false">F$511*E227</f>
        <v>24.5653477218225</v>
      </c>
      <c r="J227" s="8" t="n">
        <f aca="false">I227+H227</f>
        <v>427.565347721823</v>
      </c>
      <c r="K227" s="7"/>
      <c r="L227" s="7"/>
      <c r="M227" s="7"/>
      <c r="N227" s="7"/>
    </row>
    <row r="228" customFormat="false" ht="12.75" hidden="false" customHeight="false" outlineLevel="0" collapsed="false">
      <c r="A228" s="7" t="s">
        <v>184</v>
      </c>
      <c r="B228" s="7" t="s">
        <v>187</v>
      </c>
      <c r="C228" s="7" t="s">
        <v>104</v>
      </c>
      <c r="D228" s="7" t="n">
        <v>1</v>
      </c>
      <c r="E228" s="7" t="n">
        <v>1</v>
      </c>
      <c r="F228" s="7" t="n">
        <v>100</v>
      </c>
      <c r="G228" s="7" t="n">
        <v>15</v>
      </c>
      <c r="H228" s="7" t="n">
        <v>115</v>
      </c>
      <c r="I228" s="8" t="n">
        <f aca="false">F$511*E228</f>
        <v>24.5653477218225</v>
      </c>
      <c r="J228" s="8" t="n">
        <f aca="false">I228+H228</f>
        <v>139.565347721823</v>
      </c>
      <c r="K228" s="7"/>
      <c r="L228" s="7"/>
      <c r="M228" s="7"/>
      <c r="N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8" t="n">
        <f aca="false">F$511*E229</f>
        <v>0</v>
      </c>
      <c r="J229" s="9" t="n">
        <f aca="false">SUM(J225:J228)</f>
        <v>846.26139088729</v>
      </c>
      <c r="K229" s="7" t="n">
        <v>806</v>
      </c>
      <c r="L229" s="8" t="n">
        <f aca="false">K229-J229</f>
        <v>-40.2613908872902</v>
      </c>
      <c r="M229" s="7"/>
      <c r="N229" s="7"/>
    </row>
    <row r="230" customFormat="false" ht="12.75" hidden="false" customHeight="false" outlineLevel="0" collapsed="false">
      <c r="A230" s="7" t="s">
        <v>188</v>
      </c>
      <c r="B230" s="7" t="s">
        <v>19</v>
      </c>
      <c r="C230" s="7" t="s">
        <v>67</v>
      </c>
      <c r="D230" s="7" t="n">
        <v>1</v>
      </c>
      <c r="E230" s="7" t="n">
        <v>1</v>
      </c>
      <c r="F230" s="7" t="n">
        <v>80</v>
      </c>
      <c r="G230" s="7" t="n">
        <v>15</v>
      </c>
      <c r="H230" s="7" t="n">
        <v>92</v>
      </c>
      <c r="I230" s="8" t="n">
        <f aca="false">F$511*E230</f>
        <v>24.5653477218225</v>
      </c>
      <c r="J230" s="8" t="n">
        <f aca="false">I230+H230</f>
        <v>116.565347721823</v>
      </c>
      <c r="K230" s="7"/>
      <c r="L230" s="7"/>
      <c r="M230" s="7"/>
      <c r="N230" s="7"/>
    </row>
    <row r="231" customFormat="false" ht="12.75" hidden="false" customHeight="false" outlineLevel="0" collapsed="false">
      <c r="A231" s="7" t="s">
        <v>188</v>
      </c>
      <c r="B231" s="7" t="s">
        <v>44</v>
      </c>
      <c r="C231" s="7" t="s">
        <v>189</v>
      </c>
      <c r="D231" s="7" t="n">
        <v>1</v>
      </c>
      <c r="E231" s="7" t="n">
        <v>1</v>
      </c>
      <c r="F231" s="7" t="n">
        <v>180</v>
      </c>
      <c r="G231" s="7" t="n">
        <v>15</v>
      </c>
      <c r="H231" s="7" t="n">
        <v>207</v>
      </c>
      <c r="I231" s="8" t="n">
        <f aca="false">F$511*E231</f>
        <v>24.5653477218225</v>
      </c>
      <c r="J231" s="8" t="n">
        <f aca="false">I231+H231</f>
        <v>231.565347721823</v>
      </c>
      <c r="K231" s="7"/>
      <c r="L231" s="7"/>
      <c r="M231" s="7"/>
      <c r="N231" s="7"/>
    </row>
    <row r="232" customFormat="false" ht="12.75" hidden="false" customHeight="false" outlineLevel="0" collapsed="false">
      <c r="A232" s="7" t="s">
        <v>188</v>
      </c>
      <c r="B232" s="7" t="s">
        <v>190</v>
      </c>
      <c r="C232" s="7" t="s">
        <v>67</v>
      </c>
      <c r="D232" s="7" t="n">
        <v>1</v>
      </c>
      <c r="E232" s="7" t="n">
        <v>1</v>
      </c>
      <c r="F232" s="7" t="n">
        <v>355</v>
      </c>
      <c r="G232" s="7" t="n">
        <v>15</v>
      </c>
      <c r="H232" s="7" t="n">
        <v>409</v>
      </c>
      <c r="I232" s="8" t="n">
        <f aca="false">F$511*E232</f>
        <v>24.5653477218225</v>
      </c>
      <c r="J232" s="8" t="n">
        <f aca="false">I232+H232</f>
        <v>433.565347721823</v>
      </c>
      <c r="K232" s="7"/>
      <c r="L232" s="7"/>
      <c r="M232" s="7"/>
      <c r="N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8" t="n">
        <f aca="false">F$511*E233</f>
        <v>0</v>
      </c>
      <c r="J233" s="9" t="n">
        <f aca="false">SUM(J230:J232)</f>
        <v>781.696043165468</v>
      </c>
      <c r="K233" s="7" t="n">
        <v>708</v>
      </c>
      <c r="L233" s="10" t="n">
        <f aca="false">K233-J233</f>
        <v>-73.6960431654677</v>
      </c>
      <c r="M233" s="7"/>
      <c r="N233" s="7" t="n">
        <v>74</v>
      </c>
    </row>
    <row r="234" customFormat="false" ht="12.75" hidden="false" customHeight="false" outlineLevel="0" collapsed="false">
      <c r="A234" s="7" t="s">
        <v>191</v>
      </c>
      <c r="B234" s="7" t="s">
        <v>192</v>
      </c>
      <c r="C234" s="7" t="n">
        <v>0</v>
      </c>
      <c r="D234" s="7" t="n">
        <v>1</v>
      </c>
      <c r="E234" s="7" t="n">
        <v>1</v>
      </c>
      <c r="F234" s="7" t="n">
        <v>100</v>
      </c>
      <c r="G234" s="7" t="n">
        <v>15</v>
      </c>
      <c r="H234" s="7" t="n">
        <v>115</v>
      </c>
      <c r="I234" s="8" t="n">
        <f aca="false">F$511*E234</f>
        <v>24.5653477218225</v>
      </c>
      <c r="J234" s="8" t="n">
        <f aca="false">I234+H234</f>
        <v>139.565347721823</v>
      </c>
      <c r="K234" s="7"/>
      <c r="L234" s="7"/>
      <c r="M234" s="7"/>
      <c r="N234" s="7"/>
    </row>
    <row r="235" customFormat="false" ht="12.75" hidden="false" customHeight="false" outlineLevel="0" collapsed="false">
      <c r="A235" s="7" t="s">
        <v>191</v>
      </c>
      <c r="B235" s="7" t="s">
        <v>40</v>
      </c>
      <c r="C235" s="7" t="n">
        <v>0</v>
      </c>
      <c r="D235" s="7" t="n">
        <v>1</v>
      </c>
      <c r="E235" s="7" t="n">
        <v>1</v>
      </c>
      <c r="F235" s="7" t="n">
        <v>100</v>
      </c>
      <c r="G235" s="7" t="n">
        <v>15</v>
      </c>
      <c r="H235" s="7" t="n">
        <v>115</v>
      </c>
      <c r="I235" s="8" t="n">
        <f aca="false">F$511*E235</f>
        <v>24.5653477218225</v>
      </c>
      <c r="J235" s="8" t="n">
        <f aca="false">I235+H235</f>
        <v>139.565347721823</v>
      </c>
      <c r="K235" s="7"/>
      <c r="L235" s="7"/>
      <c r="M235" s="7"/>
      <c r="N235" s="7"/>
    </row>
    <row r="236" customFormat="false" ht="12.75" hidden="false" customHeight="false" outlineLevel="0" collapsed="false">
      <c r="A236" s="7" t="s">
        <v>191</v>
      </c>
      <c r="B236" s="7" t="s">
        <v>73</v>
      </c>
      <c r="C236" s="7" t="n">
        <v>0</v>
      </c>
      <c r="D236" s="7" t="n">
        <v>1</v>
      </c>
      <c r="E236" s="7" t="n">
        <v>1</v>
      </c>
      <c r="F236" s="7" t="n">
        <v>200</v>
      </c>
      <c r="G236" s="7" t="n">
        <v>15</v>
      </c>
      <c r="H236" s="7" t="n">
        <v>230</v>
      </c>
      <c r="I236" s="8" t="n">
        <f aca="false">F$511*E236</f>
        <v>24.5653477218225</v>
      </c>
      <c r="J236" s="8" t="n">
        <f aca="false">I236+H236</f>
        <v>254.565347721823</v>
      </c>
      <c r="K236" s="7"/>
      <c r="L236" s="7"/>
      <c r="M236" s="7"/>
      <c r="N236" s="7"/>
    </row>
    <row r="237" customFormat="false" ht="12.75" hidden="false" customHeight="false" outlineLevel="0" collapsed="false">
      <c r="A237" s="7" t="s">
        <v>191</v>
      </c>
      <c r="B237" s="7" t="s">
        <v>36</v>
      </c>
      <c r="C237" s="7" t="n">
        <v>0</v>
      </c>
      <c r="D237" s="7" t="n">
        <v>1</v>
      </c>
      <c r="E237" s="7" t="n">
        <v>1</v>
      </c>
      <c r="F237" s="7" t="n">
        <v>100</v>
      </c>
      <c r="G237" s="7" t="n">
        <v>15</v>
      </c>
      <c r="H237" s="7" t="n">
        <v>115</v>
      </c>
      <c r="I237" s="8" t="n">
        <f aca="false">F$511*E237</f>
        <v>24.5653477218225</v>
      </c>
      <c r="J237" s="8" t="n">
        <f aca="false">I237+H237</f>
        <v>139.565347721823</v>
      </c>
      <c r="K237" s="7"/>
      <c r="L237" s="7"/>
      <c r="M237" s="7"/>
      <c r="N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8" t="n">
        <f aca="false">F$511*E238</f>
        <v>0</v>
      </c>
      <c r="J238" s="9" t="n">
        <f aca="false">SUM(J234:J237)</f>
        <v>673.26139088729</v>
      </c>
      <c r="K238" s="7" t="n">
        <v>575</v>
      </c>
      <c r="L238" s="8" t="n">
        <f aca="false">K238-J238</f>
        <v>-98.2613908872902</v>
      </c>
      <c r="M238" s="7"/>
      <c r="N238" s="7"/>
    </row>
    <row r="239" customFormat="false" ht="12.75" hidden="false" customHeight="false" outlineLevel="0" collapsed="false">
      <c r="A239" s="7" t="s">
        <v>193</v>
      </c>
      <c r="B239" s="7" t="s">
        <v>194</v>
      </c>
      <c r="C239" s="7" t="s">
        <v>144</v>
      </c>
      <c r="D239" s="7" t="n">
        <v>1</v>
      </c>
      <c r="E239" s="7" t="n">
        <v>1</v>
      </c>
      <c r="F239" s="7" t="n">
        <v>100</v>
      </c>
      <c r="G239" s="7" t="n">
        <v>15</v>
      </c>
      <c r="H239" s="7" t="n">
        <v>115</v>
      </c>
      <c r="I239" s="8" t="n">
        <f aca="false">F$511*E239</f>
        <v>24.5653477218225</v>
      </c>
      <c r="J239" s="8" t="n">
        <f aca="false">I239+H239</f>
        <v>139.565347721823</v>
      </c>
      <c r="K239" s="7"/>
      <c r="L239" s="7"/>
      <c r="M239" s="7"/>
      <c r="N239" s="7"/>
    </row>
    <row r="240" customFormat="false" ht="12.75" hidden="false" customHeight="false" outlineLevel="0" collapsed="false">
      <c r="A240" s="7" t="s">
        <v>193</v>
      </c>
      <c r="B240" s="7" t="s">
        <v>195</v>
      </c>
      <c r="C240" s="7" t="s">
        <v>144</v>
      </c>
      <c r="D240" s="7" t="n">
        <v>1</v>
      </c>
      <c r="E240" s="7" t="n">
        <v>1</v>
      </c>
      <c r="F240" s="7" t="n">
        <v>100</v>
      </c>
      <c r="G240" s="7" t="n">
        <v>15</v>
      </c>
      <c r="H240" s="7" t="n">
        <v>115</v>
      </c>
      <c r="I240" s="8" t="n">
        <f aca="false">F$511*E240</f>
        <v>24.5653477218225</v>
      </c>
      <c r="J240" s="8" t="n">
        <f aca="false">I240+H240</f>
        <v>139.565347721823</v>
      </c>
      <c r="K240" s="7"/>
      <c r="L240" s="7"/>
      <c r="M240" s="7"/>
      <c r="N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8" t="n">
        <f aca="false">F$511*E241</f>
        <v>0</v>
      </c>
      <c r="J241" s="9" t="n">
        <f aca="false">SUM(J239:J240)</f>
        <v>279.130695443645</v>
      </c>
      <c r="K241" s="7" t="n">
        <v>236</v>
      </c>
      <c r="L241" s="8" t="n">
        <f aca="false">K241-J241</f>
        <v>-43.1306954436451</v>
      </c>
      <c r="M241" s="7"/>
      <c r="N241" s="7"/>
    </row>
    <row r="242" customFormat="false" ht="12.75" hidden="false" customHeight="false" outlineLevel="0" collapsed="false">
      <c r="A242" s="7" t="s">
        <v>196</v>
      </c>
      <c r="B242" s="7" t="s">
        <v>197</v>
      </c>
      <c r="C242" s="7" t="s">
        <v>42</v>
      </c>
      <c r="D242" s="7" t="n">
        <v>1</v>
      </c>
      <c r="E242" s="7" t="n">
        <v>1</v>
      </c>
      <c r="F242" s="7" t="n">
        <v>200</v>
      </c>
      <c r="G242" s="7" t="n">
        <v>15</v>
      </c>
      <c r="H242" s="7" t="n">
        <v>230</v>
      </c>
      <c r="I242" s="8" t="n">
        <f aca="false">F$511*E242</f>
        <v>24.5653477218225</v>
      </c>
      <c r="J242" s="8" t="n">
        <f aca="false">I242+H242</f>
        <v>254.565347721823</v>
      </c>
      <c r="K242" s="7"/>
      <c r="L242" s="7"/>
      <c r="M242" s="7"/>
      <c r="N242" s="7"/>
    </row>
    <row r="243" customFormat="false" ht="12.75" hidden="false" customHeight="false" outlineLevel="0" collapsed="false">
      <c r="A243" s="7" t="s">
        <v>196</v>
      </c>
      <c r="B243" s="7" t="s">
        <v>57</v>
      </c>
      <c r="C243" s="7" t="s">
        <v>42</v>
      </c>
      <c r="D243" s="7" t="n">
        <v>1</v>
      </c>
      <c r="E243" s="7" t="n">
        <v>1</v>
      </c>
      <c r="F243" s="7" t="n">
        <v>200</v>
      </c>
      <c r="G243" s="7" t="n">
        <v>15</v>
      </c>
      <c r="H243" s="7" t="n">
        <v>230</v>
      </c>
      <c r="I243" s="8" t="n">
        <f aca="false">F$511*E243</f>
        <v>24.5653477218225</v>
      </c>
      <c r="J243" s="8" t="n">
        <f aca="false">I243+H243</f>
        <v>254.565347721823</v>
      </c>
      <c r="K243" s="7"/>
      <c r="L243" s="7"/>
      <c r="M243" s="7"/>
      <c r="N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8" t="n">
        <f aca="false">F$511*E244</f>
        <v>0</v>
      </c>
      <c r="J244" s="9" t="n">
        <f aca="false">SUM(J242:J243)</f>
        <v>509.130695443645</v>
      </c>
      <c r="K244" s="7" t="n">
        <v>460</v>
      </c>
      <c r="L244" s="8" t="n">
        <f aca="false">K244-J244</f>
        <v>-49.1306954436451</v>
      </c>
      <c r="M244" s="7"/>
      <c r="N244" s="7"/>
    </row>
    <row r="245" customFormat="false" ht="12.75" hidden="false" customHeight="false" outlineLevel="0" collapsed="false">
      <c r="A245" s="7" t="s">
        <v>198</v>
      </c>
      <c r="B245" s="7" t="s">
        <v>38</v>
      </c>
      <c r="C245" s="7" t="s">
        <v>67</v>
      </c>
      <c r="D245" s="7" t="n">
        <v>1</v>
      </c>
      <c r="E245" s="7" t="n">
        <v>1</v>
      </c>
      <c r="F245" s="7" t="n">
        <v>100</v>
      </c>
      <c r="G245" s="7" t="n">
        <v>15</v>
      </c>
      <c r="H245" s="7" t="n">
        <v>115</v>
      </c>
      <c r="I245" s="8" t="n">
        <f aca="false">F$511*E245</f>
        <v>24.5653477218225</v>
      </c>
      <c r="J245" s="8" t="n">
        <f aca="false">I245+H245</f>
        <v>139.565347721823</v>
      </c>
      <c r="K245" s="7"/>
      <c r="L245" s="7"/>
      <c r="M245" s="7"/>
      <c r="N245" s="7"/>
    </row>
    <row r="246" customFormat="false" ht="12.75" hidden="false" customHeight="false" outlineLevel="0" collapsed="false">
      <c r="A246" s="7" t="s">
        <v>198</v>
      </c>
      <c r="B246" s="7" t="s">
        <v>33</v>
      </c>
      <c r="C246" s="7" t="s">
        <v>67</v>
      </c>
      <c r="D246" s="7" t="n">
        <v>1</v>
      </c>
      <c r="E246" s="7" t="n">
        <v>1</v>
      </c>
      <c r="F246" s="7" t="n">
        <v>157</v>
      </c>
      <c r="G246" s="7" t="n">
        <v>15</v>
      </c>
      <c r="H246" s="7" t="n">
        <v>181</v>
      </c>
      <c r="I246" s="8" t="n">
        <f aca="false">F$511*E246</f>
        <v>24.5653477218225</v>
      </c>
      <c r="J246" s="8" t="n">
        <f aca="false">I246+H246</f>
        <v>205.565347721823</v>
      </c>
      <c r="K246" s="7"/>
      <c r="L246" s="7"/>
      <c r="M246" s="7"/>
      <c r="N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8" t="n">
        <f aca="false">F$511*E247</f>
        <v>0</v>
      </c>
      <c r="J247" s="9" t="n">
        <f aca="false">SUM(J245:J246)</f>
        <v>345.130695443645</v>
      </c>
      <c r="K247" s="7" t="n">
        <v>296</v>
      </c>
      <c r="L247" s="10" t="n">
        <f aca="false">K247-J247</f>
        <v>-49.1306954436451</v>
      </c>
      <c r="M247" s="7"/>
      <c r="N247" s="7" t="n">
        <v>49</v>
      </c>
    </row>
    <row r="248" customFormat="false" ht="12.75" hidden="false" customHeight="false" outlineLevel="0" collapsed="false">
      <c r="A248" s="7" t="s">
        <v>199</v>
      </c>
      <c r="B248" s="7" t="s">
        <v>28</v>
      </c>
      <c r="C248" s="7" t="s">
        <v>200</v>
      </c>
      <c r="D248" s="7" t="n">
        <v>1</v>
      </c>
      <c r="E248" s="7" t="n">
        <v>1</v>
      </c>
      <c r="F248" s="7" t="n">
        <v>218</v>
      </c>
      <c r="G248" s="7" t="n">
        <v>15</v>
      </c>
      <c r="H248" s="7" t="n">
        <v>251</v>
      </c>
      <c r="I248" s="8" t="n">
        <f aca="false">F$511*E248</f>
        <v>24.5653477218225</v>
      </c>
      <c r="J248" s="8" t="n">
        <f aca="false">I248+H248</f>
        <v>275.565347721823</v>
      </c>
      <c r="K248" s="7"/>
      <c r="L248" s="7"/>
      <c r="M248" s="7"/>
      <c r="N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8" t="n">
        <f aca="false">F$511*E249</f>
        <v>0</v>
      </c>
      <c r="J249" s="9" t="n">
        <f aca="false">SUM(J248)</f>
        <v>275.565347721823</v>
      </c>
      <c r="K249" s="7" t="n">
        <v>251</v>
      </c>
      <c r="L249" s="8" t="n">
        <f aca="false">K249-J249</f>
        <v>-24.5653477218225</v>
      </c>
      <c r="M249" s="12"/>
      <c r="N249" s="7"/>
    </row>
    <row r="250" customFormat="false" ht="12.75" hidden="false" customHeight="false" outlineLevel="0" collapsed="false">
      <c r="A250" s="7" t="s">
        <v>201</v>
      </c>
      <c r="B250" s="7" t="s">
        <v>70</v>
      </c>
      <c r="C250" s="7" t="s">
        <v>115</v>
      </c>
      <c r="D250" s="7" t="n">
        <v>1</v>
      </c>
      <c r="E250" s="7" t="n">
        <v>1</v>
      </c>
      <c r="F250" s="7" t="n">
        <v>100</v>
      </c>
      <c r="G250" s="7" t="n">
        <v>15</v>
      </c>
      <c r="H250" s="7" t="n">
        <v>115</v>
      </c>
      <c r="I250" s="8" t="n">
        <f aca="false">F$511*E250</f>
        <v>24.5653477218225</v>
      </c>
      <c r="J250" s="8" t="n">
        <f aca="false">I250+H250</f>
        <v>139.565347721823</v>
      </c>
      <c r="K250" s="7"/>
      <c r="L250" s="7"/>
      <c r="M250" s="7"/>
      <c r="N250" s="7"/>
    </row>
    <row r="251" customFormat="false" ht="12.75" hidden="false" customHeight="false" outlineLevel="0" collapsed="false">
      <c r="A251" s="7" t="s">
        <v>201</v>
      </c>
      <c r="B251" s="7" t="s">
        <v>40</v>
      </c>
      <c r="C251" s="7" t="s">
        <v>115</v>
      </c>
      <c r="D251" s="7" t="n">
        <v>3</v>
      </c>
      <c r="E251" s="7" t="n">
        <v>3</v>
      </c>
      <c r="F251" s="7" t="n">
        <v>100</v>
      </c>
      <c r="G251" s="7" t="n">
        <v>15</v>
      </c>
      <c r="H251" s="7" t="n">
        <v>345</v>
      </c>
      <c r="I251" s="8" t="n">
        <f aca="false">F$511*E251</f>
        <v>73.6960431654676</v>
      </c>
      <c r="J251" s="8" t="n">
        <f aca="false">I251+H251</f>
        <v>418.696043165468</v>
      </c>
      <c r="K251" s="7"/>
      <c r="L251" s="7"/>
      <c r="M251" s="7"/>
      <c r="N251" s="7"/>
    </row>
    <row r="252" customFormat="false" ht="12.75" hidden="false" customHeight="false" outlineLevel="0" collapsed="false">
      <c r="A252" s="7" t="s">
        <v>201</v>
      </c>
      <c r="B252" s="7" t="s">
        <v>44</v>
      </c>
      <c r="C252" s="7" t="s">
        <v>115</v>
      </c>
      <c r="D252" s="7" t="n">
        <v>1</v>
      </c>
      <c r="E252" s="7" t="n">
        <v>1</v>
      </c>
      <c r="F252" s="7" t="n">
        <v>180</v>
      </c>
      <c r="G252" s="7" t="n">
        <v>15</v>
      </c>
      <c r="H252" s="7" t="n">
        <v>207</v>
      </c>
      <c r="I252" s="8" t="n">
        <f aca="false">F$511*E252</f>
        <v>24.5653477218225</v>
      </c>
      <c r="J252" s="8" t="n">
        <f aca="false">I252+H252</f>
        <v>231.565347721823</v>
      </c>
      <c r="K252" s="7"/>
      <c r="L252" s="7"/>
      <c r="M252" s="7"/>
      <c r="N252" s="7"/>
    </row>
    <row r="253" customFormat="false" ht="12.75" hidden="false" customHeight="false" outlineLevel="0" collapsed="false">
      <c r="A253" s="7" t="s">
        <v>201</v>
      </c>
      <c r="B253" s="7" t="s">
        <v>70</v>
      </c>
      <c r="C253" s="7" t="s">
        <v>115</v>
      </c>
      <c r="D253" s="7" t="n">
        <v>2</v>
      </c>
      <c r="E253" s="7" t="n">
        <v>2</v>
      </c>
      <c r="F253" s="7" t="n">
        <v>100</v>
      </c>
      <c r="G253" s="7" t="n">
        <v>15</v>
      </c>
      <c r="H253" s="7" t="n">
        <v>230</v>
      </c>
      <c r="I253" s="8" t="n">
        <f aca="false">F$511*E253</f>
        <v>49.1306954436451</v>
      </c>
      <c r="J253" s="8" t="n">
        <f aca="false">I253+H253</f>
        <v>279.130695443645</v>
      </c>
      <c r="K253" s="7"/>
      <c r="L253" s="7"/>
      <c r="M253" s="7"/>
      <c r="N253" s="7"/>
    </row>
    <row r="254" customFormat="false" ht="12.75" hidden="false" customHeight="false" outlineLevel="0" collapsed="false">
      <c r="A254" s="7" t="s">
        <v>201</v>
      </c>
      <c r="B254" s="7" t="s">
        <v>32</v>
      </c>
      <c r="C254" s="7" t="s">
        <v>115</v>
      </c>
      <c r="D254" s="7" t="n">
        <v>1</v>
      </c>
      <c r="E254" s="7" t="n">
        <v>1</v>
      </c>
      <c r="F254" s="7" t="n">
        <v>183</v>
      </c>
      <c r="G254" s="7" t="n">
        <v>15</v>
      </c>
      <c r="H254" s="7" t="n">
        <v>211</v>
      </c>
      <c r="I254" s="8" t="n">
        <f aca="false">F$511*E254</f>
        <v>24.5653477218225</v>
      </c>
      <c r="J254" s="8" t="n">
        <f aca="false">I254+H254</f>
        <v>235.565347721823</v>
      </c>
      <c r="K254" s="7"/>
      <c r="L254" s="7"/>
      <c r="M254" s="7"/>
      <c r="N254" s="7"/>
    </row>
    <row r="255" customFormat="false" ht="12.75" hidden="false" customHeight="false" outlineLevel="0" collapsed="false">
      <c r="A255" s="7" t="s">
        <v>201</v>
      </c>
      <c r="B255" s="7" t="s">
        <v>40</v>
      </c>
      <c r="C255" s="7" t="s">
        <v>115</v>
      </c>
      <c r="D255" s="7" t="n">
        <v>1</v>
      </c>
      <c r="E255" s="7" t="n">
        <v>1</v>
      </c>
      <c r="F255" s="7" t="n">
        <v>100</v>
      </c>
      <c r="G255" s="7" t="n">
        <v>15</v>
      </c>
      <c r="H255" s="7" t="n">
        <v>115</v>
      </c>
      <c r="I255" s="8" t="n">
        <f aca="false">F$511*E255</f>
        <v>24.5653477218225</v>
      </c>
      <c r="J255" s="8" t="n">
        <f aca="false">I255+H255</f>
        <v>139.565347721823</v>
      </c>
      <c r="K255" s="7"/>
      <c r="L255" s="7"/>
      <c r="M255" s="7"/>
      <c r="N255" s="7"/>
    </row>
    <row r="256" customFormat="false" ht="12.75" hidden="false" customHeight="false" outlineLevel="0" collapsed="false">
      <c r="A256" s="7" t="s">
        <v>201</v>
      </c>
      <c r="B256" s="7" t="s">
        <v>38</v>
      </c>
      <c r="C256" s="7" t="s">
        <v>115</v>
      </c>
      <c r="D256" s="7" t="n">
        <v>2</v>
      </c>
      <c r="E256" s="7" t="n">
        <v>2</v>
      </c>
      <c r="F256" s="7" t="n">
        <v>100</v>
      </c>
      <c r="G256" s="7" t="n">
        <v>15</v>
      </c>
      <c r="H256" s="7" t="n">
        <v>230</v>
      </c>
      <c r="I256" s="8" t="n">
        <f aca="false">F$511*E256</f>
        <v>49.1306954436451</v>
      </c>
      <c r="J256" s="8" t="n">
        <f aca="false">I256+H256</f>
        <v>279.130695443645</v>
      </c>
      <c r="K256" s="7"/>
      <c r="L256" s="7"/>
      <c r="M256" s="7"/>
      <c r="N256" s="7"/>
    </row>
    <row r="257" customFormat="false" ht="12.75" hidden="false" customHeight="false" outlineLevel="0" collapsed="false">
      <c r="A257" s="7" t="s">
        <v>201</v>
      </c>
      <c r="B257" s="7" t="s">
        <v>202</v>
      </c>
      <c r="C257" s="7" t="s">
        <v>115</v>
      </c>
      <c r="D257" s="7" t="n">
        <v>1</v>
      </c>
      <c r="E257" s="7" t="n">
        <v>1</v>
      </c>
      <c r="F257" s="7" t="n">
        <v>187</v>
      </c>
      <c r="G257" s="7" t="n">
        <v>15</v>
      </c>
      <c r="H257" s="7" t="n">
        <v>216</v>
      </c>
      <c r="I257" s="8" t="n">
        <f aca="false">F$511*E257</f>
        <v>24.5653477218225</v>
      </c>
      <c r="J257" s="8" t="n">
        <f aca="false">I257+H257</f>
        <v>240.565347721823</v>
      </c>
      <c r="K257" s="7"/>
      <c r="L257" s="7"/>
      <c r="M257" s="7"/>
      <c r="N257" s="7"/>
    </row>
    <row r="258" customFormat="false" ht="12.75" hidden="false" customHeight="false" outlineLevel="0" collapsed="false">
      <c r="A258" s="7" t="s">
        <v>201</v>
      </c>
      <c r="B258" s="7" t="s">
        <v>33</v>
      </c>
      <c r="C258" s="7" t="s">
        <v>115</v>
      </c>
      <c r="D258" s="7" t="n">
        <v>2</v>
      </c>
      <c r="E258" s="7" t="n">
        <v>2</v>
      </c>
      <c r="F258" s="7" t="n">
        <v>157</v>
      </c>
      <c r="G258" s="7" t="n">
        <v>15</v>
      </c>
      <c r="H258" s="7" t="n">
        <v>362</v>
      </c>
      <c r="I258" s="8" t="n">
        <f aca="false">F$511*E258</f>
        <v>49.1306954436451</v>
      </c>
      <c r="J258" s="8" t="n">
        <f aca="false">I258+H258</f>
        <v>411.130695443645</v>
      </c>
      <c r="K258" s="7"/>
      <c r="L258" s="7"/>
      <c r="M258" s="7"/>
      <c r="N258" s="7"/>
    </row>
    <row r="259" customFormat="false" ht="38.25" hidden="false" customHeight="false" outlineLevel="0" collapsed="false">
      <c r="A259" s="18" t="s">
        <v>201</v>
      </c>
      <c r="B259" s="18" t="s">
        <v>152</v>
      </c>
      <c r="C259" s="18" t="s">
        <v>115</v>
      </c>
      <c r="D259" s="18" t="n">
        <v>1</v>
      </c>
      <c r="E259" s="18"/>
      <c r="F259" s="18" t="n">
        <v>100</v>
      </c>
      <c r="G259" s="18" t="n">
        <v>15</v>
      </c>
      <c r="H259" s="18" t="n">
        <v>115</v>
      </c>
      <c r="I259" s="19" t="n">
        <f aca="false">F$511*E259</f>
        <v>0</v>
      </c>
      <c r="J259" s="19" t="n">
        <f aca="false">I259+H259</f>
        <v>115</v>
      </c>
      <c r="K259" s="18"/>
      <c r="L259" s="18"/>
      <c r="M259" s="21" t="s">
        <v>153</v>
      </c>
      <c r="N259" s="7"/>
    </row>
    <row r="260" customFormat="false" ht="12.75" hidden="false" customHeight="false" outlineLevel="0" collapsed="false">
      <c r="A260" s="7" t="s">
        <v>201</v>
      </c>
      <c r="B260" s="7" t="s">
        <v>85</v>
      </c>
      <c r="C260" s="7" t="s">
        <v>115</v>
      </c>
      <c r="D260" s="7" t="n">
        <v>1</v>
      </c>
      <c r="E260" s="7" t="n">
        <v>1</v>
      </c>
      <c r="F260" s="7" t="n">
        <v>194</v>
      </c>
      <c r="G260" s="7" t="n">
        <v>15</v>
      </c>
      <c r="H260" s="7" t="n">
        <v>224</v>
      </c>
      <c r="I260" s="8" t="n">
        <f aca="false">F$511*E260</f>
        <v>24.5653477218225</v>
      </c>
      <c r="J260" s="8" t="n">
        <f aca="false">I260+H260</f>
        <v>248.565347721823</v>
      </c>
      <c r="K260" s="7"/>
      <c r="L260" s="7"/>
      <c r="M260" s="7"/>
      <c r="N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8" t="n">
        <f aca="false">F$511*E261</f>
        <v>0</v>
      </c>
      <c r="J261" s="9" t="n">
        <f aca="false">SUM(J250:J260)</f>
        <v>2738.48021582734</v>
      </c>
      <c r="K261" s="7" t="n">
        <v>2370</v>
      </c>
      <c r="L261" s="8" t="n">
        <f aca="false">K261-J261</f>
        <v>-368.480215827338</v>
      </c>
      <c r="M261" s="12"/>
      <c r="N261" s="7"/>
    </row>
    <row r="262" customFormat="false" ht="12.75" hidden="false" customHeight="false" outlineLevel="0" collapsed="false">
      <c r="A262" s="7" t="s">
        <v>203</v>
      </c>
      <c r="B262" s="7" t="s">
        <v>204</v>
      </c>
      <c r="C262" s="7" t="s">
        <v>67</v>
      </c>
      <c r="D262" s="7" t="n">
        <v>1</v>
      </c>
      <c r="E262" s="7" t="n">
        <v>1</v>
      </c>
      <c r="F262" s="7" t="n">
        <v>100</v>
      </c>
      <c r="G262" s="7" t="n">
        <v>15</v>
      </c>
      <c r="H262" s="7" t="n">
        <v>115</v>
      </c>
      <c r="I262" s="8" t="n">
        <f aca="false">F$511*E262</f>
        <v>24.5653477218225</v>
      </c>
      <c r="J262" s="8" t="n">
        <f aca="false">I262+H262</f>
        <v>139.565347721823</v>
      </c>
      <c r="K262" s="7"/>
      <c r="L262" s="7"/>
      <c r="M262" s="7"/>
      <c r="N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8" t="n">
        <f aca="false">F$511*E263</f>
        <v>0</v>
      </c>
      <c r="J263" s="9" t="n">
        <f aca="false">SUM(J262)</f>
        <v>139.565347721823</v>
      </c>
      <c r="K263" s="7" t="n">
        <v>115</v>
      </c>
      <c r="L263" s="10" t="n">
        <f aca="false">K263-J263</f>
        <v>-24.5653477218225</v>
      </c>
      <c r="M263" s="7"/>
      <c r="N263" s="7" t="n">
        <v>25</v>
      </c>
    </row>
    <row r="264" customFormat="false" ht="12.75" hidden="false" customHeight="false" outlineLevel="0" collapsed="false">
      <c r="A264" s="7" t="s">
        <v>205</v>
      </c>
      <c r="B264" s="7" t="s">
        <v>40</v>
      </c>
      <c r="C264" s="7" t="s">
        <v>122</v>
      </c>
      <c r="D264" s="7" t="n">
        <v>2</v>
      </c>
      <c r="E264" s="7" t="n">
        <v>2</v>
      </c>
      <c r="F264" s="7" t="n">
        <v>100</v>
      </c>
      <c r="G264" s="7" t="n">
        <v>15</v>
      </c>
      <c r="H264" s="7" t="n">
        <v>230</v>
      </c>
      <c r="I264" s="8" t="n">
        <f aca="false">F$511*E264</f>
        <v>49.1306954436451</v>
      </c>
      <c r="J264" s="8" t="n">
        <f aca="false">I264+H264</f>
        <v>279.130695443645</v>
      </c>
      <c r="K264" s="7"/>
      <c r="L264" s="7"/>
      <c r="M264" s="7"/>
      <c r="N264" s="7"/>
    </row>
    <row r="265" customFormat="false" ht="12.75" hidden="false" customHeight="false" outlineLevel="0" collapsed="false">
      <c r="A265" s="7" t="s">
        <v>205</v>
      </c>
      <c r="B265" s="7" t="s">
        <v>108</v>
      </c>
      <c r="C265" s="7"/>
      <c r="D265" s="7" t="n">
        <v>1</v>
      </c>
      <c r="E265" s="7" t="n">
        <v>3</v>
      </c>
      <c r="F265" s="7" t="n">
        <v>97</v>
      </c>
      <c r="G265" s="7" t="n">
        <v>15</v>
      </c>
      <c r="H265" s="7" t="n">
        <v>112</v>
      </c>
      <c r="I265" s="8" t="n">
        <f aca="false">F$511*E265</f>
        <v>73.6960431654676</v>
      </c>
      <c r="J265" s="8" t="n">
        <f aca="false">I265+H265</f>
        <v>185.696043165468</v>
      </c>
      <c r="K265" s="7"/>
      <c r="L265" s="7"/>
      <c r="M265" s="7"/>
      <c r="N265" s="7"/>
    </row>
    <row r="266" customFormat="false" ht="12.75" hidden="false" customHeight="false" outlineLevel="0" collapsed="false">
      <c r="A266" s="7" t="s">
        <v>205</v>
      </c>
      <c r="B266" s="7" t="s">
        <v>36</v>
      </c>
      <c r="C266" s="7" t="s">
        <v>122</v>
      </c>
      <c r="D266" s="7" t="n">
        <v>1</v>
      </c>
      <c r="E266" s="7" t="n">
        <v>1</v>
      </c>
      <c r="F266" s="7" t="n">
        <v>100</v>
      </c>
      <c r="G266" s="7" t="n">
        <v>15</v>
      </c>
      <c r="H266" s="7" t="n">
        <v>115</v>
      </c>
      <c r="I266" s="8" t="n">
        <f aca="false">F$511*E266</f>
        <v>24.5653477218225</v>
      </c>
      <c r="J266" s="8" t="n">
        <f aca="false">I266+H266</f>
        <v>139.565347721823</v>
      </c>
      <c r="K266" s="7"/>
      <c r="L266" s="7"/>
      <c r="M266" s="7"/>
      <c r="N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8" t="n">
        <f aca="false">F$511*E267</f>
        <v>0</v>
      </c>
      <c r="J267" s="9" t="n">
        <f aca="false">SUM(J264:J266)</f>
        <v>604.392086330935</v>
      </c>
      <c r="K267" s="7" t="n">
        <v>457</v>
      </c>
      <c r="L267" s="8" t="n">
        <f aca="false">K267-J267</f>
        <v>-147.392086330935</v>
      </c>
      <c r="M267" s="7"/>
      <c r="N267" s="7"/>
    </row>
    <row r="268" customFormat="false" ht="12.75" hidden="false" customHeight="false" outlineLevel="0" collapsed="false">
      <c r="A268" s="7" t="s">
        <v>206</v>
      </c>
      <c r="B268" s="7" t="s">
        <v>84</v>
      </c>
      <c r="C268" s="7" t="s">
        <v>122</v>
      </c>
      <c r="D268" s="7" t="n">
        <v>1</v>
      </c>
      <c r="E268" s="7" t="n">
        <v>1</v>
      </c>
      <c r="F268" s="7" t="n">
        <v>100</v>
      </c>
      <c r="G268" s="7" t="n">
        <v>15</v>
      </c>
      <c r="H268" s="7" t="n">
        <v>115</v>
      </c>
      <c r="I268" s="8" t="n">
        <f aca="false">F$511*E268</f>
        <v>24.5653477218225</v>
      </c>
      <c r="J268" s="8" t="n">
        <f aca="false">I268+H268</f>
        <v>139.565347721823</v>
      </c>
      <c r="K268" s="7"/>
      <c r="L268" s="7"/>
      <c r="M268" s="7"/>
      <c r="N268" s="7"/>
    </row>
    <row r="269" customFormat="false" ht="12.75" hidden="false" customHeight="false" outlineLevel="0" collapsed="false">
      <c r="A269" s="7" t="s">
        <v>206</v>
      </c>
      <c r="B269" s="7" t="s">
        <v>19</v>
      </c>
      <c r="C269" s="7" t="s">
        <v>122</v>
      </c>
      <c r="D269" s="7" t="n">
        <v>1</v>
      </c>
      <c r="E269" s="7" t="n">
        <v>1</v>
      </c>
      <c r="F269" s="7" t="n">
        <v>80</v>
      </c>
      <c r="G269" s="7" t="n">
        <v>15</v>
      </c>
      <c r="H269" s="7" t="n">
        <v>92</v>
      </c>
      <c r="I269" s="8" t="n">
        <f aca="false">F$511*E269</f>
        <v>24.5653477218225</v>
      </c>
      <c r="J269" s="8" t="n">
        <f aca="false">I269+H269</f>
        <v>116.565347721823</v>
      </c>
      <c r="K269" s="7"/>
      <c r="L269" s="7"/>
      <c r="M269" s="7"/>
      <c r="N269" s="7"/>
    </row>
    <row r="270" customFormat="false" ht="12.75" hidden="false" customHeight="false" outlineLevel="0" collapsed="false">
      <c r="A270" s="7" t="s">
        <v>206</v>
      </c>
      <c r="B270" s="7" t="s">
        <v>70</v>
      </c>
      <c r="C270" s="7" t="s">
        <v>122</v>
      </c>
      <c r="D270" s="7" t="n">
        <v>1</v>
      </c>
      <c r="E270" s="7" t="n">
        <v>1</v>
      </c>
      <c r="F270" s="7" t="n">
        <v>100</v>
      </c>
      <c r="G270" s="7" t="n">
        <v>15</v>
      </c>
      <c r="H270" s="7" t="n">
        <v>115</v>
      </c>
      <c r="I270" s="8" t="n">
        <f aca="false">F$511*E270</f>
        <v>24.5653477218225</v>
      </c>
      <c r="J270" s="8" t="n">
        <f aca="false">I270+H270</f>
        <v>139.565347721823</v>
      </c>
      <c r="K270" s="7"/>
      <c r="L270" s="7"/>
      <c r="M270" s="7"/>
      <c r="N270" s="7"/>
    </row>
    <row r="271" customFormat="false" ht="12.75" hidden="false" customHeight="false" outlineLevel="0" collapsed="false">
      <c r="A271" s="7" t="s">
        <v>206</v>
      </c>
      <c r="B271" s="7" t="s">
        <v>132</v>
      </c>
      <c r="C271" s="7" t="s">
        <v>122</v>
      </c>
      <c r="D271" s="7" t="n">
        <v>1</v>
      </c>
      <c r="E271" s="7" t="n">
        <v>1</v>
      </c>
      <c r="F271" s="7" t="n">
        <v>100</v>
      </c>
      <c r="G271" s="7" t="n">
        <v>15</v>
      </c>
      <c r="H271" s="7" t="n">
        <v>115</v>
      </c>
      <c r="I271" s="8" t="n">
        <f aca="false">F$511*E271</f>
        <v>24.5653477218225</v>
      </c>
      <c r="J271" s="8" t="n">
        <f aca="false">I271+H271</f>
        <v>139.565347721823</v>
      </c>
      <c r="K271" s="7"/>
      <c r="L271" s="7"/>
      <c r="M271" s="7"/>
      <c r="N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8" t="n">
        <f aca="false">F$511*E272</f>
        <v>0</v>
      </c>
      <c r="J272" s="9" t="n">
        <f aca="false">SUM(J268:J271)</f>
        <v>535.26139088729</v>
      </c>
      <c r="K272" s="7" t="n">
        <v>437</v>
      </c>
      <c r="L272" s="10" t="n">
        <f aca="false">K272-J272</f>
        <v>-98.2613908872902</v>
      </c>
      <c r="M272" s="7"/>
      <c r="N272" s="7" t="n">
        <v>98</v>
      </c>
    </row>
    <row r="273" customFormat="false" ht="12.75" hidden="false" customHeight="false" outlineLevel="0" collapsed="false">
      <c r="A273" s="7" t="s">
        <v>207</v>
      </c>
      <c r="B273" s="7" t="s">
        <v>74</v>
      </c>
      <c r="C273" s="7" t="s">
        <v>208</v>
      </c>
      <c r="D273" s="7" t="n">
        <v>2</v>
      </c>
      <c r="E273" s="7" t="n">
        <v>2</v>
      </c>
      <c r="F273" s="7" t="n">
        <v>100</v>
      </c>
      <c r="G273" s="7" t="n">
        <v>0</v>
      </c>
      <c r="H273" s="7" t="n">
        <v>200</v>
      </c>
      <c r="I273" s="8" t="n">
        <f aca="false">F$511*E273</f>
        <v>49.1306954436451</v>
      </c>
      <c r="J273" s="8" t="n">
        <f aca="false">I273+H273</f>
        <v>249.130695443645</v>
      </c>
      <c r="K273" s="7"/>
      <c r="L273" s="7"/>
      <c r="M273" s="7"/>
      <c r="N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8" t="n">
        <f aca="false">F$511*E274</f>
        <v>0</v>
      </c>
      <c r="J274" s="9" t="n">
        <f aca="false">SUM(J273)</f>
        <v>249.130695443645</v>
      </c>
      <c r="K274" s="7" t="n">
        <v>0</v>
      </c>
      <c r="L274" s="8" t="n">
        <f aca="false">K274-J274</f>
        <v>-249.130695443645</v>
      </c>
      <c r="M274" s="7"/>
      <c r="N274" s="7"/>
    </row>
    <row r="275" customFormat="false" ht="12.75" hidden="false" customHeight="false" outlineLevel="0" collapsed="false">
      <c r="A275" s="7" t="s">
        <v>209</v>
      </c>
      <c r="B275" s="7" t="s">
        <v>210</v>
      </c>
      <c r="C275" s="7" t="s">
        <v>127</v>
      </c>
      <c r="D275" s="7" t="n">
        <v>1</v>
      </c>
      <c r="E275" s="7" t="n">
        <v>1</v>
      </c>
      <c r="F275" s="7" t="n">
        <v>180</v>
      </c>
      <c r="G275" s="7" t="n">
        <v>15</v>
      </c>
      <c r="H275" s="7" t="n">
        <v>207</v>
      </c>
      <c r="I275" s="8" t="n">
        <f aca="false">F$511*E275</f>
        <v>24.5653477218225</v>
      </c>
      <c r="J275" s="8" t="n">
        <f aca="false">I275+H275</f>
        <v>231.565347721823</v>
      </c>
      <c r="K275" s="7"/>
      <c r="L275" s="7"/>
      <c r="M275" s="7"/>
      <c r="N275" s="7"/>
    </row>
    <row r="276" customFormat="false" ht="12.75" hidden="false" customHeight="false" outlineLevel="0" collapsed="false">
      <c r="A276" s="7" t="s">
        <v>209</v>
      </c>
      <c r="B276" s="7" t="s">
        <v>211</v>
      </c>
      <c r="C276" s="7" t="s">
        <v>127</v>
      </c>
      <c r="D276" s="7" t="n">
        <v>1</v>
      </c>
      <c r="E276" s="7" t="n">
        <v>1</v>
      </c>
      <c r="F276" s="7" t="n">
        <v>100</v>
      </c>
      <c r="G276" s="7" t="n">
        <v>15</v>
      </c>
      <c r="H276" s="7" t="n">
        <v>115</v>
      </c>
      <c r="I276" s="8" t="n">
        <f aca="false">F$511*E276</f>
        <v>24.5653477218225</v>
      </c>
      <c r="J276" s="8" t="n">
        <f aca="false">I276+H276</f>
        <v>139.565347721823</v>
      </c>
      <c r="K276" s="7"/>
      <c r="L276" s="7"/>
      <c r="M276" s="7"/>
      <c r="N276" s="7"/>
    </row>
    <row r="277" customFormat="false" ht="12.75" hidden="false" customHeight="false" outlineLevel="0" collapsed="false">
      <c r="A277" s="7" t="s">
        <v>209</v>
      </c>
      <c r="B277" s="7" t="s">
        <v>212</v>
      </c>
      <c r="C277" s="7" t="s">
        <v>127</v>
      </c>
      <c r="D277" s="7" t="n">
        <v>1</v>
      </c>
      <c r="E277" s="7" t="n">
        <v>1</v>
      </c>
      <c r="F277" s="7" t="n">
        <v>126</v>
      </c>
      <c r="G277" s="7" t="n">
        <v>15</v>
      </c>
      <c r="H277" s="7" t="n">
        <v>145</v>
      </c>
      <c r="I277" s="8" t="n">
        <f aca="false">F$511*E277</f>
        <v>24.5653477218225</v>
      </c>
      <c r="J277" s="8" t="n">
        <f aca="false">I277+H277</f>
        <v>169.565347721823</v>
      </c>
      <c r="K277" s="7"/>
      <c r="L277" s="7"/>
      <c r="M277" s="7"/>
      <c r="N277" s="7"/>
    </row>
    <row r="278" customFormat="false" ht="12.75" hidden="false" customHeight="false" outlineLevel="0" collapsed="false">
      <c r="A278" s="7" t="s">
        <v>209</v>
      </c>
      <c r="B278" s="7" t="s">
        <v>213</v>
      </c>
      <c r="C278" s="7" t="s">
        <v>127</v>
      </c>
      <c r="D278" s="7" t="n">
        <v>1</v>
      </c>
      <c r="E278" s="7" t="n">
        <v>1</v>
      </c>
      <c r="F278" s="7" t="n">
        <v>80</v>
      </c>
      <c r="G278" s="7" t="n">
        <v>15</v>
      </c>
      <c r="H278" s="7" t="n">
        <v>92</v>
      </c>
      <c r="I278" s="8" t="n">
        <f aca="false">F$511*E278</f>
        <v>24.5653477218225</v>
      </c>
      <c r="J278" s="8" t="n">
        <f aca="false">I278+H278</f>
        <v>116.565347721823</v>
      </c>
      <c r="K278" s="7"/>
      <c r="L278" s="7"/>
      <c r="M278" s="7"/>
      <c r="N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8" t="n">
        <f aca="false">F$511*E279</f>
        <v>0</v>
      </c>
      <c r="J279" s="9" t="n">
        <f aca="false">SUM(J275:J278)</f>
        <v>657.26139088729</v>
      </c>
      <c r="K279" s="7" t="n">
        <v>559</v>
      </c>
      <c r="L279" s="10" t="n">
        <f aca="false">K279-J279</f>
        <v>-98.2613908872902</v>
      </c>
      <c r="M279" s="7"/>
      <c r="N279" s="7" t="n">
        <v>98</v>
      </c>
    </row>
    <row r="280" customFormat="false" ht="12.75" hidden="false" customHeight="false" outlineLevel="0" collapsed="false">
      <c r="A280" s="7" t="s">
        <v>214</v>
      </c>
      <c r="B280" s="7" t="s">
        <v>74</v>
      </c>
      <c r="C280" s="7" t="s">
        <v>45</v>
      </c>
      <c r="D280" s="7" t="n">
        <v>1</v>
      </c>
      <c r="E280" s="7" t="n">
        <v>1</v>
      </c>
      <c r="F280" s="7" t="n">
        <v>100</v>
      </c>
      <c r="G280" s="7" t="n">
        <v>15</v>
      </c>
      <c r="H280" s="7" t="n">
        <v>115</v>
      </c>
      <c r="I280" s="8" t="n">
        <f aca="false">F$511*E280</f>
        <v>24.5653477218225</v>
      </c>
      <c r="J280" s="8" t="n">
        <f aca="false">I280+H280</f>
        <v>139.565347721823</v>
      </c>
      <c r="K280" s="7"/>
      <c r="L280" s="7"/>
      <c r="M280" s="7"/>
      <c r="N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8" t="n">
        <f aca="false">F$511*E281</f>
        <v>0</v>
      </c>
      <c r="J281" s="9" t="n">
        <f aca="false">SUM(J280)</f>
        <v>139.565347721823</v>
      </c>
      <c r="K281" s="7" t="n">
        <v>115</v>
      </c>
      <c r="L281" s="8" t="n">
        <f aca="false">K281-J281</f>
        <v>-24.5653477218225</v>
      </c>
      <c r="M281" s="7"/>
      <c r="N281" s="7"/>
    </row>
    <row r="282" customFormat="false" ht="12.75" hidden="false" customHeight="false" outlineLevel="0" collapsed="false">
      <c r="A282" s="7" t="s">
        <v>215</v>
      </c>
      <c r="B282" s="7" t="s">
        <v>36</v>
      </c>
      <c r="C282" s="7" t="s">
        <v>20</v>
      </c>
      <c r="D282" s="7" t="n">
        <v>1</v>
      </c>
      <c r="E282" s="7" t="n">
        <v>1</v>
      </c>
      <c r="F282" s="7" t="n">
        <v>100</v>
      </c>
      <c r="G282" s="7" t="n">
        <v>15</v>
      </c>
      <c r="H282" s="7" t="n">
        <v>115</v>
      </c>
      <c r="I282" s="8" t="n">
        <f aca="false">F$511*E282</f>
        <v>24.5653477218225</v>
      </c>
      <c r="J282" s="8" t="n">
        <f aca="false">I282+H282</f>
        <v>139.565347721823</v>
      </c>
      <c r="K282" s="7"/>
      <c r="L282" s="7"/>
      <c r="M282" s="7"/>
      <c r="N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8" t="n">
        <f aca="false">F$511*E283</f>
        <v>0</v>
      </c>
      <c r="J283" s="9" t="n">
        <f aca="false">SUM(J282)</f>
        <v>139.565347721823</v>
      </c>
      <c r="K283" s="7" t="n">
        <v>115</v>
      </c>
      <c r="L283" s="10" t="n">
        <f aca="false">K283-J283</f>
        <v>-24.5653477218225</v>
      </c>
      <c r="M283" s="7"/>
      <c r="N283" s="7" t="n">
        <v>25</v>
      </c>
    </row>
    <row r="284" customFormat="false" ht="12.75" hidden="false" customHeight="false" outlineLevel="0" collapsed="false">
      <c r="A284" s="7" t="s">
        <v>216</v>
      </c>
      <c r="B284" s="7" t="s">
        <v>39</v>
      </c>
      <c r="C284" s="7" t="s">
        <v>124</v>
      </c>
      <c r="D284" s="7" t="n">
        <v>1</v>
      </c>
      <c r="E284" s="7" t="n">
        <v>1</v>
      </c>
      <c r="F284" s="7" t="n">
        <v>126</v>
      </c>
      <c r="G284" s="7" t="n">
        <v>15</v>
      </c>
      <c r="H284" s="7" t="n">
        <v>145</v>
      </c>
      <c r="I284" s="8" t="n">
        <f aca="false">F$511*E284</f>
        <v>24.5653477218225</v>
      </c>
      <c r="J284" s="8" t="n">
        <f aca="false">I284+H284</f>
        <v>169.565347721823</v>
      </c>
      <c r="K284" s="7"/>
      <c r="L284" s="7"/>
      <c r="M284" s="7"/>
      <c r="N284" s="7"/>
    </row>
    <row r="285" customFormat="false" ht="12.75" hidden="false" customHeight="false" outlineLevel="0" collapsed="false">
      <c r="A285" s="7" t="s">
        <v>216</v>
      </c>
      <c r="B285" s="7" t="s">
        <v>32</v>
      </c>
      <c r="C285" s="7" t="s">
        <v>124</v>
      </c>
      <c r="D285" s="7" t="n">
        <v>1</v>
      </c>
      <c r="E285" s="7" t="n">
        <v>1</v>
      </c>
      <c r="F285" s="7" t="n">
        <v>183</v>
      </c>
      <c r="G285" s="7" t="n">
        <v>15</v>
      </c>
      <c r="H285" s="7" t="n">
        <v>211</v>
      </c>
      <c r="I285" s="8" t="n">
        <f aca="false">F$511*E285</f>
        <v>24.5653477218225</v>
      </c>
      <c r="J285" s="8" t="n">
        <f aca="false">I285+H285</f>
        <v>235.565347721823</v>
      </c>
      <c r="K285" s="7"/>
      <c r="L285" s="7"/>
      <c r="M285" s="7"/>
      <c r="N285" s="7"/>
    </row>
    <row r="286" customFormat="false" ht="12.75" hidden="false" customHeight="false" outlineLevel="0" collapsed="false">
      <c r="A286" s="7" t="s">
        <v>216</v>
      </c>
      <c r="B286" s="7" t="s">
        <v>77</v>
      </c>
      <c r="C286" s="7" t="s">
        <v>124</v>
      </c>
      <c r="D286" s="7" t="n">
        <v>1</v>
      </c>
      <c r="E286" s="7" t="n">
        <v>1</v>
      </c>
      <c r="F286" s="7" t="n">
        <v>350</v>
      </c>
      <c r="G286" s="7" t="n">
        <v>15</v>
      </c>
      <c r="H286" s="7" t="n">
        <v>403</v>
      </c>
      <c r="I286" s="8" t="n">
        <f aca="false">F$511*E286</f>
        <v>24.5653477218225</v>
      </c>
      <c r="J286" s="8" t="n">
        <f aca="false">I286+H286</f>
        <v>427.565347721823</v>
      </c>
      <c r="K286" s="7"/>
      <c r="L286" s="7"/>
      <c r="M286" s="7"/>
      <c r="N286" s="7"/>
    </row>
    <row r="287" customFormat="false" ht="12.75" hidden="false" customHeight="false" outlineLevel="0" collapsed="false">
      <c r="A287" s="7" t="s">
        <v>216</v>
      </c>
      <c r="B287" s="7" t="s">
        <v>84</v>
      </c>
      <c r="C287" s="7" t="s">
        <v>124</v>
      </c>
      <c r="D287" s="7" t="n">
        <v>1</v>
      </c>
      <c r="E287" s="7" t="n">
        <v>1</v>
      </c>
      <c r="F287" s="7" t="n">
        <v>100</v>
      </c>
      <c r="G287" s="7" t="n">
        <v>15</v>
      </c>
      <c r="H287" s="7" t="n">
        <v>115</v>
      </c>
      <c r="I287" s="8" t="n">
        <f aca="false">F$511*E287</f>
        <v>24.5653477218225</v>
      </c>
      <c r="J287" s="8" t="n">
        <f aca="false">I287+H287</f>
        <v>139.565347721823</v>
      </c>
      <c r="K287" s="7"/>
      <c r="L287" s="7"/>
      <c r="M287" s="7"/>
      <c r="N287" s="7"/>
    </row>
    <row r="288" customFormat="false" ht="12.75" hidden="false" customHeight="false" outlineLevel="0" collapsed="false">
      <c r="A288" s="7" t="s">
        <v>216</v>
      </c>
      <c r="B288" s="7" t="s">
        <v>49</v>
      </c>
      <c r="C288" s="7" t="s">
        <v>124</v>
      </c>
      <c r="D288" s="7" t="n">
        <v>1</v>
      </c>
      <c r="E288" s="7" t="n">
        <v>1</v>
      </c>
      <c r="F288" s="7" t="n">
        <v>131</v>
      </c>
      <c r="G288" s="7" t="n">
        <v>15</v>
      </c>
      <c r="H288" s="7" t="n">
        <v>151</v>
      </c>
      <c r="I288" s="8" t="n">
        <f aca="false">F$511*E288</f>
        <v>24.5653477218225</v>
      </c>
      <c r="J288" s="8" t="n">
        <f aca="false">I288+H288</f>
        <v>175.565347721823</v>
      </c>
      <c r="K288" s="7"/>
      <c r="L288" s="7"/>
      <c r="M288" s="7"/>
      <c r="N288" s="7"/>
    </row>
    <row r="289" customFormat="false" ht="12.75" hidden="false" customHeight="false" outlineLevel="0" collapsed="false">
      <c r="A289" s="7" t="s">
        <v>216</v>
      </c>
      <c r="B289" s="7" t="s">
        <v>37</v>
      </c>
      <c r="C289" s="7" t="s">
        <v>124</v>
      </c>
      <c r="D289" s="7" t="n">
        <v>1</v>
      </c>
      <c r="E289" s="7" t="n">
        <v>1</v>
      </c>
      <c r="F289" s="7" t="n">
        <v>129</v>
      </c>
      <c r="G289" s="7" t="n">
        <v>15</v>
      </c>
      <c r="H289" s="7" t="n">
        <v>149</v>
      </c>
      <c r="I289" s="8" t="n">
        <f aca="false">F$511*E289</f>
        <v>24.5653477218225</v>
      </c>
      <c r="J289" s="8" t="n">
        <f aca="false">I289+H289</f>
        <v>173.565347721823</v>
      </c>
      <c r="K289" s="7"/>
      <c r="L289" s="7"/>
      <c r="M289" s="7"/>
      <c r="N289" s="7"/>
    </row>
    <row r="290" customFormat="false" ht="12.75" hidden="false" customHeight="false" outlineLevel="0" collapsed="false">
      <c r="A290" s="7" t="s">
        <v>216</v>
      </c>
      <c r="B290" s="7" t="s">
        <v>57</v>
      </c>
      <c r="C290" s="7" t="s">
        <v>124</v>
      </c>
      <c r="D290" s="7" t="n">
        <v>1</v>
      </c>
      <c r="E290" s="7" t="n">
        <v>1</v>
      </c>
      <c r="F290" s="7" t="n">
        <v>200</v>
      </c>
      <c r="G290" s="7" t="n">
        <v>15</v>
      </c>
      <c r="H290" s="7" t="n">
        <v>230</v>
      </c>
      <c r="I290" s="8" t="n">
        <f aca="false">F$511*E290</f>
        <v>24.5653477218225</v>
      </c>
      <c r="J290" s="8" t="n">
        <f aca="false">I290+H290</f>
        <v>254.565347721823</v>
      </c>
      <c r="K290" s="7"/>
      <c r="L290" s="7"/>
      <c r="M290" s="7"/>
      <c r="N290" s="7"/>
    </row>
    <row r="291" customFormat="false" ht="12.75" hidden="false" customHeight="false" outlineLevel="0" collapsed="false">
      <c r="A291" s="7" t="s">
        <v>216</v>
      </c>
      <c r="B291" s="7" t="s">
        <v>40</v>
      </c>
      <c r="C291" s="7" t="s">
        <v>124</v>
      </c>
      <c r="D291" s="7" t="n">
        <v>1</v>
      </c>
      <c r="E291" s="7" t="n">
        <v>1</v>
      </c>
      <c r="F291" s="7" t="n">
        <v>100</v>
      </c>
      <c r="G291" s="7" t="n">
        <v>15</v>
      </c>
      <c r="H291" s="7" t="n">
        <v>115</v>
      </c>
      <c r="I291" s="8" t="n">
        <f aca="false">F$511*E291</f>
        <v>24.5653477218225</v>
      </c>
      <c r="J291" s="8" t="n">
        <f aca="false">I291+H291</f>
        <v>139.565347721823</v>
      </c>
      <c r="K291" s="7"/>
      <c r="L291" s="7"/>
      <c r="M291" s="7"/>
      <c r="N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8" t="n">
        <f aca="false">F$511*E292</f>
        <v>0</v>
      </c>
      <c r="J292" s="9" t="n">
        <f aca="false">SUM(J284:J291)</f>
        <v>1715.52278177458</v>
      </c>
      <c r="K292" s="7" t="n">
        <v>1519</v>
      </c>
      <c r="L292" s="10" t="n">
        <f aca="false">K292-J292</f>
        <v>-196.52278177458</v>
      </c>
      <c r="M292" s="7"/>
      <c r="N292" s="7" t="n">
        <v>197</v>
      </c>
    </row>
    <row r="293" customFormat="false" ht="12.75" hidden="false" customHeight="false" outlineLevel="0" collapsed="false">
      <c r="A293" s="7" t="s">
        <v>217</v>
      </c>
      <c r="B293" s="7" t="s">
        <v>100</v>
      </c>
      <c r="C293" s="7"/>
      <c r="D293" s="7" t="n">
        <v>1</v>
      </c>
      <c r="E293" s="7" t="n">
        <v>1</v>
      </c>
      <c r="F293" s="7" t="n">
        <v>350</v>
      </c>
      <c r="G293" s="7" t="n">
        <v>15</v>
      </c>
      <c r="H293" s="7" t="n">
        <v>403</v>
      </c>
      <c r="I293" s="8" t="n">
        <f aca="false">F$511*E293</f>
        <v>24.5653477218225</v>
      </c>
      <c r="J293" s="8" t="n">
        <f aca="false">I293+H293</f>
        <v>427.565347721823</v>
      </c>
      <c r="K293" s="7"/>
      <c r="L293" s="7"/>
      <c r="M293" s="7"/>
      <c r="N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8" t="n">
        <f aca="false">F$511*E294</f>
        <v>0</v>
      </c>
      <c r="J294" s="9" t="n">
        <f aca="false">SUM(J293)</f>
        <v>427.565347721823</v>
      </c>
      <c r="K294" s="7" t="n">
        <v>403</v>
      </c>
      <c r="L294" s="8" t="n">
        <f aca="false">K294-J294</f>
        <v>-24.5653477218225</v>
      </c>
      <c r="M294" s="7"/>
      <c r="N294" s="7"/>
    </row>
    <row r="295" customFormat="false" ht="12.75" hidden="false" customHeight="false" outlineLevel="0" collapsed="false">
      <c r="A295" s="7" t="s">
        <v>218</v>
      </c>
      <c r="B295" s="7" t="s">
        <v>219</v>
      </c>
      <c r="C295" s="7" t="s">
        <v>124</v>
      </c>
      <c r="D295" s="7" t="n">
        <v>1</v>
      </c>
      <c r="E295" s="7" t="n">
        <v>1</v>
      </c>
      <c r="F295" s="7" t="n">
        <v>218</v>
      </c>
      <c r="G295" s="7" t="n">
        <v>15</v>
      </c>
      <c r="H295" s="7" t="n">
        <v>251</v>
      </c>
      <c r="I295" s="8" t="n">
        <f aca="false">F$511*E295</f>
        <v>24.5653477218225</v>
      </c>
      <c r="J295" s="8" t="n">
        <f aca="false">I295+H295</f>
        <v>275.565347721823</v>
      </c>
      <c r="K295" s="7"/>
      <c r="L295" s="7"/>
      <c r="M295" s="7"/>
      <c r="N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8" t="n">
        <f aca="false">F$511*E296</f>
        <v>0</v>
      </c>
      <c r="J296" s="9" t="n">
        <f aca="false">SUM(J295)</f>
        <v>275.565347721823</v>
      </c>
      <c r="K296" s="7" t="n">
        <v>251</v>
      </c>
      <c r="L296" s="10" t="n">
        <f aca="false">K296-J296</f>
        <v>-24.5653477218225</v>
      </c>
      <c r="M296" s="7"/>
      <c r="N296" s="7" t="n">
        <v>25</v>
      </c>
    </row>
    <row r="297" customFormat="false" ht="38.25" hidden="false" customHeight="false" outlineLevel="0" collapsed="false">
      <c r="A297" s="18" t="s">
        <v>220</v>
      </c>
      <c r="B297" s="18" t="s">
        <v>221</v>
      </c>
      <c r="C297" s="18"/>
      <c r="D297" s="18" t="n">
        <v>1</v>
      </c>
      <c r="E297" s="18"/>
      <c r="F297" s="18" t="n">
        <v>100</v>
      </c>
      <c r="G297" s="18" t="n">
        <v>15</v>
      </c>
      <c r="H297" s="18" t="n">
        <v>115</v>
      </c>
      <c r="I297" s="19" t="n">
        <f aca="false">F$511*E297</f>
        <v>0</v>
      </c>
      <c r="J297" s="19" t="n">
        <f aca="false">I297+H297</f>
        <v>115</v>
      </c>
      <c r="K297" s="18"/>
      <c r="L297" s="18"/>
      <c r="M297" s="21" t="s">
        <v>153</v>
      </c>
      <c r="N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8" t="n">
        <f aca="false">F$511*E298</f>
        <v>0</v>
      </c>
      <c r="J298" s="9" t="n">
        <f aca="false">SUM(J297)</f>
        <v>115</v>
      </c>
      <c r="K298" s="7" t="n">
        <v>115</v>
      </c>
      <c r="L298" s="8" t="n">
        <f aca="false">K298-J298</f>
        <v>0</v>
      </c>
      <c r="M298" s="7"/>
      <c r="N298" s="7"/>
    </row>
    <row r="299" customFormat="false" ht="12.75" hidden="false" customHeight="false" outlineLevel="0" collapsed="false">
      <c r="A299" s="7" t="s">
        <v>222</v>
      </c>
      <c r="B299" s="7" t="s">
        <v>26</v>
      </c>
      <c r="C299" s="7" t="s">
        <v>112</v>
      </c>
      <c r="D299" s="7" t="n">
        <v>1</v>
      </c>
      <c r="E299" s="7" t="n">
        <v>1</v>
      </c>
      <c r="F299" s="7" t="n">
        <v>100</v>
      </c>
      <c r="G299" s="7" t="n">
        <v>15</v>
      </c>
      <c r="H299" s="7" t="n">
        <v>115</v>
      </c>
      <c r="I299" s="8" t="n">
        <f aca="false">F$511*E299</f>
        <v>24.5653477218225</v>
      </c>
      <c r="J299" s="8" t="n">
        <f aca="false">I299+H299</f>
        <v>139.565347721823</v>
      </c>
      <c r="K299" s="7"/>
      <c r="L299" s="7"/>
      <c r="M299" s="7"/>
      <c r="N299" s="7"/>
    </row>
    <row r="300" customFormat="false" ht="12.75" hidden="false" customHeight="false" outlineLevel="0" collapsed="false">
      <c r="A300" s="7" t="s">
        <v>222</v>
      </c>
      <c r="B300" s="7" t="s">
        <v>84</v>
      </c>
      <c r="C300" s="7" t="s">
        <v>112</v>
      </c>
      <c r="D300" s="7" t="n">
        <v>1</v>
      </c>
      <c r="E300" s="7" t="n">
        <v>1</v>
      </c>
      <c r="F300" s="7" t="n">
        <v>100</v>
      </c>
      <c r="G300" s="7" t="n">
        <v>15</v>
      </c>
      <c r="H300" s="7" t="n">
        <v>115</v>
      </c>
      <c r="I300" s="8" t="n">
        <f aca="false">F$511*E300</f>
        <v>24.5653477218225</v>
      </c>
      <c r="J300" s="8" t="n">
        <f aca="false">I300+H300</f>
        <v>139.565347721823</v>
      </c>
      <c r="K300" s="7"/>
      <c r="L300" s="7"/>
      <c r="M300" s="7"/>
      <c r="N300" s="7"/>
    </row>
    <row r="301" customFormat="false" ht="12.75" hidden="false" customHeight="false" outlineLevel="0" collapsed="false">
      <c r="A301" s="7" t="s">
        <v>222</v>
      </c>
      <c r="B301" s="7" t="s">
        <v>70</v>
      </c>
      <c r="C301" s="7" t="s">
        <v>112</v>
      </c>
      <c r="D301" s="7" t="n">
        <v>1</v>
      </c>
      <c r="E301" s="7" t="n">
        <v>1</v>
      </c>
      <c r="F301" s="7" t="n">
        <v>100</v>
      </c>
      <c r="G301" s="7" t="n">
        <v>15</v>
      </c>
      <c r="H301" s="7" t="n">
        <v>115</v>
      </c>
      <c r="I301" s="8" t="n">
        <f aca="false">F$511*E301</f>
        <v>24.5653477218225</v>
      </c>
      <c r="J301" s="8" t="n">
        <f aca="false">I301+H301</f>
        <v>139.565347721823</v>
      </c>
      <c r="K301" s="7"/>
      <c r="L301" s="7"/>
      <c r="M301" s="7"/>
      <c r="N301" s="7"/>
    </row>
    <row r="302" customFormat="false" ht="12.75" hidden="false" customHeight="false" outlineLevel="0" collapsed="false">
      <c r="A302" s="7" t="s">
        <v>222</v>
      </c>
      <c r="B302" s="7" t="s">
        <v>38</v>
      </c>
      <c r="C302" s="7" t="s">
        <v>112</v>
      </c>
      <c r="D302" s="7" t="n">
        <v>1</v>
      </c>
      <c r="E302" s="7" t="n">
        <v>1</v>
      </c>
      <c r="F302" s="7" t="n">
        <v>100</v>
      </c>
      <c r="G302" s="7" t="n">
        <v>15</v>
      </c>
      <c r="H302" s="7" t="n">
        <v>115</v>
      </c>
      <c r="I302" s="8" t="n">
        <f aca="false">F$511*E302</f>
        <v>24.5653477218225</v>
      </c>
      <c r="J302" s="8" t="n">
        <f aca="false">I302+H302</f>
        <v>139.565347721823</v>
      </c>
      <c r="K302" s="7"/>
      <c r="L302" s="7"/>
      <c r="M302" s="7"/>
      <c r="N302" s="7"/>
    </row>
    <row r="303" customFormat="false" ht="12.75" hidden="false" customHeight="false" outlineLevel="0" collapsed="false">
      <c r="A303" s="7" t="s">
        <v>222</v>
      </c>
      <c r="B303" s="7" t="s">
        <v>223</v>
      </c>
      <c r="C303" s="7" t="s">
        <v>112</v>
      </c>
      <c r="D303" s="7" t="n">
        <v>1</v>
      </c>
      <c r="E303" s="7" t="n">
        <v>1</v>
      </c>
      <c r="F303" s="7" t="n">
        <v>350</v>
      </c>
      <c r="G303" s="7" t="n">
        <v>15</v>
      </c>
      <c r="H303" s="7" t="n">
        <v>403</v>
      </c>
      <c r="I303" s="8" t="n">
        <f aca="false">F$511*E303</f>
        <v>24.5653477218225</v>
      </c>
      <c r="J303" s="8" t="n">
        <f aca="false">I303+H303</f>
        <v>427.565347721823</v>
      </c>
      <c r="K303" s="7"/>
      <c r="L303" s="7"/>
      <c r="M303" s="7"/>
      <c r="N303" s="7"/>
    </row>
    <row r="304" customFormat="false" ht="12.75" hidden="false" customHeight="false" outlineLevel="0" collapsed="false">
      <c r="A304" s="7" t="s">
        <v>222</v>
      </c>
      <c r="B304" s="7" t="s">
        <v>40</v>
      </c>
      <c r="C304" s="7" t="s">
        <v>112</v>
      </c>
      <c r="D304" s="7" t="n">
        <v>1</v>
      </c>
      <c r="E304" s="7" t="n">
        <v>1</v>
      </c>
      <c r="F304" s="7" t="n">
        <v>100</v>
      </c>
      <c r="G304" s="7" t="n">
        <v>15</v>
      </c>
      <c r="H304" s="7" t="n">
        <v>115</v>
      </c>
      <c r="I304" s="8" t="n">
        <f aca="false">F$511*E304</f>
        <v>24.5653477218225</v>
      </c>
      <c r="J304" s="8" t="n">
        <f aca="false">I304+H304</f>
        <v>139.565347721823</v>
      </c>
      <c r="K304" s="7"/>
      <c r="L304" s="7"/>
      <c r="M304" s="7"/>
      <c r="N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8" t="n">
        <f aca="false">F$511*E305</f>
        <v>0</v>
      </c>
      <c r="J305" s="9" t="n">
        <f aca="false">SUM(J299:J304)</f>
        <v>1125.39208633094</v>
      </c>
      <c r="K305" s="7" t="n">
        <v>978</v>
      </c>
      <c r="L305" s="10" t="n">
        <f aca="false">K305-J305</f>
        <v>-147.392086330935</v>
      </c>
      <c r="M305" s="7"/>
      <c r="N305" s="7" t="n">
        <v>147</v>
      </c>
    </row>
    <row r="306" customFormat="false" ht="38.25" hidden="false" customHeight="false" outlineLevel="0" collapsed="false">
      <c r="A306" s="18" t="s">
        <v>224</v>
      </c>
      <c r="B306" s="18" t="s">
        <v>152</v>
      </c>
      <c r="C306" s="18" t="s">
        <v>67</v>
      </c>
      <c r="D306" s="18" t="n">
        <v>1</v>
      </c>
      <c r="E306" s="18"/>
      <c r="F306" s="18" t="n">
        <v>100</v>
      </c>
      <c r="G306" s="18" t="n">
        <v>15</v>
      </c>
      <c r="H306" s="18" t="n">
        <v>115</v>
      </c>
      <c r="I306" s="19" t="n">
        <f aca="false">F$511*E306</f>
        <v>0</v>
      </c>
      <c r="J306" s="19" t="n">
        <f aca="false">I306+H306</f>
        <v>115</v>
      </c>
      <c r="K306" s="18"/>
      <c r="L306" s="18"/>
      <c r="M306" s="21" t="s">
        <v>153</v>
      </c>
      <c r="N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8" t="n">
        <f aca="false">F$511*E307</f>
        <v>0</v>
      </c>
      <c r="J307" s="9" t="n">
        <f aca="false">SUM(J306)</f>
        <v>115</v>
      </c>
      <c r="K307" s="7" t="n">
        <v>115</v>
      </c>
      <c r="L307" s="8" t="n">
        <f aca="false">K307-J307</f>
        <v>0</v>
      </c>
      <c r="M307" s="7"/>
      <c r="N307" s="7"/>
    </row>
    <row r="308" customFormat="false" ht="12.75" hidden="false" customHeight="false" outlineLevel="0" collapsed="false">
      <c r="A308" s="7" t="s">
        <v>225</v>
      </c>
      <c r="B308" s="7" t="s">
        <v>70</v>
      </c>
      <c r="C308" s="7" t="s">
        <v>115</v>
      </c>
      <c r="D308" s="7" t="n">
        <v>1</v>
      </c>
      <c r="E308" s="7" t="n">
        <v>1</v>
      </c>
      <c r="F308" s="7" t="n">
        <v>100</v>
      </c>
      <c r="G308" s="7" t="n">
        <v>15</v>
      </c>
      <c r="H308" s="7" t="n">
        <v>115</v>
      </c>
      <c r="I308" s="8" t="n">
        <f aca="false">F$511*E308</f>
        <v>24.5653477218225</v>
      </c>
      <c r="J308" s="8" t="n">
        <f aca="false">I308+H308</f>
        <v>139.565347721823</v>
      </c>
      <c r="K308" s="7"/>
      <c r="L308" s="7"/>
      <c r="M308" s="7"/>
      <c r="N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8" t="n">
        <f aca="false">F$511*E309</f>
        <v>0</v>
      </c>
      <c r="J309" s="9" t="n">
        <f aca="false">SUM(J308)</f>
        <v>139.565347721823</v>
      </c>
      <c r="K309" s="7" t="n">
        <v>115</v>
      </c>
      <c r="L309" s="10" t="n">
        <f aca="false">K309-J309</f>
        <v>-24.5653477218225</v>
      </c>
      <c r="M309" s="7"/>
      <c r="N309" s="7" t="n">
        <v>25</v>
      </c>
    </row>
    <row r="310" customFormat="false" ht="12.75" hidden="false" customHeight="false" outlineLevel="0" collapsed="false">
      <c r="A310" s="7" t="s">
        <v>226</v>
      </c>
      <c r="B310" s="7" t="s">
        <v>169</v>
      </c>
      <c r="C310" s="7" t="s">
        <v>64</v>
      </c>
      <c r="D310" s="7" t="n">
        <v>1</v>
      </c>
      <c r="E310" s="7" t="n">
        <v>1</v>
      </c>
      <c r="F310" s="7" t="n">
        <v>100</v>
      </c>
      <c r="G310" s="7" t="n">
        <v>15</v>
      </c>
      <c r="H310" s="7" t="n">
        <v>110</v>
      </c>
      <c r="I310" s="8" t="n">
        <f aca="false">F$511*E310</f>
        <v>24.5653477218225</v>
      </c>
      <c r="J310" s="8" t="n">
        <f aca="false">I310+H310</f>
        <v>134.565347721823</v>
      </c>
      <c r="K310" s="7"/>
      <c r="L310" s="7"/>
      <c r="M310" s="7"/>
      <c r="N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8" t="n">
        <f aca="false">F$511*E311</f>
        <v>0</v>
      </c>
      <c r="J311" s="9" t="n">
        <f aca="false">SUM(J310)</f>
        <v>134.565347721823</v>
      </c>
      <c r="K311" s="7" t="n">
        <v>115</v>
      </c>
      <c r="L311" s="8" t="n">
        <f aca="false">K311-J311</f>
        <v>-19.5653477218225</v>
      </c>
      <c r="M311" s="7"/>
      <c r="N311" s="7"/>
    </row>
    <row r="312" customFormat="false" ht="12.75" hidden="false" customHeight="false" outlineLevel="0" collapsed="false">
      <c r="A312" s="7" t="s">
        <v>227</v>
      </c>
      <c r="B312" s="7" t="s">
        <v>169</v>
      </c>
      <c r="C312" s="7" t="s">
        <v>25</v>
      </c>
      <c r="D312" s="7" t="n">
        <v>1</v>
      </c>
      <c r="E312" s="7" t="n">
        <v>1</v>
      </c>
      <c r="F312" s="7" t="n">
        <v>100</v>
      </c>
      <c r="G312" s="7" t="n">
        <v>15</v>
      </c>
      <c r="H312" s="7" t="n">
        <v>115</v>
      </c>
      <c r="I312" s="8" t="n">
        <f aca="false">F$511*E312</f>
        <v>24.5653477218225</v>
      </c>
      <c r="J312" s="8" t="n">
        <f aca="false">I312+H312</f>
        <v>139.565347721823</v>
      </c>
      <c r="K312" s="7"/>
      <c r="L312" s="7"/>
      <c r="M312" s="7"/>
      <c r="N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8" t="n">
        <f aca="false">F$511*E313</f>
        <v>0</v>
      </c>
      <c r="J313" s="9" t="n">
        <f aca="false">SUM(J312)</f>
        <v>139.565347721823</v>
      </c>
      <c r="K313" s="7" t="n">
        <v>115</v>
      </c>
      <c r="L313" s="8" t="n">
        <f aca="false">K313-J313</f>
        <v>-24.5653477218225</v>
      </c>
      <c r="M313" s="7"/>
      <c r="N313" s="7"/>
    </row>
    <row r="314" customFormat="false" ht="38.25" hidden="false" customHeight="false" outlineLevel="0" collapsed="false">
      <c r="A314" s="18" t="s">
        <v>228</v>
      </c>
      <c r="B314" s="18" t="s">
        <v>152</v>
      </c>
      <c r="C314" s="18" t="s">
        <v>42</v>
      </c>
      <c r="D314" s="18" t="n">
        <v>1</v>
      </c>
      <c r="E314" s="18"/>
      <c r="F314" s="18" t="n">
        <v>100</v>
      </c>
      <c r="G314" s="18" t="n">
        <v>15</v>
      </c>
      <c r="H314" s="18" t="n">
        <v>115</v>
      </c>
      <c r="I314" s="19" t="n">
        <f aca="false">F$511*E314</f>
        <v>0</v>
      </c>
      <c r="J314" s="19" t="n">
        <f aca="false">I314+H314</f>
        <v>115</v>
      </c>
      <c r="K314" s="18"/>
      <c r="L314" s="18"/>
      <c r="M314" s="21" t="s">
        <v>153</v>
      </c>
      <c r="N314" s="7"/>
    </row>
    <row r="315" customFormat="false" ht="12.75" hidden="false" customHeight="false" outlineLevel="0" collapsed="false">
      <c r="A315" s="7" t="s">
        <v>228</v>
      </c>
      <c r="B315" s="7" t="s">
        <v>132</v>
      </c>
      <c r="C315" s="7" t="s">
        <v>42</v>
      </c>
      <c r="D315" s="7" t="n">
        <v>1</v>
      </c>
      <c r="E315" s="7" t="n">
        <v>1</v>
      </c>
      <c r="F315" s="7" t="n">
        <v>100</v>
      </c>
      <c r="G315" s="7" t="n">
        <v>15</v>
      </c>
      <c r="H315" s="7" t="n">
        <v>115</v>
      </c>
      <c r="I315" s="8" t="n">
        <f aca="false">F$511*E315</f>
        <v>24.5653477218225</v>
      </c>
      <c r="J315" s="8" t="n">
        <f aca="false">I315+H315</f>
        <v>139.565347721823</v>
      </c>
      <c r="K315" s="7"/>
      <c r="L315" s="7"/>
      <c r="M315" s="7"/>
      <c r="N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8" t="n">
        <f aca="false">F$511*E316</f>
        <v>0</v>
      </c>
      <c r="J316" s="9" t="n">
        <f aca="false">SUM(J314:J315)</f>
        <v>254.565347721823</v>
      </c>
      <c r="K316" s="7" t="n">
        <v>230</v>
      </c>
      <c r="L316" s="10" t="n">
        <f aca="false">K316-J316</f>
        <v>-24.5653477218225</v>
      </c>
      <c r="M316" s="7"/>
      <c r="N316" s="7" t="n">
        <v>25</v>
      </c>
    </row>
    <row r="317" customFormat="false" ht="12.75" hidden="false" customHeight="false" outlineLevel="0" collapsed="false">
      <c r="A317" s="7" t="s">
        <v>229</v>
      </c>
      <c r="B317" s="7" t="s">
        <v>59</v>
      </c>
      <c r="C317" s="7" t="s">
        <v>230</v>
      </c>
      <c r="D317" s="7" t="n">
        <v>1</v>
      </c>
      <c r="E317" s="7" t="n">
        <v>1</v>
      </c>
      <c r="F317" s="7" t="n">
        <v>100</v>
      </c>
      <c r="G317" s="7" t="n">
        <v>15</v>
      </c>
      <c r="H317" s="7" t="n">
        <v>115</v>
      </c>
      <c r="I317" s="8" t="n">
        <f aca="false">F$511*E317</f>
        <v>24.5653477218225</v>
      </c>
      <c r="J317" s="8" t="n">
        <f aca="false">I317+H317</f>
        <v>139.565347721823</v>
      </c>
      <c r="K317" s="7"/>
      <c r="L317" s="7"/>
      <c r="M317" s="7"/>
      <c r="N317" s="7"/>
    </row>
    <row r="318" customFormat="false" ht="12.75" hidden="false" customHeight="false" outlineLevel="0" collapsed="false">
      <c r="A318" s="7" t="s">
        <v>229</v>
      </c>
      <c r="B318" s="7" t="s">
        <v>40</v>
      </c>
      <c r="C318" s="7" t="s">
        <v>230</v>
      </c>
      <c r="D318" s="7" t="n">
        <v>1</v>
      </c>
      <c r="E318" s="7" t="n">
        <v>1</v>
      </c>
      <c r="F318" s="7" t="n">
        <v>100</v>
      </c>
      <c r="G318" s="7" t="n">
        <v>15</v>
      </c>
      <c r="H318" s="7" t="n">
        <v>115</v>
      </c>
      <c r="I318" s="8" t="n">
        <f aca="false">F$511*E318</f>
        <v>24.5653477218225</v>
      </c>
      <c r="J318" s="8" t="n">
        <f aca="false">I318+H318</f>
        <v>139.565347721823</v>
      </c>
      <c r="K318" s="7"/>
      <c r="L318" s="7"/>
      <c r="M318" s="7"/>
      <c r="N318" s="7"/>
    </row>
    <row r="319" customFormat="false" ht="12.75" hidden="false" customHeight="false" outlineLevel="0" collapsed="false">
      <c r="A319" s="7" t="s">
        <v>229</v>
      </c>
      <c r="B319" s="7" t="s">
        <v>70</v>
      </c>
      <c r="C319" s="7" t="s">
        <v>31</v>
      </c>
      <c r="D319" s="7" t="n">
        <v>1</v>
      </c>
      <c r="E319" s="7" t="n">
        <v>1</v>
      </c>
      <c r="F319" s="7" t="n">
        <v>100</v>
      </c>
      <c r="G319" s="7" t="n">
        <v>15</v>
      </c>
      <c r="H319" s="7" t="n">
        <v>115</v>
      </c>
      <c r="I319" s="8" t="n">
        <f aca="false">F$511*E319</f>
        <v>24.5653477218225</v>
      </c>
      <c r="J319" s="8" t="n">
        <f aca="false">I319+H319</f>
        <v>139.565347721823</v>
      </c>
      <c r="K319" s="7"/>
      <c r="L319" s="7"/>
      <c r="M319" s="7"/>
      <c r="N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8" t="n">
        <f aca="false">F$511*E320</f>
        <v>0</v>
      </c>
      <c r="J320" s="9" t="n">
        <f aca="false">SUM(J317:J319)</f>
        <v>418.696043165468</v>
      </c>
      <c r="K320" s="7" t="n">
        <v>345</v>
      </c>
      <c r="L320" s="10" t="n">
        <f aca="false">K320-J320</f>
        <v>-73.6960431654676</v>
      </c>
      <c r="M320" s="7"/>
      <c r="N320" s="7" t="n">
        <v>74</v>
      </c>
    </row>
    <row r="321" customFormat="false" ht="12.75" hidden="false" customHeight="false" outlineLevel="0" collapsed="false">
      <c r="A321" s="7" t="s">
        <v>231</v>
      </c>
      <c r="B321" s="7" t="s">
        <v>93</v>
      </c>
      <c r="C321" s="7" t="s">
        <v>232</v>
      </c>
      <c r="D321" s="7" t="n">
        <v>1</v>
      </c>
      <c r="E321" s="7" t="n">
        <v>1</v>
      </c>
      <c r="F321" s="7" t="n">
        <v>100</v>
      </c>
      <c r="G321" s="7" t="n">
        <v>15</v>
      </c>
      <c r="H321" s="7" t="n">
        <v>115</v>
      </c>
      <c r="I321" s="8" t="n">
        <f aca="false">F$511*E321</f>
        <v>24.5653477218225</v>
      </c>
      <c r="J321" s="8" t="n">
        <f aca="false">I321+H321</f>
        <v>139.565347721823</v>
      </c>
      <c r="K321" s="7"/>
      <c r="L321" s="7"/>
      <c r="M321" s="7"/>
      <c r="N321" s="7"/>
    </row>
    <row r="322" customFormat="false" ht="12.75" hidden="false" customHeight="false" outlineLevel="0" collapsed="false">
      <c r="A322" s="7" t="s">
        <v>231</v>
      </c>
      <c r="B322" s="7" t="s">
        <v>40</v>
      </c>
      <c r="C322" s="7" t="s">
        <v>233</v>
      </c>
      <c r="D322" s="7" t="n">
        <v>1</v>
      </c>
      <c r="E322" s="7" t="n">
        <v>1</v>
      </c>
      <c r="F322" s="7" t="n">
        <v>100</v>
      </c>
      <c r="G322" s="7" t="n">
        <v>15</v>
      </c>
      <c r="H322" s="7" t="n">
        <v>115</v>
      </c>
      <c r="I322" s="8" t="n">
        <f aca="false">F$511*E322</f>
        <v>24.5653477218225</v>
      </c>
      <c r="J322" s="8" t="n">
        <f aca="false">I322+H322</f>
        <v>139.565347721823</v>
      </c>
      <c r="K322" s="7"/>
      <c r="L322" s="7"/>
      <c r="M322" s="7"/>
      <c r="N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8" t="n">
        <f aca="false">F$511*E323</f>
        <v>0</v>
      </c>
      <c r="J323" s="9" t="n">
        <f aca="false">SUM(J321:J322)</f>
        <v>279.130695443645</v>
      </c>
      <c r="K323" s="7" t="n">
        <v>230</v>
      </c>
      <c r="L323" s="10" t="n">
        <f aca="false">K323-J323</f>
        <v>-49.1306954436451</v>
      </c>
      <c r="M323" s="7"/>
      <c r="N323" s="7" t="n">
        <v>49</v>
      </c>
    </row>
    <row r="324" customFormat="false" ht="12.75" hidden="false" customHeight="false" outlineLevel="0" collapsed="false">
      <c r="A324" s="7" t="s">
        <v>234</v>
      </c>
      <c r="B324" s="7" t="s">
        <v>38</v>
      </c>
      <c r="C324" s="7" t="s">
        <v>235</v>
      </c>
      <c r="D324" s="7" t="n">
        <v>1</v>
      </c>
      <c r="E324" s="7" t="n">
        <v>1</v>
      </c>
      <c r="F324" s="7" t="n">
        <v>100</v>
      </c>
      <c r="G324" s="7" t="n">
        <v>15</v>
      </c>
      <c r="H324" s="7" t="n">
        <v>115</v>
      </c>
      <c r="I324" s="8" t="n">
        <f aca="false">F$511*E324</f>
        <v>24.5653477218225</v>
      </c>
      <c r="J324" s="8" t="n">
        <f aca="false">I324+H324</f>
        <v>139.565347721823</v>
      </c>
      <c r="K324" s="7"/>
      <c r="L324" s="7"/>
      <c r="M324" s="7"/>
      <c r="N324" s="7"/>
    </row>
    <row r="325" customFormat="false" ht="12.75" hidden="false" customHeight="false" outlineLevel="0" collapsed="false">
      <c r="A325" s="7" t="s">
        <v>234</v>
      </c>
      <c r="B325" s="7" t="s">
        <v>53</v>
      </c>
      <c r="C325" s="7" t="s">
        <v>235</v>
      </c>
      <c r="D325" s="7" t="n">
        <v>1</v>
      </c>
      <c r="E325" s="7" t="n">
        <v>1</v>
      </c>
      <c r="F325" s="7" t="n">
        <v>100</v>
      </c>
      <c r="G325" s="7" t="n">
        <v>15</v>
      </c>
      <c r="H325" s="7" t="n">
        <v>115</v>
      </c>
      <c r="I325" s="8" t="n">
        <f aca="false">F$511*E325</f>
        <v>24.5653477218225</v>
      </c>
      <c r="J325" s="8" t="n">
        <f aca="false">I325+H325</f>
        <v>139.565347721823</v>
      </c>
      <c r="K325" s="7"/>
      <c r="L325" s="7"/>
      <c r="M325" s="7"/>
      <c r="N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8" t="n">
        <f aca="false">F$511*E326</f>
        <v>0</v>
      </c>
      <c r="J326" s="9" t="n">
        <f aca="false">SUM(J324:J325)</f>
        <v>279.130695443645</v>
      </c>
      <c r="K326" s="7" t="n">
        <v>230</v>
      </c>
      <c r="L326" s="10" t="n">
        <f aca="false">K326-J326</f>
        <v>-49.1306954436451</v>
      </c>
      <c r="M326" s="7"/>
      <c r="N326" s="7" t="n">
        <v>49</v>
      </c>
    </row>
    <row r="327" customFormat="false" ht="12.75" hidden="false" customHeight="false" outlineLevel="0" collapsed="false">
      <c r="A327" s="7" t="s">
        <v>236</v>
      </c>
      <c r="B327" s="12" t="s">
        <v>237</v>
      </c>
      <c r="C327" s="7"/>
      <c r="D327" s="7" t="n">
        <v>1</v>
      </c>
      <c r="E327" s="7" t="n">
        <v>1</v>
      </c>
      <c r="F327" s="7" t="n">
        <v>100</v>
      </c>
      <c r="G327" s="7" t="n">
        <v>15</v>
      </c>
      <c r="H327" s="7" t="n">
        <v>115</v>
      </c>
      <c r="I327" s="8" t="n">
        <f aca="false">F$511*E327</f>
        <v>24.5653477218225</v>
      </c>
      <c r="J327" s="8" t="n">
        <f aca="false">I327+H327</f>
        <v>139.565347721823</v>
      </c>
      <c r="K327" s="7"/>
      <c r="L327" s="7"/>
      <c r="M327" s="7"/>
      <c r="N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8" t="n">
        <f aca="false">F$511*E328</f>
        <v>0</v>
      </c>
      <c r="J328" s="9" t="n">
        <f aca="false">SUM(J327)</f>
        <v>139.565347721823</v>
      </c>
      <c r="K328" s="7" t="n">
        <v>115</v>
      </c>
      <c r="L328" s="8" t="n">
        <f aca="false">K328-J328</f>
        <v>-24.5653477218225</v>
      </c>
      <c r="M328" s="7"/>
      <c r="N328" s="7"/>
    </row>
    <row r="329" customFormat="false" ht="12.75" hidden="false" customHeight="false" outlineLevel="0" collapsed="false">
      <c r="A329" s="7" t="s">
        <v>238</v>
      </c>
      <c r="B329" s="7" t="s">
        <v>239</v>
      </c>
      <c r="C329" s="7" t="s">
        <v>240</v>
      </c>
      <c r="D329" s="7" t="n">
        <v>1</v>
      </c>
      <c r="E329" s="7" t="n">
        <v>1</v>
      </c>
      <c r="F329" s="7" t="n">
        <v>100</v>
      </c>
      <c r="G329" s="7" t="n">
        <v>15</v>
      </c>
      <c r="H329" s="7" t="n">
        <v>115</v>
      </c>
      <c r="I329" s="8" t="n">
        <f aca="false">F$511*E329</f>
        <v>24.5653477218225</v>
      </c>
      <c r="J329" s="8" t="n">
        <f aca="false">I329+H329</f>
        <v>139.565347721823</v>
      </c>
      <c r="K329" s="7"/>
      <c r="L329" s="7"/>
      <c r="M329" s="7"/>
      <c r="N329" s="7"/>
    </row>
    <row r="330" customFormat="false" ht="12.75" hidden="false" customHeight="false" outlineLevel="0" collapsed="false">
      <c r="A330" s="7" t="s">
        <v>238</v>
      </c>
      <c r="B330" s="7" t="s">
        <v>37</v>
      </c>
      <c r="C330" s="7" t="s">
        <v>240</v>
      </c>
      <c r="D330" s="7" t="n">
        <v>2</v>
      </c>
      <c r="E330" s="7" t="n">
        <v>2</v>
      </c>
      <c r="F330" s="7" t="n">
        <v>129</v>
      </c>
      <c r="G330" s="7" t="n">
        <v>15</v>
      </c>
      <c r="H330" s="7" t="n">
        <v>297</v>
      </c>
      <c r="I330" s="8" t="n">
        <f aca="false">F$511*E330</f>
        <v>49.1306954436451</v>
      </c>
      <c r="J330" s="8" t="n">
        <f aca="false">I330+H330</f>
        <v>346.130695443645</v>
      </c>
      <c r="K330" s="7"/>
      <c r="L330" s="7"/>
      <c r="M330" s="7"/>
      <c r="N330" s="7"/>
    </row>
    <row r="331" customFormat="false" ht="12.75" hidden="false" customHeight="false" outlineLevel="0" collapsed="false">
      <c r="A331" s="7" t="s">
        <v>238</v>
      </c>
      <c r="B331" s="7" t="s">
        <v>56</v>
      </c>
      <c r="C331" s="7" t="s">
        <v>240</v>
      </c>
      <c r="D331" s="7" t="n">
        <v>1</v>
      </c>
      <c r="E331" s="7" t="n">
        <v>1</v>
      </c>
      <c r="F331" s="7" t="n">
        <v>100</v>
      </c>
      <c r="G331" s="7" t="n">
        <v>15</v>
      </c>
      <c r="H331" s="7" t="n">
        <v>115</v>
      </c>
      <c r="I331" s="8" t="n">
        <f aca="false">F$511*E331</f>
        <v>24.5653477218225</v>
      </c>
      <c r="J331" s="8" t="n">
        <f aca="false">I331+H331</f>
        <v>139.565347721823</v>
      </c>
      <c r="K331" s="7"/>
      <c r="L331" s="7"/>
      <c r="M331" s="7"/>
      <c r="N331" s="7"/>
    </row>
    <row r="332" customFormat="false" ht="12.75" hidden="false" customHeight="false" outlineLevel="0" collapsed="false">
      <c r="A332" s="7" t="s">
        <v>238</v>
      </c>
      <c r="B332" s="7" t="s">
        <v>241</v>
      </c>
      <c r="C332" s="7" t="s">
        <v>240</v>
      </c>
      <c r="D332" s="7" t="n">
        <v>1</v>
      </c>
      <c r="E332" s="7" t="n">
        <v>1</v>
      </c>
      <c r="F332" s="7" t="n">
        <v>100</v>
      </c>
      <c r="G332" s="7" t="n">
        <v>15</v>
      </c>
      <c r="H332" s="7" t="n">
        <v>115</v>
      </c>
      <c r="I332" s="8" t="n">
        <f aca="false">F$511*E332</f>
        <v>24.5653477218225</v>
      </c>
      <c r="J332" s="8" t="n">
        <f aca="false">I332+H332</f>
        <v>139.565347721823</v>
      </c>
      <c r="K332" s="7"/>
      <c r="L332" s="7"/>
      <c r="M332" s="7"/>
      <c r="N332" s="7"/>
    </row>
    <row r="333" customFormat="false" ht="12.75" hidden="false" customHeight="false" outlineLevel="0" collapsed="false">
      <c r="A333" s="7" t="s">
        <v>238</v>
      </c>
      <c r="B333" s="7" t="s">
        <v>93</v>
      </c>
      <c r="C333" s="7" t="s">
        <v>240</v>
      </c>
      <c r="D333" s="7" t="n">
        <v>1</v>
      </c>
      <c r="E333" s="7" t="n">
        <v>1</v>
      </c>
      <c r="F333" s="7" t="n">
        <v>100</v>
      </c>
      <c r="G333" s="7" t="n">
        <v>15</v>
      </c>
      <c r="H333" s="7" t="n">
        <v>115</v>
      </c>
      <c r="I333" s="8" t="n">
        <f aca="false">F$511*E333</f>
        <v>24.5653477218225</v>
      </c>
      <c r="J333" s="8" t="n">
        <f aca="false">I333+H333</f>
        <v>139.565347721823</v>
      </c>
      <c r="K333" s="7"/>
      <c r="L333" s="7"/>
      <c r="M333" s="7"/>
      <c r="N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8" t="n">
        <f aca="false">F$511*E334</f>
        <v>0</v>
      </c>
      <c r="J334" s="9" t="n">
        <f aca="false">SUM(J329:J333)</f>
        <v>904.392086330935</v>
      </c>
      <c r="K334" s="7" t="n">
        <v>757</v>
      </c>
      <c r="L334" s="8" t="n">
        <f aca="false">K334-J334</f>
        <v>-147.392086330935</v>
      </c>
      <c r="M334" s="7"/>
      <c r="N334" s="7"/>
    </row>
    <row r="335" customFormat="false" ht="12.75" hidden="false" customHeight="false" outlineLevel="0" collapsed="false">
      <c r="A335" s="7" t="s">
        <v>242</v>
      </c>
      <c r="B335" s="7" t="s">
        <v>37</v>
      </c>
      <c r="C335" s="7" t="s">
        <v>25</v>
      </c>
      <c r="D335" s="7" t="n">
        <v>6</v>
      </c>
      <c r="E335" s="7" t="n">
        <v>6</v>
      </c>
      <c r="F335" s="7" t="n">
        <v>129</v>
      </c>
      <c r="G335" s="7" t="n">
        <v>15</v>
      </c>
      <c r="H335" s="7" t="n">
        <v>891</v>
      </c>
      <c r="I335" s="8" t="n">
        <f aca="false">F$511*E335</f>
        <v>147.392086330935</v>
      </c>
      <c r="J335" s="8" t="n">
        <f aca="false">I335+H335</f>
        <v>1038.39208633094</v>
      </c>
      <c r="K335" s="7"/>
      <c r="L335" s="7"/>
      <c r="M335" s="7"/>
      <c r="N335" s="7"/>
    </row>
    <row r="336" customFormat="false" ht="12.75" hidden="false" customHeight="false" outlineLevel="0" collapsed="false">
      <c r="A336" s="7" t="s">
        <v>242</v>
      </c>
      <c r="B336" s="7" t="s">
        <v>243</v>
      </c>
      <c r="C336" s="7"/>
      <c r="D336" s="7" t="n">
        <v>4</v>
      </c>
      <c r="E336" s="7" t="n">
        <v>4</v>
      </c>
      <c r="F336" s="7" t="n">
        <v>183</v>
      </c>
      <c r="G336" s="7" t="n">
        <v>15</v>
      </c>
      <c r="H336" s="7" t="n">
        <v>842</v>
      </c>
      <c r="I336" s="8" t="n">
        <f aca="false">F$511*E336</f>
        <v>98.2613908872902</v>
      </c>
      <c r="J336" s="8" t="n">
        <f aca="false">I336+H336</f>
        <v>940.26139088729</v>
      </c>
      <c r="K336" s="7"/>
      <c r="L336" s="7"/>
      <c r="M336" s="7"/>
      <c r="N336" s="7"/>
    </row>
    <row r="337" customFormat="false" ht="12.75" hidden="false" customHeight="false" outlineLevel="0" collapsed="false">
      <c r="A337" s="7" t="s">
        <v>242</v>
      </c>
      <c r="B337" s="7" t="s">
        <v>244</v>
      </c>
      <c r="C337" s="7" t="s">
        <v>25</v>
      </c>
      <c r="D337" s="7" t="n">
        <v>2</v>
      </c>
      <c r="E337" s="7" t="n">
        <v>2</v>
      </c>
      <c r="F337" s="7" t="n">
        <v>126</v>
      </c>
      <c r="G337" s="7" t="n">
        <v>15</v>
      </c>
      <c r="H337" s="7" t="n">
        <v>290</v>
      </c>
      <c r="I337" s="8" t="n">
        <f aca="false">F$511*E337</f>
        <v>49.1306954436451</v>
      </c>
      <c r="J337" s="8" t="n">
        <f aca="false">I337+H337</f>
        <v>339.130695443645</v>
      </c>
      <c r="K337" s="7"/>
      <c r="L337" s="7"/>
      <c r="M337" s="7"/>
      <c r="N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8" t="n">
        <f aca="false">F$511*E338</f>
        <v>0</v>
      </c>
      <c r="J338" s="9" t="n">
        <f aca="false">SUM(J335:J337)</f>
        <v>2317.78417266187</v>
      </c>
      <c r="K338" s="7" t="n">
        <v>2023</v>
      </c>
      <c r="L338" s="10" t="n">
        <f aca="false">K338-J338</f>
        <v>-294.78417266187</v>
      </c>
      <c r="M338" s="7"/>
      <c r="N338" s="7" t="n">
        <v>295</v>
      </c>
    </row>
    <row r="339" customFormat="false" ht="12.75" hidden="false" customHeight="false" outlineLevel="0" collapsed="false">
      <c r="A339" s="7" t="s">
        <v>245</v>
      </c>
      <c r="B339" s="7" t="s">
        <v>87</v>
      </c>
      <c r="C339" s="7" t="s">
        <v>67</v>
      </c>
      <c r="D339" s="7" t="n">
        <v>1</v>
      </c>
      <c r="E339" s="7" t="n">
        <v>1</v>
      </c>
      <c r="F339" s="7" t="n">
        <v>355</v>
      </c>
      <c r="G339" s="7" t="n">
        <v>15</v>
      </c>
      <c r="H339" s="7" t="n">
        <v>409</v>
      </c>
      <c r="I339" s="8" t="n">
        <f aca="false">F$511*E339</f>
        <v>24.5653477218225</v>
      </c>
      <c r="J339" s="8" t="n">
        <f aca="false">I339+H339</f>
        <v>433.565347721823</v>
      </c>
      <c r="K339" s="7"/>
      <c r="L339" s="7"/>
      <c r="M339" s="7"/>
      <c r="N339" s="7"/>
    </row>
    <row r="340" customFormat="false" ht="12.75" hidden="false" customHeight="false" outlineLevel="0" collapsed="false">
      <c r="A340" s="7" t="s">
        <v>245</v>
      </c>
      <c r="B340" s="7" t="s">
        <v>70</v>
      </c>
      <c r="C340" s="7" t="s">
        <v>67</v>
      </c>
      <c r="D340" s="7" t="n">
        <v>1</v>
      </c>
      <c r="E340" s="7" t="n">
        <v>1</v>
      </c>
      <c r="F340" s="7" t="n">
        <v>100</v>
      </c>
      <c r="G340" s="7" t="n">
        <v>15</v>
      </c>
      <c r="H340" s="7" t="n">
        <v>115</v>
      </c>
      <c r="I340" s="8" t="n">
        <f aca="false">F$511*E340</f>
        <v>24.5653477218225</v>
      </c>
      <c r="J340" s="8" t="n">
        <f aca="false">I340+H340</f>
        <v>139.565347721823</v>
      </c>
      <c r="K340" s="7"/>
      <c r="L340" s="7"/>
      <c r="M340" s="7"/>
      <c r="N340" s="7"/>
    </row>
    <row r="341" customFormat="false" ht="12.75" hidden="false" customHeight="false" outlineLevel="0" collapsed="false">
      <c r="A341" s="7" t="s">
        <v>245</v>
      </c>
      <c r="B341" s="7" t="s">
        <v>97</v>
      </c>
      <c r="C341" s="7" t="s">
        <v>67</v>
      </c>
      <c r="D341" s="7" t="n">
        <v>1</v>
      </c>
      <c r="E341" s="7" t="n">
        <v>1</v>
      </c>
      <c r="F341" s="7" t="n">
        <v>313</v>
      </c>
      <c r="G341" s="7" t="n">
        <v>15</v>
      </c>
      <c r="H341" s="7" t="n">
        <v>360</v>
      </c>
      <c r="I341" s="8" t="n">
        <f aca="false">F$511*E341</f>
        <v>24.5653477218225</v>
      </c>
      <c r="J341" s="8" t="n">
        <f aca="false">I341+H341</f>
        <v>384.565347721823</v>
      </c>
      <c r="K341" s="7"/>
      <c r="L341" s="7"/>
      <c r="M341" s="7"/>
      <c r="N341" s="7"/>
    </row>
    <row r="342" customFormat="false" ht="12.75" hidden="false" customHeight="false" outlineLevel="0" collapsed="false">
      <c r="A342" s="7" t="s">
        <v>245</v>
      </c>
      <c r="B342" s="7" t="s">
        <v>84</v>
      </c>
      <c r="C342" s="7" t="s">
        <v>67</v>
      </c>
      <c r="D342" s="7" t="n">
        <v>1</v>
      </c>
      <c r="E342" s="7" t="n">
        <v>1</v>
      </c>
      <c r="F342" s="7" t="n">
        <v>100</v>
      </c>
      <c r="G342" s="7" t="n">
        <v>15</v>
      </c>
      <c r="H342" s="7" t="n">
        <v>115</v>
      </c>
      <c r="I342" s="8" t="n">
        <f aca="false">F$511*E342</f>
        <v>24.5653477218225</v>
      </c>
      <c r="J342" s="8" t="n">
        <f aca="false">I342+H342</f>
        <v>139.565347721823</v>
      </c>
      <c r="K342" s="7"/>
      <c r="L342" s="7"/>
      <c r="M342" s="7"/>
      <c r="N342" s="7"/>
    </row>
    <row r="343" customFormat="false" ht="12.75" hidden="false" customHeight="false" outlineLevel="0" collapsed="false">
      <c r="A343" s="7" t="s">
        <v>245</v>
      </c>
      <c r="B343" s="7" t="s">
        <v>40</v>
      </c>
      <c r="C343" s="7" t="s">
        <v>67</v>
      </c>
      <c r="D343" s="7" t="n">
        <v>1</v>
      </c>
      <c r="E343" s="7" t="n">
        <v>1</v>
      </c>
      <c r="F343" s="7" t="n">
        <v>100</v>
      </c>
      <c r="G343" s="7" t="n">
        <v>15</v>
      </c>
      <c r="H343" s="7" t="n">
        <v>115</v>
      </c>
      <c r="I343" s="8" t="n">
        <f aca="false">F$511*E343</f>
        <v>24.5653477218225</v>
      </c>
      <c r="J343" s="8" t="n">
        <f aca="false">I343+H343</f>
        <v>139.565347721823</v>
      </c>
      <c r="K343" s="7"/>
      <c r="L343" s="7"/>
      <c r="M343" s="7"/>
      <c r="N343" s="7"/>
    </row>
    <row r="344" customFormat="false" ht="12.75" hidden="false" customHeight="false" outlineLevel="0" collapsed="false">
      <c r="A344" s="7" t="s">
        <v>245</v>
      </c>
      <c r="B344" s="7" t="s">
        <v>37</v>
      </c>
      <c r="C344" s="7" t="s">
        <v>67</v>
      </c>
      <c r="D344" s="7" t="n">
        <v>1</v>
      </c>
      <c r="E344" s="7" t="n">
        <v>1</v>
      </c>
      <c r="F344" s="7" t="n">
        <v>129</v>
      </c>
      <c r="G344" s="7" t="n">
        <v>15</v>
      </c>
      <c r="H344" s="7" t="n">
        <v>149</v>
      </c>
      <c r="I344" s="8" t="n">
        <f aca="false">F$511*E344</f>
        <v>24.5653477218225</v>
      </c>
      <c r="J344" s="8" t="n">
        <f aca="false">I344+H344</f>
        <v>173.565347721823</v>
      </c>
      <c r="K344" s="7"/>
      <c r="L344" s="7"/>
      <c r="M344" s="7"/>
      <c r="N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8" t="n">
        <f aca="false">F$511*E345</f>
        <v>0</v>
      </c>
      <c r="J345" s="9" t="n">
        <f aca="false">SUM(J339:J344)</f>
        <v>1410.39208633094</v>
      </c>
      <c r="K345" s="7" t="n">
        <v>1265</v>
      </c>
      <c r="L345" s="10" t="n">
        <f aca="false">K345-J345</f>
        <v>-145.392086330935</v>
      </c>
      <c r="M345" s="7"/>
      <c r="N345" s="7" t="n">
        <v>150</v>
      </c>
    </row>
    <row r="346" customFormat="false" ht="12.75" hidden="false" customHeight="false" outlineLevel="0" collapsed="false">
      <c r="A346" s="7" t="s">
        <v>246</v>
      </c>
      <c r="B346" s="7" t="s">
        <v>19</v>
      </c>
      <c r="C346" s="7" t="s">
        <v>247</v>
      </c>
      <c r="D346" s="7" t="n">
        <v>1</v>
      </c>
      <c r="E346" s="7" t="n">
        <v>1</v>
      </c>
      <c r="F346" s="7" t="n">
        <v>80</v>
      </c>
      <c r="G346" s="7" t="n">
        <v>15</v>
      </c>
      <c r="H346" s="7" t="n">
        <v>92</v>
      </c>
      <c r="I346" s="8" t="n">
        <f aca="false">F$511*E346</f>
        <v>24.5653477218225</v>
      </c>
      <c r="J346" s="8" t="n">
        <f aca="false">I346+H346</f>
        <v>116.565347721823</v>
      </c>
      <c r="K346" s="7"/>
      <c r="L346" s="7"/>
      <c r="M346" s="7"/>
      <c r="N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8" t="n">
        <f aca="false">F$511*E347</f>
        <v>0</v>
      </c>
      <c r="J347" s="9" t="n">
        <f aca="false">SUM(J346)</f>
        <v>116.565347721823</v>
      </c>
      <c r="K347" s="7" t="n">
        <v>92</v>
      </c>
      <c r="L347" s="10" t="n">
        <f aca="false">K347-J347</f>
        <v>-24.5653477218225</v>
      </c>
      <c r="M347" s="7"/>
      <c r="N347" s="7" t="n">
        <v>25</v>
      </c>
    </row>
    <row r="348" customFormat="false" ht="12.75" hidden="false" customHeight="false" outlineLevel="0" collapsed="false">
      <c r="A348" s="7" t="s">
        <v>248</v>
      </c>
      <c r="B348" s="7" t="s">
        <v>70</v>
      </c>
      <c r="C348" s="7" t="s">
        <v>67</v>
      </c>
      <c r="D348" s="7" t="n">
        <v>1</v>
      </c>
      <c r="E348" s="7" t="n">
        <v>1</v>
      </c>
      <c r="F348" s="7" t="n">
        <v>100</v>
      </c>
      <c r="G348" s="7" t="n">
        <v>15</v>
      </c>
      <c r="H348" s="7" t="n">
        <v>115</v>
      </c>
      <c r="I348" s="8" t="n">
        <f aca="false">F$511*E348</f>
        <v>24.5653477218225</v>
      </c>
      <c r="J348" s="8" t="n">
        <f aca="false">I348+H348</f>
        <v>139.565347721823</v>
      </c>
      <c r="K348" s="7"/>
      <c r="L348" s="7"/>
      <c r="M348" s="7"/>
      <c r="N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8" t="n">
        <f aca="false">F$511*E349</f>
        <v>0</v>
      </c>
      <c r="J349" s="9" t="n">
        <f aca="false">SUM(J348)</f>
        <v>139.565347721823</v>
      </c>
      <c r="K349" s="7" t="n">
        <v>115</v>
      </c>
      <c r="L349" s="8" t="n">
        <f aca="false">K349-J349</f>
        <v>-24.5653477218225</v>
      </c>
      <c r="M349" s="7"/>
      <c r="N349" s="7"/>
    </row>
    <row r="350" customFormat="false" ht="12.75" hidden="false" customHeight="false" outlineLevel="0" collapsed="false">
      <c r="A350" s="7" t="s">
        <v>249</v>
      </c>
      <c r="B350" s="7" t="s">
        <v>210</v>
      </c>
      <c r="C350" s="7" t="s">
        <v>31</v>
      </c>
      <c r="D350" s="7" t="n">
        <v>2</v>
      </c>
      <c r="E350" s="7" t="n">
        <v>2</v>
      </c>
      <c r="F350" s="7" t="n">
        <v>180</v>
      </c>
      <c r="G350" s="7" t="n">
        <v>15</v>
      </c>
      <c r="H350" s="7" t="n">
        <v>414</v>
      </c>
      <c r="I350" s="8" t="n">
        <f aca="false">F$511*E350</f>
        <v>49.1306954436451</v>
      </c>
      <c r="J350" s="8" t="n">
        <f aca="false">I350+H350</f>
        <v>463.130695443645</v>
      </c>
      <c r="K350" s="7"/>
      <c r="L350" s="7"/>
      <c r="M350" s="7"/>
      <c r="N350" s="7"/>
    </row>
    <row r="351" customFormat="false" ht="12.75" hidden="false" customHeight="false" outlineLevel="0" collapsed="false">
      <c r="A351" s="7" t="s">
        <v>249</v>
      </c>
      <c r="B351" s="7" t="s">
        <v>250</v>
      </c>
      <c r="C351" s="7" t="s">
        <v>31</v>
      </c>
      <c r="D351" s="7" t="n">
        <v>1</v>
      </c>
      <c r="E351" s="7" t="n">
        <v>1</v>
      </c>
      <c r="F351" s="7" t="n">
        <v>129</v>
      </c>
      <c r="G351" s="7" t="n">
        <v>15</v>
      </c>
      <c r="H351" s="7" t="n">
        <v>149</v>
      </c>
      <c r="I351" s="8" t="n">
        <f aca="false">F$511*E351</f>
        <v>24.5653477218225</v>
      </c>
      <c r="J351" s="8" t="n">
        <f aca="false">I351+H351</f>
        <v>173.565347721823</v>
      </c>
      <c r="K351" s="7"/>
      <c r="L351" s="7"/>
      <c r="M351" s="7"/>
      <c r="N351" s="7"/>
    </row>
    <row r="352" customFormat="false" ht="12.75" hidden="false" customHeight="false" outlineLevel="0" collapsed="false">
      <c r="A352" s="7" t="s">
        <v>249</v>
      </c>
      <c r="B352" s="7" t="s">
        <v>251</v>
      </c>
      <c r="C352" s="7" t="s">
        <v>31</v>
      </c>
      <c r="D352" s="7" t="n">
        <v>2</v>
      </c>
      <c r="E352" s="7" t="n">
        <v>2</v>
      </c>
      <c r="F352" s="7" t="n">
        <v>183</v>
      </c>
      <c r="G352" s="7" t="n">
        <v>15</v>
      </c>
      <c r="H352" s="7" t="n">
        <v>421</v>
      </c>
      <c r="I352" s="8" t="n">
        <f aca="false">F$511*E352</f>
        <v>49.1306954436451</v>
      </c>
      <c r="J352" s="8" t="n">
        <f aca="false">I352+H352</f>
        <v>470.130695443645</v>
      </c>
      <c r="K352" s="7"/>
      <c r="L352" s="7"/>
      <c r="M352" s="7"/>
      <c r="N352" s="7"/>
    </row>
    <row r="353" customFormat="false" ht="12.75" hidden="false" customHeight="false" outlineLevel="0" collapsed="false">
      <c r="A353" s="7" t="s">
        <v>249</v>
      </c>
      <c r="B353" s="7" t="s">
        <v>252</v>
      </c>
      <c r="C353" s="7" t="s">
        <v>31</v>
      </c>
      <c r="D353" s="7" t="n">
        <v>2</v>
      </c>
      <c r="E353" s="7" t="n">
        <v>2</v>
      </c>
      <c r="F353" s="7" t="n">
        <v>160</v>
      </c>
      <c r="G353" s="7" t="n">
        <v>15</v>
      </c>
      <c r="H353" s="7" t="n">
        <v>368</v>
      </c>
      <c r="I353" s="8" t="n">
        <f aca="false">F$511*E353</f>
        <v>49.1306954436451</v>
      </c>
      <c r="J353" s="8" t="n">
        <f aca="false">I353+H353</f>
        <v>417.130695443645</v>
      </c>
      <c r="K353" s="7"/>
      <c r="L353" s="7"/>
      <c r="M353" s="7"/>
      <c r="N353" s="7"/>
    </row>
    <row r="354" customFormat="false" ht="12.75" hidden="false" customHeight="false" outlineLevel="0" collapsed="false">
      <c r="A354" s="7" t="s">
        <v>249</v>
      </c>
      <c r="B354" s="7" t="s">
        <v>253</v>
      </c>
      <c r="C354" s="7" t="s">
        <v>31</v>
      </c>
      <c r="D354" s="7" t="n">
        <v>1</v>
      </c>
      <c r="E354" s="7" t="n">
        <v>1</v>
      </c>
      <c r="F354" s="7" t="n">
        <v>80</v>
      </c>
      <c r="G354" s="7" t="n">
        <v>15</v>
      </c>
      <c r="H354" s="7" t="n">
        <v>92</v>
      </c>
      <c r="I354" s="8" t="n">
        <f aca="false">F$511*E354</f>
        <v>24.5653477218225</v>
      </c>
      <c r="J354" s="8" t="n">
        <f aca="false">I354+H354</f>
        <v>116.565347721823</v>
      </c>
      <c r="K354" s="7"/>
      <c r="L354" s="7"/>
      <c r="M354" s="7"/>
      <c r="N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8" t="n">
        <f aca="false">F$511*E355</f>
        <v>0</v>
      </c>
      <c r="J355" s="9" t="n">
        <f aca="false">SUM(J350:J354)</f>
        <v>1640.52278177458</v>
      </c>
      <c r="K355" s="7" t="n">
        <v>1559</v>
      </c>
      <c r="L355" s="10" t="n">
        <f aca="false">K355-J355</f>
        <v>-81.5227817745804</v>
      </c>
      <c r="M355" s="12"/>
      <c r="N355" s="7" t="n">
        <v>82</v>
      </c>
    </row>
    <row r="356" customFormat="false" ht="12.75" hidden="false" customHeight="false" outlineLevel="0" collapsed="false">
      <c r="A356" s="7" t="s">
        <v>254</v>
      </c>
      <c r="B356" s="7" t="s">
        <v>73</v>
      </c>
      <c r="C356" s="7" t="s">
        <v>255</v>
      </c>
      <c r="D356" s="7" t="n">
        <v>1</v>
      </c>
      <c r="E356" s="7" t="n">
        <v>1</v>
      </c>
      <c r="F356" s="7" t="n">
        <v>200</v>
      </c>
      <c r="G356" s="7" t="n">
        <v>15</v>
      </c>
      <c r="H356" s="7" t="n">
        <v>230</v>
      </c>
      <c r="I356" s="8" t="n">
        <f aca="false">F$511*E356</f>
        <v>24.5653477218225</v>
      </c>
      <c r="J356" s="8" t="n">
        <f aca="false">I356+H356</f>
        <v>254.565347721823</v>
      </c>
      <c r="K356" s="7"/>
      <c r="L356" s="7"/>
      <c r="M356" s="7"/>
      <c r="N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8" t="n">
        <f aca="false">F$511*E357</f>
        <v>0</v>
      </c>
      <c r="J357" s="9" t="n">
        <f aca="false">SUM(J356)</f>
        <v>254.565347721823</v>
      </c>
      <c r="K357" s="7" t="n">
        <v>230</v>
      </c>
      <c r="L357" s="8" t="n">
        <f aca="false">K357-J357</f>
        <v>-24.5653477218225</v>
      </c>
      <c r="M357" s="7"/>
      <c r="N357" s="7"/>
    </row>
    <row r="358" customFormat="false" ht="12.75" hidden="false" customHeight="false" outlineLevel="0" collapsed="false">
      <c r="A358" s="7" t="s">
        <v>256</v>
      </c>
      <c r="B358" s="7" t="s">
        <v>39</v>
      </c>
      <c r="C358" s="7" t="s">
        <v>31</v>
      </c>
      <c r="D358" s="7" t="n">
        <v>1</v>
      </c>
      <c r="E358" s="7" t="n">
        <v>1</v>
      </c>
      <c r="F358" s="7" t="n">
        <v>126</v>
      </c>
      <c r="G358" s="7" t="n">
        <v>15</v>
      </c>
      <c r="H358" s="7" t="n">
        <v>145</v>
      </c>
      <c r="I358" s="8" t="n">
        <f aca="false">F$511*E358</f>
        <v>24.5653477218225</v>
      </c>
      <c r="J358" s="8" t="n">
        <f aca="false">I358+H358</f>
        <v>169.565347721823</v>
      </c>
      <c r="K358" s="7"/>
      <c r="L358" s="7"/>
      <c r="M358" s="7"/>
      <c r="N358" s="7"/>
    </row>
    <row r="359" customFormat="false" ht="12.75" hidden="false" customHeight="false" outlineLevel="0" collapsed="false">
      <c r="A359" s="7" t="s">
        <v>256</v>
      </c>
      <c r="B359" s="7" t="s">
        <v>49</v>
      </c>
      <c r="C359" s="7" t="s">
        <v>31</v>
      </c>
      <c r="D359" s="7" t="n">
        <v>1</v>
      </c>
      <c r="E359" s="7" t="n">
        <v>1</v>
      </c>
      <c r="F359" s="7" t="n">
        <v>131</v>
      </c>
      <c r="G359" s="7" t="n">
        <v>15</v>
      </c>
      <c r="H359" s="7" t="n">
        <v>151</v>
      </c>
      <c r="I359" s="8" t="n">
        <f aca="false">F$511*E359</f>
        <v>24.5653477218225</v>
      </c>
      <c r="J359" s="8" t="n">
        <f aca="false">I359+H359</f>
        <v>175.565347721823</v>
      </c>
      <c r="K359" s="7"/>
      <c r="L359" s="7"/>
      <c r="M359" s="7"/>
      <c r="N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8" t="n">
        <f aca="false">F$511*E360</f>
        <v>0</v>
      </c>
      <c r="J360" s="9" t="n">
        <f aca="false">SUM(J358:J359)</f>
        <v>345.130695443645</v>
      </c>
      <c r="K360" s="7" t="n">
        <v>296</v>
      </c>
      <c r="L360" s="10" t="n">
        <f aca="false">K360-J360</f>
        <v>-49.1306954436451</v>
      </c>
      <c r="M360" s="7"/>
      <c r="N360" s="7" t="n">
        <v>49</v>
      </c>
    </row>
    <row r="361" customFormat="false" ht="12.75" hidden="false" customHeight="false" outlineLevel="0" collapsed="false">
      <c r="A361" s="7" t="s">
        <v>257</v>
      </c>
      <c r="B361" s="7" t="s">
        <v>258</v>
      </c>
      <c r="C361" s="7" t="s">
        <v>259</v>
      </c>
      <c r="D361" s="7" t="n">
        <v>2</v>
      </c>
      <c r="E361" s="7" t="n">
        <v>2</v>
      </c>
      <c r="F361" s="7" t="n">
        <v>187</v>
      </c>
      <c r="G361" s="7" t="n">
        <v>15</v>
      </c>
      <c r="H361" s="7" t="n">
        <v>431</v>
      </c>
      <c r="I361" s="8" t="n">
        <f aca="false">F$511*E361</f>
        <v>49.1306954436451</v>
      </c>
      <c r="J361" s="8" t="n">
        <f aca="false">I361+H361</f>
        <v>480.130695443645</v>
      </c>
      <c r="K361" s="7"/>
      <c r="L361" s="7"/>
      <c r="M361" s="7"/>
      <c r="N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8" t="n">
        <f aca="false">F$511*E362</f>
        <v>0</v>
      </c>
      <c r="J362" s="9" t="n">
        <f aca="false">SUM(J361)</f>
        <v>480.130695443645</v>
      </c>
      <c r="K362" s="7" t="n">
        <v>431</v>
      </c>
      <c r="L362" s="8" t="n">
        <f aca="false">K362-J362</f>
        <v>-49.1306954436451</v>
      </c>
      <c r="M362" s="7"/>
      <c r="N362" s="7"/>
    </row>
    <row r="363" customFormat="false" ht="12.75" hidden="false" customHeight="false" outlineLevel="0" collapsed="false">
      <c r="A363" s="7" t="s">
        <v>260</v>
      </c>
      <c r="B363" s="7" t="s">
        <v>261</v>
      </c>
      <c r="C363" s="7" t="s">
        <v>262</v>
      </c>
      <c r="D363" s="7" t="n">
        <v>1</v>
      </c>
      <c r="E363" s="7" t="n">
        <v>1</v>
      </c>
      <c r="F363" s="7" t="n">
        <v>100</v>
      </c>
      <c r="G363" s="7" t="n">
        <v>15</v>
      </c>
      <c r="H363" s="7" t="n">
        <v>115</v>
      </c>
      <c r="I363" s="8" t="n">
        <f aca="false">F$511*E363</f>
        <v>24.5653477218225</v>
      </c>
      <c r="J363" s="8" t="n">
        <f aca="false">I363+H363</f>
        <v>139.565347721823</v>
      </c>
      <c r="K363" s="7"/>
      <c r="L363" s="7"/>
      <c r="M363" s="7"/>
      <c r="N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8" t="n">
        <f aca="false">F$511*E364</f>
        <v>0</v>
      </c>
      <c r="J364" s="9" t="n">
        <f aca="false">SUM(J363)</f>
        <v>139.565347721823</v>
      </c>
      <c r="K364" s="7" t="n">
        <v>115</v>
      </c>
      <c r="L364" s="10" t="n">
        <f aca="false">K364-J364</f>
        <v>-24.5653477218225</v>
      </c>
      <c r="M364" s="7"/>
      <c r="N364" s="7" t="n">
        <v>25</v>
      </c>
    </row>
    <row r="365" customFormat="false" ht="12.75" hidden="false" customHeight="false" outlineLevel="0" collapsed="false">
      <c r="A365" s="7" t="s">
        <v>263</v>
      </c>
      <c r="B365" s="7" t="s">
        <v>32</v>
      </c>
      <c r="C365" s="7"/>
      <c r="D365" s="7" t="n">
        <v>1</v>
      </c>
      <c r="E365" s="7" t="n">
        <v>1</v>
      </c>
      <c r="F365" s="7" t="n">
        <v>183</v>
      </c>
      <c r="G365" s="7" t="n">
        <v>15</v>
      </c>
      <c r="H365" s="7" t="n">
        <v>211</v>
      </c>
      <c r="I365" s="8" t="n">
        <f aca="false">F$511*E365</f>
        <v>24.5653477218225</v>
      </c>
      <c r="J365" s="8" t="n">
        <f aca="false">I365+H365</f>
        <v>235.565347721823</v>
      </c>
      <c r="K365" s="7"/>
      <c r="L365" s="7"/>
      <c r="M365" s="7"/>
      <c r="N365" s="7"/>
    </row>
    <row r="366" customFormat="false" ht="12.75" hidden="false" customHeight="false" outlineLevel="0" collapsed="false">
      <c r="A366" s="7" t="s">
        <v>263</v>
      </c>
      <c r="B366" s="7" t="s">
        <v>39</v>
      </c>
      <c r="C366" s="7" t="s">
        <v>208</v>
      </c>
      <c r="D366" s="7" t="n">
        <v>1</v>
      </c>
      <c r="E366" s="7" t="n">
        <v>1</v>
      </c>
      <c r="F366" s="7" t="n">
        <v>126</v>
      </c>
      <c r="G366" s="7" t="n">
        <v>15</v>
      </c>
      <c r="H366" s="7" t="n">
        <v>145</v>
      </c>
      <c r="I366" s="8" t="n">
        <f aca="false">F$511*E366</f>
        <v>24.5653477218225</v>
      </c>
      <c r="J366" s="8" t="n">
        <f aca="false">I366+H366</f>
        <v>169.565347721823</v>
      </c>
      <c r="K366" s="7"/>
      <c r="L366" s="7"/>
      <c r="M366" s="7"/>
      <c r="N366" s="7"/>
    </row>
    <row r="367" customFormat="false" ht="12.75" hidden="false" customHeight="false" outlineLevel="0" collapsed="false">
      <c r="A367" s="7" t="s">
        <v>263</v>
      </c>
      <c r="B367" s="7" t="s">
        <v>21</v>
      </c>
      <c r="C367" s="7" t="s">
        <v>67</v>
      </c>
      <c r="D367" s="7" t="n">
        <v>1</v>
      </c>
      <c r="E367" s="7" t="n">
        <v>1</v>
      </c>
      <c r="F367" s="7" t="n">
        <v>180</v>
      </c>
      <c r="G367" s="7" t="n">
        <v>15</v>
      </c>
      <c r="H367" s="7" t="n">
        <v>207</v>
      </c>
      <c r="I367" s="8" t="n">
        <f aca="false">F$511*E367</f>
        <v>24.5653477218225</v>
      </c>
      <c r="J367" s="8" t="n">
        <f aca="false">I367+H367</f>
        <v>231.565347721823</v>
      </c>
      <c r="K367" s="7"/>
      <c r="L367" s="7"/>
      <c r="M367" s="7"/>
      <c r="N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8" t="n">
        <f aca="false">F$511*E368</f>
        <v>0</v>
      </c>
      <c r="J368" s="9" t="n">
        <f aca="false">SUM(J365:J367)</f>
        <v>636.696043165468</v>
      </c>
      <c r="K368" s="7" t="n">
        <v>563</v>
      </c>
      <c r="L368" s="10" t="n">
        <f aca="false">K368-J368</f>
        <v>-73.6960431654677</v>
      </c>
      <c r="M368" s="7"/>
      <c r="N368" s="7" t="n">
        <v>74</v>
      </c>
    </row>
    <row r="369" customFormat="false" ht="12.75" hidden="false" customHeight="false" outlineLevel="0" collapsed="false">
      <c r="A369" s="7" t="s">
        <v>264</v>
      </c>
      <c r="B369" s="7" t="s">
        <v>37</v>
      </c>
      <c r="C369" s="7" t="s">
        <v>265</v>
      </c>
      <c r="D369" s="7" t="n">
        <v>1</v>
      </c>
      <c r="E369" s="7" t="n">
        <v>1</v>
      </c>
      <c r="F369" s="7" t="n">
        <v>129</v>
      </c>
      <c r="G369" s="7" t="n">
        <v>15</v>
      </c>
      <c r="H369" s="7" t="n">
        <v>149</v>
      </c>
      <c r="I369" s="8" t="n">
        <f aca="false">F$511*E369</f>
        <v>24.5653477218225</v>
      </c>
      <c r="J369" s="8" t="n">
        <f aca="false">I369+H369</f>
        <v>173.565347721823</v>
      </c>
      <c r="K369" s="7"/>
      <c r="L369" s="7"/>
      <c r="M369" s="7"/>
      <c r="N369" s="7"/>
    </row>
    <row r="370" customFormat="false" ht="12.75" hidden="false" customHeight="false" outlineLevel="0" collapsed="false">
      <c r="A370" s="7" t="s">
        <v>264</v>
      </c>
      <c r="B370" s="7" t="s">
        <v>266</v>
      </c>
      <c r="C370" s="7" t="s">
        <v>267</v>
      </c>
      <c r="D370" s="7" t="n">
        <v>2</v>
      </c>
      <c r="E370" s="7" t="n">
        <v>2</v>
      </c>
      <c r="F370" s="7" t="n">
        <v>126</v>
      </c>
      <c r="G370" s="7" t="n">
        <v>15</v>
      </c>
      <c r="H370" s="7" t="n">
        <v>290</v>
      </c>
      <c r="I370" s="8" t="n">
        <f aca="false">F$511*E370</f>
        <v>49.1306954436451</v>
      </c>
      <c r="J370" s="8" t="n">
        <f aca="false">I370+H370</f>
        <v>339.130695443645</v>
      </c>
      <c r="K370" s="7"/>
      <c r="L370" s="7"/>
      <c r="M370" s="7"/>
      <c r="N370" s="7"/>
    </row>
    <row r="371" customFormat="false" ht="12.75" hidden="false" customHeight="false" outlineLevel="0" collapsed="false">
      <c r="A371" s="7" t="s">
        <v>264</v>
      </c>
      <c r="B371" s="7" t="s">
        <v>32</v>
      </c>
      <c r="C371" s="7"/>
      <c r="D371" s="7" t="n">
        <v>1</v>
      </c>
      <c r="E371" s="7" t="n">
        <v>1</v>
      </c>
      <c r="F371" s="7" t="n">
        <v>183</v>
      </c>
      <c r="G371" s="7" t="n">
        <v>15</v>
      </c>
      <c r="H371" s="7" t="n">
        <v>211</v>
      </c>
      <c r="I371" s="8" t="n">
        <f aca="false">F$511*E371</f>
        <v>24.5653477218225</v>
      </c>
      <c r="J371" s="8" t="n">
        <f aca="false">I371+H371</f>
        <v>235.565347721823</v>
      </c>
      <c r="K371" s="7"/>
      <c r="L371" s="7"/>
      <c r="M371" s="7"/>
      <c r="N371" s="7"/>
    </row>
    <row r="372" customFormat="false" ht="12.75" hidden="false" customHeight="false" outlineLevel="0" collapsed="false">
      <c r="A372" s="7" t="s">
        <v>264</v>
      </c>
      <c r="B372" s="7" t="s">
        <v>202</v>
      </c>
      <c r="C372" s="7"/>
      <c r="D372" s="7" t="n">
        <v>1</v>
      </c>
      <c r="E372" s="7" t="n">
        <v>1</v>
      </c>
      <c r="F372" s="7" t="n">
        <v>187</v>
      </c>
      <c r="G372" s="7" t="n">
        <v>15</v>
      </c>
      <c r="H372" s="7" t="n">
        <v>216</v>
      </c>
      <c r="I372" s="8" t="n">
        <f aca="false">F$511*E372</f>
        <v>24.5653477218225</v>
      </c>
      <c r="J372" s="8" t="n">
        <f aca="false">I372+H372</f>
        <v>240.565347721823</v>
      </c>
      <c r="K372" s="7"/>
      <c r="L372" s="7"/>
      <c r="M372" s="7"/>
      <c r="N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8" t="n">
        <f aca="false">F$511*E373</f>
        <v>0</v>
      </c>
      <c r="J373" s="9" t="n">
        <f aca="false">SUM(J369:J372)</f>
        <v>988.826738609113</v>
      </c>
      <c r="K373" s="7" t="n">
        <v>866</v>
      </c>
      <c r="L373" s="10" t="n">
        <f aca="false">K373-J373</f>
        <v>-122.826738609113</v>
      </c>
      <c r="M373" s="7"/>
      <c r="N373" s="7" t="n">
        <v>123</v>
      </c>
    </row>
    <row r="374" customFormat="false" ht="12.75" hidden="false" customHeight="false" outlineLevel="0" collapsed="false">
      <c r="A374" s="7" t="s">
        <v>268</v>
      </c>
      <c r="B374" s="7" t="s">
        <v>269</v>
      </c>
      <c r="C374" s="7" t="s">
        <v>122</v>
      </c>
      <c r="D374" s="7" t="n">
        <v>2</v>
      </c>
      <c r="E374" s="7" t="n">
        <v>2</v>
      </c>
      <c r="F374" s="7" t="n">
        <v>313</v>
      </c>
      <c r="G374" s="7" t="n">
        <v>15</v>
      </c>
      <c r="H374" s="7" t="n">
        <v>720</v>
      </c>
      <c r="I374" s="8" t="n">
        <f aca="false">F$511*E374</f>
        <v>49.1306954436451</v>
      </c>
      <c r="J374" s="8" t="n">
        <f aca="false">I374+H374</f>
        <v>769.130695443645</v>
      </c>
      <c r="K374" s="7"/>
      <c r="L374" s="7"/>
      <c r="M374" s="7"/>
      <c r="N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8" t="n">
        <f aca="false">F$511*E375</f>
        <v>0</v>
      </c>
      <c r="J375" s="9" t="n">
        <f aca="false">SUM(J374)</f>
        <v>769.130695443645</v>
      </c>
      <c r="K375" s="7" t="n">
        <v>720</v>
      </c>
      <c r="L375" s="8" t="n">
        <f aca="false">K375-J375</f>
        <v>-49.1306954436451</v>
      </c>
      <c r="M375" s="7"/>
      <c r="N375" s="7"/>
    </row>
    <row r="376" customFormat="false" ht="12.75" hidden="false" customHeight="false" outlineLevel="0" collapsed="false">
      <c r="A376" s="7" t="s">
        <v>270</v>
      </c>
      <c r="B376" s="7" t="s">
        <v>271</v>
      </c>
      <c r="C376" s="7"/>
      <c r="D376" s="7" t="n">
        <v>1</v>
      </c>
      <c r="E376" s="7" t="n">
        <v>1</v>
      </c>
      <c r="F376" s="7" t="n">
        <v>115</v>
      </c>
      <c r="G376" s="7" t="n">
        <v>15</v>
      </c>
      <c r="H376" s="7" t="n">
        <v>133</v>
      </c>
      <c r="I376" s="8" t="n">
        <f aca="false">F$511*E376</f>
        <v>24.5653477218225</v>
      </c>
      <c r="J376" s="8" t="n">
        <f aca="false">I376+H376</f>
        <v>157.565347721823</v>
      </c>
      <c r="K376" s="7"/>
      <c r="L376" s="7"/>
      <c r="M376" s="7"/>
      <c r="N376" s="7"/>
    </row>
    <row r="377" customFormat="false" ht="12.75" hidden="false" customHeight="false" outlineLevel="0" collapsed="false">
      <c r="A377" s="7" t="s">
        <v>270</v>
      </c>
      <c r="B377" s="7" t="s">
        <v>119</v>
      </c>
      <c r="C377" s="7" t="s">
        <v>272</v>
      </c>
      <c r="D377" s="7" t="n">
        <v>1</v>
      </c>
      <c r="E377" s="7" t="n">
        <v>1</v>
      </c>
      <c r="F377" s="7" t="n">
        <v>126</v>
      </c>
      <c r="G377" s="7" t="n">
        <v>15</v>
      </c>
      <c r="H377" s="7" t="n">
        <v>145</v>
      </c>
      <c r="I377" s="8" t="n">
        <f aca="false">F$511*E377</f>
        <v>24.5653477218225</v>
      </c>
      <c r="J377" s="8" t="n">
        <f aca="false">I377+H377</f>
        <v>169.565347721823</v>
      </c>
      <c r="K377" s="7"/>
      <c r="L377" s="7"/>
      <c r="M377" s="7"/>
      <c r="N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8" t="n">
        <f aca="false">F$511*E378</f>
        <v>0</v>
      </c>
      <c r="J378" s="9" t="n">
        <f aca="false">SUM(J376:J377)</f>
        <v>327.130695443645</v>
      </c>
      <c r="K378" s="7" t="n">
        <v>278</v>
      </c>
      <c r="L378" s="8" t="n">
        <f aca="false">K378-J378</f>
        <v>-49.1306954436451</v>
      </c>
      <c r="M378" s="7"/>
      <c r="N378" s="7"/>
    </row>
    <row r="379" customFormat="false" ht="12.75" hidden="false" customHeight="false" outlineLevel="0" collapsed="false">
      <c r="A379" s="7" t="s">
        <v>273</v>
      </c>
      <c r="B379" s="7" t="s">
        <v>40</v>
      </c>
      <c r="C379" s="7" t="s">
        <v>67</v>
      </c>
      <c r="D379" s="7" t="n">
        <v>1</v>
      </c>
      <c r="E379" s="7" t="n">
        <v>1</v>
      </c>
      <c r="F379" s="7" t="n">
        <v>100</v>
      </c>
      <c r="G379" s="7" t="n">
        <v>15</v>
      </c>
      <c r="H379" s="7" t="n">
        <v>115</v>
      </c>
      <c r="I379" s="8" t="n">
        <f aca="false">F$511*E379</f>
        <v>24.5653477218225</v>
      </c>
      <c r="J379" s="8" t="n">
        <f aca="false">I379+H379</f>
        <v>139.565347721823</v>
      </c>
      <c r="K379" s="7"/>
      <c r="L379" s="7"/>
      <c r="M379" s="7"/>
      <c r="N379" s="7"/>
    </row>
    <row r="380" customFormat="false" ht="12.75" hidden="false" customHeight="false" outlineLevel="0" collapsed="false">
      <c r="A380" s="7" t="s">
        <v>273</v>
      </c>
      <c r="B380" s="7" t="s">
        <v>70</v>
      </c>
      <c r="C380" s="7" t="s">
        <v>67</v>
      </c>
      <c r="D380" s="7" t="n">
        <v>1</v>
      </c>
      <c r="E380" s="7" t="n">
        <v>1</v>
      </c>
      <c r="F380" s="7" t="n">
        <v>100</v>
      </c>
      <c r="G380" s="7" t="n">
        <v>15</v>
      </c>
      <c r="H380" s="7" t="n">
        <v>115</v>
      </c>
      <c r="I380" s="8" t="n">
        <f aca="false">F$511*E380</f>
        <v>24.5653477218225</v>
      </c>
      <c r="J380" s="8" t="n">
        <f aca="false">I380+H380</f>
        <v>139.565347721823</v>
      </c>
      <c r="K380" s="7"/>
      <c r="L380" s="7"/>
      <c r="M380" s="7"/>
      <c r="N380" s="7"/>
    </row>
    <row r="381" customFormat="false" ht="12.75" hidden="false" customHeight="false" outlineLevel="0" collapsed="false">
      <c r="A381" s="7" t="s">
        <v>273</v>
      </c>
      <c r="B381" s="7" t="s">
        <v>100</v>
      </c>
      <c r="C381" s="7" t="s">
        <v>67</v>
      </c>
      <c r="D381" s="7" t="n">
        <v>1</v>
      </c>
      <c r="E381" s="7" t="n">
        <v>1</v>
      </c>
      <c r="F381" s="7" t="n">
        <v>350</v>
      </c>
      <c r="G381" s="7" t="n">
        <v>15</v>
      </c>
      <c r="H381" s="7" t="n">
        <v>403</v>
      </c>
      <c r="I381" s="8" t="n">
        <f aca="false">F$511*E381</f>
        <v>24.5653477218225</v>
      </c>
      <c r="J381" s="8" t="n">
        <f aca="false">I381+H381</f>
        <v>427.565347721823</v>
      </c>
      <c r="K381" s="7"/>
      <c r="L381" s="7"/>
      <c r="M381" s="7"/>
      <c r="N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8" t="n">
        <f aca="false">F$511*E382</f>
        <v>0</v>
      </c>
      <c r="J382" s="9" t="n">
        <f aca="false">SUM(J379:J381)</f>
        <v>706.696043165468</v>
      </c>
      <c r="K382" s="7" t="n">
        <v>633</v>
      </c>
      <c r="L382" s="10" t="n">
        <f aca="false">K382-J382</f>
        <v>-73.6960431654677</v>
      </c>
      <c r="M382" s="7"/>
      <c r="N382" s="7" t="n">
        <v>74</v>
      </c>
    </row>
    <row r="383" customFormat="false" ht="12.75" hidden="false" customHeight="false" outlineLevel="0" collapsed="false">
      <c r="A383" s="7" t="s">
        <v>274</v>
      </c>
      <c r="B383" s="7" t="s">
        <v>275</v>
      </c>
      <c r="C383" s="7" t="s">
        <v>262</v>
      </c>
      <c r="D383" s="7" t="n">
        <v>1</v>
      </c>
      <c r="E383" s="7" t="n">
        <v>1</v>
      </c>
      <c r="F383" s="7" t="n">
        <v>100</v>
      </c>
      <c r="G383" s="7" t="n">
        <v>15</v>
      </c>
      <c r="H383" s="7" t="n">
        <v>115</v>
      </c>
      <c r="I383" s="8" t="n">
        <f aca="false">F$511*E383</f>
        <v>24.5653477218225</v>
      </c>
      <c r="J383" s="8" t="n">
        <f aca="false">I383+H383</f>
        <v>139.565347721823</v>
      </c>
      <c r="K383" s="7"/>
      <c r="L383" s="7"/>
      <c r="M383" s="7"/>
      <c r="N383" s="7"/>
    </row>
    <row r="384" customFormat="false" ht="12.75" hidden="false" customHeight="false" outlineLevel="0" collapsed="false">
      <c r="A384" s="7" t="s">
        <v>274</v>
      </c>
      <c r="B384" s="7" t="s">
        <v>52</v>
      </c>
      <c r="C384" s="7" t="s">
        <v>262</v>
      </c>
      <c r="D384" s="7" t="n">
        <v>1</v>
      </c>
      <c r="E384" s="7" t="n">
        <v>1</v>
      </c>
      <c r="F384" s="7" t="n">
        <v>100</v>
      </c>
      <c r="G384" s="7" t="n">
        <v>15</v>
      </c>
      <c r="H384" s="7" t="n">
        <v>115</v>
      </c>
      <c r="I384" s="8" t="n">
        <f aca="false">F$511*E384</f>
        <v>24.5653477218225</v>
      </c>
      <c r="J384" s="8" t="n">
        <f aca="false">I384+H384</f>
        <v>139.565347721823</v>
      </c>
      <c r="K384" s="7"/>
      <c r="L384" s="7"/>
      <c r="M384" s="7"/>
      <c r="N384" s="7"/>
    </row>
    <row r="385" customFormat="false" ht="12.75" hidden="false" customHeight="false" outlineLevel="0" collapsed="false">
      <c r="A385" s="7" t="s">
        <v>274</v>
      </c>
      <c r="B385" s="7" t="s">
        <v>166</v>
      </c>
      <c r="C385" s="7" t="s">
        <v>262</v>
      </c>
      <c r="D385" s="7" t="n">
        <v>1</v>
      </c>
      <c r="E385" s="7" t="n">
        <v>1</v>
      </c>
      <c r="F385" s="7" t="n">
        <v>100</v>
      </c>
      <c r="G385" s="7" t="n">
        <v>15</v>
      </c>
      <c r="H385" s="7" t="n">
        <v>115</v>
      </c>
      <c r="I385" s="8" t="n">
        <f aca="false">F$511*E385</f>
        <v>24.5653477218225</v>
      </c>
      <c r="J385" s="8" t="n">
        <f aca="false">I385+H385</f>
        <v>139.565347721823</v>
      </c>
      <c r="K385" s="7"/>
      <c r="L385" s="7"/>
      <c r="M385" s="7"/>
      <c r="N385" s="7"/>
    </row>
    <row r="386" customFormat="false" ht="12.75" hidden="false" customHeight="false" outlineLevel="0" collapsed="false">
      <c r="A386" s="7" t="s">
        <v>274</v>
      </c>
      <c r="B386" s="7" t="s">
        <v>276</v>
      </c>
      <c r="C386" s="7" t="s">
        <v>262</v>
      </c>
      <c r="D386" s="7" t="n">
        <v>1</v>
      </c>
      <c r="E386" s="7" t="n">
        <v>1</v>
      </c>
      <c r="F386" s="7" t="n">
        <v>100</v>
      </c>
      <c r="G386" s="7" t="n">
        <v>15</v>
      </c>
      <c r="H386" s="7" t="n">
        <v>115</v>
      </c>
      <c r="I386" s="8" t="n">
        <f aca="false">F$511*E386</f>
        <v>24.5653477218225</v>
      </c>
      <c r="J386" s="8" t="n">
        <f aca="false">I386+H386</f>
        <v>139.565347721823</v>
      </c>
      <c r="K386" s="7"/>
      <c r="L386" s="7"/>
      <c r="M386" s="7"/>
      <c r="N386" s="7"/>
    </row>
    <row r="387" customFormat="false" ht="12.75" hidden="false" customHeight="false" outlineLevel="0" collapsed="false">
      <c r="A387" s="7" t="s">
        <v>274</v>
      </c>
      <c r="B387" s="7" t="s">
        <v>277</v>
      </c>
      <c r="C387" s="7" t="s">
        <v>262</v>
      </c>
      <c r="D387" s="7" t="n">
        <v>1</v>
      </c>
      <c r="E387" s="7" t="n">
        <v>1</v>
      </c>
      <c r="F387" s="7" t="n">
        <v>100</v>
      </c>
      <c r="G387" s="7" t="n">
        <v>15</v>
      </c>
      <c r="H387" s="7" t="n">
        <v>115</v>
      </c>
      <c r="I387" s="8" t="n">
        <f aca="false">F$511*E387</f>
        <v>24.5653477218225</v>
      </c>
      <c r="J387" s="8" t="n">
        <f aca="false">I387+H387</f>
        <v>139.565347721823</v>
      </c>
      <c r="K387" s="7"/>
      <c r="L387" s="7"/>
      <c r="M387" s="7"/>
      <c r="N387" s="7"/>
    </row>
    <row r="388" customFormat="false" ht="12.75" hidden="false" customHeight="false" outlineLevel="0" collapsed="false">
      <c r="A388" s="7" t="s">
        <v>274</v>
      </c>
      <c r="B388" s="7" t="s">
        <v>28</v>
      </c>
      <c r="C388" s="7" t="s">
        <v>262</v>
      </c>
      <c r="D388" s="7" t="n">
        <v>1</v>
      </c>
      <c r="E388" s="7" t="n">
        <v>1</v>
      </c>
      <c r="F388" s="7" t="n">
        <v>218</v>
      </c>
      <c r="G388" s="7" t="n">
        <v>15</v>
      </c>
      <c r="H388" s="7" t="n">
        <v>251</v>
      </c>
      <c r="I388" s="8" t="n">
        <f aca="false">F$511*E388</f>
        <v>24.5653477218225</v>
      </c>
      <c r="J388" s="8" t="n">
        <f aca="false">I388+H388</f>
        <v>275.565347721823</v>
      </c>
      <c r="K388" s="7"/>
      <c r="L388" s="7"/>
      <c r="M388" s="7"/>
      <c r="N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8" t="n">
        <f aca="false">F$511*E389</f>
        <v>0</v>
      </c>
      <c r="J389" s="9" t="n">
        <f aca="false">SUM(J383:J388)</f>
        <v>973.392086330935</v>
      </c>
      <c r="K389" s="7" t="n">
        <v>826</v>
      </c>
      <c r="L389" s="10" t="n">
        <f aca="false">K389-J389</f>
        <v>-147.392086330935</v>
      </c>
      <c r="M389" s="7"/>
      <c r="N389" s="7" t="n">
        <v>147</v>
      </c>
    </row>
    <row r="390" customFormat="false" ht="12.75" hidden="false" customHeight="false" outlineLevel="0" collapsed="false">
      <c r="A390" s="7" t="s">
        <v>278</v>
      </c>
      <c r="B390" s="7" t="s">
        <v>33</v>
      </c>
      <c r="C390" s="7" t="s">
        <v>64</v>
      </c>
      <c r="D390" s="7" t="n">
        <v>1</v>
      </c>
      <c r="E390" s="7" t="n">
        <v>1</v>
      </c>
      <c r="F390" s="7" t="n">
        <v>157</v>
      </c>
      <c r="G390" s="7" t="n">
        <v>15</v>
      </c>
      <c r="H390" s="7" t="n">
        <v>181</v>
      </c>
      <c r="I390" s="8" t="n">
        <f aca="false">F$511*E390</f>
        <v>24.5653477218225</v>
      </c>
      <c r="J390" s="8" t="n">
        <f aca="false">I390+H390</f>
        <v>205.565347721823</v>
      </c>
      <c r="K390" s="7"/>
      <c r="L390" s="7"/>
      <c r="M390" s="7"/>
      <c r="N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8" t="n">
        <f aca="false">F$511*E391</f>
        <v>0</v>
      </c>
      <c r="J391" s="9" t="n">
        <f aca="false">SUM(J390)</f>
        <v>205.565347721823</v>
      </c>
      <c r="K391" s="7" t="n">
        <v>181</v>
      </c>
      <c r="L391" s="10" t="n">
        <f aca="false">K391-J391</f>
        <v>-24.5653477218225</v>
      </c>
      <c r="M391" s="7"/>
      <c r="N391" s="7" t="n">
        <v>25</v>
      </c>
    </row>
    <row r="392" customFormat="false" ht="12.75" hidden="false" customHeight="false" outlineLevel="0" collapsed="false">
      <c r="A392" s="7" t="s">
        <v>279</v>
      </c>
      <c r="B392" s="7" t="s">
        <v>40</v>
      </c>
      <c r="C392" s="7" t="s">
        <v>42</v>
      </c>
      <c r="D392" s="7" t="n">
        <v>1</v>
      </c>
      <c r="E392" s="7" t="n">
        <v>1</v>
      </c>
      <c r="F392" s="7" t="n">
        <v>100</v>
      </c>
      <c r="G392" s="7" t="n">
        <v>15</v>
      </c>
      <c r="H392" s="7" t="n">
        <v>115</v>
      </c>
      <c r="I392" s="8" t="n">
        <f aca="false">F$511*E392</f>
        <v>24.5653477218225</v>
      </c>
      <c r="J392" s="8" t="n">
        <f aca="false">I392+H392</f>
        <v>139.565347721823</v>
      </c>
      <c r="K392" s="7"/>
      <c r="L392" s="7"/>
      <c r="M392" s="7"/>
      <c r="N392" s="7"/>
    </row>
    <row r="393" customFormat="false" ht="12.75" hidden="false" customHeight="false" outlineLevel="0" collapsed="false">
      <c r="A393" s="7" t="s">
        <v>279</v>
      </c>
      <c r="B393" s="7" t="s">
        <v>70</v>
      </c>
      <c r="C393" s="7" t="s">
        <v>42</v>
      </c>
      <c r="D393" s="7" t="n">
        <v>1</v>
      </c>
      <c r="E393" s="7" t="n">
        <v>1</v>
      </c>
      <c r="F393" s="7" t="n">
        <v>100</v>
      </c>
      <c r="G393" s="7" t="n">
        <v>15</v>
      </c>
      <c r="H393" s="7" t="n">
        <v>115</v>
      </c>
      <c r="I393" s="8" t="n">
        <f aca="false">F$511*E393</f>
        <v>24.5653477218225</v>
      </c>
      <c r="J393" s="8" t="n">
        <f aca="false">I393+H393</f>
        <v>139.565347721823</v>
      </c>
      <c r="K393" s="7"/>
      <c r="L393" s="7"/>
      <c r="M393" s="7"/>
      <c r="N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8" t="n">
        <f aca="false">F$511*E394</f>
        <v>0</v>
      </c>
      <c r="J394" s="9" t="n">
        <f aca="false">SUM(J392:J393)</f>
        <v>279.130695443645</v>
      </c>
      <c r="K394" s="7" t="n">
        <v>230</v>
      </c>
      <c r="L394" s="8" t="n">
        <f aca="false">K394-J394</f>
        <v>-49.1306954436451</v>
      </c>
      <c r="M394" s="7"/>
      <c r="N394" s="7"/>
    </row>
    <row r="395" customFormat="false" ht="12.75" hidden="false" customHeight="false" outlineLevel="0" collapsed="false">
      <c r="A395" s="7" t="s">
        <v>280</v>
      </c>
      <c r="B395" s="7" t="s">
        <v>281</v>
      </c>
      <c r="C395" s="7" t="s">
        <v>115</v>
      </c>
      <c r="D395" s="7" t="n">
        <v>1</v>
      </c>
      <c r="E395" s="7" t="n">
        <v>1</v>
      </c>
      <c r="F395" s="7" t="n">
        <v>100</v>
      </c>
      <c r="G395" s="7" t="n">
        <v>15</v>
      </c>
      <c r="H395" s="7" t="n">
        <v>115</v>
      </c>
      <c r="I395" s="8" t="n">
        <f aca="false">F$511*E395</f>
        <v>24.5653477218225</v>
      </c>
      <c r="J395" s="8" t="n">
        <f aca="false">I395+H395</f>
        <v>139.565347721823</v>
      </c>
      <c r="K395" s="7"/>
      <c r="L395" s="7"/>
      <c r="M395" s="7"/>
      <c r="N395" s="7"/>
    </row>
    <row r="396" customFormat="false" ht="12.75" hidden="false" customHeight="false" outlineLevel="0" collapsed="false">
      <c r="A396" s="7" t="s">
        <v>280</v>
      </c>
      <c r="B396" s="7" t="s">
        <v>70</v>
      </c>
      <c r="C396" s="7" t="s">
        <v>115</v>
      </c>
      <c r="D396" s="7" t="n">
        <v>1</v>
      </c>
      <c r="E396" s="7" t="n">
        <v>1</v>
      </c>
      <c r="F396" s="7" t="n">
        <v>100</v>
      </c>
      <c r="G396" s="7" t="n">
        <v>15</v>
      </c>
      <c r="H396" s="7" t="n">
        <v>115</v>
      </c>
      <c r="I396" s="8" t="n">
        <f aca="false">F$511*E396</f>
        <v>24.5653477218225</v>
      </c>
      <c r="J396" s="8" t="n">
        <f aca="false">I396+H396</f>
        <v>139.565347721823</v>
      </c>
      <c r="K396" s="7"/>
      <c r="L396" s="7"/>
      <c r="M396" s="7"/>
      <c r="N396" s="7"/>
    </row>
    <row r="397" customFormat="false" ht="12.75" hidden="false" customHeight="false" outlineLevel="0" collapsed="false">
      <c r="A397" s="7" t="s">
        <v>280</v>
      </c>
      <c r="B397" s="7" t="s">
        <v>132</v>
      </c>
      <c r="C397" s="7" t="s">
        <v>115</v>
      </c>
      <c r="D397" s="7" t="n">
        <v>1</v>
      </c>
      <c r="E397" s="7" t="n">
        <v>1</v>
      </c>
      <c r="F397" s="7" t="n">
        <v>100</v>
      </c>
      <c r="G397" s="7" t="n">
        <v>15</v>
      </c>
      <c r="H397" s="7" t="n">
        <v>115</v>
      </c>
      <c r="I397" s="8" t="n">
        <f aca="false">F$511*E397</f>
        <v>24.5653477218225</v>
      </c>
      <c r="J397" s="8" t="n">
        <f aca="false">I397+H397</f>
        <v>139.565347721823</v>
      </c>
      <c r="K397" s="7"/>
      <c r="L397" s="7"/>
      <c r="M397" s="7"/>
      <c r="N397" s="7"/>
    </row>
    <row r="398" customFormat="false" ht="12.75" hidden="false" customHeight="false" outlineLevel="0" collapsed="false">
      <c r="A398" s="7" t="s">
        <v>280</v>
      </c>
      <c r="B398" s="7" t="s">
        <v>282</v>
      </c>
      <c r="C398" s="7" t="s">
        <v>115</v>
      </c>
      <c r="D398" s="7" t="n">
        <v>1</v>
      </c>
      <c r="E398" s="7" t="n">
        <v>1</v>
      </c>
      <c r="F398" s="7" t="n">
        <v>100</v>
      </c>
      <c r="G398" s="7" t="n">
        <v>15</v>
      </c>
      <c r="H398" s="7" t="n">
        <v>115</v>
      </c>
      <c r="I398" s="8" t="n">
        <f aca="false">F$511*E398</f>
        <v>24.5653477218225</v>
      </c>
      <c r="J398" s="8" t="n">
        <f aca="false">I398+H398</f>
        <v>139.565347721823</v>
      </c>
      <c r="K398" s="7"/>
      <c r="L398" s="7"/>
      <c r="M398" s="7"/>
      <c r="N398" s="7"/>
    </row>
    <row r="399" customFormat="false" ht="12.75" hidden="false" customHeight="false" outlineLevel="0" collapsed="false">
      <c r="A399" s="7" t="s">
        <v>280</v>
      </c>
      <c r="B399" s="7" t="s">
        <v>169</v>
      </c>
      <c r="C399" s="7" t="s">
        <v>115</v>
      </c>
      <c r="D399" s="7" t="n">
        <v>1</v>
      </c>
      <c r="E399" s="7" t="n">
        <v>1</v>
      </c>
      <c r="F399" s="7" t="n">
        <v>100</v>
      </c>
      <c r="G399" s="7" t="n">
        <v>15</v>
      </c>
      <c r="H399" s="7" t="n">
        <v>115</v>
      </c>
      <c r="I399" s="8" t="n">
        <f aca="false">F$511*E399</f>
        <v>24.5653477218225</v>
      </c>
      <c r="J399" s="8" t="n">
        <f aca="false">I399+H399</f>
        <v>139.565347721823</v>
      </c>
      <c r="K399" s="7"/>
      <c r="L399" s="7"/>
      <c r="M399" s="7"/>
      <c r="N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8" t="n">
        <f aca="false">F$511*E400</f>
        <v>0</v>
      </c>
      <c r="J400" s="9" t="n">
        <f aca="false">SUM(J395:J399)</f>
        <v>697.826738609113</v>
      </c>
      <c r="K400" s="7" t="n">
        <v>575</v>
      </c>
      <c r="L400" s="8" t="n">
        <f aca="false">K400-J400</f>
        <v>-122.826738609113</v>
      </c>
      <c r="M400" s="7"/>
      <c r="N400" s="7"/>
    </row>
    <row r="401" customFormat="false" ht="12.75" hidden="false" customHeight="false" outlineLevel="0" collapsed="false">
      <c r="A401" s="22" t="s">
        <v>283</v>
      </c>
      <c r="B401" s="22" t="s">
        <v>284</v>
      </c>
      <c r="C401" s="22"/>
      <c r="D401" s="22" t="n">
        <v>1</v>
      </c>
      <c r="E401" s="22"/>
      <c r="F401" s="22" t="n">
        <v>256</v>
      </c>
      <c r="G401" s="22" t="n">
        <v>15</v>
      </c>
      <c r="H401" s="22" t="n">
        <v>295</v>
      </c>
      <c r="I401" s="23" t="n">
        <f aca="false">F$511*E401</f>
        <v>0</v>
      </c>
      <c r="J401" s="23" t="n">
        <f aca="false">I401+H401</f>
        <v>295</v>
      </c>
      <c r="K401" s="22"/>
      <c r="L401" s="22"/>
      <c r="M401" s="24" t="s">
        <v>81</v>
      </c>
      <c r="N401" s="7"/>
    </row>
    <row r="402" customFormat="false" ht="12.75" hidden="false" customHeight="false" outlineLevel="0" collapsed="false">
      <c r="A402" s="7" t="s">
        <v>283</v>
      </c>
      <c r="B402" s="7" t="s">
        <v>87</v>
      </c>
      <c r="C402" s="7" t="s">
        <v>285</v>
      </c>
      <c r="D402" s="7" t="n">
        <v>1</v>
      </c>
      <c r="E402" s="7" t="n">
        <v>1</v>
      </c>
      <c r="F402" s="7" t="n">
        <v>355</v>
      </c>
      <c r="G402" s="7" t="n">
        <v>15</v>
      </c>
      <c r="H402" s="7" t="n">
        <v>409</v>
      </c>
      <c r="I402" s="8" t="n">
        <f aca="false">F$511*E402</f>
        <v>24.5653477218225</v>
      </c>
      <c r="J402" s="8" t="n">
        <f aca="false">I402+H402</f>
        <v>433.565347721823</v>
      </c>
      <c r="K402" s="7"/>
      <c r="L402" s="7"/>
      <c r="M402" s="7"/>
      <c r="N402" s="7"/>
    </row>
    <row r="403" customFormat="false" ht="12.75" hidden="false" customHeight="false" outlineLevel="0" collapsed="false">
      <c r="A403" s="7" t="s">
        <v>283</v>
      </c>
      <c r="B403" s="7" t="s">
        <v>97</v>
      </c>
      <c r="C403" s="7" t="s">
        <v>286</v>
      </c>
      <c r="D403" s="7" t="n">
        <v>1</v>
      </c>
      <c r="E403" s="7" t="n">
        <v>1</v>
      </c>
      <c r="F403" s="7" t="n">
        <v>313</v>
      </c>
      <c r="G403" s="7" t="n">
        <v>15</v>
      </c>
      <c r="H403" s="7" t="n">
        <v>360</v>
      </c>
      <c r="I403" s="8" t="n">
        <f aca="false">F$511*E403</f>
        <v>24.5653477218225</v>
      </c>
      <c r="J403" s="8" t="n">
        <f aca="false">I403+H403</f>
        <v>384.565347721823</v>
      </c>
      <c r="K403" s="7"/>
      <c r="L403" s="7"/>
      <c r="M403" s="7"/>
      <c r="N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8" t="n">
        <f aca="false">F$511*E404</f>
        <v>0</v>
      </c>
      <c r="J404" s="9" t="n">
        <f aca="false">SUM(J401:J403)</f>
        <v>1113.13069544365</v>
      </c>
      <c r="K404" s="7" t="n">
        <v>1064</v>
      </c>
      <c r="L404" s="10" t="n">
        <f aca="false">K404-J404</f>
        <v>-49.130695443645</v>
      </c>
      <c r="M404" s="7"/>
      <c r="N404" s="7" t="n">
        <v>49</v>
      </c>
    </row>
    <row r="405" customFormat="false" ht="12.75" hidden="false" customHeight="false" outlineLevel="0" collapsed="false">
      <c r="A405" s="7" t="s">
        <v>287</v>
      </c>
      <c r="B405" s="7" t="s">
        <v>288</v>
      </c>
      <c r="C405" s="7" t="s">
        <v>122</v>
      </c>
      <c r="D405" s="7" t="n">
        <v>2</v>
      </c>
      <c r="E405" s="7" t="n">
        <v>2</v>
      </c>
      <c r="F405" s="7" t="n">
        <v>100</v>
      </c>
      <c r="G405" s="7" t="n">
        <v>15</v>
      </c>
      <c r="H405" s="7" t="n">
        <v>230</v>
      </c>
      <c r="I405" s="8" t="n">
        <f aca="false">F$511*E405</f>
        <v>49.1306954436451</v>
      </c>
      <c r="J405" s="8" t="n">
        <f aca="false">I405+H405</f>
        <v>279.130695443645</v>
      </c>
      <c r="K405" s="7"/>
      <c r="L405" s="7"/>
      <c r="M405" s="7"/>
      <c r="N405" s="7"/>
    </row>
    <row r="406" customFormat="false" ht="12.75" hidden="false" customHeight="false" outlineLevel="0" collapsed="false">
      <c r="A406" s="7" t="s">
        <v>287</v>
      </c>
      <c r="B406" s="7" t="s">
        <v>289</v>
      </c>
      <c r="C406" s="7" t="s">
        <v>122</v>
      </c>
      <c r="D406" s="7" t="n">
        <v>2</v>
      </c>
      <c r="E406" s="7" t="n">
        <v>2</v>
      </c>
      <c r="F406" s="7" t="n">
        <v>100</v>
      </c>
      <c r="G406" s="7" t="n">
        <v>15</v>
      </c>
      <c r="H406" s="7" t="n">
        <v>230</v>
      </c>
      <c r="I406" s="8" t="n">
        <f aca="false">F$511*E406</f>
        <v>49.1306954436451</v>
      </c>
      <c r="J406" s="8" t="n">
        <f aca="false">I406+H406</f>
        <v>279.130695443645</v>
      </c>
      <c r="K406" s="7"/>
      <c r="L406" s="7"/>
      <c r="M406" s="7"/>
      <c r="N406" s="7"/>
    </row>
    <row r="407" customFormat="false" ht="12.75" hidden="false" customHeight="false" outlineLevel="0" collapsed="false">
      <c r="A407" s="7" t="s">
        <v>287</v>
      </c>
      <c r="B407" s="7" t="s">
        <v>290</v>
      </c>
      <c r="C407" s="7" t="s">
        <v>122</v>
      </c>
      <c r="D407" s="7" t="n">
        <v>1</v>
      </c>
      <c r="E407" s="7" t="n">
        <v>1</v>
      </c>
      <c r="F407" s="7" t="n">
        <v>100</v>
      </c>
      <c r="G407" s="7" t="n">
        <v>15</v>
      </c>
      <c r="H407" s="7" t="n">
        <v>115</v>
      </c>
      <c r="I407" s="8" t="n">
        <f aca="false">F$511*E407</f>
        <v>24.5653477218225</v>
      </c>
      <c r="J407" s="8" t="n">
        <f aca="false">I407+H407</f>
        <v>139.565347721823</v>
      </c>
      <c r="K407" s="7"/>
      <c r="L407" s="7"/>
      <c r="M407" s="7"/>
      <c r="N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8" t="n">
        <f aca="false">F$511*E408</f>
        <v>0</v>
      </c>
      <c r="J408" s="9" t="n">
        <f aca="false">SUM(J405:J407)</f>
        <v>697.826738609113</v>
      </c>
      <c r="K408" s="7" t="n">
        <v>575</v>
      </c>
      <c r="L408" s="10" t="n">
        <f aca="false">K408-J408</f>
        <v>-122.826738609113</v>
      </c>
      <c r="M408" s="7"/>
      <c r="N408" s="7" t="n">
        <v>123</v>
      </c>
    </row>
    <row r="409" customFormat="false" ht="12.75" hidden="false" customHeight="false" outlineLevel="0" collapsed="false">
      <c r="A409" s="7" t="s">
        <v>291</v>
      </c>
      <c r="B409" s="7" t="s">
        <v>292</v>
      </c>
      <c r="C409" s="7" t="s">
        <v>138</v>
      </c>
      <c r="D409" s="7" t="n">
        <v>1</v>
      </c>
      <c r="E409" s="7" t="n">
        <v>1</v>
      </c>
      <c r="F409" s="7" t="n">
        <v>100</v>
      </c>
      <c r="G409" s="7" t="n">
        <v>15</v>
      </c>
      <c r="H409" s="7" t="n">
        <v>115</v>
      </c>
      <c r="I409" s="8" t="n">
        <f aca="false">F$511*E409</f>
        <v>24.5653477218225</v>
      </c>
      <c r="J409" s="8" t="n">
        <f aca="false">I409+H409</f>
        <v>139.565347721823</v>
      </c>
      <c r="K409" s="7"/>
      <c r="L409" s="7"/>
      <c r="M409" s="7"/>
      <c r="N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8" t="n">
        <f aca="false">F$511*E410</f>
        <v>0</v>
      </c>
      <c r="J410" s="9" t="n">
        <f aca="false">SUM(J409)</f>
        <v>139.565347721823</v>
      </c>
      <c r="K410" s="7" t="n">
        <v>118</v>
      </c>
      <c r="L410" s="8" t="n">
        <f aca="false">K410-J410</f>
        <v>-21.5653477218225</v>
      </c>
      <c r="M410" s="7"/>
      <c r="N410" s="7"/>
    </row>
    <row r="411" customFormat="false" ht="12.75" hidden="false" customHeight="false" outlineLevel="0" collapsed="false">
      <c r="A411" s="7" t="s">
        <v>293</v>
      </c>
      <c r="B411" s="7" t="s">
        <v>294</v>
      </c>
      <c r="C411" s="7"/>
      <c r="D411" s="7" t="n">
        <v>1</v>
      </c>
      <c r="E411" s="7" t="n">
        <v>1</v>
      </c>
      <c r="F411" s="7" t="n">
        <v>131</v>
      </c>
      <c r="G411" s="7" t="n">
        <v>15</v>
      </c>
      <c r="H411" s="7" t="n">
        <v>151</v>
      </c>
      <c r="I411" s="8" t="n">
        <f aca="false">F$511*E411</f>
        <v>24.5653477218225</v>
      </c>
      <c r="J411" s="8" t="n">
        <f aca="false">I411+H411</f>
        <v>175.565347721823</v>
      </c>
      <c r="K411" s="7"/>
      <c r="L411" s="7"/>
      <c r="M411" s="7"/>
      <c r="N411" s="7"/>
    </row>
    <row r="412" customFormat="false" ht="12.75" hidden="false" customHeight="false" outlineLevel="0" collapsed="false">
      <c r="A412" s="22" t="s">
        <v>293</v>
      </c>
      <c r="B412" s="22" t="s">
        <v>295</v>
      </c>
      <c r="C412" s="22" t="s">
        <v>296</v>
      </c>
      <c r="D412" s="22" t="n">
        <v>1</v>
      </c>
      <c r="E412" s="22"/>
      <c r="F412" s="22" t="n">
        <v>115</v>
      </c>
      <c r="G412" s="22" t="n">
        <v>15</v>
      </c>
      <c r="H412" s="22" t="n">
        <v>133</v>
      </c>
      <c r="I412" s="23" t="n">
        <f aca="false">F$511*E412</f>
        <v>0</v>
      </c>
      <c r="J412" s="23" t="n">
        <f aca="false">I412+H412</f>
        <v>133</v>
      </c>
      <c r="K412" s="22"/>
      <c r="L412" s="25"/>
      <c r="M412" s="25" t="s">
        <v>92</v>
      </c>
      <c r="N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8" t="n">
        <f aca="false">F$511*E413</f>
        <v>0</v>
      </c>
      <c r="J413" s="9" t="n">
        <f aca="false">SUM(J411:J412)</f>
        <v>308.565347721823</v>
      </c>
      <c r="K413" s="7" t="n">
        <v>300</v>
      </c>
      <c r="L413" s="8" t="n">
        <f aca="false">K413-J413</f>
        <v>-8.56534772182255</v>
      </c>
      <c r="M413" s="7"/>
      <c r="N413" s="7"/>
    </row>
    <row r="414" customFormat="false" ht="12.75" hidden="false" customHeight="false" outlineLevel="0" collapsed="false">
      <c r="A414" s="7" t="s">
        <v>297</v>
      </c>
      <c r="B414" s="7" t="s">
        <v>70</v>
      </c>
      <c r="C414" s="7" t="s">
        <v>208</v>
      </c>
      <c r="D414" s="7" t="n">
        <v>1</v>
      </c>
      <c r="E414" s="7" t="n">
        <v>1</v>
      </c>
      <c r="F414" s="7" t="n">
        <v>100</v>
      </c>
      <c r="G414" s="7" t="n">
        <v>15</v>
      </c>
      <c r="H414" s="7" t="n">
        <v>115</v>
      </c>
      <c r="I414" s="8" t="n">
        <f aca="false">F$511*E414</f>
        <v>24.5653477218225</v>
      </c>
      <c r="J414" s="8" t="n">
        <f aca="false">I414+H414</f>
        <v>139.565347721823</v>
      </c>
      <c r="K414" s="7"/>
      <c r="L414" s="7"/>
      <c r="M414" s="7"/>
      <c r="N414" s="7"/>
    </row>
    <row r="415" customFormat="false" ht="12.75" hidden="false" customHeight="false" outlineLevel="0" collapsed="false">
      <c r="A415" s="7" t="s">
        <v>297</v>
      </c>
      <c r="B415" s="7" t="s">
        <v>40</v>
      </c>
      <c r="C415" s="7" t="s">
        <v>208</v>
      </c>
      <c r="D415" s="7" t="n">
        <v>1</v>
      </c>
      <c r="E415" s="7" t="n">
        <v>1</v>
      </c>
      <c r="F415" s="7" t="n">
        <v>100</v>
      </c>
      <c r="G415" s="7" t="n">
        <v>15</v>
      </c>
      <c r="H415" s="7" t="n">
        <v>115</v>
      </c>
      <c r="I415" s="8" t="n">
        <f aca="false">F$511*E415</f>
        <v>24.5653477218225</v>
      </c>
      <c r="J415" s="8" t="n">
        <f aca="false">I415+H415</f>
        <v>139.565347721823</v>
      </c>
      <c r="K415" s="7"/>
      <c r="L415" s="7"/>
      <c r="M415" s="7"/>
      <c r="N415" s="7"/>
    </row>
    <row r="416" customFormat="false" ht="12.75" hidden="false" customHeight="false" outlineLevel="0" collapsed="false">
      <c r="A416" s="7" t="s">
        <v>297</v>
      </c>
      <c r="B416" s="7" t="s">
        <v>84</v>
      </c>
      <c r="C416" s="7" t="s">
        <v>208</v>
      </c>
      <c r="D416" s="7" t="n">
        <v>1</v>
      </c>
      <c r="E416" s="7" t="n">
        <v>1</v>
      </c>
      <c r="F416" s="7" t="n">
        <v>100</v>
      </c>
      <c r="G416" s="7" t="n">
        <v>15</v>
      </c>
      <c r="H416" s="7" t="n">
        <v>115</v>
      </c>
      <c r="I416" s="8" t="n">
        <f aca="false">F$511*E416</f>
        <v>24.5653477218225</v>
      </c>
      <c r="J416" s="8" t="n">
        <f aca="false">I416+H416</f>
        <v>139.565347721823</v>
      </c>
      <c r="K416" s="7"/>
      <c r="L416" s="7"/>
      <c r="M416" s="7"/>
      <c r="N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8" t="n">
        <f aca="false">F$511*E417</f>
        <v>0</v>
      </c>
      <c r="J417" s="9" t="n">
        <f aca="false">SUM(J414:J416)</f>
        <v>418.696043165468</v>
      </c>
      <c r="K417" s="7" t="n">
        <v>345</v>
      </c>
      <c r="L417" s="10" t="n">
        <f aca="false">K417-J417</f>
        <v>-73.6960431654676</v>
      </c>
      <c r="M417" s="7"/>
      <c r="N417" s="7" t="n">
        <v>64</v>
      </c>
      <c r="O417" s="13" t="s">
        <v>298</v>
      </c>
    </row>
    <row r="418" customFormat="false" ht="12.75" hidden="false" customHeight="false" outlineLevel="0" collapsed="false">
      <c r="A418" s="7" t="s">
        <v>299</v>
      </c>
      <c r="B418" s="7" t="s">
        <v>37</v>
      </c>
      <c r="C418" s="7" t="s">
        <v>31</v>
      </c>
      <c r="D418" s="7" t="n">
        <v>1</v>
      </c>
      <c r="E418" s="7" t="n">
        <v>1</v>
      </c>
      <c r="F418" s="7" t="n">
        <v>129</v>
      </c>
      <c r="G418" s="7" t="n">
        <v>15</v>
      </c>
      <c r="H418" s="7" t="n">
        <v>149</v>
      </c>
      <c r="I418" s="8" t="n">
        <f aca="false">F$511*E418</f>
        <v>24.5653477218225</v>
      </c>
      <c r="J418" s="8" t="n">
        <f aca="false">I418+H418</f>
        <v>173.565347721823</v>
      </c>
      <c r="K418" s="7"/>
      <c r="L418" s="7"/>
      <c r="M418" s="7"/>
      <c r="N418" s="7"/>
    </row>
    <row r="419" customFormat="false" ht="12.75" hidden="false" customHeight="false" outlineLevel="0" collapsed="false">
      <c r="A419" s="7" t="s">
        <v>299</v>
      </c>
      <c r="B419" s="7" t="s">
        <v>21</v>
      </c>
      <c r="C419" s="7" t="s">
        <v>31</v>
      </c>
      <c r="D419" s="7" t="n">
        <v>1</v>
      </c>
      <c r="E419" s="7" t="n">
        <v>1</v>
      </c>
      <c r="F419" s="7" t="n">
        <v>180</v>
      </c>
      <c r="G419" s="7" t="n">
        <v>15</v>
      </c>
      <c r="H419" s="7" t="n">
        <v>207</v>
      </c>
      <c r="I419" s="8" t="n">
        <f aca="false">F$511*E419</f>
        <v>24.5653477218225</v>
      </c>
      <c r="J419" s="8" t="n">
        <f aca="false">I419+H419</f>
        <v>231.565347721823</v>
      </c>
      <c r="K419" s="7"/>
      <c r="L419" s="7"/>
      <c r="M419" s="7"/>
      <c r="N419" s="7"/>
    </row>
    <row r="420" customFormat="false" ht="12.75" hidden="false" customHeight="false" outlineLevel="0" collapsed="false">
      <c r="A420" s="7" t="s">
        <v>299</v>
      </c>
      <c r="B420" s="7" t="s">
        <v>85</v>
      </c>
      <c r="C420" s="7" t="s">
        <v>31</v>
      </c>
      <c r="D420" s="7" t="n">
        <v>1</v>
      </c>
      <c r="E420" s="7" t="n">
        <v>1</v>
      </c>
      <c r="F420" s="7" t="n">
        <v>194</v>
      </c>
      <c r="G420" s="7" t="n">
        <v>15</v>
      </c>
      <c r="H420" s="7" t="n">
        <v>224</v>
      </c>
      <c r="I420" s="8" t="n">
        <f aca="false">F$511*E420</f>
        <v>24.5653477218225</v>
      </c>
      <c r="J420" s="8" t="n">
        <f aca="false">I420+H420</f>
        <v>248.565347721823</v>
      </c>
      <c r="K420" s="7"/>
      <c r="L420" s="7"/>
      <c r="M420" s="7"/>
      <c r="N420" s="7"/>
    </row>
    <row r="421" customFormat="false" ht="12.75" hidden="false" customHeight="false" outlineLevel="0" collapsed="false">
      <c r="A421" s="7" t="s">
        <v>299</v>
      </c>
      <c r="B421" s="7" t="s">
        <v>32</v>
      </c>
      <c r="C421" s="7" t="s">
        <v>31</v>
      </c>
      <c r="D421" s="7" t="n">
        <v>1</v>
      </c>
      <c r="E421" s="7" t="n">
        <v>1</v>
      </c>
      <c r="F421" s="7" t="n">
        <v>183</v>
      </c>
      <c r="G421" s="7" t="n">
        <v>15</v>
      </c>
      <c r="H421" s="7" t="n">
        <v>211</v>
      </c>
      <c r="I421" s="8" t="n">
        <f aca="false">F$511*E421</f>
        <v>24.5653477218225</v>
      </c>
      <c r="J421" s="8" t="n">
        <f aca="false">I421+H421</f>
        <v>235.565347721823</v>
      </c>
      <c r="K421" s="7"/>
      <c r="L421" s="7"/>
      <c r="M421" s="7"/>
      <c r="N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8" t="n">
        <f aca="false">F$511*E422</f>
        <v>0</v>
      </c>
      <c r="J422" s="9" t="n">
        <f aca="false">SUM(J418:J421)</f>
        <v>889.26139088729</v>
      </c>
      <c r="K422" s="7" t="n">
        <v>791</v>
      </c>
      <c r="L422" s="10" t="n">
        <f aca="false">K422-J422</f>
        <v>-98.2613908872902</v>
      </c>
      <c r="M422" s="7"/>
      <c r="N422" s="7" t="n">
        <v>98</v>
      </c>
    </row>
    <row r="423" customFormat="false" ht="12.75" hidden="false" customHeight="false" outlineLevel="0" collapsed="false">
      <c r="A423" s="7" t="s">
        <v>300</v>
      </c>
      <c r="B423" s="7" t="s">
        <v>174</v>
      </c>
      <c r="C423" s="7" t="s">
        <v>20</v>
      </c>
      <c r="D423" s="7" t="n">
        <v>1</v>
      </c>
      <c r="E423" s="7" t="n">
        <v>1</v>
      </c>
      <c r="F423" s="7" t="n">
        <v>100</v>
      </c>
      <c r="G423" s="7" t="n">
        <v>15</v>
      </c>
      <c r="H423" s="7" t="n">
        <v>115</v>
      </c>
      <c r="I423" s="8" t="n">
        <f aca="false">F$511*E423</f>
        <v>24.5653477218225</v>
      </c>
      <c r="J423" s="8" t="n">
        <f aca="false">I423+H423</f>
        <v>139.565347721823</v>
      </c>
      <c r="K423" s="7"/>
      <c r="L423" s="7"/>
      <c r="M423" s="7"/>
      <c r="N423" s="7"/>
    </row>
    <row r="424" customFormat="false" ht="12.75" hidden="false" customHeight="false" outlineLevel="0" collapsed="false">
      <c r="A424" s="7" t="s">
        <v>300</v>
      </c>
      <c r="B424" s="7" t="s">
        <v>301</v>
      </c>
      <c r="C424" s="7" t="s">
        <v>20</v>
      </c>
      <c r="D424" s="7" t="n">
        <v>1</v>
      </c>
      <c r="E424" s="7" t="n">
        <v>1</v>
      </c>
      <c r="F424" s="7" t="n">
        <v>100</v>
      </c>
      <c r="G424" s="7" t="n">
        <v>15</v>
      </c>
      <c r="H424" s="7" t="n">
        <v>115</v>
      </c>
      <c r="I424" s="8" t="n">
        <f aca="false">F$511*E424</f>
        <v>24.5653477218225</v>
      </c>
      <c r="J424" s="8" t="n">
        <f aca="false">I424+H424</f>
        <v>139.565347721823</v>
      </c>
      <c r="K424" s="7"/>
      <c r="L424" s="7"/>
      <c r="M424" s="7"/>
      <c r="N424" s="7"/>
    </row>
    <row r="425" customFormat="false" ht="12.75" hidden="false" customHeight="false" outlineLevel="0" collapsed="false">
      <c r="A425" s="7" t="s">
        <v>300</v>
      </c>
      <c r="B425" s="7" t="s">
        <v>258</v>
      </c>
      <c r="C425" s="7"/>
      <c r="D425" s="7" t="n">
        <v>1</v>
      </c>
      <c r="E425" s="7" t="n">
        <v>1</v>
      </c>
      <c r="F425" s="7" t="n">
        <v>187</v>
      </c>
      <c r="G425" s="7" t="n">
        <v>15</v>
      </c>
      <c r="H425" s="7" t="n">
        <v>216</v>
      </c>
      <c r="I425" s="8" t="n">
        <f aca="false">F$511*E425</f>
        <v>24.5653477218225</v>
      </c>
      <c r="J425" s="8" t="n">
        <f aca="false">I425+H425</f>
        <v>240.565347721823</v>
      </c>
      <c r="K425" s="7"/>
      <c r="L425" s="7"/>
      <c r="M425" s="7"/>
      <c r="N425" s="7"/>
    </row>
    <row r="426" customFormat="false" ht="12.75" hidden="false" customHeight="false" outlineLevel="0" collapsed="false">
      <c r="A426" s="7" t="s">
        <v>300</v>
      </c>
      <c r="B426" s="7" t="s">
        <v>197</v>
      </c>
      <c r="C426" s="7" t="s">
        <v>20</v>
      </c>
      <c r="D426" s="7" t="n">
        <v>1</v>
      </c>
      <c r="E426" s="7" t="n">
        <v>1</v>
      </c>
      <c r="F426" s="7" t="n">
        <v>200</v>
      </c>
      <c r="G426" s="7" t="n">
        <v>15</v>
      </c>
      <c r="H426" s="7" t="n">
        <v>230</v>
      </c>
      <c r="I426" s="8" t="n">
        <f aca="false">F$511*E426</f>
        <v>24.5653477218225</v>
      </c>
      <c r="J426" s="8" t="n">
        <f aca="false">I426+H426</f>
        <v>254.565347721823</v>
      </c>
      <c r="K426" s="7"/>
      <c r="L426" s="7"/>
      <c r="M426" s="7"/>
      <c r="N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8" t="n">
        <f aca="false">F$511*E427</f>
        <v>0</v>
      </c>
      <c r="J427" s="9" t="n">
        <f aca="false">SUM(J423:J426)</f>
        <v>774.26139088729</v>
      </c>
      <c r="K427" s="7" t="n">
        <v>676</v>
      </c>
      <c r="L427" s="8" t="n">
        <f aca="false">K427-J427</f>
        <v>-98.2613908872902</v>
      </c>
      <c r="M427" s="7"/>
      <c r="N427" s="7"/>
    </row>
    <row r="428" customFormat="false" ht="12.75" hidden="false" customHeight="false" outlineLevel="0" collapsed="false">
      <c r="A428" s="7" t="s">
        <v>302</v>
      </c>
      <c r="B428" s="7" t="s">
        <v>166</v>
      </c>
      <c r="C428" s="7" t="s">
        <v>144</v>
      </c>
      <c r="D428" s="7" t="n">
        <v>1</v>
      </c>
      <c r="E428" s="7" t="n">
        <v>1</v>
      </c>
      <c r="F428" s="7" t="n">
        <v>100</v>
      </c>
      <c r="G428" s="7" t="n">
        <v>15</v>
      </c>
      <c r="H428" s="7" t="n">
        <v>115</v>
      </c>
      <c r="I428" s="8" t="n">
        <f aca="false">F$511*E428</f>
        <v>24.5653477218225</v>
      </c>
      <c r="J428" s="8" t="n">
        <f aca="false">I428+H428</f>
        <v>139.565347721823</v>
      </c>
      <c r="K428" s="7"/>
      <c r="L428" s="7"/>
      <c r="M428" s="7"/>
      <c r="N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8" t="n">
        <f aca="false">F$511*E429</f>
        <v>0</v>
      </c>
      <c r="J429" s="9" t="n">
        <f aca="false">SUM(J428)</f>
        <v>139.565347721823</v>
      </c>
      <c r="K429" s="7" t="n">
        <v>115</v>
      </c>
      <c r="L429" s="8" t="n">
        <f aca="false">K429-J429</f>
        <v>-24.5653477218225</v>
      </c>
      <c r="M429" s="7"/>
      <c r="N429" s="7"/>
    </row>
    <row r="430" customFormat="false" ht="12.75" hidden="false" customHeight="false" outlineLevel="0" collapsed="false">
      <c r="A430" s="7" t="s">
        <v>303</v>
      </c>
      <c r="B430" s="7" t="s">
        <v>304</v>
      </c>
      <c r="C430" s="7" t="s">
        <v>305</v>
      </c>
      <c r="D430" s="7" t="n">
        <v>2</v>
      </c>
      <c r="E430" s="7" t="n">
        <v>2</v>
      </c>
      <c r="F430" s="7" t="n">
        <v>100</v>
      </c>
      <c r="G430" s="7" t="n">
        <v>15</v>
      </c>
      <c r="H430" s="7" t="n">
        <v>230</v>
      </c>
      <c r="I430" s="8" t="n">
        <f aca="false">F$511*E430</f>
        <v>49.1306954436451</v>
      </c>
      <c r="J430" s="8" t="n">
        <f aca="false">I430+H430</f>
        <v>279.130695443645</v>
      </c>
      <c r="K430" s="7"/>
      <c r="L430" s="7"/>
      <c r="M430" s="7"/>
      <c r="N430" s="7"/>
    </row>
    <row r="431" customFormat="false" ht="12.75" hidden="false" customHeight="false" outlineLevel="0" collapsed="false">
      <c r="A431" s="7" t="s">
        <v>303</v>
      </c>
      <c r="B431" s="7" t="s">
        <v>306</v>
      </c>
      <c r="C431" s="7" t="s">
        <v>305</v>
      </c>
      <c r="D431" s="7" t="n">
        <v>1</v>
      </c>
      <c r="E431" s="7" t="n">
        <v>1</v>
      </c>
      <c r="F431" s="7" t="n">
        <v>100</v>
      </c>
      <c r="G431" s="7" t="n">
        <v>15</v>
      </c>
      <c r="H431" s="7" t="n">
        <v>115</v>
      </c>
      <c r="I431" s="8" t="n">
        <f aca="false">F$511*E431</f>
        <v>24.5653477218225</v>
      </c>
      <c r="J431" s="8" t="n">
        <f aca="false">I431+H431</f>
        <v>139.565347721823</v>
      </c>
      <c r="K431" s="7"/>
      <c r="L431" s="7"/>
      <c r="M431" s="7"/>
      <c r="N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8" t="n">
        <f aca="false">F$511*E432</f>
        <v>0</v>
      </c>
      <c r="J432" s="9" t="n">
        <f aca="false">SUM(J430:J431)</f>
        <v>418.696043165468</v>
      </c>
      <c r="K432" s="7" t="n">
        <v>345</v>
      </c>
      <c r="L432" s="10" t="n">
        <f aca="false">K432-J432</f>
        <v>-73.6960431654676</v>
      </c>
      <c r="M432" s="7"/>
      <c r="N432" s="7" t="n">
        <v>74</v>
      </c>
    </row>
    <row r="433" customFormat="false" ht="12.75" hidden="false" customHeight="false" outlineLevel="0" collapsed="false">
      <c r="A433" s="7" t="s">
        <v>307</v>
      </c>
      <c r="B433" s="7" t="s">
        <v>143</v>
      </c>
      <c r="C433" s="7" t="s">
        <v>64</v>
      </c>
      <c r="D433" s="7" t="n">
        <v>1</v>
      </c>
      <c r="E433" s="7" t="n">
        <v>1</v>
      </c>
      <c r="F433" s="7" t="n">
        <v>100</v>
      </c>
      <c r="G433" s="7" t="n">
        <v>15</v>
      </c>
      <c r="H433" s="7" t="n">
        <v>115</v>
      </c>
      <c r="I433" s="8" t="n">
        <f aca="false">F$511*E433</f>
        <v>24.5653477218225</v>
      </c>
      <c r="J433" s="8" t="n">
        <f aca="false">I433+H433</f>
        <v>139.565347721823</v>
      </c>
      <c r="K433" s="7"/>
      <c r="L433" s="7"/>
      <c r="M433" s="7"/>
      <c r="N433" s="7"/>
    </row>
    <row r="434" customFormat="false" ht="12.75" hidden="false" customHeight="false" outlineLevel="0" collapsed="false">
      <c r="A434" s="7" t="s">
        <v>307</v>
      </c>
      <c r="B434" s="7" t="s">
        <v>308</v>
      </c>
      <c r="C434" s="7" t="s">
        <v>64</v>
      </c>
      <c r="D434" s="7" t="n">
        <v>1</v>
      </c>
      <c r="E434" s="7" t="n">
        <v>1</v>
      </c>
      <c r="F434" s="7" t="n">
        <v>100</v>
      </c>
      <c r="G434" s="7" t="n">
        <v>15</v>
      </c>
      <c r="H434" s="7" t="n">
        <v>115</v>
      </c>
      <c r="I434" s="8" t="n">
        <f aca="false">F$511*E434</f>
        <v>24.5653477218225</v>
      </c>
      <c r="J434" s="8" t="n">
        <f aca="false">I434+H434</f>
        <v>139.565347721823</v>
      </c>
      <c r="K434" s="7"/>
      <c r="L434" s="7"/>
      <c r="M434" s="7"/>
      <c r="N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8" t="n">
        <f aca="false">F$511*E435</f>
        <v>0</v>
      </c>
      <c r="J435" s="9" t="n">
        <f aca="false">SUM(J433:J434)</f>
        <v>279.130695443645</v>
      </c>
      <c r="K435" s="7" t="n">
        <v>345</v>
      </c>
      <c r="L435" s="10" t="n">
        <f aca="false">K435-J435</f>
        <v>65.8693045563549</v>
      </c>
      <c r="M435" s="12"/>
      <c r="N435" s="7"/>
      <c r="O435" s="13" t="s">
        <v>309</v>
      </c>
    </row>
    <row r="436" customFormat="false" ht="12.75" hidden="false" customHeight="false" outlineLevel="0" collapsed="false">
      <c r="A436" s="7" t="s">
        <v>310</v>
      </c>
      <c r="B436" s="7" t="s">
        <v>100</v>
      </c>
      <c r="C436" s="7"/>
      <c r="D436" s="7" t="n">
        <v>1</v>
      </c>
      <c r="E436" s="7" t="n">
        <v>1</v>
      </c>
      <c r="F436" s="7" t="n">
        <v>350</v>
      </c>
      <c r="G436" s="7" t="n">
        <v>15</v>
      </c>
      <c r="H436" s="7" t="n">
        <v>403</v>
      </c>
      <c r="I436" s="8" t="n">
        <f aca="false">F$511*E436</f>
        <v>24.5653477218225</v>
      </c>
      <c r="J436" s="8" t="n">
        <f aca="false">I436+H436</f>
        <v>427.565347721823</v>
      </c>
      <c r="K436" s="7"/>
      <c r="L436" s="7"/>
      <c r="M436" s="7"/>
      <c r="N436" s="7"/>
    </row>
    <row r="437" customFormat="false" ht="12.75" hidden="false" customHeight="false" outlineLevel="0" collapsed="false">
      <c r="A437" s="7" t="s">
        <v>310</v>
      </c>
      <c r="B437" s="7" t="s">
        <v>73</v>
      </c>
      <c r="C437" s="7" t="s">
        <v>305</v>
      </c>
      <c r="D437" s="7" t="n">
        <v>1</v>
      </c>
      <c r="E437" s="7" t="n">
        <v>1</v>
      </c>
      <c r="F437" s="7" t="n">
        <v>200</v>
      </c>
      <c r="G437" s="7" t="n">
        <v>15</v>
      </c>
      <c r="H437" s="7" t="n">
        <v>230</v>
      </c>
      <c r="I437" s="8" t="n">
        <f aca="false">F$511*E437</f>
        <v>24.5653477218225</v>
      </c>
      <c r="J437" s="8" t="n">
        <f aca="false">I437+H437</f>
        <v>254.565347721823</v>
      </c>
      <c r="K437" s="7"/>
      <c r="L437" s="7"/>
      <c r="M437" s="7"/>
      <c r="N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8" t="n">
        <f aca="false">F$511*E438</f>
        <v>0</v>
      </c>
      <c r="J438" s="9" t="n">
        <f aca="false">SUM(J436:J437)</f>
        <v>682.130695443645</v>
      </c>
      <c r="K438" s="7" t="n">
        <v>633</v>
      </c>
      <c r="L438" s="8" t="n">
        <f aca="false">K438-J438</f>
        <v>-49.1306954436451</v>
      </c>
      <c r="M438" s="7"/>
      <c r="N438" s="7"/>
    </row>
    <row r="439" customFormat="false" ht="12.75" hidden="false" customHeight="false" outlineLevel="0" collapsed="false">
      <c r="A439" s="25" t="s">
        <v>311</v>
      </c>
      <c r="B439" s="25" t="s">
        <v>295</v>
      </c>
      <c r="C439" s="25" t="s">
        <v>312</v>
      </c>
      <c r="D439" s="25" t="n">
        <v>1</v>
      </c>
      <c r="E439" s="25"/>
      <c r="F439" s="25" t="n">
        <v>115</v>
      </c>
      <c r="G439" s="25" t="n">
        <v>15</v>
      </c>
      <c r="H439" s="25" t="n">
        <v>133</v>
      </c>
      <c r="I439" s="23" t="n">
        <f aca="false">F$511*E439</f>
        <v>0</v>
      </c>
      <c r="J439" s="23" t="n">
        <f aca="false">I439+H439</f>
        <v>133</v>
      </c>
      <c r="K439" s="25"/>
      <c r="L439" s="25"/>
      <c r="M439" s="25" t="s">
        <v>81</v>
      </c>
      <c r="N439" s="7"/>
    </row>
    <row r="440" customFormat="false" ht="12.75" hidden="false" customHeight="false" outlineLevel="0" collapsed="false">
      <c r="A440" s="7" t="s">
        <v>311</v>
      </c>
      <c r="B440" s="7" t="s">
        <v>39</v>
      </c>
      <c r="C440" s="7" t="s">
        <v>312</v>
      </c>
      <c r="D440" s="7" t="n">
        <v>1</v>
      </c>
      <c r="E440" s="7" t="n">
        <v>1</v>
      </c>
      <c r="F440" s="7" t="n">
        <v>126</v>
      </c>
      <c r="G440" s="7" t="n">
        <v>15</v>
      </c>
      <c r="H440" s="7" t="n">
        <v>145</v>
      </c>
      <c r="I440" s="8" t="n">
        <f aca="false">F$511*E440</f>
        <v>24.5653477218225</v>
      </c>
      <c r="J440" s="8" t="n">
        <f aca="false">I440+H440</f>
        <v>169.565347721823</v>
      </c>
      <c r="K440" s="7"/>
      <c r="L440" s="7"/>
      <c r="M440" s="7"/>
      <c r="N440" s="7"/>
    </row>
    <row r="441" customFormat="false" ht="12.75" hidden="false" customHeight="false" outlineLevel="0" collapsed="false">
      <c r="A441" s="7" t="s">
        <v>311</v>
      </c>
      <c r="B441" s="7" t="s">
        <v>49</v>
      </c>
      <c r="C441" s="7" t="s">
        <v>312</v>
      </c>
      <c r="D441" s="7" t="n">
        <v>1</v>
      </c>
      <c r="E441" s="7" t="n">
        <v>1</v>
      </c>
      <c r="F441" s="7" t="n">
        <v>131</v>
      </c>
      <c r="G441" s="7" t="n">
        <v>15</v>
      </c>
      <c r="H441" s="7" t="n">
        <v>151</v>
      </c>
      <c r="I441" s="8" t="n">
        <f aca="false">F$511*E441</f>
        <v>24.5653477218225</v>
      </c>
      <c r="J441" s="8" t="n">
        <f aca="false">I441+H441</f>
        <v>175.565347721823</v>
      </c>
      <c r="K441" s="7"/>
      <c r="L441" s="7"/>
      <c r="M441" s="7"/>
      <c r="N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8" t="n">
        <f aca="false">F$511*E442</f>
        <v>0</v>
      </c>
      <c r="J442" s="9" t="n">
        <f aca="false">SUM(J439:J441)</f>
        <v>478.130695443645</v>
      </c>
      <c r="K442" s="7" t="n">
        <v>429</v>
      </c>
      <c r="L442" s="10" t="n">
        <f aca="false">K442-J442</f>
        <v>-49.1306954436451</v>
      </c>
      <c r="M442" s="7"/>
      <c r="N442" s="7" t="n">
        <v>50</v>
      </c>
    </row>
    <row r="443" customFormat="false" ht="12.75" hidden="false" customHeight="false" outlineLevel="0" collapsed="false">
      <c r="A443" s="7" t="s">
        <v>313</v>
      </c>
      <c r="B443" s="7" t="s">
        <v>40</v>
      </c>
      <c r="C443" s="7" t="s">
        <v>16</v>
      </c>
      <c r="D443" s="7" t="n">
        <v>1</v>
      </c>
      <c r="E443" s="7" t="n">
        <v>1</v>
      </c>
      <c r="F443" s="7" t="n">
        <v>100</v>
      </c>
      <c r="G443" s="7" t="n">
        <v>15</v>
      </c>
      <c r="H443" s="7" t="n">
        <v>115</v>
      </c>
      <c r="I443" s="8" t="n">
        <f aca="false">F$511*E443</f>
        <v>24.5653477218225</v>
      </c>
      <c r="J443" s="8" t="n">
        <f aca="false">I443+H443</f>
        <v>139.565347721823</v>
      </c>
      <c r="K443" s="7"/>
      <c r="L443" s="7"/>
      <c r="M443" s="7"/>
      <c r="N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8" t="n">
        <f aca="false">F$511*E444</f>
        <v>0</v>
      </c>
      <c r="J444" s="9" t="n">
        <f aca="false">SUM(J443)</f>
        <v>139.565347721823</v>
      </c>
      <c r="K444" s="7" t="n">
        <v>70</v>
      </c>
      <c r="L444" s="8" t="n">
        <f aca="false">K444-J444</f>
        <v>-69.5653477218226</v>
      </c>
      <c r="M444" s="12" t="s">
        <v>314</v>
      </c>
      <c r="N444" s="7"/>
    </row>
    <row r="445" customFormat="false" ht="12.75" hidden="false" customHeight="false" outlineLevel="0" collapsed="false">
      <c r="A445" s="7" t="s">
        <v>315</v>
      </c>
      <c r="B445" s="7" t="s">
        <v>89</v>
      </c>
      <c r="C445" s="7"/>
      <c r="D445" s="7" t="n">
        <v>1</v>
      </c>
      <c r="E445" s="7" t="n">
        <v>1</v>
      </c>
      <c r="F445" s="7" t="n">
        <v>100</v>
      </c>
      <c r="G445" s="7" t="n">
        <v>15</v>
      </c>
      <c r="H445" s="7" t="n">
        <v>115</v>
      </c>
      <c r="I445" s="8" t="n">
        <f aca="false">F$511*E445</f>
        <v>24.5653477218225</v>
      </c>
      <c r="J445" s="8" t="n">
        <f aca="false">I445+H445</f>
        <v>139.565347721823</v>
      </c>
      <c r="K445" s="7"/>
      <c r="L445" s="7"/>
      <c r="M445" s="7"/>
      <c r="N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8" t="n">
        <f aca="false">F$511*E446</f>
        <v>0</v>
      </c>
      <c r="J446" s="9" t="n">
        <f aca="false">SUM(J445)</f>
        <v>139.565347721823</v>
      </c>
      <c r="K446" s="7" t="n">
        <v>115</v>
      </c>
      <c r="L446" s="10" t="n">
        <f aca="false">K446-J446</f>
        <v>-24.5653477218225</v>
      </c>
      <c r="M446" s="7"/>
      <c r="N446" s="7" t="n">
        <v>25</v>
      </c>
    </row>
    <row r="447" customFormat="false" ht="12.75" hidden="false" customHeight="false" outlineLevel="0" collapsed="false">
      <c r="A447" s="7" t="s">
        <v>316</v>
      </c>
      <c r="B447" s="7" t="s">
        <v>38</v>
      </c>
      <c r="C447" s="7" t="s">
        <v>317</v>
      </c>
      <c r="D447" s="7" t="n">
        <v>1</v>
      </c>
      <c r="E447" s="7" t="n">
        <v>1</v>
      </c>
      <c r="F447" s="7" t="n">
        <v>100</v>
      </c>
      <c r="G447" s="7" t="n">
        <v>15</v>
      </c>
      <c r="H447" s="7" t="n">
        <v>115</v>
      </c>
      <c r="I447" s="8" t="n">
        <f aca="false">F$511*E447</f>
        <v>24.5653477218225</v>
      </c>
      <c r="J447" s="8" t="n">
        <f aca="false">I447+H447</f>
        <v>139.565347721823</v>
      </c>
      <c r="K447" s="7"/>
      <c r="L447" s="7"/>
      <c r="M447" s="7"/>
      <c r="N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8" t="n">
        <f aca="false">F$511*E448</f>
        <v>0</v>
      </c>
      <c r="J448" s="9" t="n">
        <f aca="false">SUM(J447)</f>
        <v>139.565347721823</v>
      </c>
      <c r="K448" s="7" t="n">
        <v>115</v>
      </c>
      <c r="L448" s="8" t="n">
        <f aca="false">K448-J448</f>
        <v>-24.5653477218225</v>
      </c>
      <c r="M448" s="7"/>
      <c r="N448" s="7"/>
    </row>
    <row r="449" customFormat="false" ht="12.75" hidden="false" customHeight="false" outlineLevel="0" collapsed="false">
      <c r="A449" s="25" t="s">
        <v>318</v>
      </c>
      <c r="B449" s="25" t="s">
        <v>319</v>
      </c>
      <c r="C449" s="25" t="s">
        <v>112</v>
      </c>
      <c r="D449" s="25" t="n">
        <v>1</v>
      </c>
      <c r="E449" s="25"/>
      <c r="F449" s="25" t="n">
        <v>105</v>
      </c>
      <c r="G449" s="25" t="n">
        <v>15</v>
      </c>
      <c r="H449" s="25" t="n">
        <v>121</v>
      </c>
      <c r="I449" s="23" t="n">
        <f aca="false">F$511*E449</f>
        <v>0</v>
      </c>
      <c r="J449" s="23" t="n">
        <f aca="false">I449+H449</f>
        <v>121</v>
      </c>
      <c r="K449" s="25"/>
      <c r="L449" s="25"/>
      <c r="M449" s="25" t="s">
        <v>81</v>
      </c>
      <c r="N449" s="7"/>
    </row>
    <row r="450" customFormat="false" ht="12.75" hidden="false" customHeight="false" outlineLevel="0" collapsed="false">
      <c r="A450" s="7" t="s">
        <v>318</v>
      </c>
      <c r="B450" s="7" t="s">
        <v>24</v>
      </c>
      <c r="C450" s="7" t="s">
        <v>104</v>
      </c>
      <c r="D450" s="7" t="n">
        <v>1</v>
      </c>
      <c r="E450" s="7" t="n">
        <v>1</v>
      </c>
      <c r="F450" s="7" t="n">
        <v>100</v>
      </c>
      <c r="G450" s="7" t="n">
        <v>15</v>
      </c>
      <c r="H450" s="7" t="n">
        <v>115</v>
      </c>
      <c r="I450" s="8" t="n">
        <f aca="false">F$511*E450</f>
        <v>24.5653477218225</v>
      </c>
      <c r="J450" s="8" t="n">
        <f aca="false">I450+H450</f>
        <v>139.565347721823</v>
      </c>
      <c r="K450" s="7"/>
      <c r="L450" s="7"/>
      <c r="M450" s="7"/>
      <c r="N450" s="7"/>
    </row>
    <row r="451" customFormat="false" ht="12.75" hidden="false" customHeight="false" outlineLevel="0" collapsed="false">
      <c r="A451" s="7" t="s">
        <v>318</v>
      </c>
      <c r="B451" s="7" t="s">
        <v>36</v>
      </c>
      <c r="C451" s="7" t="s">
        <v>104</v>
      </c>
      <c r="D451" s="7" t="n">
        <v>1</v>
      </c>
      <c r="E451" s="7" t="n">
        <v>1</v>
      </c>
      <c r="F451" s="7" t="n">
        <v>100</v>
      </c>
      <c r="G451" s="7" t="n">
        <v>15</v>
      </c>
      <c r="H451" s="7" t="n">
        <v>115</v>
      </c>
      <c r="I451" s="8" t="n">
        <f aca="false">F$511*E451</f>
        <v>24.5653477218225</v>
      </c>
      <c r="J451" s="8" t="n">
        <f aca="false">I451+H451</f>
        <v>139.565347721823</v>
      </c>
      <c r="K451" s="7"/>
      <c r="L451" s="7"/>
      <c r="M451" s="7"/>
      <c r="N451" s="7"/>
    </row>
    <row r="452" customFormat="false" ht="12.75" hidden="false" customHeight="false" outlineLevel="0" collapsed="false">
      <c r="A452" s="22" t="s">
        <v>318</v>
      </c>
      <c r="B452" s="22" t="s">
        <v>80</v>
      </c>
      <c r="C452" s="22" t="s">
        <v>112</v>
      </c>
      <c r="D452" s="22" t="n">
        <v>1</v>
      </c>
      <c r="E452" s="22"/>
      <c r="F452" s="22" t="n">
        <v>256</v>
      </c>
      <c r="G452" s="22" t="n">
        <v>15</v>
      </c>
      <c r="H452" s="22" t="n">
        <v>295</v>
      </c>
      <c r="I452" s="23" t="n">
        <f aca="false">F$511*E452</f>
        <v>0</v>
      </c>
      <c r="J452" s="23" t="n">
        <f aca="false">I452+H452</f>
        <v>295</v>
      </c>
      <c r="K452" s="22"/>
      <c r="L452" s="22"/>
      <c r="M452" s="26" t="s">
        <v>81</v>
      </c>
      <c r="N452" s="7"/>
    </row>
    <row r="453" customFormat="false" ht="12.75" hidden="false" customHeight="false" outlineLevel="0" collapsed="false">
      <c r="A453" s="7" t="s">
        <v>318</v>
      </c>
      <c r="B453" s="7" t="s">
        <v>77</v>
      </c>
      <c r="C453" s="7" t="s">
        <v>104</v>
      </c>
      <c r="D453" s="7" t="n">
        <v>1</v>
      </c>
      <c r="E453" s="7" t="n">
        <v>1</v>
      </c>
      <c r="F453" s="7" t="n">
        <v>350</v>
      </c>
      <c r="G453" s="7" t="n">
        <v>15</v>
      </c>
      <c r="H453" s="7" t="n">
        <v>403</v>
      </c>
      <c r="I453" s="8" t="n">
        <f aca="false">F$511*E453</f>
        <v>24.5653477218225</v>
      </c>
      <c r="J453" s="8" t="n">
        <f aca="false">I453+H453</f>
        <v>427.565347721823</v>
      </c>
      <c r="K453" s="7"/>
      <c r="L453" s="7"/>
      <c r="M453" s="7"/>
      <c r="N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8" t="n">
        <f aca="false">F$511*E454</f>
        <v>0</v>
      </c>
      <c r="J454" s="9" t="n">
        <f aca="false">SUM(J449:J453)</f>
        <v>1122.69604316547</v>
      </c>
      <c r="K454" s="7" t="n">
        <v>1049</v>
      </c>
      <c r="L454" s="10" t="n">
        <f aca="false">K454-J454</f>
        <v>-73.6960431654677</v>
      </c>
      <c r="M454" s="12"/>
      <c r="N454" s="7" t="n">
        <v>74</v>
      </c>
    </row>
    <row r="455" customFormat="false" ht="12.75" hidden="false" customHeight="false" outlineLevel="0" collapsed="false">
      <c r="A455" s="7" t="s">
        <v>320</v>
      </c>
      <c r="B455" s="7" t="s">
        <v>174</v>
      </c>
      <c r="C455" s="7" t="s">
        <v>312</v>
      </c>
      <c r="D455" s="7" t="n">
        <v>1</v>
      </c>
      <c r="E455" s="7" t="n">
        <v>1</v>
      </c>
      <c r="F455" s="7" t="n">
        <v>100</v>
      </c>
      <c r="G455" s="7" t="n">
        <v>15</v>
      </c>
      <c r="H455" s="7" t="n">
        <v>115</v>
      </c>
      <c r="I455" s="8" t="n">
        <f aca="false">F$511*E455</f>
        <v>24.5653477218225</v>
      </c>
      <c r="J455" s="8" t="n">
        <f aca="false">I455+H455</f>
        <v>139.565347721823</v>
      </c>
      <c r="K455" s="7"/>
      <c r="L455" s="7"/>
      <c r="M455" s="7"/>
      <c r="N455" s="7"/>
    </row>
    <row r="456" customFormat="false" ht="12.75" hidden="false" customHeight="false" outlineLevel="0" collapsed="false">
      <c r="A456" s="7" t="s">
        <v>320</v>
      </c>
      <c r="B456" s="7" t="s">
        <v>105</v>
      </c>
      <c r="C456" s="7" t="s">
        <v>312</v>
      </c>
      <c r="D456" s="7" t="n">
        <v>1</v>
      </c>
      <c r="E456" s="7" t="n">
        <v>1</v>
      </c>
      <c r="F456" s="7" t="n">
        <v>100</v>
      </c>
      <c r="G456" s="7" t="n">
        <v>15</v>
      </c>
      <c r="H456" s="7" t="n">
        <v>115</v>
      </c>
      <c r="I456" s="8" t="n">
        <f aca="false">F$511*E456</f>
        <v>24.5653477218225</v>
      </c>
      <c r="J456" s="8" t="n">
        <f aca="false">I456+H456</f>
        <v>139.565347721823</v>
      </c>
      <c r="K456" s="7"/>
      <c r="L456" s="7"/>
      <c r="M456" s="7"/>
      <c r="N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8" t="n">
        <f aca="false">F$511*E457</f>
        <v>0</v>
      </c>
      <c r="J457" s="9" t="n">
        <f aca="false">SUM(J455:J456)</f>
        <v>279.130695443645</v>
      </c>
      <c r="K457" s="7" t="n">
        <v>230</v>
      </c>
      <c r="L457" s="8" t="n">
        <f aca="false">K457-J457</f>
        <v>-49.1306954436451</v>
      </c>
      <c r="M457" s="7"/>
      <c r="N457" s="7"/>
    </row>
    <row r="458" customFormat="false" ht="12.75" hidden="false" customHeight="false" outlineLevel="0" collapsed="false">
      <c r="A458" s="7" t="s">
        <v>321</v>
      </c>
      <c r="B458" s="7" t="s">
        <v>40</v>
      </c>
      <c r="C458" s="7" t="s">
        <v>67</v>
      </c>
      <c r="D458" s="7" t="n">
        <v>1</v>
      </c>
      <c r="E458" s="7" t="n">
        <v>1</v>
      </c>
      <c r="F458" s="7" t="n">
        <v>100</v>
      </c>
      <c r="G458" s="7" t="n">
        <v>15</v>
      </c>
      <c r="H458" s="7" t="n">
        <v>115</v>
      </c>
      <c r="I458" s="8" t="n">
        <f aca="false">F$511*E458</f>
        <v>24.5653477218225</v>
      </c>
      <c r="J458" s="8" t="n">
        <f aca="false">I458+H458</f>
        <v>139.565347721823</v>
      </c>
      <c r="K458" s="7"/>
      <c r="L458" s="7"/>
      <c r="M458" s="7"/>
      <c r="N458" s="7"/>
    </row>
    <row r="459" customFormat="false" ht="12.75" hidden="false" customHeight="false" outlineLevel="0" collapsed="false">
      <c r="A459" s="7" t="s">
        <v>321</v>
      </c>
      <c r="B459" s="7" t="s">
        <v>70</v>
      </c>
      <c r="C459" s="7" t="s">
        <v>67</v>
      </c>
      <c r="D459" s="7" t="n">
        <v>1</v>
      </c>
      <c r="E459" s="7" t="n">
        <v>1</v>
      </c>
      <c r="F459" s="7" t="n">
        <v>100</v>
      </c>
      <c r="G459" s="7" t="n">
        <v>15</v>
      </c>
      <c r="H459" s="7" t="n">
        <v>115</v>
      </c>
      <c r="I459" s="8" t="n">
        <f aca="false">F$511*E459</f>
        <v>24.5653477218225</v>
      </c>
      <c r="J459" s="8" t="n">
        <f aca="false">I459+H459</f>
        <v>139.565347721823</v>
      </c>
      <c r="K459" s="7"/>
      <c r="L459" s="7"/>
      <c r="M459" s="7"/>
      <c r="N459" s="7"/>
    </row>
    <row r="460" customFormat="false" ht="12.75" hidden="false" customHeight="false" outlineLevel="0" collapsed="false">
      <c r="A460" s="7" t="s">
        <v>321</v>
      </c>
      <c r="B460" s="7" t="s">
        <v>84</v>
      </c>
      <c r="C460" s="7" t="s">
        <v>67</v>
      </c>
      <c r="D460" s="7" t="n">
        <v>1</v>
      </c>
      <c r="E460" s="7" t="n">
        <v>1</v>
      </c>
      <c r="F460" s="7" t="n">
        <v>100</v>
      </c>
      <c r="G460" s="7" t="n">
        <v>15</v>
      </c>
      <c r="H460" s="7" t="n">
        <v>115</v>
      </c>
      <c r="I460" s="8" t="n">
        <f aca="false">F$511*E460</f>
        <v>24.5653477218225</v>
      </c>
      <c r="J460" s="8" t="n">
        <f aca="false">I460+H460</f>
        <v>139.565347721823</v>
      </c>
      <c r="K460" s="7"/>
      <c r="L460" s="7"/>
      <c r="M460" s="7"/>
      <c r="N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8" t="n">
        <f aca="false">F$511*E461</f>
        <v>0</v>
      </c>
      <c r="J461" s="9" t="n">
        <f aca="false">SUM(J458:J460)</f>
        <v>418.696043165468</v>
      </c>
      <c r="K461" s="7" t="n">
        <v>345</v>
      </c>
      <c r="L461" s="10" t="n">
        <f aca="false">K461-J461</f>
        <v>-73.6960431654676</v>
      </c>
      <c r="M461" s="7"/>
      <c r="N461" s="7" t="n">
        <v>74</v>
      </c>
    </row>
    <row r="462" customFormat="false" ht="12.75" hidden="false" customHeight="false" outlineLevel="0" collapsed="false">
      <c r="A462" s="7" t="s">
        <v>322</v>
      </c>
      <c r="B462" s="7" t="s">
        <v>74</v>
      </c>
      <c r="C462" s="7"/>
      <c r="D462" s="7" t="n">
        <v>1</v>
      </c>
      <c r="E462" s="7" t="n">
        <v>1</v>
      </c>
      <c r="F462" s="7" t="n">
        <v>100</v>
      </c>
      <c r="G462" s="7" t="n">
        <v>15</v>
      </c>
      <c r="H462" s="7" t="n">
        <v>115</v>
      </c>
      <c r="I462" s="8" t="n">
        <f aca="false">F$511*E462</f>
        <v>24.5653477218225</v>
      </c>
      <c r="J462" s="8" t="n">
        <f aca="false">I462+H462</f>
        <v>139.565347721823</v>
      </c>
      <c r="K462" s="7"/>
      <c r="L462" s="7"/>
      <c r="M462" s="7"/>
      <c r="N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8" t="n">
        <f aca="false">F$511*E463</f>
        <v>0</v>
      </c>
      <c r="J463" s="9" t="n">
        <f aca="false">SUM(J462)</f>
        <v>139.565347721823</v>
      </c>
      <c r="K463" s="7" t="n">
        <v>230</v>
      </c>
      <c r="L463" s="14" t="n">
        <f aca="false">K463-J463</f>
        <v>90.4346522781775</v>
      </c>
      <c r="M463" s="12" t="s">
        <v>65</v>
      </c>
      <c r="N463" s="7"/>
    </row>
    <row r="464" customFormat="false" ht="12.75" hidden="false" customHeight="false" outlineLevel="0" collapsed="false">
      <c r="A464" s="22" t="s">
        <v>323</v>
      </c>
      <c r="B464" s="22" t="s">
        <v>91</v>
      </c>
      <c r="C464" s="22" t="s">
        <v>128</v>
      </c>
      <c r="D464" s="22" t="n">
        <v>1</v>
      </c>
      <c r="E464" s="22"/>
      <c r="F464" s="22" t="n">
        <v>97</v>
      </c>
      <c r="G464" s="22" t="n">
        <v>15</v>
      </c>
      <c r="H464" s="22" t="n">
        <v>112</v>
      </c>
      <c r="I464" s="23" t="n">
        <f aca="false">F$511*E464</f>
        <v>0</v>
      </c>
      <c r="J464" s="23" t="n">
        <f aca="false">I464+H464</f>
        <v>112</v>
      </c>
      <c r="K464" s="22"/>
      <c r="L464" s="22"/>
      <c r="M464" s="22"/>
      <c r="N464" s="7"/>
    </row>
    <row r="465" customFormat="false" ht="12.75" hidden="false" customHeight="false" outlineLevel="0" collapsed="false">
      <c r="A465" s="7" t="s">
        <v>323</v>
      </c>
      <c r="B465" s="7" t="s">
        <v>56</v>
      </c>
      <c r="C465" s="7" t="s">
        <v>128</v>
      </c>
      <c r="D465" s="7" t="n">
        <v>1</v>
      </c>
      <c r="E465" s="7" t="n">
        <v>1</v>
      </c>
      <c r="F465" s="7" t="n">
        <v>100</v>
      </c>
      <c r="G465" s="7" t="n">
        <v>15</v>
      </c>
      <c r="H465" s="7" t="n">
        <v>115</v>
      </c>
      <c r="I465" s="8" t="n">
        <f aca="false">F$511*E465</f>
        <v>24.5653477218225</v>
      </c>
      <c r="J465" s="8" t="n">
        <f aca="false">I465+H465</f>
        <v>139.565347721823</v>
      </c>
      <c r="K465" s="7"/>
      <c r="L465" s="7"/>
      <c r="M465" s="7"/>
      <c r="N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8" t="n">
        <f aca="false">F$511*E466</f>
        <v>0</v>
      </c>
      <c r="J466" s="9" t="n">
        <f aca="false">SUM(J464:J465)</f>
        <v>251.565347721823</v>
      </c>
      <c r="K466" s="7" t="n">
        <v>227</v>
      </c>
      <c r="L466" s="8" t="n">
        <f aca="false">K466-J466</f>
        <v>-24.5653477218225</v>
      </c>
      <c r="M466" s="7"/>
      <c r="N466" s="7"/>
    </row>
    <row r="467" customFormat="false" ht="12.75" hidden="false" customHeight="false" outlineLevel="0" collapsed="false">
      <c r="A467" s="7" t="s">
        <v>324</v>
      </c>
      <c r="B467" s="7" t="s">
        <v>86</v>
      </c>
      <c r="C467" s="7" t="s">
        <v>325</v>
      </c>
      <c r="D467" s="7" t="n">
        <v>1</v>
      </c>
      <c r="E467" s="7" t="n">
        <v>1</v>
      </c>
      <c r="F467" s="7" t="n">
        <v>100</v>
      </c>
      <c r="G467" s="7" t="n">
        <v>15</v>
      </c>
      <c r="H467" s="7" t="n">
        <v>115</v>
      </c>
      <c r="I467" s="8" t="n">
        <f aca="false">F$511*E467</f>
        <v>24.5653477218225</v>
      </c>
      <c r="J467" s="8" t="n">
        <f aca="false">I467+H467</f>
        <v>139.565347721823</v>
      </c>
      <c r="K467" s="7"/>
      <c r="L467" s="7"/>
      <c r="M467" s="7"/>
      <c r="N467" s="7"/>
    </row>
    <row r="468" customFormat="false" ht="12.75" hidden="false" customHeight="false" outlineLevel="0" collapsed="false">
      <c r="A468" s="7" t="s">
        <v>324</v>
      </c>
      <c r="B468" s="7" t="s">
        <v>28</v>
      </c>
      <c r="C468" s="7" t="s">
        <v>325</v>
      </c>
      <c r="D468" s="7" t="n">
        <v>1</v>
      </c>
      <c r="E468" s="7" t="n">
        <v>1</v>
      </c>
      <c r="F468" s="7" t="n">
        <v>218</v>
      </c>
      <c r="G468" s="7" t="n">
        <v>15</v>
      </c>
      <c r="H468" s="7" t="n">
        <v>251</v>
      </c>
      <c r="I468" s="8" t="n">
        <f aca="false">F$511*E468</f>
        <v>24.5653477218225</v>
      </c>
      <c r="J468" s="8" t="n">
        <f aca="false">I468+H468</f>
        <v>275.565347721823</v>
      </c>
      <c r="K468" s="7"/>
      <c r="L468" s="7"/>
      <c r="M468" s="7"/>
      <c r="N468" s="7"/>
    </row>
    <row r="469" customFormat="false" ht="12.75" hidden="false" customHeight="false" outlineLevel="0" collapsed="false">
      <c r="A469" s="7" t="s">
        <v>324</v>
      </c>
      <c r="B469" s="7" t="s">
        <v>36</v>
      </c>
      <c r="C469" s="7" t="s">
        <v>325</v>
      </c>
      <c r="D469" s="7" t="n">
        <v>1</v>
      </c>
      <c r="E469" s="7" t="n">
        <v>1</v>
      </c>
      <c r="F469" s="7" t="n">
        <v>100</v>
      </c>
      <c r="G469" s="7" t="n">
        <v>15</v>
      </c>
      <c r="H469" s="7" t="n">
        <v>115</v>
      </c>
      <c r="I469" s="8" t="n">
        <f aca="false">F$511*E469</f>
        <v>24.5653477218225</v>
      </c>
      <c r="J469" s="8" t="n">
        <f aca="false">I469+H469</f>
        <v>139.565347721823</v>
      </c>
      <c r="K469" s="7"/>
      <c r="L469" s="7"/>
      <c r="M469" s="7"/>
      <c r="N469" s="7"/>
    </row>
    <row r="470" customFormat="false" ht="12.75" hidden="false" customHeight="false" outlineLevel="0" collapsed="false">
      <c r="A470" s="7" t="s">
        <v>324</v>
      </c>
      <c r="B470" s="7" t="s">
        <v>49</v>
      </c>
      <c r="C470" s="7" t="s">
        <v>325</v>
      </c>
      <c r="D470" s="7" t="n">
        <v>1</v>
      </c>
      <c r="E470" s="7" t="n">
        <v>1</v>
      </c>
      <c r="F470" s="7" t="n">
        <v>131</v>
      </c>
      <c r="G470" s="7" t="n">
        <v>15</v>
      </c>
      <c r="H470" s="7" t="n">
        <v>151</v>
      </c>
      <c r="I470" s="8" t="n">
        <f aca="false">F$511*E470</f>
        <v>24.5653477218225</v>
      </c>
      <c r="J470" s="8" t="n">
        <f aca="false">I470+H470</f>
        <v>175.565347721823</v>
      </c>
      <c r="K470" s="7"/>
      <c r="L470" s="7"/>
      <c r="M470" s="7"/>
      <c r="N470" s="7"/>
    </row>
    <row r="471" customFormat="false" ht="12.75" hidden="false" customHeight="false" outlineLevel="0" collapsed="false">
      <c r="A471" s="7" t="s">
        <v>324</v>
      </c>
      <c r="B471" s="7" t="s">
        <v>39</v>
      </c>
      <c r="C471" s="7" t="s">
        <v>325</v>
      </c>
      <c r="D471" s="7" t="n">
        <v>1</v>
      </c>
      <c r="E471" s="7" t="n">
        <v>1</v>
      </c>
      <c r="F471" s="7" t="n">
        <v>126</v>
      </c>
      <c r="G471" s="7" t="n">
        <v>15</v>
      </c>
      <c r="H471" s="7" t="n">
        <v>145</v>
      </c>
      <c r="I471" s="8" t="n">
        <f aca="false">F$511*E471</f>
        <v>24.5653477218225</v>
      </c>
      <c r="J471" s="8" t="n">
        <f aca="false">I471+H471</f>
        <v>169.565347721823</v>
      </c>
      <c r="K471" s="7"/>
      <c r="L471" s="7"/>
      <c r="M471" s="7"/>
      <c r="N471" s="7"/>
    </row>
    <row r="472" customFormat="false" ht="12.75" hidden="false" customHeight="false" outlineLevel="0" collapsed="false">
      <c r="A472" s="7" t="s">
        <v>324</v>
      </c>
      <c r="B472" s="7" t="s">
        <v>326</v>
      </c>
      <c r="C472" s="7" t="s">
        <v>325</v>
      </c>
      <c r="D472" s="7" t="n">
        <v>1</v>
      </c>
      <c r="E472" s="7" t="n">
        <v>1</v>
      </c>
      <c r="F472" s="7" t="n">
        <v>105</v>
      </c>
      <c r="G472" s="7" t="n">
        <v>15</v>
      </c>
      <c r="H472" s="7" t="n">
        <v>121</v>
      </c>
      <c r="I472" s="8" t="n">
        <f aca="false">F$511*E472</f>
        <v>24.5653477218225</v>
      </c>
      <c r="J472" s="8" t="n">
        <f aca="false">I472+H472</f>
        <v>145.565347721823</v>
      </c>
      <c r="K472" s="7"/>
      <c r="L472" s="7"/>
      <c r="M472" s="7"/>
      <c r="N472" s="7"/>
    </row>
    <row r="473" customFormat="false" ht="12.75" hidden="false" customHeight="false" outlineLevel="0" collapsed="false">
      <c r="A473" s="7" t="s">
        <v>324</v>
      </c>
      <c r="B473" s="7" t="s">
        <v>83</v>
      </c>
      <c r="C473" s="7" t="s">
        <v>325</v>
      </c>
      <c r="D473" s="7" t="n">
        <v>1</v>
      </c>
      <c r="E473" s="7" t="n">
        <v>1</v>
      </c>
      <c r="F473" s="7" t="n">
        <v>100</v>
      </c>
      <c r="G473" s="7" t="n">
        <v>15</v>
      </c>
      <c r="H473" s="7" t="n">
        <v>115</v>
      </c>
      <c r="I473" s="8" t="n">
        <f aca="false">F$511*E473</f>
        <v>24.5653477218225</v>
      </c>
      <c r="J473" s="8" t="n">
        <f aca="false">I473+H473</f>
        <v>139.565347721823</v>
      </c>
      <c r="K473" s="7"/>
      <c r="L473" s="7"/>
      <c r="M473" s="7"/>
      <c r="N473" s="7"/>
    </row>
    <row r="474" customFormat="false" ht="12.75" hidden="false" customHeight="false" outlineLevel="0" collapsed="false">
      <c r="A474" s="7" t="s">
        <v>324</v>
      </c>
      <c r="B474" s="7" t="s">
        <v>26</v>
      </c>
      <c r="C474" s="7" t="s">
        <v>325</v>
      </c>
      <c r="D474" s="7" t="n">
        <v>1</v>
      </c>
      <c r="E474" s="7" t="n">
        <v>1</v>
      </c>
      <c r="F474" s="7" t="n">
        <v>100</v>
      </c>
      <c r="G474" s="7" t="n">
        <v>15</v>
      </c>
      <c r="H474" s="7" t="n">
        <v>115</v>
      </c>
      <c r="I474" s="8" t="n">
        <f aca="false">F$511*E474</f>
        <v>24.5653477218225</v>
      </c>
      <c r="J474" s="8" t="n">
        <f aca="false">I474+H474</f>
        <v>139.565347721823</v>
      </c>
      <c r="K474" s="7"/>
      <c r="L474" s="7"/>
      <c r="M474" s="7"/>
      <c r="N474" s="7"/>
    </row>
    <row r="475" customFormat="false" ht="12.75" hidden="false" customHeight="false" outlineLevel="0" collapsed="false">
      <c r="A475" s="7" t="s">
        <v>324</v>
      </c>
      <c r="B475" s="7" t="s">
        <v>32</v>
      </c>
      <c r="C475" s="7" t="s">
        <v>325</v>
      </c>
      <c r="D475" s="7" t="n">
        <v>1</v>
      </c>
      <c r="E475" s="7" t="n">
        <v>1</v>
      </c>
      <c r="F475" s="7" t="n">
        <v>183</v>
      </c>
      <c r="G475" s="7" t="n">
        <v>15</v>
      </c>
      <c r="H475" s="7" t="n">
        <v>211</v>
      </c>
      <c r="I475" s="8" t="n">
        <f aca="false">F$511*E475</f>
        <v>24.5653477218225</v>
      </c>
      <c r="J475" s="8" t="n">
        <f aca="false">I475+H475</f>
        <v>235.565347721823</v>
      </c>
      <c r="K475" s="7"/>
      <c r="L475" s="7"/>
      <c r="M475" s="7"/>
      <c r="N475" s="7"/>
    </row>
    <row r="476" customFormat="false" ht="12.75" hidden="false" customHeight="false" outlineLevel="0" collapsed="false">
      <c r="A476" s="7" t="s">
        <v>324</v>
      </c>
      <c r="B476" s="7" t="s">
        <v>21</v>
      </c>
      <c r="C476" s="7" t="s">
        <v>325</v>
      </c>
      <c r="D476" s="7" t="n">
        <v>1</v>
      </c>
      <c r="E476" s="7" t="n">
        <v>1</v>
      </c>
      <c r="F476" s="7" t="n">
        <v>180</v>
      </c>
      <c r="G476" s="7" t="n">
        <v>15</v>
      </c>
      <c r="H476" s="7" t="n">
        <v>207</v>
      </c>
      <c r="I476" s="8" t="n">
        <f aca="false">F$511*E476</f>
        <v>24.5653477218225</v>
      </c>
      <c r="J476" s="8" t="n">
        <f aca="false">I476+H476</f>
        <v>231.565347721823</v>
      </c>
      <c r="K476" s="7"/>
      <c r="L476" s="7"/>
      <c r="M476" s="7"/>
      <c r="N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8" t="n">
        <f aca="false">F$511*E477</f>
        <v>0</v>
      </c>
      <c r="J477" s="9" t="n">
        <f aca="false">SUM(J467:J476)</f>
        <v>1791.65347721823</v>
      </c>
      <c r="K477" s="7" t="n">
        <v>1546</v>
      </c>
      <c r="L477" s="8" t="n">
        <f aca="false">K477-J477</f>
        <v>-245.653477218225</v>
      </c>
      <c r="M477" s="7"/>
      <c r="N477" s="7"/>
    </row>
    <row r="478" customFormat="false" ht="12.75" hidden="false" customHeight="false" outlineLevel="0" collapsed="false">
      <c r="A478" s="7" t="s">
        <v>327</v>
      </c>
      <c r="B478" s="7" t="s">
        <v>70</v>
      </c>
      <c r="C478" s="7" t="s">
        <v>328</v>
      </c>
      <c r="D478" s="7" t="n">
        <v>1</v>
      </c>
      <c r="E478" s="7" t="n">
        <v>1</v>
      </c>
      <c r="F478" s="7" t="n">
        <v>100</v>
      </c>
      <c r="G478" s="7" t="n">
        <v>15</v>
      </c>
      <c r="H478" s="7" t="n">
        <v>115</v>
      </c>
      <c r="I478" s="8" t="n">
        <f aca="false">F$511*E478</f>
        <v>24.5653477218225</v>
      </c>
      <c r="J478" s="8" t="n">
        <f aca="false">I478+H478</f>
        <v>139.565347721823</v>
      </c>
      <c r="K478" s="7"/>
      <c r="L478" s="7"/>
      <c r="M478" s="7"/>
      <c r="N478" s="7"/>
    </row>
    <row r="479" customFormat="false" ht="12.75" hidden="false" customHeight="false" outlineLevel="0" collapsed="false">
      <c r="A479" s="7" t="s">
        <v>327</v>
      </c>
      <c r="B479" s="7" t="s">
        <v>37</v>
      </c>
      <c r="C479" s="7" t="s">
        <v>328</v>
      </c>
      <c r="D479" s="7" t="n">
        <v>1</v>
      </c>
      <c r="E479" s="7" t="n">
        <v>1</v>
      </c>
      <c r="F479" s="7" t="n">
        <v>129</v>
      </c>
      <c r="G479" s="7" t="n">
        <v>15</v>
      </c>
      <c r="H479" s="7" t="n">
        <v>149</v>
      </c>
      <c r="I479" s="8" t="n">
        <f aca="false">F$511*E479</f>
        <v>24.5653477218225</v>
      </c>
      <c r="J479" s="8" t="n">
        <f aca="false">I479+H479</f>
        <v>173.565347721823</v>
      </c>
      <c r="K479" s="7"/>
      <c r="L479" s="7"/>
      <c r="M479" s="7"/>
      <c r="N479" s="7"/>
    </row>
    <row r="480" customFormat="false" ht="12.75" hidden="false" customHeight="false" outlineLevel="0" collapsed="false">
      <c r="A480" s="22" t="s">
        <v>327</v>
      </c>
      <c r="B480" s="22" t="s">
        <v>329</v>
      </c>
      <c r="C480" s="22"/>
      <c r="D480" s="22" t="n">
        <v>1</v>
      </c>
      <c r="E480" s="22"/>
      <c r="F480" s="22" t="n">
        <v>105</v>
      </c>
      <c r="G480" s="22" t="n">
        <v>15</v>
      </c>
      <c r="H480" s="22" t="n">
        <v>121</v>
      </c>
      <c r="I480" s="23" t="n">
        <f aca="false">F$511*E480</f>
        <v>0</v>
      </c>
      <c r="J480" s="23" t="n">
        <f aca="false">I480+H480</f>
        <v>121</v>
      </c>
      <c r="K480" s="22"/>
      <c r="L480" s="22"/>
      <c r="M480" s="22" t="s">
        <v>81</v>
      </c>
      <c r="N480" s="7"/>
    </row>
    <row r="481" customFormat="false" ht="12.75" hidden="false" customHeight="false" outlineLevel="0" collapsed="false">
      <c r="A481" s="7" t="s">
        <v>327</v>
      </c>
      <c r="B481" s="7" t="s">
        <v>27</v>
      </c>
      <c r="C481" s="7" t="s">
        <v>328</v>
      </c>
      <c r="D481" s="7" t="n">
        <v>1</v>
      </c>
      <c r="E481" s="7" t="n">
        <v>1</v>
      </c>
      <c r="F481" s="7" t="n">
        <v>100</v>
      </c>
      <c r="G481" s="7" t="n">
        <v>15</v>
      </c>
      <c r="H481" s="7" t="n">
        <v>115</v>
      </c>
      <c r="I481" s="8" t="n">
        <f aca="false">F$511*E481</f>
        <v>24.5653477218225</v>
      </c>
      <c r="J481" s="8" t="n">
        <f aca="false">I481+H481</f>
        <v>139.565347721823</v>
      </c>
      <c r="K481" s="7"/>
      <c r="L481" s="7"/>
      <c r="M481" s="7"/>
      <c r="N481" s="7"/>
    </row>
    <row r="482" customFormat="false" ht="12.75" hidden="false" customHeight="false" outlineLevel="0" collapsed="false">
      <c r="A482" s="7" t="s">
        <v>327</v>
      </c>
      <c r="B482" s="7" t="s">
        <v>19</v>
      </c>
      <c r="C482" s="7" t="s">
        <v>328</v>
      </c>
      <c r="D482" s="7" t="n">
        <v>1</v>
      </c>
      <c r="E482" s="7" t="n">
        <v>1</v>
      </c>
      <c r="F482" s="7" t="n">
        <v>80</v>
      </c>
      <c r="G482" s="7" t="n">
        <v>15</v>
      </c>
      <c r="H482" s="7" t="n">
        <v>92</v>
      </c>
      <c r="I482" s="8" t="n">
        <f aca="false">F$511*E482</f>
        <v>24.5653477218225</v>
      </c>
      <c r="J482" s="8" t="n">
        <f aca="false">I482+H482</f>
        <v>116.565347721823</v>
      </c>
      <c r="K482" s="7"/>
      <c r="L482" s="7"/>
      <c r="M482" s="7"/>
      <c r="N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8" t="n">
        <f aca="false">F$511*E483</f>
        <v>0</v>
      </c>
      <c r="J483" s="9" t="n">
        <f aca="false">SUM(J478:J482)</f>
        <v>690.26139088729</v>
      </c>
      <c r="K483" s="7" t="n">
        <v>592</v>
      </c>
      <c r="L483" s="10" t="n">
        <f aca="false">K483-J483</f>
        <v>-98.2613908872902</v>
      </c>
      <c r="M483" s="12"/>
      <c r="N483" s="7" t="n">
        <v>98</v>
      </c>
    </row>
    <row r="484" customFormat="false" ht="12.75" hidden="false" customHeight="false" outlineLevel="0" collapsed="false">
      <c r="A484" s="7" t="s">
        <v>330</v>
      </c>
      <c r="B484" s="7" t="s">
        <v>30</v>
      </c>
      <c r="C484" s="7" t="s">
        <v>331</v>
      </c>
      <c r="D484" s="7" t="n">
        <v>2</v>
      </c>
      <c r="E484" s="7" t="n">
        <v>2</v>
      </c>
      <c r="F484" s="7" t="n">
        <v>129</v>
      </c>
      <c r="G484" s="7" t="n">
        <v>15</v>
      </c>
      <c r="H484" s="7" t="n">
        <v>297</v>
      </c>
      <c r="I484" s="8" t="n">
        <f aca="false">F$511*E484</f>
        <v>49.1306954436451</v>
      </c>
      <c r="J484" s="8" t="n">
        <f aca="false">I484+H484</f>
        <v>346.130695443645</v>
      </c>
      <c r="K484" s="7"/>
      <c r="L484" s="7"/>
      <c r="M484" s="7"/>
      <c r="N484" s="7"/>
    </row>
    <row r="485" customFormat="false" ht="12.75" hidden="false" customHeight="false" outlineLevel="0" collapsed="false">
      <c r="A485" s="7" t="s">
        <v>330</v>
      </c>
      <c r="B485" s="7" t="s">
        <v>39</v>
      </c>
      <c r="C485" s="7" t="s">
        <v>331</v>
      </c>
      <c r="D485" s="7" t="n">
        <v>1</v>
      </c>
      <c r="E485" s="7" t="n">
        <v>1</v>
      </c>
      <c r="F485" s="7" t="n">
        <v>126</v>
      </c>
      <c r="G485" s="7" t="n">
        <v>15</v>
      </c>
      <c r="H485" s="7" t="n">
        <v>145</v>
      </c>
      <c r="I485" s="8" t="n">
        <f aca="false">F$511*E485</f>
        <v>24.5653477218225</v>
      </c>
      <c r="J485" s="8" t="n">
        <f aca="false">I485+H485</f>
        <v>169.565347721823</v>
      </c>
      <c r="K485" s="7"/>
      <c r="L485" s="7"/>
      <c r="M485" s="7"/>
      <c r="N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8" t="n">
        <f aca="false">F$511*E486</f>
        <v>0</v>
      </c>
      <c r="J486" s="9" t="n">
        <f aca="false">SUM(J484:J485)</f>
        <v>515.696043165468</v>
      </c>
      <c r="K486" s="7" t="n">
        <v>442</v>
      </c>
      <c r="L486" s="10" t="n">
        <f aca="false">K486-J486</f>
        <v>-73.6960431654677</v>
      </c>
      <c r="M486" s="7"/>
      <c r="N486" s="7" t="n">
        <v>74</v>
      </c>
    </row>
    <row r="487" customFormat="false" ht="12.75" hidden="false" customHeight="false" outlineLevel="0" collapsed="false">
      <c r="A487" s="7" t="s">
        <v>332</v>
      </c>
      <c r="B487" s="7" t="s">
        <v>19</v>
      </c>
      <c r="C487" s="7" t="s">
        <v>333</v>
      </c>
      <c r="D487" s="7" t="n">
        <v>3</v>
      </c>
      <c r="E487" s="7" t="n">
        <v>3</v>
      </c>
      <c r="F487" s="7" t="n">
        <v>80</v>
      </c>
      <c r="G487" s="7" t="n">
        <v>15</v>
      </c>
      <c r="H487" s="7" t="n">
        <v>276</v>
      </c>
      <c r="I487" s="8" t="n">
        <f aca="false">F$511*E487</f>
        <v>73.6960431654676</v>
      </c>
      <c r="J487" s="8" t="n">
        <f aca="false">I487+H487</f>
        <v>349.696043165468</v>
      </c>
      <c r="K487" s="7"/>
      <c r="L487" s="7"/>
      <c r="M487" s="7"/>
      <c r="N487" s="7"/>
    </row>
    <row r="488" customFormat="false" ht="12.75" hidden="false" customHeight="false" outlineLevel="0" collapsed="false">
      <c r="A488" s="7" t="s">
        <v>332</v>
      </c>
      <c r="B488" s="7" t="s">
        <v>32</v>
      </c>
      <c r="C488" s="7" t="s">
        <v>333</v>
      </c>
      <c r="D488" s="7" t="n">
        <v>1</v>
      </c>
      <c r="E488" s="7" t="n">
        <v>1</v>
      </c>
      <c r="F488" s="7" t="n">
        <v>183</v>
      </c>
      <c r="G488" s="7" t="n">
        <v>15</v>
      </c>
      <c r="H488" s="7" t="n">
        <v>211</v>
      </c>
      <c r="I488" s="8" t="n">
        <f aca="false">F$511*E488</f>
        <v>24.5653477218225</v>
      </c>
      <c r="J488" s="8" t="n">
        <f aca="false">I488+H488</f>
        <v>235.565347721823</v>
      </c>
      <c r="K488" s="7"/>
      <c r="L488" s="7"/>
      <c r="M488" s="7"/>
      <c r="N488" s="7"/>
    </row>
    <row r="489" customFormat="false" ht="12.75" hidden="false" customHeight="false" outlineLevel="0" collapsed="false">
      <c r="A489" s="7" t="s">
        <v>332</v>
      </c>
      <c r="B489" s="7" t="s">
        <v>36</v>
      </c>
      <c r="C489" s="7" t="s">
        <v>333</v>
      </c>
      <c r="D489" s="7" t="n">
        <v>1</v>
      </c>
      <c r="E489" s="7" t="n">
        <v>1</v>
      </c>
      <c r="F489" s="7" t="n">
        <v>100</v>
      </c>
      <c r="G489" s="7" t="n">
        <v>15</v>
      </c>
      <c r="H489" s="7" t="n">
        <v>115</v>
      </c>
      <c r="I489" s="8" t="n">
        <f aca="false">F$511*E489</f>
        <v>24.5653477218225</v>
      </c>
      <c r="J489" s="8" t="n">
        <f aca="false">I489+H489</f>
        <v>139.565347721823</v>
      </c>
      <c r="K489" s="7"/>
      <c r="L489" s="7"/>
      <c r="M489" s="7"/>
      <c r="N489" s="7"/>
    </row>
    <row r="490" customFormat="false" ht="12.75" hidden="false" customHeight="false" outlineLevel="0" collapsed="false">
      <c r="A490" s="7" t="s">
        <v>332</v>
      </c>
      <c r="B490" s="7" t="s">
        <v>100</v>
      </c>
      <c r="C490" s="7"/>
      <c r="D490" s="7" t="n">
        <v>1</v>
      </c>
      <c r="E490" s="7" t="n">
        <v>1</v>
      </c>
      <c r="F490" s="7" t="n">
        <v>350</v>
      </c>
      <c r="G490" s="7" t="n">
        <v>15</v>
      </c>
      <c r="H490" s="7" t="n">
        <v>403</v>
      </c>
      <c r="I490" s="8" t="n">
        <f aca="false">F$511*E490</f>
        <v>24.5653477218225</v>
      </c>
      <c r="J490" s="8" t="n">
        <f aca="false">I490+H490</f>
        <v>427.565347721823</v>
      </c>
      <c r="K490" s="7"/>
      <c r="L490" s="7"/>
      <c r="M490" s="7"/>
      <c r="N490" s="7"/>
    </row>
    <row r="491" customFormat="false" ht="12.75" hidden="false" customHeight="false" outlineLevel="0" collapsed="false">
      <c r="A491" s="7" t="s">
        <v>332</v>
      </c>
      <c r="B491" s="7" t="s">
        <v>37</v>
      </c>
      <c r="C491" s="7" t="s">
        <v>333</v>
      </c>
      <c r="D491" s="7" t="n">
        <v>1</v>
      </c>
      <c r="E491" s="7" t="n">
        <v>1</v>
      </c>
      <c r="F491" s="7" t="n">
        <v>129</v>
      </c>
      <c r="G491" s="7" t="n">
        <v>15</v>
      </c>
      <c r="H491" s="7" t="n">
        <v>149</v>
      </c>
      <c r="I491" s="8" t="n">
        <f aca="false">F$511*E491</f>
        <v>24.5653477218225</v>
      </c>
      <c r="J491" s="8" t="n">
        <f aca="false">I491+H491</f>
        <v>173.565347721823</v>
      </c>
      <c r="K491" s="7"/>
      <c r="L491" s="7"/>
      <c r="M491" s="7"/>
      <c r="N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8" t="n">
        <f aca="false">F$511*E492</f>
        <v>0</v>
      </c>
      <c r="J492" s="9" t="n">
        <f aca="false">SUM(J487:J491)</f>
        <v>1325.95743405276</v>
      </c>
      <c r="K492" s="7" t="n">
        <v>1154</v>
      </c>
      <c r="L492" s="10" t="n">
        <f aca="false">K492-J492</f>
        <v>-171.957434052758</v>
      </c>
      <c r="M492" s="7"/>
      <c r="N492" s="7" t="n">
        <v>172</v>
      </c>
    </row>
    <row r="493" customFormat="false" ht="12.75" hidden="false" customHeight="false" outlineLevel="0" collapsed="false">
      <c r="A493" s="7" t="s">
        <v>334</v>
      </c>
      <c r="B493" s="7" t="s">
        <v>49</v>
      </c>
      <c r="C493" s="7" t="s">
        <v>95</v>
      </c>
      <c r="D493" s="7" t="n">
        <v>1</v>
      </c>
      <c r="E493" s="7" t="n">
        <v>1</v>
      </c>
      <c r="F493" s="7" t="n">
        <v>131</v>
      </c>
      <c r="G493" s="7" t="n">
        <v>15</v>
      </c>
      <c r="H493" s="7" t="n">
        <v>151</v>
      </c>
      <c r="I493" s="8" t="n">
        <f aca="false">F$511*E493</f>
        <v>24.5653477218225</v>
      </c>
      <c r="J493" s="8" t="n">
        <f aca="false">I493+H493</f>
        <v>175.565347721823</v>
      </c>
      <c r="K493" s="7"/>
      <c r="L493" s="7"/>
      <c r="M493" s="7"/>
      <c r="N493" s="7"/>
    </row>
    <row r="494" customFormat="false" ht="12.75" hidden="false" customHeight="false" outlineLevel="0" collapsed="false">
      <c r="A494" s="7" t="s">
        <v>334</v>
      </c>
      <c r="B494" s="7" t="s">
        <v>37</v>
      </c>
      <c r="C494" s="7" t="s">
        <v>95</v>
      </c>
      <c r="D494" s="7" t="n">
        <v>1</v>
      </c>
      <c r="E494" s="7" t="n">
        <v>1</v>
      </c>
      <c r="F494" s="7" t="n">
        <v>129</v>
      </c>
      <c r="G494" s="7" t="n">
        <v>15</v>
      </c>
      <c r="H494" s="7" t="n">
        <v>149</v>
      </c>
      <c r="I494" s="8" t="n">
        <f aca="false">F$511*E494</f>
        <v>24.5653477218225</v>
      </c>
      <c r="J494" s="8" t="n">
        <f aca="false">I494+H494</f>
        <v>173.565347721823</v>
      </c>
      <c r="K494" s="7"/>
      <c r="L494" s="7"/>
      <c r="M494" s="7"/>
      <c r="N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8" t="n">
        <f aca="false">F$511*E495</f>
        <v>0</v>
      </c>
      <c r="J495" s="9" t="n">
        <f aca="false">SUM(J493:J494)</f>
        <v>349.130695443645</v>
      </c>
      <c r="K495" s="7" t="n">
        <v>300</v>
      </c>
      <c r="L495" s="10" t="n">
        <f aca="false">K495-J495</f>
        <v>-49.1306954436451</v>
      </c>
      <c r="M495" s="7"/>
      <c r="N495" s="7" t="n">
        <v>49</v>
      </c>
    </row>
    <row r="496" customFormat="false" ht="12.75" hidden="false" customHeight="false" outlineLevel="0" collapsed="false">
      <c r="A496" s="7" t="s">
        <v>335</v>
      </c>
      <c r="B496" s="7" t="s">
        <v>190</v>
      </c>
      <c r="C496" s="7"/>
      <c r="D496" s="7" t="n">
        <v>1</v>
      </c>
      <c r="E496" s="7" t="n">
        <v>1</v>
      </c>
      <c r="F496" s="7" t="n">
        <v>355</v>
      </c>
      <c r="G496" s="7" t="n">
        <v>15</v>
      </c>
      <c r="H496" s="7" t="n">
        <v>409</v>
      </c>
      <c r="I496" s="8" t="n">
        <f aca="false">F$511*E496</f>
        <v>24.5653477218225</v>
      </c>
      <c r="J496" s="8" t="n">
        <f aca="false">I496+H496</f>
        <v>433.565347721823</v>
      </c>
      <c r="K496" s="7"/>
      <c r="L496" s="7"/>
      <c r="M496" s="7"/>
      <c r="N496" s="7"/>
    </row>
    <row r="497" customFormat="false" ht="12.75" hidden="false" customHeight="false" outlineLevel="0" collapsed="false">
      <c r="A497" s="7" t="s">
        <v>335</v>
      </c>
      <c r="B497" s="7" t="s">
        <v>336</v>
      </c>
      <c r="C497" s="7"/>
      <c r="D497" s="7" t="n">
        <v>1</v>
      </c>
      <c r="E497" s="7" t="n">
        <v>1</v>
      </c>
      <c r="F497" s="7" t="n">
        <v>157</v>
      </c>
      <c r="G497" s="7" t="n">
        <v>15</v>
      </c>
      <c r="H497" s="7" t="n">
        <v>181</v>
      </c>
      <c r="I497" s="8" t="n">
        <f aca="false">F$511*E497</f>
        <v>24.5653477218225</v>
      </c>
      <c r="J497" s="8" t="n">
        <f aca="false">I497+H497</f>
        <v>205.565347721823</v>
      </c>
      <c r="K497" s="7"/>
      <c r="L497" s="7"/>
      <c r="M497" s="7"/>
      <c r="N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8" t="n">
        <f aca="false">F$511*E498</f>
        <v>0</v>
      </c>
      <c r="J498" s="9" t="n">
        <f aca="false">SUM(J496:J497)</f>
        <v>639.130695443645</v>
      </c>
      <c r="K498" s="7"/>
      <c r="L498" s="8" t="n">
        <f aca="false">K498-J498</f>
        <v>-639.130695443645</v>
      </c>
      <c r="M498" s="7"/>
      <c r="N498" s="7"/>
    </row>
    <row r="499" customFormat="false" ht="12.75" hidden="false" customHeight="false" outlineLevel="0" collapsed="false">
      <c r="A499" s="27" t="s">
        <v>337</v>
      </c>
      <c r="B499" s="7" t="s">
        <v>338</v>
      </c>
      <c r="C499" s="7"/>
      <c r="D499" s="7" t="n">
        <v>1</v>
      </c>
      <c r="E499" s="7" t="n">
        <v>1</v>
      </c>
      <c r="F499" s="7" t="n">
        <v>183</v>
      </c>
      <c r="G499" s="7" t="n">
        <v>15</v>
      </c>
      <c r="H499" s="7"/>
      <c r="I499" s="8" t="n">
        <f aca="false">F$511*E499</f>
        <v>24.5653477218225</v>
      </c>
      <c r="J499" s="8" t="n">
        <f aca="false">I499+H499</f>
        <v>24.5653477218225</v>
      </c>
      <c r="K499" s="7"/>
      <c r="L499" s="7"/>
      <c r="M499" s="7"/>
      <c r="N499" s="7"/>
    </row>
    <row r="500" customFormat="false" ht="12.75" hidden="false" customHeight="false" outlineLevel="0" collapsed="false">
      <c r="A500" s="27" t="s">
        <v>337</v>
      </c>
      <c r="B500" s="7" t="s">
        <v>338</v>
      </c>
      <c r="C500" s="7"/>
      <c r="D500" s="7" t="n">
        <v>1</v>
      </c>
      <c r="E500" s="7" t="n">
        <v>1</v>
      </c>
      <c r="F500" s="7" t="n">
        <v>183</v>
      </c>
      <c r="G500" s="7" t="n">
        <v>15</v>
      </c>
      <c r="H500" s="7"/>
      <c r="I500" s="8" t="n">
        <f aca="false">F$511*E500</f>
        <v>24.5653477218225</v>
      </c>
      <c r="J500" s="8" t="n">
        <f aca="false">I500+H500</f>
        <v>24.5653477218225</v>
      </c>
      <c r="K500" s="7"/>
      <c r="L500" s="7"/>
      <c r="M500" s="7"/>
      <c r="N500" s="7"/>
    </row>
    <row r="501" customFormat="false" ht="12.75" hidden="false" customHeight="false" outlineLevel="0" collapsed="false">
      <c r="A501" s="27" t="s">
        <v>337</v>
      </c>
      <c r="B501" s="7" t="s">
        <v>338</v>
      </c>
      <c r="C501" s="7"/>
      <c r="D501" s="7" t="n">
        <v>1</v>
      </c>
      <c r="E501" s="7" t="n">
        <v>1</v>
      </c>
      <c r="F501" s="7" t="n">
        <v>183</v>
      </c>
      <c r="G501" s="7" t="n">
        <v>15</v>
      </c>
      <c r="H501" s="7"/>
      <c r="I501" s="8" t="n">
        <f aca="false">F$511*E501</f>
        <v>24.5653477218225</v>
      </c>
      <c r="J501" s="8" t="n">
        <f aca="false">I501+H501</f>
        <v>24.5653477218225</v>
      </c>
      <c r="K501" s="7"/>
      <c r="L501" s="7"/>
      <c r="M501" s="7"/>
      <c r="N501" s="7"/>
    </row>
    <row r="502" customFormat="false" ht="12.75" hidden="false" customHeight="false" outlineLevel="0" collapsed="false">
      <c r="A502" s="27" t="s">
        <v>337</v>
      </c>
      <c r="B502" s="7" t="s">
        <v>74</v>
      </c>
      <c r="C502" s="7"/>
      <c r="D502" s="7" t="n">
        <v>1</v>
      </c>
      <c r="E502" s="7" t="n">
        <v>1</v>
      </c>
      <c r="F502" s="7" t="n">
        <v>100</v>
      </c>
      <c r="G502" s="7" t="n">
        <v>15</v>
      </c>
      <c r="H502" s="7" t="n">
        <v>115</v>
      </c>
      <c r="I502" s="8" t="n">
        <f aca="false">F$511*E502</f>
        <v>24.5653477218225</v>
      </c>
      <c r="J502" s="8" t="n">
        <f aca="false">I502+H502</f>
        <v>139.565347721823</v>
      </c>
      <c r="K502" s="7"/>
      <c r="L502" s="7"/>
      <c r="M502" s="7"/>
      <c r="N502" s="7"/>
    </row>
    <row r="503" customFormat="false" ht="12.75" hidden="false" customHeight="false" outlineLevel="0" collapsed="false">
      <c r="A503" s="27" t="s">
        <v>337</v>
      </c>
      <c r="B503" s="7" t="s">
        <v>74</v>
      </c>
      <c r="C503" s="7"/>
      <c r="D503" s="7" t="n">
        <v>1</v>
      </c>
      <c r="E503" s="7" t="n">
        <v>1</v>
      </c>
      <c r="F503" s="7" t="n">
        <v>100</v>
      </c>
      <c r="G503" s="7" t="n">
        <v>15</v>
      </c>
      <c r="H503" s="7" t="n">
        <v>115</v>
      </c>
      <c r="I503" s="8" t="n">
        <f aca="false">F$511*E503</f>
        <v>24.5653477218225</v>
      </c>
      <c r="J503" s="8" t="n">
        <f aca="false">I503+H503</f>
        <v>139.565347721823</v>
      </c>
      <c r="K503" s="7"/>
      <c r="L503" s="7"/>
      <c r="M503" s="7"/>
      <c r="N503" s="7"/>
    </row>
    <row r="504" customFormat="false" ht="12.75" hidden="false" customHeight="false" outlineLevel="0" collapsed="false">
      <c r="A504" s="27" t="s">
        <v>337</v>
      </c>
      <c r="B504" s="7" t="s">
        <v>202</v>
      </c>
      <c r="C504" s="7"/>
      <c r="D504" s="7" t="n">
        <v>1</v>
      </c>
      <c r="E504" s="7" t="n">
        <v>1</v>
      </c>
      <c r="F504" s="7" t="n">
        <v>187</v>
      </c>
      <c r="G504" s="7" t="n">
        <v>15</v>
      </c>
      <c r="H504" s="7" t="n">
        <v>216</v>
      </c>
      <c r="I504" s="8" t="n">
        <f aca="false">F$511*E504</f>
        <v>24.5653477218225</v>
      </c>
      <c r="J504" s="8" t="n">
        <f aca="false">I504+H504</f>
        <v>240.565347721823</v>
      </c>
      <c r="K504" s="7"/>
      <c r="L504" s="7"/>
      <c r="M504" s="7"/>
      <c r="N504" s="7"/>
    </row>
    <row r="505" customFormat="false" ht="12.75" hidden="false" customHeight="false" outlineLevel="0" collapsed="false">
      <c r="A505" s="27" t="s">
        <v>337</v>
      </c>
      <c r="B505" s="7" t="s">
        <v>339</v>
      </c>
      <c r="C505" s="7"/>
      <c r="D505" s="7" t="n">
        <v>1</v>
      </c>
      <c r="E505" s="7" t="n">
        <v>1</v>
      </c>
      <c r="F505" s="7" t="n">
        <v>100</v>
      </c>
      <c r="G505" s="7" t="n">
        <v>15</v>
      </c>
      <c r="H505" s="7" t="n">
        <v>115</v>
      </c>
      <c r="I505" s="8" t="n">
        <f aca="false">F$511*E505</f>
        <v>24.5653477218225</v>
      </c>
      <c r="J505" s="8" t="n">
        <f aca="false">I505+H505</f>
        <v>139.565347721823</v>
      </c>
      <c r="K505" s="7"/>
      <c r="L505" s="7"/>
      <c r="M505" s="7"/>
      <c r="N505" s="7"/>
    </row>
    <row r="506" customFormat="false" ht="12.75" hidden="false" customHeight="false" outlineLevel="0" collapsed="false">
      <c r="A506" s="27" t="s">
        <v>337</v>
      </c>
      <c r="B506" s="7" t="s">
        <v>340</v>
      </c>
      <c r="C506" s="7"/>
      <c r="D506" s="7" t="n">
        <v>1</v>
      </c>
      <c r="E506" s="7" t="n">
        <v>1</v>
      </c>
      <c r="F506" s="7" t="n">
        <v>100</v>
      </c>
      <c r="G506" s="7" t="n">
        <v>15</v>
      </c>
      <c r="H506" s="7" t="n">
        <v>115</v>
      </c>
      <c r="I506" s="8" t="n">
        <f aca="false">F$511*E506</f>
        <v>24.5653477218225</v>
      </c>
      <c r="J506" s="8" t="n">
        <f aca="false">I506+H506</f>
        <v>139.565347721823</v>
      </c>
      <c r="K506" s="7"/>
      <c r="L506" s="7"/>
      <c r="M506" s="7"/>
      <c r="N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</row>
    <row r="508" customFormat="false" ht="12.75" hidden="false" customHeight="false" outlineLevel="0" collapsed="false">
      <c r="A508" s="28"/>
      <c r="B508" s="28"/>
      <c r="C508" s="28"/>
      <c r="D508" s="28"/>
      <c r="E508" s="28" t="n">
        <f aca="false">SUM(E2:E506)</f>
        <v>417</v>
      </c>
      <c r="F508" s="28"/>
      <c r="G508" s="28"/>
      <c r="H508" s="28"/>
      <c r="I508" s="28"/>
      <c r="J508" s="28"/>
      <c r="K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9" t="n">
        <f aca="false">SUM(I2:I506)</f>
        <v>10243.75</v>
      </c>
      <c r="J509" s="28"/>
      <c r="K509" s="28"/>
    </row>
    <row r="510" customFormat="false" ht="12.75" hidden="false" customHeight="false" outlineLevel="0" collapsed="false">
      <c r="A510" s="28"/>
      <c r="B510" s="28"/>
      <c r="C510" s="28" t="n">
        <v>56603</v>
      </c>
      <c r="D510" s="28"/>
      <c r="E510" s="28" t="n">
        <v>10243.75</v>
      </c>
      <c r="F510" s="28"/>
      <c r="G510" s="28"/>
      <c r="H510" s="28"/>
      <c r="I510" s="28"/>
      <c r="J510" s="28"/>
      <c r="K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 t="n">
        <f aca="false">E510/E508</f>
        <v>24.5653477218225</v>
      </c>
      <c r="G511" s="28"/>
      <c r="H511" s="28"/>
      <c r="I511" s="28"/>
      <c r="J511" s="28"/>
      <c r="K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3:09:54Z</dcterms:created>
  <dc:creator>Unknown Creator</dc:creator>
  <dc:description/>
  <dc:language>en-US</dc:language>
  <cp:lastModifiedBy>Ирина</cp:lastModifiedBy>
  <dcterms:modified xsi:type="dcterms:W3CDTF">2014-12-15T04:36:31Z</dcterms:modified>
  <cp:revision>0</cp:revision>
  <dc:subject/>
  <dc:title>Untitled Spreadsheet</dc:title>
</cp:coreProperties>
</file>