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65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52">
  <si>
    <t xml:space="preserve">УЗ</t>
  </si>
  <si>
    <t xml:space="preserve">Заказ</t>
  </si>
  <si>
    <t xml:space="preserve">РЦР</t>
  </si>
  <si>
    <t xml:space="preserve">Кол-во</t>
  </si>
  <si>
    <t xml:space="preserve">кг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переплата</t>
  </si>
  <si>
    <t xml:space="preserve">Оплата ТР</t>
  </si>
  <si>
    <t xml:space="preserve">Коммент для УЗ</t>
  </si>
  <si>
    <t xml:space="preserve">*Евгешка*</t>
  </si>
  <si>
    <t xml:space="preserve">сок облепиха</t>
  </si>
  <si>
    <t xml:space="preserve">учительская</t>
  </si>
  <si>
    <t xml:space="preserve">сок ананасовый</t>
  </si>
  <si>
    <t xml:space="preserve">Учительская</t>
  </si>
  <si>
    <t xml:space="preserve">*ЮЛИЯ_ЕЛИСОВА*</t>
  </si>
  <si>
    <t xml:space="preserve">Сок Апельсин</t>
  </si>
  <si>
    <t xml:space="preserve">Раздача Экватор</t>
  </si>
  <si>
    <t xml:space="preserve">@Анютка@</t>
  </si>
  <si>
    <t xml:space="preserve">Сок черешня сладкая</t>
  </si>
  <si>
    <t xml:space="preserve">Затулинка</t>
  </si>
  <si>
    <t xml:space="preserve">сок Мандарин</t>
  </si>
  <si>
    <t xml:space="preserve">Айриш крим сироп 1 кг пластик</t>
  </si>
  <si>
    <t xml:space="preserve">сироп Мохито</t>
  </si>
  <si>
    <t xml:space="preserve">Яблоко сладкое</t>
  </si>
  <si>
    <t xml:space="preserve">Голубой кюрасао сироп 1 кг пластик</t>
  </si>
  <si>
    <t xml:space="preserve">Топпинг черника 220гр</t>
  </si>
  <si>
    <t xml:space="preserve">Раздача Затулинка</t>
  </si>
  <si>
    <t xml:space="preserve">Топпинг шоколад 220гр</t>
  </si>
  <si>
    <t xml:space="preserve">_Дарья_</t>
  </si>
  <si>
    <t xml:space="preserve">Сироп Мохито</t>
  </si>
  <si>
    <t xml:space="preserve">Заельцовский</t>
  </si>
  <si>
    <t xml:space="preserve">Сироп Гренадин</t>
  </si>
  <si>
    <t xml:space="preserve">Сок мандарин</t>
  </si>
  <si>
    <t xml:space="preserve">Сироп голубой кюрасао</t>
  </si>
  <si>
    <t xml:space="preserve">Сироп Кокосовый</t>
  </si>
  <si>
    <t xml:space="preserve">ADragon</t>
  </si>
  <si>
    <t xml:space="preserve">Сироп дыня</t>
  </si>
  <si>
    <t xml:space="preserve">Щ</t>
  </si>
  <si>
    <t xml:space="preserve">Овощной сок с солью томат+сладкий перец+хрен</t>
  </si>
  <si>
    <t xml:space="preserve">Сок Черешня</t>
  </si>
  <si>
    <t xml:space="preserve">Aleonushka</t>
  </si>
  <si>
    <t xml:space="preserve">Сок Яблоко сладкое цена 126руб</t>
  </si>
  <si>
    <t xml:space="preserve">Ника логистик</t>
  </si>
  <si>
    <t xml:space="preserve">сок ананас</t>
  </si>
  <si>
    <t xml:space="preserve">сок яблоко кислое</t>
  </si>
  <si>
    <t xml:space="preserve">Alina120986</t>
  </si>
  <si>
    <t xml:space="preserve">Сироп кокос</t>
  </si>
  <si>
    <t xml:space="preserve">Маркса</t>
  </si>
  <si>
    <t xml:space="preserve">AllochkaYa</t>
  </si>
  <si>
    <t xml:space="preserve">сок яблоко сладкое</t>
  </si>
  <si>
    <t xml:space="preserve">Бердск</t>
  </si>
  <si>
    <t xml:space="preserve">сок апельсин</t>
  </si>
  <si>
    <t xml:space="preserve">anenok</t>
  </si>
  <si>
    <t xml:space="preserve">сок грушевый</t>
  </si>
  <si>
    <t xml:space="preserve">AnnKa</t>
  </si>
  <si>
    <t xml:space="preserve">Сок Мандарин</t>
  </si>
  <si>
    <t xml:space="preserve">Сок Грушевый</t>
  </si>
  <si>
    <t xml:space="preserve">Сок Яблоко сладкое</t>
  </si>
  <si>
    <t xml:space="preserve">Конфитюр Клубничный 1кг</t>
  </si>
  <si>
    <t xml:space="preserve">Сок Мультифрукт</t>
  </si>
  <si>
    <t xml:space="preserve">A-Nu-Ta</t>
  </si>
  <si>
    <t xml:space="preserve">Сок шиповника</t>
  </si>
  <si>
    <t xml:space="preserve">aqua-aqua1</t>
  </si>
  <si>
    <t xml:space="preserve">Сироп Ежевика</t>
  </si>
  <si>
    <t xml:space="preserve">РЦРЭкватор</t>
  </si>
  <si>
    <t xml:space="preserve">сироп Ананас</t>
  </si>
  <si>
    <t xml:space="preserve">botany-nsk</t>
  </si>
  <si>
    <t xml:space="preserve">топпинг Шоколад 220гр</t>
  </si>
  <si>
    <t xml:space="preserve">camomile12</t>
  </si>
  <si>
    <t xml:space="preserve">Экватор</t>
  </si>
  <si>
    <t xml:space="preserve">Конфитюр лимонный</t>
  </si>
  <si>
    <t xml:space="preserve">Топпинг Шоколад 1 кг</t>
  </si>
  <si>
    <t xml:space="preserve">charoit</t>
  </si>
  <si>
    <t xml:space="preserve">Chocolat</t>
  </si>
  <si>
    <t xml:space="preserve">Сок грушевый</t>
  </si>
  <si>
    <t xml:space="preserve">Пюре томат</t>
  </si>
  <si>
    <t xml:space="preserve">ElenaN</t>
  </si>
  <si>
    <t xml:space="preserve">сок Ананас</t>
  </si>
  <si>
    <t xml:space="preserve">Сироп Айриш крим</t>
  </si>
  <si>
    <t xml:space="preserve">сок Апельсин</t>
  </si>
  <si>
    <t xml:space="preserve">Сироп Клубника</t>
  </si>
  <si>
    <t xml:space="preserve">Erica</t>
  </si>
  <si>
    <t xml:space="preserve">Сок ежевичный</t>
  </si>
  <si>
    <t xml:space="preserve">придет в СП23</t>
  </si>
  <si>
    <t xml:space="preserve">essence_on</t>
  </si>
  <si>
    <t xml:space="preserve">Напиток Манго "Баринофф" 3л (бегинбокс)</t>
  </si>
  <si>
    <t xml:space="preserve">РЦРУчительская</t>
  </si>
  <si>
    <t xml:space="preserve">в СП23</t>
  </si>
  <si>
    <t xml:space="preserve">Топпинг Шоколад 220гр</t>
  </si>
  <si>
    <t xml:space="preserve">Топпинг Тропическая лагуна 220гр</t>
  </si>
  <si>
    <t xml:space="preserve">Evgeniy972</t>
  </si>
  <si>
    <t xml:space="preserve">fobiana</t>
  </si>
  <si>
    <t xml:space="preserve">Овощной сок с солью томат+сладкий перец+специи</t>
  </si>
  <si>
    <t xml:space="preserve">Fuksiya</t>
  </si>
  <si>
    <t xml:space="preserve">топпинг шоколад</t>
  </si>
  <si>
    <t xml:space="preserve">i.sonata</t>
  </si>
  <si>
    <t xml:space="preserve">Калинина</t>
  </si>
  <si>
    <t xml:space="preserve">Сок Ананас</t>
  </si>
  <si>
    <t xml:space="preserve">долг 1р</t>
  </si>
  <si>
    <t xml:space="preserve">ialo</t>
  </si>
  <si>
    <t xml:space="preserve">Im_Erok</t>
  </si>
  <si>
    <t xml:space="preserve">irinik</t>
  </si>
  <si>
    <t xml:space="preserve">Напиток Манго "Баринофф" 3л (бегинбокс) 82,00 руб.</t>
  </si>
  <si>
    <t xml:space="preserve">Академ</t>
  </si>
  <si>
    <t xml:space="preserve">РЦРА</t>
  </si>
  <si>
    <t xml:space="preserve">jahve</t>
  </si>
  <si>
    <t xml:space="preserve">Пюре томатное Цена 80руб</t>
  </si>
  <si>
    <t xml:space="preserve">JennyS</t>
  </si>
  <si>
    <t xml:space="preserve">Сироп Мята</t>
  </si>
  <si>
    <t xml:space="preserve">Сок Яблоко кислое (зеленое яблоко)</t>
  </si>
  <si>
    <t xml:space="preserve">Kitia</t>
  </si>
  <si>
    <t xml:space="preserve">Топинг Шоколад 220гр цена 60руб</t>
  </si>
  <si>
    <t xml:space="preserve">Нива</t>
  </si>
  <si>
    <t xml:space="preserve">Топпинг карамель 220гр</t>
  </si>
  <si>
    <t xml:space="preserve">klepishka</t>
  </si>
  <si>
    <t xml:space="preserve">№56</t>
  </si>
  <si>
    <t xml:space="preserve">депоз 49р включ</t>
  </si>
  <si>
    <t xml:space="preserve">kose</t>
  </si>
  <si>
    <t xml:space="preserve">L@n@ b!ond!</t>
  </si>
  <si>
    <t xml:space="preserve">Конфитюр Клубничный</t>
  </si>
  <si>
    <t xml:space="preserve">затулинка</t>
  </si>
  <si>
    <t xml:space="preserve">Lapa1</t>
  </si>
  <si>
    <t xml:space="preserve">Ёлка</t>
  </si>
  <si>
    <t xml:space="preserve">Lenchishka</t>
  </si>
  <si>
    <t xml:space="preserve">Lerishna</t>
  </si>
  <si>
    <t xml:space="preserve">Топпинг клубника 220гр цена 60руб</t>
  </si>
  <si>
    <t xml:space="preserve">Leya</t>
  </si>
  <si>
    <t xml:space="preserve">lulushka.88</t>
  </si>
  <si>
    <t xml:space="preserve">Гренадин сироп 1 кг (пластик)</t>
  </si>
  <si>
    <t xml:space="preserve">Голубой кюрасао 1 кг (пластик</t>
  </si>
  <si>
    <t xml:space="preserve">Айриш крим сироп 1 кг (пластик)</t>
  </si>
  <si>
    <t xml:space="preserve">Ly23</t>
  </si>
  <si>
    <t xml:space="preserve">Сок Яблоко сладкое цена</t>
  </si>
  <si>
    <t xml:space="preserve">Сок Апельсин цена</t>
  </si>
  <si>
    <t xml:space="preserve">Межгород</t>
  </si>
  <si>
    <t xml:space="preserve">Сок грушевый цена</t>
  </si>
  <si>
    <t xml:space="preserve">Margo@1111</t>
  </si>
  <si>
    <t xml:space="preserve">сироп маракуйя</t>
  </si>
  <si>
    <t xml:space="preserve">маркса</t>
  </si>
  <si>
    <t xml:space="preserve">Сироп маракуйя</t>
  </si>
  <si>
    <t xml:space="preserve">сок облепиха 1л</t>
  </si>
  <si>
    <t xml:space="preserve">margoshalife</t>
  </si>
  <si>
    <t xml:space="preserve">Западный</t>
  </si>
  <si>
    <t xml:space="preserve">marinula</t>
  </si>
  <si>
    <t xml:space="preserve">Горский</t>
  </si>
  <si>
    <t xml:space="preserve">Marita77</t>
  </si>
  <si>
    <t xml:space="preserve">Сироп Мохито цена 100руб</t>
  </si>
  <si>
    <t xml:space="preserve">Речной</t>
  </si>
  <si>
    <t xml:space="preserve">Сироп голубой кюрасао цена 100руб</t>
  </si>
  <si>
    <t xml:space="preserve">Mashun</t>
  </si>
  <si>
    <t xml:space="preserve">долг 23руб</t>
  </si>
  <si>
    <t xml:space="preserve">mashz</t>
  </si>
  <si>
    <t xml:space="preserve">Ника</t>
  </si>
  <si>
    <t xml:space="preserve">Maya2004-2007</t>
  </si>
  <si>
    <t xml:space="preserve">Сироп земляника</t>
  </si>
  <si>
    <t xml:space="preserve">Кольцово</t>
  </si>
  <si>
    <t xml:space="preserve">замена на клубнику</t>
  </si>
  <si>
    <t xml:space="preserve">Medi</t>
  </si>
  <si>
    <t xml:space="preserve">ежевичный</t>
  </si>
  <si>
    <t xml:space="preserve">N_a_dezhda</t>
  </si>
  <si>
    <t xml:space="preserve">Сок черная смородина цена 236руб</t>
  </si>
  <si>
    <t xml:space="preserve">Сок Апельсин цена  цена 180руб</t>
  </si>
  <si>
    <t xml:space="preserve">nata@gul</t>
  </si>
  <si>
    <t xml:space="preserve">Топпинг шоколад</t>
  </si>
  <si>
    <t xml:space="preserve">natkaD</t>
  </si>
  <si>
    <t xml:space="preserve">Сок виноградный белый</t>
  </si>
  <si>
    <t xml:space="preserve">Родники</t>
  </si>
  <si>
    <t xml:space="preserve">NaTuSyA 1977</t>
  </si>
  <si>
    <t xml:space="preserve">nirami</t>
  </si>
  <si>
    <t xml:space="preserve">OllaL</t>
  </si>
  <si>
    <t xml:space="preserve">Топпинг Черника 220гр</t>
  </si>
  <si>
    <t xml:space="preserve">OLLLKA</t>
  </si>
  <si>
    <t xml:space="preserve">Сок Яблоко Сладкое</t>
  </si>
  <si>
    <t xml:space="preserve">OLYANKA</t>
  </si>
  <si>
    <t xml:space="preserve">pimar</t>
  </si>
  <si>
    <t xml:space="preserve">Сок виноградный белый цена 160руб</t>
  </si>
  <si>
    <t xml:space="preserve">Сок черная смородина</t>
  </si>
  <si>
    <t xml:space="preserve">PoLenoRi</t>
  </si>
  <si>
    <t xml:space="preserve">Prelestna</t>
  </si>
  <si>
    <t xml:space="preserve">RiMarin</t>
  </si>
  <si>
    <t xml:space="preserve">Шоколад 220гр для мороженого</t>
  </si>
  <si>
    <t xml:space="preserve">Телецентр</t>
  </si>
  <si>
    <t xml:space="preserve">rmir</t>
  </si>
  <si>
    <t xml:space="preserve">Конфитюр Брусничный</t>
  </si>
  <si>
    <t xml:space="preserve">брак, придет с СП23</t>
  </si>
  <si>
    <t xml:space="preserve">Топпинг клубника 220гр</t>
  </si>
  <si>
    <t xml:space="preserve">Sannidel</t>
  </si>
  <si>
    <t xml:space="preserve">сок яблоко кислое ( зеленое яблоко)</t>
  </si>
  <si>
    <t xml:space="preserve">сок мультифрукт</t>
  </si>
  <si>
    <t xml:space="preserve">sara40377</t>
  </si>
  <si>
    <t xml:space="preserve">Sekira</t>
  </si>
  <si>
    <t xml:space="preserve">Затул</t>
  </si>
  <si>
    <t xml:space="preserve">sempolia</t>
  </si>
  <si>
    <t xml:space="preserve">Топпинг шоколад 220г</t>
  </si>
  <si>
    <t xml:space="preserve">депозит 90руб</t>
  </si>
  <si>
    <t xml:space="preserve">Shckoda</t>
  </si>
  <si>
    <t xml:space="preserve">Сок Красный грейпфрут</t>
  </si>
  <si>
    <t xml:space="preserve">Сок грушевый цена 131руб</t>
  </si>
  <si>
    <t xml:space="preserve">долг 3р</t>
  </si>
  <si>
    <t xml:space="preserve">Shundrova</t>
  </si>
  <si>
    <t xml:space="preserve">Топпинг Шоколад 220гр цена 60руб</t>
  </si>
  <si>
    <t xml:space="preserve">siberia.ice</t>
  </si>
  <si>
    <t xml:space="preserve">Сок Апельсин цена 189руб сейчас цена 180руб</t>
  </si>
  <si>
    <t xml:space="preserve">Snake1112777</t>
  </si>
  <si>
    <t xml:space="preserve">сироп Дыня</t>
  </si>
  <si>
    <t xml:space="preserve">Кокос сироп 1 кг (пластик)</t>
  </si>
  <si>
    <t xml:space="preserve">Голубой кюрасао 1 кг (пластик)</t>
  </si>
  <si>
    <t xml:space="preserve">Мохито сироп 1 кг (пластик)</t>
  </si>
  <si>
    <t xml:space="preserve">Stella-Mahonia</t>
  </si>
  <si>
    <t xml:space="preserve">Сироп ананасовый</t>
  </si>
  <si>
    <t xml:space="preserve">топпинг клубника</t>
  </si>
  <si>
    <t xml:space="preserve">Susan</t>
  </si>
  <si>
    <t xml:space="preserve">сок шиповника</t>
  </si>
  <si>
    <t xml:space="preserve">svvp</t>
  </si>
  <si>
    <t xml:space="preserve">сироп ежевика</t>
  </si>
  <si>
    <t xml:space="preserve">топпинг карамель</t>
  </si>
  <si>
    <t xml:space="preserve">перевела на карту</t>
  </si>
  <si>
    <t xml:space="preserve">Swetlana</t>
  </si>
  <si>
    <t xml:space="preserve">Конфитюр Клубника</t>
  </si>
  <si>
    <t xml:space="preserve">Сок яблоко сладкое</t>
  </si>
  <si>
    <t xml:space="preserve">Топпинг Шоколад 1кг</t>
  </si>
  <si>
    <t xml:space="preserve">Сок Яблоко кислое</t>
  </si>
  <si>
    <t xml:space="preserve">сироп ежевика из свободного сп-23</t>
  </si>
  <si>
    <t xml:space="preserve">Сироп Маракуйя</t>
  </si>
  <si>
    <t xml:space="preserve">Сок апельсин</t>
  </si>
  <si>
    <t xml:space="preserve">Напиток Мультифруктовый "Баринофф" 3л (бегинбокс)</t>
  </si>
  <si>
    <t xml:space="preserve">Конфитюр Вишня</t>
  </si>
  <si>
    <t xml:space="preserve">Конфитюр Ананас</t>
  </si>
  <si>
    <t xml:space="preserve">Тропическая лагуна 220гр</t>
  </si>
  <si>
    <t xml:space="preserve">топпинг карамель 220гр</t>
  </si>
  <si>
    <t xml:space="preserve">топпинг черника 220гр</t>
  </si>
  <si>
    <t xml:space="preserve">топпинг шоколад 220гр</t>
  </si>
  <si>
    <t xml:space="preserve">Сироп ананас</t>
  </si>
  <si>
    <t xml:space="preserve">Swetлана</t>
  </si>
  <si>
    <t xml:space="preserve">Пюре томатное</t>
  </si>
  <si>
    <t xml:space="preserve">Сок Гранат</t>
  </si>
  <si>
    <t xml:space="preserve">TAMRIKO_K</t>
  </si>
  <si>
    <t xml:space="preserve">Tasha-Natasha</t>
  </si>
  <si>
    <t xml:space="preserve">Tat Kr</t>
  </si>
  <si>
    <t xml:space="preserve">Tomboy_L</t>
  </si>
  <si>
    <t xml:space="preserve">пл.Ленина</t>
  </si>
  <si>
    <t xml:space="preserve">Vitalina 2010</t>
  </si>
  <si>
    <t xml:space="preserve">сироп Земляника</t>
  </si>
  <si>
    <t xml:space="preserve">Volha</t>
  </si>
  <si>
    <t xml:space="preserve">топпинг Шоколад 220гр цена 60руб</t>
  </si>
  <si>
    <t xml:space="preserve">топпинг клубника  220гр цена 60руб</t>
  </si>
  <si>
    <t xml:space="preserve">wonderjul</t>
  </si>
  <si>
    <t xml:space="preserve">xPRx</t>
  </si>
  <si>
    <t xml:space="preserve">Сироп Дыня</t>
  </si>
  <si>
    <t xml:space="preserve">Yu</t>
  </si>
  <si>
    <t xml:space="preserve">Амви</t>
  </si>
  <si>
    <t xml:space="preserve">Сок красный грейпфрут</t>
  </si>
  <si>
    <t xml:space="preserve">Топпинг карамель 180</t>
  </si>
  <si>
    <t xml:space="preserve">Ами</t>
  </si>
  <si>
    <t xml:space="preserve">Сок черешня</t>
  </si>
  <si>
    <t xml:space="preserve">Анаксунамон</t>
  </si>
  <si>
    <t xml:space="preserve">Анна 1979</t>
  </si>
  <si>
    <t xml:space="preserve">топпинг Шоколад 1кг</t>
  </si>
  <si>
    <t xml:space="preserve">рцр затулика</t>
  </si>
  <si>
    <t xml:space="preserve">Аринкина мама</t>
  </si>
  <si>
    <t xml:space="preserve">Було4ка</t>
  </si>
  <si>
    <t xml:space="preserve">Виктория Симакова</t>
  </si>
  <si>
    <t xml:space="preserve">Галимэшка</t>
  </si>
  <si>
    <t xml:space="preserve">Сироп Кокосовый цена</t>
  </si>
  <si>
    <t xml:space="preserve">Овощной сок с солью томат+сладкий перец+специи цена 97руб</t>
  </si>
  <si>
    <t xml:space="preserve">Сок облепиха</t>
  </si>
  <si>
    <t xml:space="preserve">Сок Ананас  очень вкусный!</t>
  </si>
  <si>
    <t xml:space="preserve">Топинг Шоколад 220гр</t>
  </si>
  <si>
    <t xml:space="preserve">Даруся</t>
  </si>
  <si>
    <t xml:space="preserve">Барнаул Балтийский</t>
  </si>
  <si>
    <t xml:space="preserve">Еелена83</t>
  </si>
  <si>
    <t xml:space="preserve">Сок Черешня цена</t>
  </si>
  <si>
    <t xml:space="preserve">елена 7</t>
  </si>
  <si>
    <t xml:space="preserve">Топпинг Шоколад 1кг.</t>
  </si>
  <si>
    <t xml:space="preserve">Елена Папина</t>
  </si>
  <si>
    <t xml:space="preserve">Конфитюр Абрикосовый</t>
  </si>
  <si>
    <t xml:space="preserve">Сироп ананасовый цена</t>
  </si>
  <si>
    <t xml:space="preserve">56, выдача многодетным</t>
  </si>
  <si>
    <t xml:space="preserve">Напиток Мультифруктовый "Баринофф"</t>
  </si>
  <si>
    <t xml:space="preserve">Топпинг Тропическая лагуна 180 мл</t>
  </si>
  <si>
    <t xml:space="preserve">Топпинг Клубника 180 мл</t>
  </si>
  <si>
    <t xml:space="preserve">Жакипуля</t>
  </si>
  <si>
    <t xml:space="preserve">Жанна147</t>
  </si>
  <si>
    <t xml:space="preserve">МЖК</t>
  </si>
  <si>
    <t xml:space="preserve">Сок Яблоко кислое (зеленое яблоко) цена 129руб</t>
  </si>
  <si>
    <t xml:space="preserve">Иришуля</t>
  </si>
  <si>
    <t xml:space="preserve">Добрый</t>
  </si>
  <si>
    <t xml:space="preserve">Июлия</t>
  </si>
  <si>
    <t xml:space="preserve">Карие глаза</t>
  </si>
  <si>
    <t xml:space="preserve">овощной сок со специями</t>
  </si>
  <si>
    <t xml:space="preserve">Сок Гранат цена 355руб</t>
  </si>
  <si>
    <t xml:space="preserve">КатеринаМ</t>
  </si>
  <si>
    <t xml:space="preserve">Катяж</t>
  </si>
  <si>
    <t xml:space="preserve">Сок Ананас цена</t>
  </si>
  <si>
    <t xml:space="preserve">ленаZ</t>
  </si>
  <si>
    <t xml:space="preserve">Сок яблоко кислое</t>
  </si>
  <si>
    <t xml:space="preserve">Сок шиповник</t>
  </si>
  <si>
    <t xml:space="preserve">Сок ананас</t>
  </si>
  <si>
    <t xml:space="preserve">Сироп мята</t>
  </si>
  <si>
    <t xml:space="preserve">Сок гранатовый</t>
  </si>
  <si>
    <t xml:space="preserve">Лесечка-Олесечка</t>
  </si>
  <si>
    <t xml:space="preserve">Людмилочка</t>
  </si>
  <si>
    <t xml:space="preserve">Люси83</t>
  </si>
  <si>
    <t xml:space="preserve">облепиха</t>
  </si>
  <si>
    <t xml:space="preserve">Маркс (межгород Горно-Алтайск)</t>
  </si>
  <si>
    <t xml:space="preserve">Марисоль 33</t>
  </si>
  <si>
    <t xml:space="preserve">Мимотик</t>
  </si>
  <si>
    <t xml:space="preserve">НаTа</t>
  </si>
  <si>
    <t xml:space="preserve">РЦРАкадем</t>
  </si>
  <si>
    <t xml:space="preserve">Конфитюр Лимонный</t>
  </si>
  <si>
    <t xml:space="preserve">НАДЮЛЯ</t>
  </si>
  <si>
    <t xml:space="preserve">наталья 31</t>
  </si>
  <si>
    <t xml:space="preserve">Натуся1005</t>
  </si>
  <si>
    <t xml:space="preserve">Оксана312</t>
  </si>
  <si>
    <t xml:space="preserve">Первомайка</t>
  </si>
  <si>
    <t xml:space="preserve">топпинг Тропическая лагуна 220гр</t>
  </si>
  <si>
    <t xml:space="preserve">Топпинг Шоколад 220</t>
  </si>
  <si>
    <t xml:space="preserve">ОлесяФД</t>
  </si>
  <si>
    <t xml:space="preserve">Топпинг Карамель 220гр</t>
  </si>
  <si>
    <t xml:space="preserve">ОлеХса</t>
  </si>
  <si>
    <t xml:space="preserve">сироп голубой кюрасао</t>
  </si>
  <si>
    <t xml:space="preserve">Ракель</t>
  </si>
  <si>
    <t xml:space="preserve">раля</t>
  </si>
  <si>
    <t xml:space="preserve">Родина-мать</t>
  </si>
  <si>
    <t xml:space="preserve">Сок ананасовый</t>
  </si>
  <si>
    <t xml:space="preserve">Статкевичка</t>
  </si>
  <si>
    <t xml:space="preserve">нива</t>
  </si>
  <si>
    <t xml:space="preserve">Суханова Татьяна</t>
  </si>
  <si>
    <t xml:space="preserve">Конфитюр черносмородиновый</t>
  </si>
  <si>
    <t xml:space="preserve">тигра13</t>
  </si>
  <si>
    <t xml:space="preserve">Ю.Ю. Юлианна</t>
  </si>
  <si>
    <t xml:space="preserve">Юлиана Полина</t>
  </si>
  <si>
    <t xml:space="preserve">ЮльМа2010</t>
  </si>
  <si>
    <t xml:space="preserve">Юльчик12</t>
  </si>
  <si>
    <t xml:space="preserve">Юля Четверкина</t>
  </si>
  <si>
    <t xml:space="preserve">Ёлка-Искитим</t>
  </si>
  <si>
    <t xml:space="preserve">Конфитюр Киви 1кг</t>
  </si>
  <si>
    <t xml:space="preserve">Яна12</t>
  </si>
  <si>
    <t xml:space="preserve">живая раздача</t>
  </si>
  <si>
    <t xml:space="preserve">ягодка </t>
  </si>
  <si>
    <t xml:space="preserve">сироп клубника</t>
  </si>
  <si>
    <t xml:space="preserve">мультифрукт</t>
  </si>
  <si>
    <t xml:space="preserve">ПРИСТРОЙ</t>
  </si>
  <si>
    <t xml:space="preserve">грейпфрут</t>
  </si>
  <si>
    <t xml:space="preserve">Пристрой</t>
  </si>
  <si>
    <t xml:space="preserve">транспортные</t>
  </si>
  <si>
    <t xml:space="preserve">сч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P304" activeCellId="0" sqref="P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9.56"/>
    <col collapsed="false" customWidth="true" hidden="false" outlineLevel="0" max="3" min="3" style="1" width="11.56"/>
    <col collapsed="false" customWidth="true" hidden="false" outlineLevel="0" max="4" min="4" style="1" width="5.71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4.99"/>
    <col collapsed="false" customWidth="true" hidden="false" outlineLevel="0" max="8" min="8" style="1" width="8.14"/>
    <col collapsed="false" customWidth="true" hidden="false" outlineLevel="0" max="9" min="9" style="1" width="5.99"/>
    <col collapsed="false" customWidth="true" hidden="false" outlineLevel="0" max="10" min="10" style="1" width="8.41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8.56"/>
    <col collapsed="false" customWidth="true" hidden="false" outlineLevel="0" max="14" min="14" style="1" width="10.41"/>
  </cols>
  <sheetData>
    <row r="1" s="6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3" t="s">
        <v>13</v>
      </c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</row>
    <row r="3" customFormat="false" ht="12.75" hidden="false" customHeight="false" outlineLevel="0" collapsed="false">
      <c r="A3" s="9" t="s">
        <v>14</v>
      </c>
      <c r="B3" s="9" t="s">
        <v>15</v>
      </c>
      <c r="C3" s="9" t="s">
        <v>16</v>
      </c>
      <c r="D3" s="9" t="n">
        <v>1</v>
      </c>
      <c r="E3" s="9" t="n">
        <v>1</v>
      </c>
      <c r="F3" s="9" t="n">
        <v>302</v>
      </c>
      <c r="G3" s="9" t="n">
        <v>15</v>
      </c>
      <c r="H3" s="9" t="n">
        <v>348</v>
      </c>
      <c r="I3" s="10" t="n">
        <f aca="false">H$532*E3</f>
        <v>23.1959294480499</v>
      </c>
      <c r="J3" s="10" t="n">
        <f aca="false">I3+H3</f>
        <v>371.19592944805</v>
      </c>
      <c r="K3" s="9"/>
      <c r="L3" s="9"/>
      <c r="M3" s="9"/>
      <c r="N3" s="9"/>
    </row>
    <row r="4" customFormat="false" ht="12.75" hidden="false" customHeight="false" outlineLevel="0" collapsed="false">
      <c r="A4" s="9" t="s">
        <v>14</v>
      </c>
      <c r="B4" s="9" t="s">
        <v>17</v>
      </c>
      <c r="C4" s="9" t="s">
        <v>18</v>
      </c>
      <c r="D4" s="9" t="n">
        <v>2</v>
      </c>
      <c r="E4" s="9" t="n">
        <v>2</v>
      </c>
      <c r="F4" s="9" t="n">
        <v>123</v>
      </c>
      <c r="G4" s="9" t="n">
        <v>15</v>
      </c>
      <c r="H4" s="9" t="n">
        <v>283</v>
      </c>
      <c r="I4" s="10" t="n">
        <f aca="false">H$532*E4</f>
        <v>46.3918588960997</v>
      </c>
      <c r="J4" s="10" t="n">
        <f aca="false">I4+H4</f>
        <v>329.3918588961</v>
      </c>
      <c r="K4" s="9"/>
      <c r="L4" s="9"/>
      <c r="M4" s="9"/>
      <c r="N4" s="9"/>
    </row>
    <row r="5" customFormat="false" ht="12.75" hidden="false" customHeight="false" outlineLevel="0" collapsed="false">
      <c r="A5" s="9" t="s">
        <v>14</v>
      </c>
      <c r="B5" s="9" t="s">
        <v>15</v>
      </c>
      <c r="C5" s="9" t="s">
        <v>16</v>
      </c>
      <c r="D5" s="9" t="n">
        <v>1</v>
      </c>
      <c r="E5" s="9" t="n">
        <v>1</v>
      </c>
      <c r="F5" s="9" t="n">
        <v>302</v>
      </c>
      <c r="G5" s="9" t="n">
        <v>15</v>
      </c>
      <c r="H5" s="9" t="n">
        <v>348</v>
      </c>
      <c r="I5" s="10" t="n">
        <f aca="false">H$532*E5</f>
        <v>23.1959294480499</v>
      </c>
      <c r="J5" s="10" t="n">
        <f aca="false">I5+H5</f>
        <v>371.19592944805</v>
      </c>
      <c r="K5" s="9"/>
      <c r="L5" s="9"/>
      <c r="M5" s="9"/>
      <c r="N5" s="9"/>
    </row>
    <row r="6" s="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1" t="n">
        <f aca="false">SUM(J3:J5)</f>
        <v>1071.7837177922</v>
      </c>
      <c r="K6" s="9" t="n">
        <v>979</v>
      </c>
      <c r="L6" s="10" t="n">
        <f aca="false">K6-J6</f>
        <v>-92.7837177921995</v>
      </c>
      <c r="M6" s="9"/>
      <c r="N6" s="9"/>
    </row>
    <row r="7" customFormat="false" ht="12.75" hidden="false" customHeight="false" outlineLevel="0" collapsed="false">
      <c r="A7" s="9" t="s">
        <v>19</v>
      </c>
      <c r="B7" s="9" t="s">
        <v>20</v>
      </c>
      <c r="C7" s="9" t="s">
        <v>21</v>
      </c>
      <c r="D7" s="9" t="n">
        <v>1</v>
      </c>
      <c r="E7" s="9" t="n">
        <v>1</v>
      </c>
      <c r="F7" s="9" t="n">
        <v>180</v>
      </c>
      <c r="G7" s="9" t="n">
        <v>15</v>
      </c>
      <c r="H7" s="9" t="n">
        <v>207</v>
      </c>
      <c r="I7" s="10" t="n">
        <f aca="false">H$532*E7</f>
        <v>23.1959294480499</v>
      </c>
      <c r="J7" s="10" t="n">
        <f aca="false">I7+H7</f>
        <v>230.19592944805</v>
      </c>
      <c r="K7" s="9"/>
      <c r="L7" s="9"/>
      <c r="M7" s="9"/>
      <c r="N7" s="9"/>
    </row>
    <row r="8" s="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0"/>
      <c r="J8" s="11" t="n">
        <f aca="false">SUM(J7)</f>
        <v>230.19592944805</v>
      </c>
      <c r="K8" s="9" t="n">
        <v>207</v>
      </c>
      <c r="L8" s="10" t="n">
        <f aca="false">K8-J8</f>
        <v>-23.1959294480499</v>
      </c>
      <c r="M8" s="9"/>
      <c r="N8" s="9"/>
    </row>
    <row r="9" customFormat="false" ht="12.75" hidden="false" customHeight="false" outlineLevel="0" collapsed="false">
      <c r="A9" s="9" t="s">
        <v>22</v>
      </c>
      <c r="B9" s="9" t="s">
        <v>23</v>
      </c>
      <c r="C9" s="9" t="s">
        <v>24</v>
      </c>
      <c r="D9" s="9" t="n">
        <v>1</v>
      </c>
      <c r="E9" s="9" t="n">
        <v>1</v>
      </c>
      <c r="F9" s="9" t="n">
        <v>315</v>
      </c>
      <c r="G9" s="9" t="n">
        <v>15</v>
      </c>
      <c r="H9" s="9" t="n">
        <v>363</v>
      </c>
      <c r="I9" s="10" t="n">
        <f aca="false">H$532*E9</f>
        <v>23.1959294480499</v>
      </c>
      <c r="J9" s="10" t="n">
        <f aca="false">I9+H9</f>
        <v>386.19592944805</v>
      </c>
      <c r="K9" s="9"/>
      <c r="L9" s="9"/>
      <c r="M9" s="9"/>
      <c r="N9" s="9"/>
    </row>
    <row r="10" customFormat="false" ht="12.75" hidden="false" customHeight="false" outlineLevel="0" collapsed="false">
      <c r="A10" s="9" t="s">
        <v>22</v>
      </c>
      <c r="B10" s="9" t="s">
        <v>25</v>
      </c>
      <c r="C10" s="9" t="s">
        <v>24</v>
      </c>
      <c r="D10" s="9" t="n">
        <v>1</v>
      </c>
      <c r="E10" s="9" t="n">
        <v>1</v>
      </c>
      <c r="F10" s="9" t="n">
        <v>187</v>
      </c>
      <c r="G10" s="9" t="n">
        <v>15</v>
      </c>
      <c r="H10" s="9" t="n">
        <v>216</v>
      </c>
      <c r="I10" s="10" t="n">
        <f aca="false">H$532*E10</f>
        <v>23.1959294480499</v>
      </c>
      <c r="J10" s="10" t="n">
        <f aca="false">I10+H10</f>
        <v>239.19592944805</v>
      </c>
      <c r="K10" s="9"/>
      <c r="L10" s="9"/>
      <c r="M10" s="9"/>
      <c r="N10" s="9"/>
    </row>
    <row r="11" customFormat="false" ht="12.75" hidden="false" customHeight="false" outlineLevel="0" collapsed="false">
      <c r="A11" s="9" t="s">
        <v>22</v>
      </c>
      <c r="B11" s="9" t="s">
        <v>26</v>
      </c>
      <c r="C11" s="9" t="s">
        <v>24</v>
      </c>
      <c r="D11" s="9" t="n">
        <v>1</v>
      </c>
      <c r="E11" s="9" t="n">
        <v>1</v>
      </c>
      <c r="F11" s="9" t="n">
        <v>100</v>
      </c>
      <c r="G11" s="9" t="n">
        <v>15</v>
      </c>
      <c r="H11" s="9" t="n">
        <v>115</v>
      </c>
      <c r="I11" s="10" t="n">
        <f aca="false">H$532*E11</f>
        <v>23.1959294480499</v>
      </c>
      <c r="J11" s="10" t="n">
        <f aca="false">I11+H11</f>
        <v>138.19592944805</v>
      </c>
      <c r="K11" s="9"/>
      <c r="L11" s="9"/>
      <c r="M11" s="9"/>
      <c r="N11" s="9"/>
    </row>
    <row r="12" customFormat="false" ht="12.75" hidden="false" customHeight="false" outlineLevel="0" collapsed="false">
      <c r="A12" s="9" t="s">
        <v>22</v>
      </c>
      <c r="B12" s="9" t="s">
        <v>27</v>
      </c>
      <c r="C12" s="9" t="s">
        <v>24</v>
      </c>
      <c r="D12" s="9" t="n">
        <v>1</v>
      </c>
      <c r="E12" s="9" t="n">
        <v>1</v>
      </c>
      <c r="F12" s="9" t="n">
        <v>100</v>
      </c>
      <c r="G12" s="9" t="n">
        <v>15</v>
      </c>
      <c r="H12" s="9" t="n">
        <v>115</v>
      </c>
      <c r="I12" s="10" t="n">
        <f aca="false">H$532*E12</f>
        <v>23.1959294480499</v>
      </c>
      <c r="J12" s="10" t="n">
        <f aca="false">I12+H12</f>
        <v>138.19592944805</v>
      </c>
      <c r="K12" s="9"/>
      <c r="L12" s="9"/>
      <c r="M12" s="9"/>
      <c r="N12" s="9"/>
    </row>
    <row r="13" customFormat="false" ht="12.75" hidden="false" customHeight="false" outlineLevel="0" collapsed="false">
      <c r="A13" s="9" t="s">
        <v>22</v>
      </c>
      <c r="B13" s="9" t="s">
        <v>28</v>
      </c>
      <c r="C13" s="9" t="s">
        <v>24</v>
      </c>
      <c r="D13" s="9" t="n">
        <v>1</v>
      </c>
      <c r="E13" s="9" t="n">
        <v>1</v>
      </c>
      <c r="F13" s="9" t="n">
        <v>126</v>
      </c>
      <c r="G13" s="9" t="n">
        <v>15</v>
      </c>
      <c r="H13" s="9" t="n">
        <v>145</v>
      </c>
      <c r="I13" s="10" t="n">
        <f aca="false">H$532*E13</f>
        <v>23.1959294480499</v>
      </c>
      <c r="J13" s="10" t="n">
        <f aca="false">I13+H13</f>
        <v>168.19592944805</v>
      </c>
      <c r="K13" s="9"/>
      <c r="L13" s="9"/>
      <c r="M13" s="9"/>
      <c r="N13" s="9"/>
    </row>
    <row r="14" customFormat="false" ht="12.75" hidden="false" customHeight="false" outlineLevel="0" collapsed="false">
      <c r="A14" s="9" t="s">
        <v>22</v>
      </c>
      <c r="B14" s="9" t="s">
        <v>29</v>
      </c>
      <c r="C14" s="9" t="s">
        <v>24</v>
      </c>
      <c r="D14" s="9" t="n">
        <v>1</v>
      </c>
      <c r="E14" s="9" t="n">
        <v>1</v>
      </c>
      <c r="F14" s="9" t="n">
        <v>100</v>
      </c>
      <c r="G14" s="9" t="n">
        <v>15</v>
      </c>
      <c r="H14" s="9" t="n">
        <v>115</v>
      </c>
      <c r="I14" s="10" t="n">
        <f aca="false">H$532*E14</f>
        <v>23.1959294480499</v>
      </c>
      <c r="J14" s="10" t="n">
        <f aca="false">I14+H14</f>
        <v>138.19592944805</v>
      </c>
      <c r="K14" s="9"/>
      <c r="L14" s="9"/>
      <c r="M14" s="9"/>
      <c r="N14" s="9"/>
    </row>
    <row r="15" customFormat="false" ht="12.75" hidden="false" customHeight="false" outlineLevel="0" collapsed="false">
      <c r="A15" s="9" t="s">
        <v>22</v>
      </c>
      <c r="B15" s="9" t="s">
        <v>30</v>
      </c>
      <c r="C15" s="9" t="s">
        <v>31</v>
      </c>
      <c r="D15" s="9" t="n">
        <v>2</v>
      </c>
      <c r="E15" s="9" t="n">
        <v>0.44</v>
      </c>
      <c r="F15" s="9" t="n">
        <v>60</v>
      </c>
      <c r="G15" s="9" t="n">
        <v>15</v>
      </c>
      <c r="H15" s="9" t="n">
        <v>138</v>
      </c>
      <c r="I15" s="10" t="n">
        <f aca="false">H$532*E15</f>
        <v>10.2062089571419</v>
      </c>
      <c r="J15" s="10" t="n">
        <f aca="false">I15+H15</f>
        <v>148.206208957142</v>
      </c>
      <c r="K15" s="9"/>
      <c r="L15" s="9"/>
      <c r="M15" s="9"/>
      <c r="N15" s="9"/>
    </row>
    <row r="16" customFormat="false" ht="12.75" hidden="false" customHeight="false" outlineLevel="0" collapsed="false">
      <c r="A16" s="9" t="s">
        <v>22</v>
      </c>
      <c r="B16" s="9" t="s">
        <v>32</v>
      </c>
      <c r="C16" s="9" t="s">
        <v>31</v>
      </c>
      <c r="D16" s="9" t="n">
        <v>2</v>
      </c>
      <c r="E16" s="9" t="n">
        <v>0.44</v>
      </c>
      <c r="F16" s="9" t="n">
        <v>60</v>
      </c>
      <c r="G16" s="9" t="n">
        <v>15</v>
      </c>
      <c r="H16" s="9" t="n">
        <v>138</v>
      </c>
      <c r="I16" s="10" t="n">
        <f aca="false">H$532*E16</f>
        <v>10.2062089571419</v>
      </c>
      <c r="J16" s="10" t="n">
        <f aca="false">I16+H16</f>
        <v>148.206208957142</v>
      </c>
      <c r="K16" s="9"/>
      <c r="L16" s="9"/>
      <c r="M16" s="9"/>
      <c r="N16" s="9"/>
    </row>
    <row r="17" s="1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1" t="n">
        <f aca="false">SUM(J9:J16)</f>
        <v>1504.58799460258</v>
      </c>
      <c r="K17" s="9" t="n">
        <v>1345</v>
      </c>
      <c r="L17" s="12" t="n">
        <f aca="false">K17-J17</f>
        <v>-159.587994602583</v>
      </c>
      <c r="M17" s="9" t="n">
        <v>160</v>
      </c>
      <c r="N17" s="9"/>
    </row>
    <row r="18" customFormat="false" ht="12.75" hidden="false" customHeight="false" outlineLevel="0" collapsed="false">
      <c r="A18" s="9" t="s">
        <v>33</v>
      </c>
      <c r="B18" s="9" t="s">
        <v>34</v>
      </c>
      <c r="C18" s="9" t="s">
        <v>35</v>
      </c>
      <c r="D18" s="9" t="n">
        <v>1</v>
      </c>
      <c r="E18" s="9" t="n">
        <v>1</v>
      </c>
      <c r="F18" s="9" t="n">
        <v>100</v>
      </c>
      <c r="G18" s="9" t="n">
        <v>15</v>
      </c>
      <c r="H18" s="9" t="n">
        <v>115</v>
      </c>
      <c r="I18" s="10" t="n">
        <f aca="false">H$532*E18</f>
        <v>23.1959294480499</v>
      </c>
      <c r="J18" s="10" t="n">
        <f aca="false">I18+H18</f>
        <v>138.19592944805</v>
      </c>
      <c r="K18" s="9"/>
      <c r="L18" s="9"/>
      <c r="M18" s="9"/>
      <c r="N18" s="9"/>
    </row>
    <row r="19" customFormat="false" ht="12.75" hidden="false" customHeight="false" outlineLevel="0" collapsed="false">
      <c r="A19" s="9" t="s">
        <v>33</v>
      </c>
      <c r="B19" s="9" t="s">
        <v>36</v>
      </c>
      <c r="C19" s="9" t="s">
        <v>35</v>
      </c>
      <c r="D19" s="9" t="n">
        <v>1</v>
      </c>
      <c r="E19" s="9" t="n">
        <v>1</v>
      </c>
      <c r="F19" s="9" t="n">
        <v>100</v>
      </c>
      <c r="G19" s="9" t="n">
        <v>15</v>
      </c>
      <c r="H19" s="9" t="n">
        <v>115</v>
      </c>
      <c r="I19" s="10" t="n">
        <f aca="false">H$532*E19</f>
        <v>23.1959294480499</v>
      </c>
      <c r="J19" s="10" t="n">
        <f aca="false">I19+H19</f>
        <v>138.19592944805</v>
      </c>
      <c r="K19" s="9"/>
      <c r="L19" s="9"/>
      <c r="M19" s="9"/>
      <c r="N19" s="9"/>
    </row>
    <row r="20" customFormat="false" ht="12.75" hidden="false" customHeight="false" outlineLevel="0" collapsed="false">
      <c r="A20" s="9" t="s">
        <v>33</v>
      </c>
      <c r="B20" s="9" t="s">
        <v>20</v>
      </c>
      <c r="C20" s="9" t="s">
        <v>35</v>
      </c>
      <c r="D20" s="9" t="n">
        <v>2</v>
      </c>
      <c r="E20" s="9" t="n">
        <v>2</v>
      </c>
      <c r="F20" s="9" t="n">
        <v>180</v>
      </c>
      <c r="G20" s="9" t="n">
        <v>15</v>
      </c>
      <c r="H20" s="9" t="n">
        <v>414</v>
      </c>
      <c r="I20" s="10" t="n">
        <f aca="false">H$532*E20</f>
        <v>46.3918588960997</v>
      </c>
      <c r="J20" s="10" t="n">
        <f aca="false">I20+H20</f>
        <v>460.3918588961</v>
      </c>
      <c r="K20" s="9"/>
      <c r="L20" s="9"/>
      <c r="M20" s="9"/>
      <c r="N20" s="9"/>
    </row>
    <row r="21" customFormat="false" ht="12.75" hidden="false" customHeight="false" outlineLevel="0" collapsed="false">
      <c r="A21" s="9" t="s">
        <v>33</v>
      </c>
      <c r="B21" s="9" t="s">
        <v>37</v>
      </c>
      <c r="C21" s="9" t="s">
        <v>35</v>
      </c>
      <c r="D21" s="9" t="n">
        <v>1</v>
      </c>
      <c r="E21" s="9" t="n">
        <v>1</v>
      </c>
      <c r="F21" s="9" t="n">
        <v>187</v>
      </c>
      <c r="G21" s="9" t="n">
        <v>15</v>
      </c>
      <c r="H21" s="9" t="n">
        <v>216</v>
      </c>
      <c r="I21" s="10" t="n">
        <f aca="false">H$532*E21</f>
        <v>23.1959294480499</v>
      </c>
      <c r="J21" s="10" t="n">
        <f aca="false">I21+H21</f>
        <v>239.19592944805</v>
      </c>
      <c r="K21" s="9"/>
      <c r="L21" s="9"/>
      <c r="M21" s="9"/>
      <c r="N21" s="9"/>
    </row>
    <row r="22" customFormat="false" ht="12.75" hidden="false" customHeight="false" outlineLevel="0" collapsed="false">
      <c r="A22" s="9" t="s">
        <v>33</v>
      </c>
      <c r="B22" s="9" t="s">
        <v>38</v>
      </c>
      <c r="C22" s="9" t="s">
        <v>35</v>
      </c>
      <c r="D22" s="9" t="n">
        <v>1</v>
      </c>
      <c r="E22" s="9" t="n">
        <v>1</v>
      </c>
      <c r="F22" s="9" t="n">
        <v>100</v>
      </c>
      <c r="G22" s="9" t="n">
        <v>15</v>
      </c>
      <c r="H22" s="9" t="n">
        <v>115</v>
      </c>
      <c r="I22" s="10" t="n">
        <f aca="false">H$532*E22</f>
        <v>23.1959294480499</v>
      </c>
      <c r="J22" s="10" t="n">
        <f aca="false">I22+H22</f>
        <v>138.19592944805</v>
      </c>
      <c r="K22" s="9"/>
      <c r="L22" s="9"/>
      <c r="M22" s="9"/>
      <c r="N22" s="9"/>
    </row>
    <row r="23" customFormat="false" ht="12.75" hidden="false" customHeight="false" outlineLevel="0" collapsed="false">
      <c r="A23" s="9" t="s">
        <v>33</v>
      </c>
      <c r="B23" s="9" t="s">
        <v>39</v>
      </c>
      <c r="C23" s="9" t="s">
        <v>35</v>
      </c>
      <c r="D23" s="9" t="n">
        <v>1</v>
      </c>
      <c r="E23" s="9" t="n">
        <v>1</v>
      </c>
      <c r="F23" s="9" t="n">
        <v>100</v>
      </c>
      <c r="G23" s="9" t="n">
        <v>15</v>
      </c>
      <c r="H23" s="9" t="n">
        <v>115</v>
      </c>
      <c r="I23" s="10" t="n">
        <f aca="false">H$532*E23</f>
        <v>23.1959294480499</v>
      </c>
      <c r="J23" s="10" t="n">
        <f aca="false">I23+H23</f>
        <v>138.19592944805</v>
      </c>
      <c r="K23" s="9"/>
      <c r="L23" s="9"/>
      <c r="M23" s="9"/>
      <c r="N23" s="9"/>
    </row>
    <row r="24" s="1" customFormat="tru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10"/>
      <c r="J24" s="11" t="n">
        <f aca="false">SUM(J18:J23)</f>
        <v>1252.37150613635</v>
      </c>
      <c r="K24" s="9" t="n">
        <v>1090</v>
      </c>
      <c r="L24" s="10" t="n">
        <f aca="false">K24-J24</f>
        <v>-162.371506136349</v>
      </c>
      <c r="M24" s="9"/>
      <c r="N24" s="9"/>
    </row>
    <row r="25" customFormat="false" ht="12.75" hidden="false" customHeight="false" outlineLevel="0" collapsed="false">
      <c r="A25" s="9" t="s">
        <v>40</v>
      </c>
      <c r="B25" s="9" t="s">
        <v>41</v>
      </c>
      <c r="C25" s="9" t="s">
        <v>42</v>
      </c>
      <c r="D25" s="9" t="n">
        <v>1</v>
      </c>
      <c r="E25" s="9" t="n">
        <v>1</v>
      </c>
      <c r="F25" s="9" t="n">
        <v>100</v>
      </c>
      <c r="G25" s="9" t="n">
        <v>15</v>
      </c>
      <c r="H25" s="9" t="n">
        <v>115</v>
      </c>
      <c r="I25" s="10" t="n">
        <f aca="false">H$532*E25</f>
        <v>23.1959294480499</v>
      </c>
      <c r="J25" s="10" t="n">
        <f aca="false">I25+H25</f>
        <v>138.19592944805</v>
      </c>
      <c r="K25" s="9"/>
      <c r="L25" s="9"/>
      <c r="M25" s="9"/>
      <c r="N25" s="9"/>
    </row>
    <row r="26" customFormat="false" ht="12.75" hidden="false" customHeight="false" outlineLevel="0" collapsed="false">
      <c r="A26" s="9" t="s">
        <v>40</v>
      </c>
      <c r="B26" s="9" t="s">
        <v>43</v>
      </c>
      <c r="C26" s="9" t="s">
        <v>42</v>
      </c>
      <c r="D26" s="9" t="n">
        <v>1</v>
      </c>
      <c r="E26" s="9" t="n">
        <v>3</v>
      </c>
      <c r="F26" s="9" t="n">
        <v>97</v>
      </c>
      <c r="G26" s="9" t="n">
        <v>15</v>
      </c>
      <c r="H26" s="9" t="n">
        <v>112</v>
      </c>
      <c r="I26" s="10" t="n">
        <f aca="false">H$532*E26</f>
        <v>69.5877883441496</v>
      </c>
      <c r="J26" s="10" t="n">
        <f aca="false">I26+H26</f>
        <v>181.58778834415</v>
      </c>
      <c r="K26" s="9"/>
      <c r="L26" s="9"/>
      <c r="M26" s="9"/>
      <c r="N26" s="9"/>
    </row>
    <row r="27" customFormat="false" ht="12.75" hidden="false" customHeight="false" outlineLevel="0" collapsed="false">
      <c r="A27" s="9" t="s">
        <v>40</v>
      </c>
      <c r="B27" s="9" t="s">
        <v>44</v>
      </c>
      <c r="C27" s="9" t="s">
        <v>42</v>
      </c>
      <c r="D27" s="9" t="n">
        <v>1</v>
      </c>
      <c r="E27" s="9" t="n">
        <v>1</v>
      </c>
      <c r="F27" s="9" t="n">
        <v>315</v>
      </c>
      <c r="G27" s="9" t="n">
        <v>15</v>
      </c>
      <c r="H27" s="9" t="n">
        <v>363</v>
      </c>
      <c r="I27" s="10" t="n">
        <f aca="false">H$532*E27</f>
        <v>23.1959294480499</v>
      </c>
      <c r="J27" s="10" t="n">
        <f aca="false">I27+H27</f>
        <v>386.19592944805</v>
      </c>
      <c r="K27" s="9"/>
      <c r="L27" s="9"/>
      <c r="M27" s="9"/>
      <c r="N27" s="9"/>
    </row>
    <row r="28" s="1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11" t="n">
        <f aca="false">SUM(J25:J27)</f>
        <v>705.979647240249</v>
      </c>
      <c r="K28" s="9" t="n">
        <v>590</v>
      </c>
      <c r="L28" s="12" t="n">
        <f aca="false">K28-J28</f>
        <v>-115.979647240249</v>
      </c>
      <c r="M28" s="9" t="n">
        <v>116</v>
      </c>
      <c r="N28" s="13"/>
    </row>
    <row r="29" customFormat="false" ht="12.75" hidden="false" customHeight="false" outlineLevel="0" collapsed="false">
      <c r="A29" s="9" t="s">
        <v>45</v>
      </c>
      <c r="B29" s="9" t="s">
        <v>46</v>
      </c>
      <c r="C29" s="9" t="s">
        <v>47</v>
      </c>
      <c r="D29" s="9" t="n">
        <v>1</v>
      </c>
      <c r="E29" s="9" t="n">
        <v>1</v>
      </c>
      <c r="F29" s="9" t="n">
        <v>126</v>
      </c>
      <c r="G29" s="9" t="n">
        <v>15</v>
      </c>
      <c r="H29" s="9" t="n">
        <v>145</v>
      </c>
      <c r="I29" s="10" t="n">
        <f aca="false">H$532*E29</f>
        <v>23.1959294480499</v>
      </c>
      <c r="J29" s="10" t="n">
        <f aca="false">I29+H29</f>
        <v>168.19592944805</v>
      </c>
      <c r="K29" s="9"/>
      <c r="L29" s="9"/>
      <c r="M29" s="9"/>
      <c r="N29" s="9"/>
    </row>
    <row r="30" customFormat="false" ht="12.75" hidden="false" customHeight="false" outlineLevel="0" collapsed="false">
      <c r="A30" s="9" t="s">
        <v>45</v>
      </c>
      <c r="B30" s="9" t="s">
        <v>48</v>
      </c>
      <c r="C30" s="9" t="s">
        <v>47</v>
      </c>
      <c r="D30" s="9" t="n">
        <v>1</v>
      </c>
      <c r="E30" s="9" t="n">
        <v>1</v>
      </c>
      <c r="F30" s="9" t="n">
        <v>183</v>
      </c>
      <c r="G30" s="9" t="n">
        <v>15</v>
      </c>
      <c r="H30" s="9" t="n">
        <v>211</v>
      </c>
      <c r="I30" s="10" t="n">
        <f aca="false">H$532*E30</f>
        <v>23.1959294480499</v>
      </c>
      <c r="J30" s="10" t="n">
        <f aca="false">I30+H30</f>
        <v>234.19592944805</v>
      </c>
      <c r="K30" s="9"/>
      <c r="L30" s="9"/>
      <c r="M30" s="9"/>
      <c r="N30" s="9"/>
    </row>
    <row r="31" customFormat="false" ht="12.75" hidden="false" customHeight="false" outlineLevel="0" collapsed="false">
      <c r="A31" s="9" t="s">
        <v>45</v>
      </c>
      <c r="B31" s="9" t="s">
        <v>49</v>
      </c>
      <c r="C31" s="9" t="s">
        <v>47</v>
      </c>
      <c r="D31" s="9" t="n">
        <v>1</v>
      </c>
      <c r="E31" s="9" t="n">
        <v>1</v>
      </c>
      <c r="F31" s="9" t="n">
        <v>129</v>
      </c>
      <c r="G31" s="9" t="n">
        <v>15</v>
      </c>
      <c r="H31" s="9" t="n">
        <v>149</v>
      </c>
      <c r="I31" s="10" t="n">
        <f aca="false">H$532*E31</f>
        <v>23.1959294480499</v>
      </c>
      <c r="J31" s="10" t="n">
        <f aca="false">I31+H31</f>
        <v>172.19592944805</v>
      </c>
      <c r="K31" s="9"/>
      <c r="L31" s="9"/>
      <c r="M31" s="9"/>
      <c r="N31" s="9"/>
    </row>
    <row r="32" s="1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10"/>
      <c r="J32" s="11" t="n">
        <f aca="false">SUM(J29:J31)</f>
        <v>574.58778834415</v>
      </c>
      <c r="K32" s="9" t="n">
        <v>550</v>
      </c>
      <c r="L32" s="10" t="n">
        <f aca="false">K32-J32</f>
        <v>-24.5877883441497</v>
      </c>
      <c r="M32" s="9"/>
      <c r="N32" s="9"/>
    </row>
    <row r="33" customFormat="false" ht="12.75" hidden="false" customHeight="false" outlineLevel="0" collapsed="false">
      <c r="A33" s="9" t="s">
        <v>50</v>
      </c>
      <c r="B33" s="9" t="s">
        <v>51</v>
      </c>
      <c r="C33" s="9" t="s">
        <v>52</v>
      </c>
      <c r="D33" s="9" t="n">
        <v>1</v>
      </c>
      <c r="E33" s="9" t="n">
        <v>1</v>
      </c>
      <c r="F33" s="9" t="n">
        <v>100</v>
      </c>
      <c r="G33" s="9" t="n">
        <v>15</v>
      </c>
      <c r="H33" s="9" t="n">
        <v>115</v>
      </c>
      <c r="I33" s="10" t="n">
        <f aca="false">H$532*E33</f>
        <v>23.1959294480499</v>
      </c>
      <c r="J33" s="10" t="n">
        <f aca="false">I33+H33</f>
        <v>138.19592944805</v>
      </c>
      <c r="K33" s="9"/>
      <c r="L33" s="9"/>
      <c r="M33" s="9"/>
      <c r="N33" s="9"/>
    </row>
    <row r="34" s="1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10"/>
      <c r="J34" s="11" t="n">
        <f aca="false">SUM(J33)</f>
        <v>138.19592944805</v>
      </c>
      <c r="K34" s="9" t="n">
        <v>115</v>
      </c>
      <c r="L34" s="10" t="n">
        <f aca="false">K34-J34</f>
        <v>-23.1959294480499</v>
      </c>
      <c r="M34" s="9"/>
      <c r="N34" s="9"/>
    </row>
    <row r="35" customFormat="false" ht="12.75" hidden="false" customHeight="false" outlineLevel="0" collapsed="false">
      <c r="A35" s="9" t="s">
        <v>53</v>
      </c>
      <c r="B35" s="9" t="s">
        <v>54</v>
      </c>
      <c r="C35" s="9" t="s">
        <v>55</v>
      </c>
      <c r="D35" s="9" t="n">
        <v>1</v>
      </c>
      <c r="E35" s="9" t="n">
        <v>1</v>
      </c>
      <c r="F35" s="9" t="n">
        <v>126</v>
      </c>
      <c r="G35" s="9" t="n">
        <v>15</v>
      </c>
      <c r="H35" s="9" t="n">
        <v>145</v>
      </c>
      <c r="I35" s="10" t="n">
        <f aca="false">H$532*E35</f>
        <v>23.1959294480499</v>
      </c>
      <c r="J35" s="10" t="n">
        <f aca="false">I35+H35</f>
        <v>168.19592944805</v>
      </c>
      <c r="K35" s="9"/>
      <c r="L35" s="9"/>
      <c r="M35" s="9"/>
      <c r="N35" s="9"/>
    </row>
    <row r="36" customFormat="false" ht="12.75" hidden="false" customHeight="false" outlineLevel="0" collapsed="false">
      <c r="A36" s="9" t="s">
        <v>53</v>
      </c>
      <c r="B36" s="9" t="s">
        <v>56</v>
      </c>
      <c r="C36" s="9" t="s">
        <v>55</v>
      </c>
      <c r="D36" s="9" t="n">
        <v>1</v>
      </c>
      <c r="E36" s="9" t="n">
        <v>1</v>
      </c>
      <c r="F36" s="9" t="n">
        <v>180</v>
      </c>
      <c r="G36" s="9" t="n">
        <v>15</v>
      </c>
      <c r="H36" s="9" t="n">
        <v>207</v>
      </c>
      <c r="I36" s="10" t="n">
        <f aca="false">H$532*E36</f>
        <v>23.1959294480499</v>
      </c>
      <c r="J36" s="10" t="n">
        <f aca="false">I36+H36</f>
        <v>230.19592944805</v>
      </c>
      <c r="K36" s="9"/>
      <c r="L36" s="9"/>
      <c r="M36" s="9"/>
      <c r="N36" s="9"/>
    </row>
    <row r="37" s="1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10"/>
      <c r="J37" s="11" t="n">
        <f aca="false">SUM(J35:J36)</f>
        <v>398.3918588961</v>
      </c>
      <c r="K37" s="9" t="n">
        <v>352</v>
      </c>
      <c r="L37" s="10" t="n">
        <f aca="false">K37-J37</f>
        <v>-46.3918588960997</v>
      </c>
      <c r="M37" s="9"/>
      <c r="N37" s="9"/>
    </row>
    <row r="38" customFormat="false" ht="12.75" hidden="false" customHeight="false" outlineLevel="0" collapsed="false">
      <c r="A38" s="9" t="s">
        <v>57</v>
      </c>
      <c r="B38" s="9" t="s">
        <v>48</v>
      </c>
      <c r="C38" s="9" t="s">
        <v>35</v>
      </c>
      <c r="D38" s="9" t="n">
        <v>1</v>
      </c>
      <c r="E38" s="9" t="n">
        <v>1</v>
      </c>
      <c r="F38" s="9" t="n">
        <v>183</v>
      </c>
      <c r="G38" s="9" t="n">
        <v>15</v>
      </c>
      <c r="H38" s="9" t="n">
        <v>211</v>
      </c>
      <c r="I38" s="10" t="n">
        <f aca="false">H$532*E38</f>
        <v>23.1959294480499</v>
      </c>
      <c r="J38" s="10" t="n">
        <f aca="false">I38+H38</f>
        <v>234.19592944805</v>
      </c>
      <c r="K38" s="9"/>
      <c r="L38" s="9"/>
      <c r="M38" s="9"/>
      <c r="N38" s="9"/>
    </row>
    <row r="39" customFormat="false" ht="12.75" hidden="false" customHeight="false" outlineLevel="0" collapsed="false">
      <c r="A39" s="9" t="s">
        <v>57</v>
      </c>
      <c r="B39" s="9" t="s">
        <v>58</v>
      </c>
      <c r="C39" s="9" t="s">
        <v>35</v>
      </c>
      <c r="D39" s="9" t="n">
        <v>1</v>
      </c>
      <c r="E39" s="9" t="n">
        <v>1</v>
      </c>
      <c r="F39" s="9" t="n">
        <v>131</v>
      </c>
      <c r="G39" s="9" t="n">
        <v>15</v>
      </c>
      <c r="H39" s="9" t="n">
        <v>151</v>
      </c>
      <c r="I39" s="10" t="n">
        <f aca="false">H$532*E39</f>
        <v>23.1959294480499</v>
      </c>
      <c r="J39" s="10" t="n">
        <f aca="false">I39+H39</f>
        <v>174.19592944805</v>
      </c>
      <c r="K39" s="9"/>
      <c r="L39" s="9"/>
      <c r="M39" s="9"/>
      <c r="N39" s="9"/>
    </row>
    <row r="40" customFormat="false" ht="12.75" hidden="false" customHeight="false" outlineLevel="0" collapsed="false">
      <c r="A40" s="9" t="s">
        <v>57</v>
      </c>
      <c r="B40" s="9" t="s">
        <v>56</v>
      </c>
      <c r="C40" s="9" t="s">
        <v>35</v>
      </c>
      <c r="D40" s="9" t="n">
        <v>1</v>
      </c>
      <c r="E40" s="9" t="n">
        <v>1</v>
      </c>
      <c r="F40" s="9" t="n">
        <v>180</v>
      </c>
      <c r="G40" s="9" t="n">
        <v>15</v>
      </c>
      <c r="H40" s="9" t="n">
        <v>207</v>
      </c>
      <c r="I40" s="10" t="n">
        <f aca="false">H$532*E40</f>
        <v>23.1959294480499</v>
      </c>
      <c r="J40" s="10" t="n">
        <f aca="false">I40+H40</f>
        <v>230.19592944805</v>
      </c>
      <c r="K40" s="9"/>
      <c r="L40" s="9"/>
      <c r="M40" s="9"/>
      <c r="N40" s="9"/>
    </row>
    <row r="41" s="1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10"/>
      <c r="J41" s="11" t="n">
        <f aca="false">SUM(J38:J40)</f>
        <v>638.58778834415</v>
      </c>
      <c r="K41" s="9" t="n">
        <v>569</v>
      </c>
      <c r="L41" s="10" t="n">
        <f aca="false">K41-J41</f>
        <v>-69.5877883441497</v>
      </c>
      <c r="M41" s="9"/>
      <c r="N41" s="9"/>
    </row>
    <row r="42" customFormat="false" ht="12.75" hidden="false" customHeight="false" outlineLevel="0" collapsed="false">
      <c r="A42" s="9" t="s">
        <v>59</v>
      </c>
      <c r="B42" s="9" t="s">
        <v>60</v>
      </c>
      <c r="C42" s="9" t="s">
        <v>24</v>
      </c>
      <c r="D42" s="9" t="n">
        <v>1</v>
      </c>
      <c r="E42" s="9" t="n">
        <v>1</v>
      </c>
      <c r="F42" s="9" t="n">
        <v>187</v>
      </c>
      <c r="G42" s="9" t="n">
        <v>15</v>
      </c>
      <c r="H42" s="9" t="n">
        <v>216</v>
      </c>
      <c r="I42" s="10" t="n">
        <f aca="false">H$532*E42</f>
        <v>23.1959294480499</v>
      </c>
      <c r="J42" s="10" t="n">
        <f aca="false">I42+H42</f>
        <v>239.19592944805</v>
      </c>
      <c r="K42" s="9"/>
      <c r="L42" s="9"/>
      <c r="M42" s="9"/>
      <c r="N42" s="9"/>
    </row>
    <row r="43" customFormat="false" ht="12.75" hidden="false" customHeight="false" outlineLevel="0" collapsed="false">
      <c r="A43" s="9" t="s">
        <v>59</v>
      </c>
      <c r="B43" s="9" t="s">
        <v>61</v>
      </c>
      <c r="C43" s="9" t="s">
        <v>24</v>
      </c>
      <c r="D43" s="9" t="n">
        <v>1</v>
      </c>
      <c r="E43" s="9" t="n">
        <v>1</v>
      </c>
      <c r="F43" s="9" t="n">
        <v>131</v>
      </c>
      <c r="G43" s="9" t="n">
        <v>15</v>
      </c>
      <c r="H43" s="9" t="n">
        <v>151</v>
      </c>
      <c r="I43" s="10" t="n">
        <f aca="false">H$532*E43</f>
        <v>23.1959294480499</v>
      </c>
      <c r="J43" s="10" t="n">
        <f aca="false">I43+H43</f>
        <v>174.19592944805</v>
      </c>
      <c r="K43" s="9"/>
      <c r="L43" s="9"/>
      <c r="M43" s="9"/>
      <c r="N43" s="9"/>
    </row>
    <row r="44" customFormat="false" ht="12.75" hidden="false" customHeight="false" outlineLevel="0" collapsed="false">
      <c r="A44" s="9" t="s">
        <v>59</v>
      </c>
      <c r="B44" s="9" t="s">
        <v>62</v>
      </c>
      <c r="C44" s="9" t="s">
        <v>24</v>
      </c>
      <c r="D44" s="9" t="n">
        <v>1</v>
      </c>
      <c r="E44" s="9" t="n">
        <v>1</v>
      </c>
      <c r="F44" s="9" t="n">
        <v>126</v>
      </c>
      <c r="G44" s="9" t="n">
        <v>15</v>
      </c>
      <c r="H44" s="9" t="n">
        <v>145</v>
      </c>
      <c r="I44" s="10" t="n">
        <f aca="false">H$532*E44</f>
        <v>23.1959294480499</v>
      </c>
      <c r="J44" s="10" t="n">
        <f aca="false">I44+H44</f>
        <v>168.19592944805</v>
      </c>
      <c r="K44" s="9"/>
      <c r="L44" s="9"/>
      <c r="M44" s="9"/>
      <c r="N44" s="9"/>
    </row>
    <row r="45" customFormat="false" ht="12.75" hidden="false" customHeight="false" outlineLevel="0" collapsed="false">
      <c r="A45" s="9" t="s">
        <v>59</v>
      </c>
      <c r="B45" s="9" t="s">
        <v>63</v>
      </c>
      <c r="C45" s="9" t="s">
        <v>24</v>
      </c>
      <c r="D45" s="9" t="n">
        <v>1</v>
      </c>
      <c r="E45" s="9" t="n">
        <v>1</v>
      </c>
      <c r="F45" s="9" t="n">
        <v>121</v>
      </c>
      <c r="G45" s="9" t="n">
        <v>15</v>
      </c>
      <c r="H45" s="9" t="n">
        <v>140</v>
      </c>
      <c r="I45" s="10" t="n">
        <f aca="false">H$532*E45</f>
        <v>23.1959294480499</v>
      </c>
      <c r="J45" s="10" t="n">
        <f aca="false">I45+H45</f>
        <v>163.19592944805</v>
      </c>
      <c r="K45" s="9"/>
      <c r="L45" s="9"/>
      <c r="M45" s="9"/>
      <c r="N45" s="9"/>
    </row>
    <row r="46" customFormat="false" ht="12.75" hidden="false" customHeight="false" outlineLevel="0" collapsed="false">
      <c r="A46" s="9" t="s">
        <v>59</v>
      </c>
      <c r="B46" s="9" t="s">
        <v>64</v>
      </c>
      <c r="C46" s="9" t="s">
        <v>24</v>
      </c>
      <c r="D46" s="9" t="n">
        <v>1</v>
      </c>
      <c r="E46" s="9" t="n">
        <v>1</v>
      </c>
      <c r="F46" s="9" t="n">
        <v>180</v>
      </c>
      <c r="G46" s="9" t="n">
        <v>15</v>
      </c>
      <c r="H46" s="9" t="n">
        <v>207</v>
      </c>
      <c r="I46" s="10" t="n">
        <f aca="false">H$532*E46</f>
        <v>23.1959294480499</v>
      </c>
      <c r="J46" s="10" t="n">
        <f aca="false">I46+H46</f>
        <v>230.19592944805</v>
      </c>
      <c r="K46" s="9"/>
      <c r="L46" s="9"/>
      <c r="M46" s="9"/>
      <c r="N46" s="9"/>
    </row>
    <row r="47" s="1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10"/>
      <c r="J47" s="11" t="n">
        <f aca="false">SUM(J42:J46)</f>
        <v>974.979647240249</v>
      </c>
      <c r="K47" s="9" t="n">
        <v>859</v>
      </c>
      <c r="L47" s="10" t="n">
        <f aca="false">K47-J47</f>
        <v>-115.979647240249</v>
      </c>
      <c r="M47" s="9"/>
      <c r="N47" s="9"/>
    </row>
    <row r="48" customFormat="false" ht="12.75" hidden="false" customHeight="false" outlineLevel="0" collapsed="false">
      <c r="A48" s="9" t="s">
        <v>65</v>
      </c>
      <c r="B48" s="9" t="s">
        <v>66</v>
      </c>
      <c r="C48" s="9" t="s">
        <v>24</v>
      </c>
      <c r="D48" s="9" t="n">
        <v>1</v>
      </c>
      <c r="E48" s="9" t="n">
        <v>1</v>
      </c>
      <c r="F48" s="9" t="n">
        <v>200</v>
      </c>
      <c r="G48" s="9" t="n">
        <v>15</v>
      </c>
      <c r="H48" s="9" t="n">
        <v>230</v>
      </c>
      <c r="I48" s="10" t="n">
        <f aca="false">H$532*E48</f>
        <v>23.1959294480499</v>
      </c>
      <c r="J48" s="10" t="n">
        <f aca="false">I48+H48</f>
        <v>253.19592944805</v>
      </c>
      <c r="K48" s="9"/>
      <c r="L48" s="9"/>
      <c r="M48" s="9"/>
      <c r="N48" s="9"/>
    </row>
    <row r="49" s="1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10"/>
      <c r="J49" s="11" t="n">
        <f aca="false">SUM(J48)</f>
        <v>253.19592944805</v>
      </c>
      <c r="K49" s="9" t="n">
        <v>230</v>
      </c>
      <c r="L49" s="10" t="n">
        <f aca="false">K49-J49</f>
        <v>-23.1959294480499</v>
      </c>
      <c r="M49" s="9"/>
      <c r="N49" s="9"/>
    </row>
    <row r="50" customFormat="false" ht="12.75" hidden="false" customHeight="false" outlineLevel="0" collapsed="false">
      <c r="A50" s="9" t="s">
        <v>67</v>
      </c>
      <c r="B50" s="9" t="s">
        <v>68</v>
      </c>
      <c r="C50" s="9" t="s">
        <v>69</v>
      </c>
      <c r="D50" s="9" t="n">
        <v>1</v>
      </c>
      <c r="E50" s="9" t="n">
        <v>1</v>
      </c>
      <c r="F50" s="9" t="n">
        <v>100</v>
      </c>
      <c r="G50" s="9" t="n">
        <v>15</v>
      </c>
      <c r="H50" s="9" t="n">
        <v>115</v>
      </c>
      <c r="I50" s="10" t="n">
        <f aca="false">H$532*E50</f>
        <v>23.1959294480499</v>
      </c>
      <c r="J50" s="10" t="n">
        <f aca="false">I50+H50</f>
        <v>138.19592944805</v>
      </c>
      <c r="K50" s="9"/>
      <c r="L50" s="9"/>
      <c r="M50" s="9"/>
      <c r="N50" s="9"/>
    </row>
    <row r="51" customFormat="false" ht="12.75" hidden="false" customHeight="false" outlineLevel="0" collapsed="false">
      <c r="A51" s="9" t="s">
        <v>67</v>
      </c>
      <c r="B51" s="9" t="s">
        <v>70</v>
      </c>
      <c r="C51" s="9"/>
      <c r="D51" s="9" t="n">
        <v>1</v>
      </c>
      <c r="E51" s="9" t="n">
        <v>1</v>
      </c>
      <c r="F51" s="9" t="n">
        <v>100</v>
      </c>
      <c r="G51" s="9" t="n">
        <v>15</v>
      </c>
      <c r="H51" s="9" t="n">
        <v>115</v>
      </c>
      <c r="I51" s="10" t="n">
        <f aca="false">H$532*E51</f>
        <v>23.1959294480499</v>
      </c>
      <c r="J51" s="10" t="n">
        <f aca="false">I51+H51</f>
        <v>138.19592944805</v>
      </c>
      <c r="K51" s="9"/>
      <c r="L51" s="9"/>
      <c r="M51" s="9"/>
      <c r="N51" s="9"/>
    </row>
    <row r="52" s="1" customFormat="tru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10"/>
      <c r="J52" s="11" t="n">
        <f aca="false">SUM(J50:J51)</f>
        <v>276.3918588961</v>
      </c>
      <c r="K52" s="9" t="n">
        <v>235</v>
      </c>
      <c r="L52" s="12" t="n">
        <f aca="false">K52-J52</f>
        <v>-41.3918588960997</v>
      </c>
      <c r="M52" s="9" t="n">
        <v>41</v>
      </c>
      <c r="N52" s="9"/>
    </row>
    <row r="53" customFormat="false" ht="12.75" hidden="false" customHeight="false" outlineLevel="0" collapsed="false">
      <c r="A53" s="9" t="s">
        <v>71</v>
      </c>
      <c r="B53" s="9" t="s">
        <v>72</v>
      </c>
      <c r="C53" s="9"/>
      <c r="D53" s="9" t="n">
        <v>1</v>
      </c>
      <c r="E53" s="9" t="n">
        <v>0.22</v>
      </c>
      <c r="F53" s="9" t="n">
        <v>60</v>
      </c>
      <c r="G53" s="9" t="n">
        <v>15</v>
      </c>
      <c r="H53" s="9" t="n">
        <v>69</v>
      </c>
      <c r="I53" s="10" t="n">
        <f aca="false">H$532*E53</f>
        <v>5.10310447857097</v>
      </c>
      <c r="J53" s="10" t="n">
        <f aca="false">I53+H53</f>
        <v>74.103104478571</v>
      </c>
      <c r="K53" s="9"/>
      <c r="L53" s="9"/>
      <c r="M53" s="9"/>
      <c r="N53" s="9"/>
    </row>
    <row r="54" s="1" customFormat="tru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10"/>
      <c r="J54" s="11" t="n">
        <f aca="false">SUM(J53)</f>
        <v>74.103104478571</v>
      </c>
      <c r="K54" s="9" t="n">
        <v>69</v>
      </c>
      <c r="L54" s="10" t="n">
        <f aca="false">K54-J54</f>
        <v>-5.10310447857097</v>
      </c>
      <c r="M54" s="9"/>
      <c r="N54" s="9"/>
    </row>
    <row r="55" customFormat="false" ht="12.75" hidden="false" customHeight="false" outlineLevel="0" collapsed="false">
      <c r="A55" s="9" t="s">
        <v>73</v>
      </c>
      <c r="B55" s="9" t="s">
        <v>34</v>
      </c>
      <c r="C55" s="9" t="s">
        <v>74</v>
      </c>
      <c r="D55" s="9" t="n">
        <v>1</v>
      </c>
      <c r="E55" s="9" t="n">
        <v>1</v>
      </c>
      <c r="F55" s="9" t="n">
        <v>100</v>
      </c>
      <c r="G55" s="9" t="n">
        <v>15</v>
      </c>
      <c r="H55" s="9" t="n">
        <v>115</v>
      </c>
      <c r="I55" s="10" t="n">
        <f aca="false">H$532*E55</f>
        <v>23.1959294480499</v>
      </c>
      <c r="J55" s="10" t="n">
        <f aca="false">I55+H55</f>
        <v>138.19592944805</v>
      </c>
      <c r="K55" s="9"/>
      <c r="L55" s="9"/>
      <c r="M55" s="9"/>
      <c r="N55" s="9"/>
    </row>
    <row r="56" customFormat="false" ht="12.75" hidden="false" customHeight="false" outlineLevel="0" collapsed="false">
      <c r="A56" s="9" t="s">
        <v>73</v>
      </c>
      <c r="B56" s="9" t="s">
        <v>75</v>
      </c>
      <c r="C56" s="9" t="s">
        <v>74</v>
      </c>
      <c r="D56" s="9" t="n">
        <v>1</v>
      </c>
      <c r="E56" s="9" t="n">
        <v>1</v>
      </c>
      <c r="F56" s="9" t="n">
        <v>115</v>
      </c>
      <c r="G56" s="9" t="n">
        <v>15</v>
      </c>
      <c r="H56" s="9" t="n">
        <v>133</v>
      </c>
      <c r="I56" s="10" t="n">
        <f aca="false">H$532*E56</f>
        <v>23.1959294480499</v>
      </c>
      <c r="J56" s="10" t="n">
        <f aca="false">I56+H56</f>
        <v>156.19592944805</v>
      </c>
      <c r="K56" s="9"/>
      <c r="L56" s="9"/>
      <c r="M56" s="9"/>
      <c r="N56" s="9"/>
    </row>
    <row r="57" customFormat="false" ht="12.75" hidden="false" customHeight="false" outlineLevel="0" collapsed="false">
      <c r="A57" s="9" t="s">
        <v>73</v>
      </c>
      <c r="B57" s="9" t="s">
        <v>76</v>
      </c>
      <c r="C57" s="9" t="s">
        <v>74</v>
      </c>
      <c r="D57" s="9" t="n">
        <v>1</v>
      </c>
      <c r="E57" s="9" t="n">
        <v>1</v>
      </c>
      <c r="F57" s="9" t="n">
        <v>180</v>
      </c>
      <c r="G57" s="9" t="n">
        <v>15</v>
      </c>
      <c r="H57" s="9" t="n">
        <v>207</v>
      </c>
      <c r="I57" s="10" t="n">
        <f aca="false">H$532*E57</f>
        <v>23.1959294480499</v>
      </c>
      <c r="J57" s="10" t="n">
        <f aca="false">I57+H57</f>
        <v>230.19592944805</v>
      </c>
      <c r="K57" s="9"/>
      <c r="L57" s="9"/>
      <c r="M57" s="9"/>
      <c r="N57" s="9"/>
    </row>
    <row r="58" s="1" customFormat="tru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10"/>
      <c r="J58" s="11" t="n">
        <f aca="false">SUM(J55:J57)</f>
        <v>524.58778834415</v>
      </c>
      <c r="K58" s="9" t="n">
        <v>455</v>
      </c>
      <c r="L58" s="10" t="n">
        <f aca="false">K58-J58</f>
        <v>-69.5877883441497</v>
      </c>
      <c r="M58" s="9"/>
      <c r="N58" s="9"/>
    </row>
    <row r="59" customFormat="false" ht="12.75" hidden="false" customHeight="false" outlineLevel="0" collapsed="false">
      <c r="A59" s="9" t="s">
        <v>77</v>
      </c>
      <c r="B59" s="9" t="s">
        <v>41</v>
      </c>
      <c r="C59" s="9"/>
      <c r="D59" s="9" t="n">
        <v>1</v>
      </c>
      <c r="E59" s="9" t="n">
        <v>1</v>
      </c>
      <c r="F59" s="9" t="n">
        <v>100</v>
      </c>
      <c r="G59" s="9" t="n">
        <v>15</v>
      </c>
      <c r="H59" s="9" t="n">
        <v>115</v>
      </c>
      <c r="I59" s="10" t="n">
        <f aca="false">H$532*E59</f>
        <v>23.1959294480499</v>
      </c>
      <c r="J59" s="10" t="n">
        <f aca="false">I59+H59</f>
        <v>138.19592944805</v>
      </c>
      <c r="K59" s="9"/>
      <c r="L59" s="9"/>
      <c r="M59" s="9"/>
      <c r="N59" s="9"/>
    </row>
    <row r="60" s="1" customFormat="tru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1" t="n">
        <f aca="false">SUM(J59)</f>
        <v>138.19592944805</v>
      </c>
      <c r="K60" s="9" t="n">
        <v>115</v>
      </c>
      <c r="L60" s="10" t="n">
        <f aca="false">K60-J60</f>
        <v>-23.1959294480499</v>
      </c>
      <c r="M60" s="9"/>
      <c r="N60" s="9"/>
    </row>
    <row r="61" customFormat="false" ht="12.75" hidden="false" customHeight="false" outlineLevel="0" collapsed="false">
      <c r="A61" s="9" t="s">
        <v>78</v>
      </c>
      <c r="B61" s="9" t="s">
        <v>79</v>
      </c>
      <c r="C61" s="9" t="s">
        <v>24</v>
      </c>
      <c r="D61" s="9" t="n">
        <v>1</v>
      </c>
      <c r="E61" s="9" t="n">
        <v>1</v>
      </c>
      <c r="F61" s="9" t="n">
        <v>131</v>
      </c>
      <c r="G61" s="9" t="n">
        <v>10</v>
      </c>
      <c r="H61" s="9" t="n">
        <v>145</v>
      </c>
      <c r="I61" s="10" t="n">
        <f aca="false">H$532*E61</f>
        <v>23.1959294480499</v>
      </c>
      <c r="J61" s="10" t="n">
        <f aca="false">I61+H61</f>
        <v>168.19592944805</v>
      </c>
      <c r="K61" s="9"/>
      <c r="L61" s="9"/>
      <c r="M61" s="9"/>
      <c r="N61" s="9"/>
    </row>
    <row r="62" customFormat="false" ht="12.75" hidden="false" customHeight="false" outlineLevel="0" collapsed="false">
      <c r="A62" s="9" t="s">
        <v>78</v>
      </c>
      <c r="B62" s="9" t="s">
        <v>62</v>
      </c>
      <c r="C62" s="9" t="s">
        <v>24</v>
      </c>
      <c r="D62" s="9" t="n">
        <v>1</v>
      </c>
      <c r="E62" s="9" t="n">
        <v>1</v>
      </c>
      <c r="F62" s="9" t="n">
        <v>126</v>
      </c>
      <c r="G62" s="9" t="n">
        <v>10</v>
      </c>
      <c r="H62" s="9" t="n">
        <v>139</v>
      </c>
      <c r="I62" s="10" t="n">
        <f aca="false">H$532*E62</f>
        <v>23.1959294480499</v>
      </c>
      <c r="J62" s="10" t="n">
        <f aca="false">I62+H62</f>
        <v>162.19592944805</v>
      </c>
      <c r="K62" s="9"/>
      <c r="L62" s="9"/>
      <c r="M62" s="9"/>
      <c r="N62" s="9"/>
    </row>
    <row r="63" customFormat="false" ht="12.75" hidden="false" customHeight="false" outlineLevel="0" collapsed="false">
      <c r="A63" s="9" t="s">
        <v>78</v>
      </c>
      <c r="B63" s="9" t="s">
        <v>80</v>
      </c>
      <c r="C63" s="9" t="s">
        <v>24</v>
      </c>
      <c r="D63" s="9" t="n">
        <v>1</v>
      </c>
      <c r="E63" s="9" t="n">
        <v>1</v>
      </c>
      <c r="F63" s="9" t="n">
        <v>80</v>
      </c>
      <c r="G63" s="9" t="n">
        <v>10</v>
      </c>
      <c r="H63" s="9" t="n">
        <v>88</v>
      </c>
      <c r="I63" s="10" t="n">
        <f aca="false">H$532*E63</f>
        <v>23.1959294480499</v>
      </c>
      <c r="J63" s="10" t="n">
        <f aca="false">I63+H63</f>
        <v>111.19592944805</v>
      </c>
      <c r="K63" s="9"/>
      <c r="L63" s="9"/>
      <c r="M63" s="9"/>
      <c r="N63" s="9"/>
    </row>
    <row r="64" s="1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10"/>
      <c r="J64" s="11" t="n">
        <f aca="false">SUM(J61:J63)</f>
        <v>441.58778834415</v>
      </c>
      <c r="K64" s="9" t="n">
        <v>372</v>
      </c>
      <c r="L64" s="10" t="n">
        <f aca="false">K64-J64</f>
        <v>-69.5877883441496</v>
      </c>
      <c r="M64" s="9"/>
      <c r="N64" s="9"/>
    </row>
    <row r="65" customFormat="false" ht="12.75" hidden="false" customHeight="false" outlineLevel="0" collapsed="false">
      <c r="A65" s="9" t="s">
        <v>81</v>
      </c>
      <c r="B65" s="9" t="s">
        <v>82</v>
      </c>
      <c r="C65" s="9" t="s">
        <v>21</v>
      </c>
      <c r="D65" s="9" t="n">
        <v>1</v>
      </c>
      <c r="E65" s="9" t="n">
        <v>1</v>
      </c>
      <c r="F65" s="9" t="n">
        <v>183</v>
      </c>
      <c r="G65" s="9" t="n">
        <v>15</v>
      </c>
      <c r="H65" s="9" t="n">
        <v>211</v>
      </c>
      <c r="I65" s="10" t="n">
        <f aca="false">H$532*E65</f>
        <v>23.1959294480499</v>
      </c>
      <c r="J65" s="10" t="n">
        <f aca="false">I65+H65</f>
        <v>234.19592944805</v>
      </c>
      <c r="K65" s="9"/>
      <c r="L65" s="9"/>
      <c r="M65" s="9"/>
      <c r="N65" s="9"/>
    </row>
    <row r="66" customFormat="false" ht="12.75" hidden="false" customHeight="false" outlineLevel="0" collapsed="false">
      <c r="A66" s="9" t="s">
        <v>81</v>
      </c>
      <c r="B66" s="9" t="s">
        <v>83</v>
      </c>
      <c r="C66" s="9" t="s">
        <v>21</v>
      </c>
      <c r="D66" s="9" t="n">
        <v>1</v>
      </c>
      <c r="E66" s="9" t="n">
        <v>1</v>
      </c>
      <c r="F66" s="9" t="n">
        <v>100</v>
      </c>
      <c r="G66" s="9" t="n">
        <v>15</v>
      </c>
      <c r="H66" s="9" t="n">
        <v>115</v>
      </c>
      <c r="I66" s="10" t="n">
        <f aca="false">H$532*E66</f>
        <v>23.1959294480499</v>
      </c>
      <c r="J66" s="10" t="n">
        <f aca="false">I66+H66</f>
        <v>138.19592944805</v>
      </c>
      <c r="K66" s="9"/>
      <c r="L66" s="9"/>
      <c r="M66" s="9"/>
      <c r="N66" s="9"/>
    </row>
    <row r="67" customFormat="false" ht="12.75" hidden="false" customHeight="false" outlineLevel="0" collapsed="false">
      <c r="A67" s="9" t="s">
        <v>81</v>
      </c>
      <c r="B67" s="9" t="s">
        <v>84</v>
      </c>
      <c r="C67" s="9" t="s">
        <v>21</v>
      </c>
      <c r="D67" s="9" t="n">
        <v>1</v>
      </c>
      <c r="E67" s="9" t="n">
        <v>1</v>
      </c>
      <c r="F67" s="9" t="n">
        <v>180</v>
      </c>
      <c r="G67" s="9" t="n">
        <v>15</v>
      </c>
      <c r="H67" s="9" t="n">
        <v>207</v>
      </c>
      <c r="I67" s="10" t="n">
        <f aca="false">H$532*E67</f>
        <v>23.1959294480499</v>
      </c>
      <c r="J67" s="10" t="n">
        <f aca="false">I67+H67</f>
        <v>230.19592944805</v>
      </c>
      <c r="K67" s="9"/>
      <c r="L67" s="9"/>
      <c r="M67" s="9"/>
      <c r="N67" s="9"/>
    </row>
    <row r="68" customFormat="false" ht="12.75" hidden="false" customHeight="false" outlineLevel="0" collapsed="false">
      <c r="A68" s="9" t="s">
        <v>81</v>
      </c>
      <c r="B68" s="9" t="s">
        <v>85</v>
      </c>
      <c r="C68" s="9" t="s">
        <v>21</v>
      </c>
      <c r="D68" s="9" t="n">
        <v>1</v>
      </c>
      <c r="E68" s="9" t="n">
        <v>1</v>
      </c>
      <c r="F68" s="9" t="n">
        <v>100</v>
      </c>
      <c r="G68" s="9" t="n">
        <v>15</v>
      </c>
      <c r="H68" s="9" t="n">
        <v>115</v>
      </c>
      <c r="I68" s="10" t="n">
        <f aca="false">H$532*E68</f>
        <v>23.1959294480499</v>
      </c>
      <c r="J68" s="10" t="n">
        <f aca="false">I68+H68</f>
        <v>138.19592944805</v>
      </c>
      <c r="K68" s="9"/>
      <c r="L68" s="9"/>
      <c r="M68" s="9"/>
      <c r="N68" s="9"/>
    </row>
    <row r="69" s="1" customFormat="tru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10"/>
      <c r="J69" s="11" t="n">
        <f aca="false">SUM(J65:J68)</f>
        <v>740.7837177922</v>
      </c>
      <c r="K69" s="9" t="n">
        <v>648</v>
      </c>
      <c r="L69" s="10" t="n">
        <f aca="false">K69-J69</f>
        <v>-92.7837177921995</v>
      </c>
      <c r="M69" s="9"/>
      <c r="N69" s="9"/>
    </row>
    <row r="70" customFormat="false" ht="12.75" hidden="false" customHeight="false" outlineLevel="0" collapsed="false">
      <c r="A70" s="9" t="s">
        <v>86</v>
      </c>
      <c r="B70" s="9" t="s">
        <v>87</v>
      </c>
      <c r="C70" s="9"/>
      <c r="D70" s="9" t="n">
        <v>1</v>
      </c>
      <c r="E70" s="9" t="n">
        <v>1</v>
      </c>
      <c r="F70" s="9" t="n">
        <v>256</v>
      </c>
      <c r="G70" s="9" t="n">
        <v>15</v>
      </c>
      <c r="H70" s="9" t="n">
        <v>295</v>
      </c>
      <c r="I70" s="10" t="n">
        <f aca="false">H$532*E70</f>
        <v>23.1959294480499</v>
      </c>
      <c r="J70" s="10" t="n">
        <f aca="false">I70+H70</f>
        <v>318.19592944805</v>
      </c>
      <c r="K70" s="9"/>
      <c r="L70" s="9"/>
      <c r="M70" s="9"/>
      <c r="N70" s="9" t="s">
        <v>88</v>
      </c>
    </row>
    <row r="71" s="1" customFormat="tru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0"/>
      <c r="J71" s="11" t="n">
        <f aca="false">SUM(J70)</f>
        <v>318.19592944805</v>
      </c>
      <c r="K71" s="9" t="n">
        <v>295</v>
      </c>
      <c r="L71" s="10" t="n">
        <f aca="false">K71-J71</f>
        <v>-23.1959294480499</v>
      </c>
      <c r="M71" s="9"/>
      <c r="N71" s="9"/>
    </row>
    <row r="72" customFormat="false" ht="12.75" hidden="false" customHeight="false" outlineLevel="0" collapsed="false">
      <c r="A72" s="9" t="s">
        <v>89</v>
      </c>
      <c r="B72" s="9" t="s">
        <v>90</v>
      </c>
      <c r="C72" s="9" t="s">
        <v>91</v>
      </c>
      <c r="D72" s="9" t="n">
        <v>1</v>
      </c>
      <c r="E72" s="9" t="n">
        <v>3</v>
      </c>
      <c r="F72" s="9" t="n">
        <v>82</v>
      </c>
      <c r="G72" s="9" t="n">
        <v>15</v>
      </c>
      <c r="H72" s="9" t="n">
        <v>95</v>
      </c>
      <c r="I72" s="10" t="n">
        <f aca="false">H$532*E72</f>
        <v>69.5877883441496</v>
      </c>
      <c r="J72" s="10" t="n">
        <f aca="false">I72+H72</f>
        <v>164.58778834415</v>
      </c>
      <c r="K72" s="9"/>
      <c r="L72" s="9"/>
      <c r="M72" s="9"/>
      <c r="N72" s="9"/>
    </row>
    <row r="73" customFormat="false" ht="12.75" hidden="false" customHeight="false" outlineLevel="0" collapsed="false">
      <c r="A73" s="9" t="s">
        <v>89</v>
      </c>
      <c r="B73" s="9" t="s">
        <v>43</v>
      </c>
      <c r="C73" s="9"/>
      <c r="D73" s="9" t="n">
        <v>1</v>
      </c>
      <c r="E73" s="9" t="n">
        <v>3</v>
      </c>
      <c r="F73" s="9" t="n">
        <v>97</v>
      </c>
      <c r="G73" s="9" t="n">
        <v>15</v>
      </c>
      <c r="H73" s="9" t="n">
        <v>112</v>
      </c>
      <c r="I73" s="10" t="n">
        <f aca="false">H$532*E73</f>
        <v>69.5877883441496</v>
      </c>
      <c r="J73" s="10" t="n">
        <f aca="false">I73+H73</f>
        <v>181.58778834415</v>
      </c>
      <c r="K73" s="9"/>
      <c r="L73" s="9"/>
      <c r="M73" s="9"/>
      <c r="N73" s="9" t="s">
        <v>92</v>
      </c>
    </row>
    <row r="74" customFormat="false" ht="12.75" hidden="false" customHeight="false" outlineLevel="0" collapsed="false">
      <c r="A74" s="9" t="s">
        <v>89</v>
      </c>
      <c r="B74" s="9" t="s">
        <v>90</v>
      </c>
      <c r="C74" s="9" t="s">
        <v>18</v>
      </c>
      <c r="D74" s="9" t="n">
        <v>1</v>
      </c>
      <c r="E74" s="9" t="n">
        <v>1</v>
      </c>
      <c r="F74" s="9" t="n">
        <v>82</v>
      </c>
      <c r="G74" s="9" t="n">
        <v>15</v>
      </c>
      <c r="H74" s="9" t="n">
        <v>95</v>
      </c>
      <c r="I74" s="10" t="n">
        <f aca="false">H$532*E74</f>
        <v>23.1959294480499</v>
      </c>
      <c r="J74" s="10" t="n">
        <f aca="false">I74+H74</f>
        <v>118.19592944805</v>
      </c>
      <c r="K74" s="9"/>
      <c r="L74" s="9"/>
      <c r="M74" s="9"/>
      <c r="N74" s="9"/>
    </row>
    <row r="75" customFormat="false" ht="12.75" hidden="false" customHeight="false" outlineLevel="0" collapsed="false">
      <c r="A75" s="9" t="s">
        <v>89</v>
      </c>
      <c r="B75" s="9" t="s">
        <v>93</v>
      </c>
      <c r="C75" s="9"/>
      <c r="D75" s="9" t="n">
        <v>1</v>
      </c>
      <c r="E75" s="9" t="n">
        <v>0.22</v>
      </c>
      <c r="F75" s="9" t="n">
        <v>60</v>
      </c>
      <c r="G75" s="9" t="n">
        <v>15</v>
      </c>
      <c r="H75" s="9" t="n">
        <v>69</v>
      </c>
      <c r="I75" s="10" t="n">
        <f aca="false">H$532*E75</f>
        <v>5.10310447857097</v>
      </c>
      <c r="J75" s="10" t="n">
        <f aca="false">I75+H75</f>
        <v>74.103104478571</v>
      </c>
      <c r="K75" s="9"/>
      <c r="L75" s="9"/>
      <c r="M75" s="9"/>
      <c r="N75" s="9"/>
    </row>
    <row r="76" customFormat="false" ht="12.75" hidden="false" customHeight="false" outlineLevel="0" collapsed="false">
      <c r="A76" s="9" t="s">
        <v>89</v>
      </c>
      <c r="B76" s="9" t="s">
        <v>94</v>
      </c>
      <c r="C76" s="9"/>
      <c r="D76" s="9" t="n">
        <v>1</v>
      </c>
      <c r="E76" s="9" t="n">
        <v>0.22</v>
      </c>
      <c r="F76" s="9" t="n">
        <v>60</v>
      </c>
      <c r="G76" s="9" t="n">
        <v>15</v>
      </c>
      <c r="H76" s="9" t="n">
        <v>69</v>
      </c>
      <c r="I76" s="10" t="n">
        <f aca="false">H$532*E76</f>
        <v>5.10310447857097</v>
      </c>
      <c r="J76" s="10" t="n">
        <f aca="false">I76+H76</f>
        <v>74.103104478571</v>
      </c>
      <c r="K76" s="9"/>
      <c r="L76" s="9"/>
      <c r="M76" s="9"/>
      <c r="N76" s="9"/>
    </row>
    <row r="77" s="1" customFormat="tru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0"/>
      <c r="J77" s="11" t="n">
        <f aca="false">SUM(J72:J76)</f>
        <v>612.577715093491</v>
      </c>
      <c r="K77" s="9" t="n">
        <v>440</v>
      </c>
      <c r="L77" s="10" t="n">
        <f aca="false">K77-J77</f>
        <v>-172.577715093491</v>
      </c>
      <c r="M77" s="9"/>
      <c r="N77" s="9"/>
    </row>
    <row r="78" customFormat="false" ht="12.75" hidden="false" customHeight="false" outlineLevel="0" collapsed="false">
      <c r="A78" s="9" t="s">
        <v>95</v>
      </c>
      <c r="B78" s="9" t="s">
        <v>68</v>
      </c>
      <c r="C78" s="9" t="s">
        <v>35</v>
      </c>
      <c r="D78" s="9" t="n">
        <v>2</v>
      </c>
      <c r="E78" s="9" t="n">
        <v>2</v>
      </c>
      <c r="F78" s="9" t="n">
        <v>100</v>
      </c>
      <c r="G78" s="9" t="n">
        <v>15</v>
      </c>
      <c r="H78" s="9" t="n">
        <v>230</v>
      </c>
      <c r="I78" s="10" t="n">
        <f aca="false">H$532*E78</f>
        <v>46.3918588960997</v>
      </c>
      <c r="J78" s="10" t="n">
        <f aca="false">I78+H78</f>
        <v>276.3918588961</v>
      </c>
      <c r="K78" s="9"/>
      <c r="L78" s="9"/>
      <c r="M78" s="9"/>
      <c r="N78" s="9"/>
    </row>
    <row r="79" s="1" customFormat="tru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0"/>
      <c r="J79" s="11" t="n">
        <f aca="false">SUM(J78)</f>
        <v>276.3918588961</v>
      </c>
      <c r="K79" s="9" t="n">
        <v>230</v>
      </c>
      <c r="L79" s="10" t="n">
        <f aca="false">K79-J79</f>
        <v>-46.3918588960997</v>
      </c>
      <c r="M79" s="9"/>
      <c r="N79" s="9"/>
    </row>
    <row r="80" customFormat="false" ht="12.75" hidden="false" customHeight="false" outlineLevel="0" collapsed="false">
      <c r="A80" s="9" t="s">
        <v>96</v>
      </c>
      <c r="B80" s="9" t="s">
        <v>48</v>
      </c>
      <c r="C80" s="9" t="s">
        <v>52</v>
      </c>
      <c r="D80" s="9" t="n">
        <v>1</v>
      </c>
      <c r="E80" s="9" t="n">
        <v>1</v>
      </c>
      <c r="F80" s="9" t="n">
        <v>183</v>
      </c>
      <c r="G80" s="9" t="n">
        <v>15</v>
      </c>
      <c r="H80" s="9" t="n">
        <v>211</v>
      </c>
      <c r="I80" s="10" t="n">
        <f aca="false">H$532*E80</f>
        <v>23.1959294480499</v>
      </c>
      <c r="J80" s="10" t="n">
        <f aca="false">I80+H80</f>
        <v>234.19592944805</v>
      </c>
      <c r="K80" s="9"/>
      <c r="L80" s="9"/>
      <c r="M80" s="9"/>
      <c r="N80" s="9"/>
    </row>
    <row r="81" customFormat="false" ht="12.75" hidden="false" customHeight="false" outlineLevel="0" collapsed="false">
      <c r="A81" s="9" t="s">
        <v>96</v>
      </c>
      <c r="B81" s="9" t="s">
        <v>97</v>
      </c>
      <c r="C81" s="9" t="s">
        <v>52</v>
      </c>
      <c r="D81" s="9" t="n">
        <v>1</v>
      </c>
      <c r="E81" s="9" t="n">
        <v>3</v>
      </c>
      <c r="F81" s="9" t="n">
        <v>97</v>
      </c>
      <c r="G81" s="9" t="n">
        <v>15</v>
      </c>
      <c r="H81" s="9" t="n">
        <v>112</v>
      </c>
      <c r="I81" s="10" t="n">
        <f aca="false">H$532*E81</f>
        <v>69.5877883441496</v>
      </c>
      <c r="J81" s="10" t="n">
        <f aca="false">I81+H81</f>
        <v>181.58778834415</v>
      </c>
      <c r="K81" s="9"/>
      <c r="L81" s="9"/>
      <c r="M81" s="9"/>
      <c r="N81" s="9"/>
    </row>
    <row r="82" customFormat="false" ht="12.75" hidden="false" customHeight="false" outlineLevel="0" collapsed="false">
      <c r="A82" s="9" t="s">
        <v>96</v>
      </c>
      <c r="B82" s="9" t="s">
        <v>54</v>
      </c>
      <c r="C82" s="9" t="s">
        <v>52</v>
      </c>
      <c r="D82" s="9" t="n">
        <v>1</v>
      </c>
      <c r="E82" s="9" t="n">
        <v>1</v>
      </c>
      <c r="F82" s="9" t="n">
        <v>126</v>
      </c>
      <c r="G82" s="9" t="n">
        <v>15</v>
      </c>
      <c r="H82" s="9" t="n">
        <v>145</v>
      </c>
      <c r="I82" s="10" t="n">
        <f aca="false">H$532*E82</f>
        <v>23.1959294480499</v>
      </c>
      <c r="J82" s="10" t="n">
        <f aca="false">I82+H82</f>
        <v>168.19592944805</v>
      </c>
      <c r="K82" s="9"/>
      <c r="L82" s="9"/>
      <c r="M82" s="9"/>
      <c r="N82" s="9"/>
    </row>
    <row r="83" s="1" customFormat="tru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0"/>
      <c r="J83" s="11" t="n">
        <f aca="false">SUM(J80:J82)</f>
        <v>583.979647240249</v>
      </c>
      <c r="K83" s="9" t="n">
        <v>468</v>
      </c>
      <c r="L83" s="12" t="n">
        <f aca="false">K83-J83</f>
        <v>-115.979647240249</v>
      </c>
      <c r="M83" s="9" t="n">
        <v>116</v>
      </c>
      <c r="N83" s="9"/>
    </row>
    <row r="84" customFormat="false" ht="12.75" hidden="false" customHeight="false" outlineLevel="0" collapsed="false">
      <c r="A84" s="9" t="s">
        <v>98</v>
      </c>
      <c r="B84" s="9" t="s">
        <v>99</v>
      </c>
      <c r="C84" s="9"/>
      <c r="D84" s="9" t="n">
        <v>1</v>
      </c>
      <c r="E84" s="9" t="n">
        <v>0.22</v>
      </c>
      <c r="F84" s="9" t="n">
        <v>60</v>
      </c>
      <c r="G84" s="9" t="n">
        <v>15</v>
      </c>
      <c r="H84" s="9" t="n">
        <v>69</v>
      </c>
      <c r="I84" s="10" t="n">
        <f aca="false">H$532*E84</f>
        <v>5.10310447857097</v>
      </c>
      <c r="J84" s="10" t="n">
        <f aca="false">I84+H84</f>
        <v>74.103104478571</v>
      </c>
      <c r="K84" s="9"/>
      <c r="L84" s="9"/>
      <c r="M84" s="9"/>
      <c r="N84" s="9"/>
    </row>
    <row r="85" s="1" customFormat="tru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0"/>
      <c r="J85" s="11" t="n">
        <f aca="false">SUM(J84)</f>
        <v>74.103104478571</v>
      </c>
      <c r="K85" s="9" t="n">
        <v>69</v>
      </c>
      <c r="L85" s="10" t="n">
        <f aca="false">K85-J85</f>
        <v>-5.10310447857097</v>
      </c>
      <c r="M85" s="9"/>
      <c r="N85" s="9"/>
    </row>
    <row r="86" customFormat="false" ht="12.75" hidden="false" customHeight="false" outlineLevel="0" collapsed="false">
      <c r="A86" s="9" t="s">
        <v>100</v>
      </c>
      <c r="B86" s="9" t="s">
        <v>62</v>
      </c>
      <c r="C86" s="9" t="s">
        <v>101</v>
      </c>
      <c r="D86" s="9" t="n">
        <v>2</v>
      </c>
      <c r="E86" s="9" t="n">
        <v>2</v>
      </c>
      <c r="F86" s="9" t="n">
        <v>126</v>
      </c>
      <c r="G86" s="9" t="n">
        <v>15</v>
      </c>
      <c r="H86" s="9" t="n">
        <v>290</v>
      </c>
      <c r="I86" s="10" t="n">
        <f aca="false">H$532*E86</f>
        <v>46.3918588960997</v>
      </c>
      <c r="J86" s="10" t="n">
        <f aca="false">I86+H86</f>
        <v>336.3918588961</v>
      </c>
      <c r="K86" s="9"/>
      <c r="L86" s="9"/>
      <c r="M86" s="9"/>
      <c r="N86" s="9"/>
    </row>
    <row r="87" customFormat="false" ht="12.75" hidden="false" customHeight="false" outlineLevel="0" collapsed="false">
      <c r="A87" s="9" t="s">
        <v>100</v>
      </c>
      <c r="B87" s="9" t="s">
        <v>79</v>
      </c>
      <c r="C87" s="9" t="s">
        <v>101</v>
      </c>
      <c r="D87" s="9" t="n">
        <v>1</v>
      </c>
      <c r="E87" s="9" t="n">
        <v>1</v>
      </c>
      <c r="F87" s="9" t="n">
        <v>131</v>
      </c>
      <c r="G87" s="9" t="n">
        <v>15</v>
      </c>
      <c r="H87" s="9" t="n">
        <v>151</v>
      </c>
      <c r="I87" s="10" t="n">
        <f aca="false">H$532*E87</f>
        <v>23.1959294480499</v>
      </c>
      <c r="J87" s="10" t="n">
        <f aca="false">I87+H87</f>
        <v>174.19592944805</v>
      </c>
      <c r="K87" s="9"/>
      <c r="L87" s="9"/>
      <c r="M87" s="9"/>
      <c r="N87" s="9"/>
    </row>
    <row r="88" customFormat="false" ht="12.75" hidden="false" customHeight="false" outlineLevel="0" collapsed="false">
      <c r="A88" s="9" t="s">
        <v>100</v>
      </c>
      <c r="B88" s="9" t="s">
        <v>44</v>
      </c>
      <c r="C88" s="9" t="s">
        <v>101</v>
      </c>
      <c r="D88" s="9" t="n">
        <v>1</v>
      </c>
      <c r="E88" s="9" t="n">
        <v>1</v>
      </c>
      <c r="F88" s="9" t="n">
        <v>315</v>
      </c>
      <c r="G88" s="9" t="n">
        <v>15</v>
      </c>
      <c r="H88" s="9" t="n">
        <v>363</v>
      </c>
      <c r="I88" s="10" t="n">
        <f aca="false">H$532*E88</f>
        <v>23.1959294480499</v>
      </c>
      <c r="J88" s="10" t="n">
        <f aca="false">I88+H88</f>
        <v>386.19592944805</v>
      </c>
      <c r="K88" s="9"/>
      <c r="L88" s="9"/>
      <c r="M88" s="9"/>
      <c r="N88" s="9"/>
    </row>
    <row r="89" customFormat="false" ht="12.75" hidden="false" customHeight="false" outlineLevel="0" collapsed="false">
      <c r="A89" s="9" t="s">
        <v>100</v>
      </c>
      <c r="B89" s="9" t="s">
        <v>102</v>
      </c>
      <c r="C89" s="9" t="s">
        <v>101</v>
      </c>
      <c r="D89" s="9" t="n">
        <v>1</v>
      </c>
      <c r="E89" s="9" t="n">
        <v>1</v>
      </c>
      <c r="F89" s="9" t="n">
        <v>183</v>
      </c>
      <c r="G89" s="9" t="n">
        <v>15</v>
      </c>
      <c r="H89" s="9" t="n">
        <v>211</v>
      </c>
      <c r="I89" s="10" t="n">
        <f aca="false">H$532*E89</f>
        <v>23.1959294480499</v>
      </c>
      <c r="J89" s="10" t="n">
        <f aca="false">I89+H89</f>
        <v>234.19592944805</v>
      </c>
      <c r="K89" s="9"/>
      <c r="L89" s="9"/>
      <c r="M89" s="9"/>
      <c r="N89" s="9"/>
    </row>
    <row r="90" s="1" customFormat="tru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0"/>
      <c r="J90" s="11" t="n">
        <f aca="false">SUM(J86:J89)</f>
        <v>1130.97964724025</v>
      </c>
      <c r="K90" s="9" t="n">
        <v>1015</v>
      </c>
      <c r="L90" s="12" t="n">
        <f aca="false">K90-J90</f>
        <v>-115.979647240249</v>
      </c>
      <c r="M90" s="9" t="n">
        <v>115</v>
      </c>
      <c r="N90" s="13" t="s">
        <v>103</v>
      </c>
    </row>
    <row r="91" customFormat="false" ht="12.75" hidden="false" customHeight="false" outlineLevel="0" collapsed="false">
      <c r="A91" s="9" t="s">
        <v>104</v>
      </c>
      <c r="B91" s="9" t="s">
        <v>44</v>
      </c>
      <c r="C91" s="9" t="s">
        <v>35</v>
      </c>
      <c r="D91" s="9" t="n">
        <v>1</v>
      </c>
      <c r="E91" s="9" t="n">
        <v>1</v>
      </c>
      <c r="F91" s="9" t="n">
        <v>315</v>
      </c>
      <c r="G91" s="9" t="n">
        <v>15</v>
      </c>
      <c r="H91" s="9" t="n">
        <v>363</v>
      </c>
      <c r="I91" s="10" t="n">
        <f aca="false">H$532*E91</f>
        <v>23.1959294480499</v>
      </c>
      <c r="J91" s="10" t="n">
        <f aca="false">I91+H91</f>
        <v>386.19592944805</v>
      </c>
      <c r="K91" s="9"/>
      <c r="L91" s="9"/>
      <c r="M91" s="9"/>
      <c r="N91" s="9"/>
    </row>
    <row r="92" s="1" customFormat="tru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0"/>
      <c r="J92" s="11" t="n">
        <f aca="false">SUM(J91)</f>
        <v>386.19592944805</v>
      </c>
      <c r="K92" s="9" t="n">
        <v>363</v>
      </c>
      <c r="L92" s="12" t="n">
        <f aca="false">K92-J92</f>
        <v>-23.1959294480499</v>
      </c>
      <c r="M92" s="9" t="n">
        <v>23</v>
      </c>
      <c r="N92" s="9"/>
    </row>
    <row r="93" customFormat="false" ht="12.75" hidden="false" customHeight="false" outlineLevel="0" collapsed="false">
      <c r="A93" s="9" t="s">
        <v>105</v>
      </c>
      <c r="B93" s="9" t="s">
        <v>62</v>
      </c>
      <c r="C93" s="9" t="s">
        <v>55</v>
      </c>
      <c r="D93" s="9" t="n">
        <v>1</v>
      </c>
      <c r="E93" s="9" t="n">
        <v>1</v>
      </c>
      <c r="F93" s="9" t="n">
        <v>126</v>
      </c>
      <c r="G93" s="9" t="n">
        <v>15</v>
      </c>
      <c r="H93" s="9" t="n">
        <v>145</v>
      </c>
      <c r="I93" s="10" t="n">
        <f aca="false">H$532*E93</f>
        <v>23.1959294480499</v>
      </c>
      <c r="J93" s="10" t="n">
        <f aca="false">I93+H93</f>
        <v>168.19592944805</v>
      </c>
      <c r="K93" s="9"/>
      <c r="L93" s="9"/>
      <c r="M93" s="9"/>
      <c r="N93" s="9"/>
    </row>
    <row r="94" s="1" customFormat="tru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0"/>
      <c r="J94" s="11" t="n">
        <f aca="false">SUM(J93)</f>
        <v>168.19592944805</v>
      </c>
      <c r="K94" s="9" t="n">
        <v>145</v>
      </c>
      <c r="L94" s="12" t="n">
        <f aca="false">K94-J94</f>
        <v>-23.1959294480499</v>
      </c>
      <c r="M94" s="9" t="n">
        <v>23</v>
      </c>
      <c r="N94" s="9"/>
    </row>
    <row r="95" customFormat="false" ht="12.75" hidden="false" customHeight="false" outlineLevel="0" collapsed="false">
      <c r="A95" s="9" t="s">
        <v>106</v>
      </c>
      <c r="B95" s="9" t="s">
        <v>107</v>
      </c>
      <c r="C95" s="9" t="s">
        <v>108</v>
      </c>
      <c r="D95" s="9" t="n">
        <v>1</v>
      </c>
      <c r="E95" s="9" t="n">
        <v>3</v>
      </c>
      <c r="F95" s="9" t="n">
        <v>82</v>
      </c>
      <c r="G95" s="9" t="n">
        <v>15</v>
      </c>
      <c r="H95" s="9" t="n">
        <v>95</v>
      </c>
      <c r="I95" s="10" t="n">
        <f aca="false">H$532*E95</f>
        <v>69.5877883441496</v>
      </c>
      <c r="J95" s="10" t="n">
        <f aca="false">I95+H95</f>
        <v>164.58778834415</v>
      </c>
      <c r="K95" s="9"/>
      <c r="L95" s="9"/>
      <c r="M95" s="9"/>
      <c r="N95" s="9"/>
    </row>
    <row r="96" customFormat="false" ht="12.75" hidden="false" customHeight="false" outlineLevel="0" collapsed="false">
      <c r="A96" s="9" t="s">
        <v>106</v>
      </c>
      <c r="B96" s="9" t="s">
        <v>107</v>
      </c>
      <c r="C96" s="9" t="s">
        <v>109</v>
      </c>
      <c r="D96" s="9" t="n">
        <v>1</v>
      </c>
      <c r="E96" s="9" t="n">
        <v>3</v>
      </c>
      <c r="F96" s="9" t="n">
        <v>82</v>
      </c>
      <c r="G96" s="9" t="n">
        <v>15</v>
      </c>
      <c r="H96" s="9" t="n">
        <v>95</v>
      </c>
      <c r="I96" s="10" t="n">
        <f aca="false">H$532*E96</f>
        <v>69.5877883441496</v>
      </c>
      <c r="J96" s="10" t="n">
        <f aca="false">I96+H96</f>
        <v>164.58778834415</v>
      </c>
      <c r="K96" s="9"/>
      <c r="L96" s="9"/>
      <c r="M96" s="9"/>
      <c r="N96" s="9"/>
    </row>
    <row r="97" customFormat="false" ht="12.75" hidden="false" customHeight="false" outlineLevel="0" collapsed="false">
      <c r="A97" s="9" t="s">
        <v>106</v>
      </c>
      <c r="B97" s="9" t="s">
        <v>99</v>
      </c>
      <c r="C97" s="9" t="s">
        <v>108</v>
      </c>
      <c r="D97" s="9" t="n">
        <v>1</v>
      </c>
      <c r="E97" s="9" t="n">
        <v>0.22</v>
      </c>
      <c r="F97" s="9" t="n">
        <v>60</v>
      </c>
      <c r="G97" s="9" t="n">
        <v>15</v>
      </c>
      <c r="H97" s="9" t="n">
        <v>69</v>
      </c>
      <c r="I97" s="10" t="n">
        <f aca="false">H$532*E97</f>
        <v>5.10310447857097</v>
      </c>
      <c r="J97" s="10" t="n">
        <f aca="false">I97+H97</f>
        <v>74.103104478571</v>
      </c>
      <c r="K97" s="9"/>
      <c r="L97" s="9"/>
      <c r="M97" s="9"/>
      <c r="N97" s="9"/>
    </row>
    <row r="98" s="1" customFormat="tru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0"/>
      <c r="J98" s="11" t="n">
        <f aca="false">SUM(J95:J97)</f>
        <v>403.27868116687</v>
      </c>
      <c r="K98" s="9" t="n">
        <v>259</v>
      </c>
      <c r="L98" s="12" t="n">
        <f aca="false">K98-J98</f>
        <v>-144.27868116687</v>
      </c>
      <c r="M98" s="9" t="n">
        <v>145</v>
      </c>
      <c r="N98" s="9"/>
    </row>
    <row r="99" customFormat="false" ht="12.75" hidden="false" customHeight="false" outlineLevel="0" collapsed="false">
      <c r="A99" s="9" t="s">
        <v>110</v>
      </c>
      <c r="B99" s="9" t="s">
        <v>111</v>
      </c>
      <c r="C99" s="9" t="s">
        <v>108</v>
      </c>
      <c r="D99" s="9" t="n">
        <v>1</v>
      </c>
      <c r="E99" s="9" t="n">
        <v>1</v>
      </c>
      <c r="F99" s="9" t="n">
        <v>80</v>
      </c>
      <c r="G99" s="9" t="n">
        <v>15</v>
      </c>
      <c r="H99" s="9" t="n">
        <v>92</v>
      </c>
      <c r="I99" s="10" t="n">
        <f aca="false">H$532*E99</f>
        <v>23.1959294480499</v>
      </c>
      <c r="J99" s="10" t="n">
        <f aca="false">I99+H99</f>
        <v>115.19592944805</v>
      </c>
      <c r="K99" s="9"/>
      <c r="L99" s="9"/>
      <c r="M99" s="9"/>
      <c r="N99" s="9"/>
    </row>
    <row r="100" customFormat="false" ht="12.75" hidden="false" customHeight="false" outlineLevel="0" collapsed="false">
      <c r="A100" s="9" t="s">
        <v>110</v>
      </c>
      <c r="B100" s="9" t="s">
        <v>46</v>
      </c>
      <c r="C100" s="9" t="s">
        <v>108</v>
      </c>
      <c r="D100" s="9" t="n">
        <v>1</v>
      </c>
      <c r="E100" s="9" t="n">
        <v>1</v>
      </c>
      <c r="F100" s="9" t="n">
        <v>126</v>
      </c>
      <c r="G100" s="9" t="n">
        <v>15</v>
      </c>
      <c r="H100" s="9" t="n">
        <v>145</v>
      </c>
      <c r="I100" s="10" t="n">
        <f aca="false">H$532*E100</f>
        <v>23.1959294480499</v>
      </c>
      <c r="J100" s="10" t="n">
        <f aca="false">I100+H100</f>
        <v>168.19592944805</v>
      </c>
      <c r="K100" s="9"/>
      <c r="L100" s="9"/>
      <c r="M100" s="9"/>
      <c r="N100" s="9"/>
    </row>
    <row r="101" s="1" customFormat="tru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0"/>
      <c r="J101" s="11" t="n">
        <f aca="false">SUM(J99:J100)</f>
        <v>283.3918588961</v>
      </c>
      <c r="K101" s="9" t="n">
        <v>237</v>
      </c>
      <c r="L101" s="12" t="n">
        <f aca="false">K101-J101</f>
        <v>-46.3918588960997</v>
      </c>
      <c r="M101" s="9" t="n">
        <v>46</v>
      </c>
      <c r="N101" s="9"/>
    </row>
    <row r="102" customFormat="false" ht="12.75" hidden="false" customHeight="false" outlineLevel="0" collapsed="false">
      <c r="A102" s="9" t="s">
        <v>112</v>
      </c>
      <c r="B102" s="9" t="s">
        <v>66</v>
      </c>
      <c r="C102" s="9" t="s">
        <v>21</v>
      </c>
      <c r="D102" s="9" t="n">
        <v>1</v>
      </c>
      <c r="E102" s="9" t="n">
        <v>1</v>
      </c>
      <c r="F102" s="9" t="n">
        <v>200</v>
      </c>
      <c r="G102" s="9" t="n">
        <v>15</v>
      </c>
      <c r="H102" s="9" t="n">
        <v>230</v>
      </c>
      <c r="I102" s="10" t="n">
        <f aca="false">H$532*E102</f>
        <v>23.1959294480499</v>
      </c>
      <c r="J102" s="10" t="n">
        <f aca="false">I102+H102</f>
        <v>253.19592944805</v>
      </c>
      <c r="K102" s="9"/>
      <c r="L102" s="9"/>
      <c r="M102" s="9"/>
      <c r="N102" s="9"/>
    </row>
    <row r="103" customFormat="false" ht="12.75" hidden="false" customHeight="false" outlineLevel="0" collapsed="false">
      <c r="A103" s="9" t="s">
        <v>112</v>
      </c>
      <c r="B103" s="9" t="s">
        <v>113</v>
      </c>
      <c r="C103" s="9" t="s">
        <v>21</v>
      </c>
      <c r="D103" s="9" t="n">
        <v>1</v>
      </c>
      <c r="E103" s="9" t="n">
        <v>1</v>
      </c>
      <c r="F103" s="9" t="n">
        <v>100</v>
      </c>
      <c r="G103" s="9" t="n">
        <v>15</v>
      </c>
      <c r="H103" s="9" t="n">
        <v>115</v>
      </c>
      <c r="I103" s="10" t="n">
        <f aca="false">H$532*E103</f>
        <v>23.1959294480499</v>
      </c>
      <c r="J103" s="10" t="n">
        <f aca="false">I103+H103</f>
        <v>138.19592944805</v>
      </c>
      <c r="K103" s="9"/>
      <c r="L103" s="9"/>
      <c r="M103" s="9"/>
      <c r="N103" s="9"/>
    </row>
    <row r="104" customFormat="false" ht="12.75" hidden="false" customHeight="false" outlineLevel="0" collapsed="false">
      <c r="A104" s="9" t="s">
        <v>112</v>
      </c>
      <c r="B104" s="9" t="s">
        <v>79</v>
      </c>
      <c r="C104" s="9" t="s">
        <v>21</v>
      </c>
      <c r="D104" s="9" t="n">
        <v>1</v>
      </c>
      <c r="E104" s="9" t="n">
        <v>1</v>
      </c>
      <c r="F104" s="9" t="n">
        <v>131</v>
      </c>
      <c r="G104" s="9" t="n">
        <v>15</v>
      </c>
      <c r="H104" s="9" t="n">
        <v>151</v>
      </c>
      <c r="I104" s="10" t="n">
        <f aca="false">H$532*E104</f>
        <v>23.1959294480499</v>
      </c>
      <c r="J104" s="10" t="n">
        <f aca="false">I104+H104</f>
        <v>174.19592944805</v>
      </c>
      <c r="K104" s="9"/>
      <c r="L104" s="9"/>
      <c r="M104" s="9"/>
      <c r="N104" s="9"/>
    </row>
    <row r="105" customFormat="false" ht="12.75" hidden="false" customHeight="false" outlineLevel="0" collapsed="false">
      <c r="A105" s="9" t="s">
        <v>112</v>
      </c>
      <c r="B105" s="9" t="s">
        <v>114</v>
      </c>
      <c r="C105" s="9" t="s">
        <v>21</v>
      </c>
      <c r="D105" s="9" t="n">
        <v>1</v>
      </c>
      <c r="E105" s="9" t="n">
        <v>1</v>
      </c>
      <c r="F105" s="9" t="n">
        <v>129</v>
      </c>
      <c r="G105" s="9" t="n">
        <v>15</v>
      </c>
      <c r="H105" s="9" t="n">
        <v>149</v>
      </c>
      <c r="I105" s="10" t="n">
        <f aca="false">H$532*E105</f>
        <v>23.1959294480499</v>
      </c>
      <c r="J105" s="10" t="n">
        <f aca="false">I105+H105</f>
        <v>172.19592944805</v>
      </c>
      <c r="K105" s="9"/>
      <c r="L105" s="9"/>
      <c r="M105" s="9"/>
      <c r="N105" s="9"/>
    </row>
    <row r="106" customFormat="false" ht="12.75" hidden="false" customHeight="false" outlineLevel="0" collapsed="false">
      <c r="A106" s="9" t="s">
        <v>112</v>
      </c>
      <c r="B106" s="9" t="s">
        <v>64</v>
      </c>
      <c r="C106" s="9" t="s">
        <v>21</v>
      </c>
      <c r="D106" s="9" t="n">
        <v>1</v>
      </c>
      <c r="E106" s="9" t="n">
        <v>1</v>
      </c>
      <c r="F106" s="9" t="n">
        <v>180</v>
      </c>
      <c r="G106" s="9" t="n">
        <v>15</v>
      </c>
      <c r="H106" s="9" t="n">
        <v>207</v>
      </c>
      <c r="I106" s="10" t="n">
        <f aca="false">H$532*E106</f>
        <v>23.1959294480499</v>
      </c>
      <c r="J106" s="10" t="n">
        <f aca="false">I106+H106</f>
        <v>230.19592944805</v>
      </c>
      <c r="K106" s="9"/>
      <c r="L106" s="9"/>
      <c r="M106" s="9"/>
      <c r="N106" s="9"/>
    </row>
    <row r="107" customFormat="false" ht="12.75" hidden="false" customHeight="false" outlineLevel="0" collapsed="false">
      <c r="A107" s="9" t="s">
        <v>112</v>
      </c>
      <c r="B107" s="9" t="s">
        <v>38</v>
      </c>
      <c r="C107" s="9" t="s">
        <v>21</v>
      </c>
      <c r="D107" s="9" t="n">
        <v>1</v>
      </c>
      <c r="E107" s="9" t="n">
        <v>1</v>
      </c>
      <c r="F107" s="9" t="n">
        <v>100</v>
      </c>
      <c r="G107" s="9" t="n">
        <v>15</v>
      </c>
      <c r="H107" s="9" t="n">
        <v>115</v>
      </c>
      <c r="I107" s="10" t="n">
        <f aca="false">H$532*E107</f>
        <v>23.1959294480499</v>
      </c>
      <c r="J107" s="10" t="n">
        <f aca="false">I107+H107</f>
        <v>138.19592944805</v>
      </c>
      <c r="K107" s="9"/>
      <c r="L107" s="9"/>
      <c r="M107" s="9"/>
      <c r="N107" s="9"/>
    </row>
    <row r="108" customFormat="false" ht="12.75" hidden="false" customHeight="false" outlineLevel="0" collapsed="false">
      <c r="A108" s="9" t="s">
        <v>112</v>
      </c>
      <c r="B108" s="9" t="s">
        <v>102</v>
      </c>
      <c r="C108" s="9" t="s">
        <v>21</v>
      </c>
      <c r="D108" s="9" t="n">
        <v>1</v>
      </c>
      <c r="E108" s="9" t="n">
        <v>1</v>
      </c>
      <c r="F108" s="9" t="n">
        <v>183</v>
      </c>
      <c r="G108" s="9" t="n">
        <v>15</v>
      </c>
      <c r="H108" s="9" t="n">
        <v>211</v>
      </c>
      <c r="I108" s="10" t="n">
        <f aca="false">H$532*E108</f>
        <v>23.1959294480499</v>
      </c>
      <c r="J108" s="10" t="n">
        <f aca="false">I108+H108</f>
        <v>234.19592944805</v>
      </c>
      <c r="K108" s="9"/>
      <c r="L108" s="9"/>
      <c r="M108" s="9"/>
      <c r="N108" s="9"/>
    </row>
    <row r="109" s="1" customFormat="tru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0"/>
      <c r="J109" s="11" t="n">
        <f aca="false">SUM(J102:J108)</f>
        <v>1340.37150613635</v>
      </c>
      <c r="K109" s="9" t="n">
        <v>1178</v>
      </c>
      <c r="L109" s="12" t="n">
        <f aca="false">K109-J109</f>
        <v>-162.371506136349</v>
      </c>
      <c r="M109" s="9" t="n">
        <v>163</v>
      </c>
      <c r="N109" s="9"/>
    </row>
    <row r="110" customFormat="false" ht="12.75" hidden="false" customHeight="false" outlineLevel="0" collapsed="false">
      <c r="A110" s="9" t="s">
        <v>115</v>
      </c>
      <c r="B110" s="9" t="s">
        <v>116</v>
      </c>
      <c r="C110" s="9" t="s">
        <v>117</v>
      </c>
      <c r="D110" s="9" t="n">
        <v>1</v>
      </c>
      <c r="E110" s="9" t="n">
        <v>0.22</v>
      </c>
      <c r="F110" s="9" t="n">
        <v>60</v>
      </c>
      <c r="G110" s="9" t="n">
        <v>15</v>
      </c>
      <c r="H110" s="9" t="n">
        <v>69</v>
      </c>
      <c r="I110" s="10" t="n">
        <f aca="false">H$532*E110</f>
        <v>5.10310447857097</v>
      </c>
      <c r="J110" s="10" t="n">
        <f aca="false">I110+H110</f>
        <v>74.103104478571</v>
      </c>
      <c r="K110" s="9"/>
      <c r="L110" s="9"/>
      <c r="M110" s="9"/>
      <c r="N110" s="9"/>
    </row>
    <row r="111" customFormat="false" ht="12.75" hidden="false" customHeight="false" outlineLevel="0" collapsed="false">
      <c r="A111" s="9" t="s">
        <v>115</v>
      </c>
      <c r="B111" s="9" t="s">
        <v>118</v>
      </c>
      <c r="C111" s="9" t="s">
        <v>117</v>
      </c>
      <c r="D111" s="9" t="n">
        <v>1</v>
      </c>
      <c r="E111" s="9" t="n">
        <v>0.22</v>
      </c>
      <c r="F111" s="9" t="n">
        <v>60</v>
      </c>
      <c r="G111" s="9" t="n">
        <v>15</v>
      </c>
      <c r="H111" s="9" t="n">
        <v>69</v>
      </c>
      <c r="I111" s="10" t="n">
        <f aca="false">H$532*E111</f>
        <v>5.10310447857097</v>
      </c>
      <c r="J111" s="10" t="n">
        <f aca="false">I111+H111</f>
        <v>74.103104478571</v>
      </c>
      <c r="K111" s="9"/>
      <c r="L111" s="9"/>
      <c r="M111" s="9"/>
      <c r="N111" s="9"/>
    </row>
    <row r="112" s="1" customFormat="tru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0"/>
      <c r="J112" s="11" t="n">
        <f aca="false">SUM(J110:J111)</f>
        <v>148.206208957142</v>
      </c>
      <c r="K112" s="9" t="n">
        <v>138</v>
      </c>
      <c r="L112" s="12" t="n">
        <f aca="false">K112-J112</f>
        <v>-10.2062089571419</v>
      </c>
      <c r="M112" s="9" t="n">
        <v>10</v>
      </c>
      <c r="N112" s="9"/>
    </row>
    <row r="113" customFormat="false" ht="12.75" hidden="false" customHeight="false" outlineLevel="0" collapsed="false">
      <c r="A113" s="9" t="s">
        <v>119</v>
      </c>
      <c r="B113" s="9" t="s">
        <v>62</v>
      </c>
      <c r="C113" s="9" t="s">
        <v>120</v>
      </c>
      <c r="D113" s="9" t="n">
        <v>1</v>
      </c>
      <c r="E113" s="9" t="n">
        <v>1</v>
      </c>
      <c r="F113" s="9" t="n">
        <v>126</v>
      </c>
      <c r="G113" s="9" t="n">
        <v>15</v>
      </c>
      <c r="H113" s="9" t="n">
        <v>145</v>
      </c>
      <c r="I113" s="10" t="n">
        <f aca="false">H$532*E113</f>
        <v>23.1959294480499</v>
      </c>
      <c r="J113" s="10" t="n">
        <f aca="false">I113+H113</f>
        <v>168.19592944805</v>
      </c>
      <c r="K113" s="9"/>
      <c r="L113" s="9"/>
      <c r="M113" s="9"/>
      <c r="N113" s="9"/>
    </row>
    <row r="114" customFormat="false" ht="12.75" hidden="false" customHeight="false" outlineLevel="0" collapsed="false">
      <c r="A114" s="9" t="s">
        <v>119</v>
      </c>
      <c r="B114" s="9" t="s">
        <v>72</v>
      </c>
      <c r="C114" s="9"/>
      <c r="D114" s="9" t="n">
        <v>1</v>
      </c>
      <c r="E114" s="9" t="n">
        <v>0.22</v>
      </c>
      <c r="F114" s="9" t="n">
        <v>60</v>
      </c>
      <c r="G114" s="9" t="n">
        <v>15</v>
      </c>
      <c r="H114" s="9" t="n">
        <v>69</v>
      </c>
      <c r="I114" s="10" t="n">
        <f aca="false">H$532*E114</f>
        <v>5.10310447857097</v>
      </c>
      <c r="J114" s="10" t="n">
        <f aca="false">I114+H114</f>
        <v>74.103104478571</v>
      </c>
      <c r="K114" s="9"/>
      <c r="L114" s="9"/>
      <c r="M114" s="9"/>
      <c r="N114" s="13" t="s">
        <v>121</v>
      </c>
    </row>
    <row r="115" s="1" customFormat="tru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0"/>
      <c r="J115" s="11" t="n">
        <f aca="false">SUM(J113:J114)</f>
        <v>242.299033926621</v>
      </c>
      <c r="K115" s="9" t="n">
        <v>263</v>
      </c>
      <c r="L115" s="12" t="n">
        <f aca="false">K115-J115</f>
        <v>20.7009660733792</v>
      </c>
      <c r="M115" s="9"/>
      <c r="N115" s="9"/>
    </row>
    <row r="116" customFormat="false" ht="12.75" hidden="false" customHeight="false" outlineLevel="0" collapsed="false">
      <c r="A116" s="9" t="s">
        <v>122</v>
      </c>
      <c r="B116" s="9" t="s">
        <v>62</v>
      </c>
      <c r="C116" s="9" t="s">
        <v>31</v>
      </c>
      <c r="D116" s="9" t="n">
        <v>1</v>
      </c>
      <c r="E116" s="9" t="n">
        <v>1</v>
      </c>
      <c r="F116" s="9" t="n">
        <v>126</v>
      </c>
      <c r="G116" s="9" t="n">
        <v>15</v>
      </c>
      <c r="H116" s="9" t="n">
        <v>145</v>
      </c>
      <c r="I116" s="10" t="n">
        <f aca="false">H$532*E116</f>
        <v>23.1959294480499</v>
      </c>
      <c r="J116" s="10" t="n">
        <f aca="false">I116+H116</f>
        <v>168.19592944805</v>
      </c>
      <c r="K116" s="9"/>
      <c r="L116" s="9"/>
      <c r="M116" s="9"/>
      <c r="N116" s="9"/>
    </row>
    <row r="117" customFormat="false" ht="12.75" hidden="false" customHeight="false" outlineLevel="0" collapsed="false">
      <c r="A117" s="9" t="s">
        <v>122</v>
      </c>
      <c r="B117" s="9" t="s">
        <v>99</v>
      </c>
      <c r="C117" s="9" t="s">
        <v>31</v>
      </c>
      <c r="D117" s="9" t="n">
        <v>2</v>
      </c>
      <c r="E117" s="9" t="n">
        <v>0.44</v>
      </c>
      <c r="F117" s="9" t="n">
        <v>60</v>
      </c>
      <c r="G117" s="9" t="n">
        <v>15</v>
      </c>
      <c r="H117" s="9" t="n">
        <v>138</v>
      </c>
      <c r="I117" s="10" t="n">
        <f aca="false">H$532*E117</f>
        <v>10.2062089571419</v>
      </c>
      <c r="J117" s="10" t="n">
        <f aca="false">I117+H117</f>
        <v>148.206208957142</v>
      </c>
      <c r="K117" s="9"/>
      <c r="L117" s="9"/>
      <c r="M117" s="9"/>
      <c r="N117" s="9"/>
    </row>
    <row r="118" s="1" customFormat="tru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0"/>
      <c r="J118" s="11" t="n">
        <f aca="false">SUM(J116:J117)</f>
        <v>316.402138405192</v>
      </c>
      <c r="K118" s="9" t="n">
        <v>283</v>
      </c>
      <c r="L118" s="12" t="n">
        <f aca="false">K118-J118</f>
        <v>-33.4021384051918</v>
      </c>
      <c r="M118" s="9" t="n">
        <v>33</v>
      </c>
      <c r="N118" s="9"/>
    </row>
    <row r="119" customFormat="false" ht="12.75" hidden="false" customHeight="false" outlineLevel="0" collapsed="false">
      <c r="A119" s="9" t="s">
        <v>123</v>
      </c>
      <c r="B119" s="9" t="s">
        <v>114</v>
      </c>
      <c r="C119" s="9" t="s">
        <v>31</v>
      </c>
      <c r="D119" s="9" t="n">
        <v>6</v>
      </c>
      <c r="E119" s="9" t="n">
        <v>6</v>
      </c>
      <c r="F119" s="9" t="n">
        <v>129</v>
      </c>
      <c r="G119" s="9" t="n">
        <v>15</v>
      </c>
      <c r="H119" s="9" t="n">
        <v>891</v>
      </c>
      <c r="I119" s="10" t="n">
        <f aca="false">H$532*E119</f>
        <v>139.175576688299</v>
      </c>
      <c r="J119" s="10" t="n">
        <f aca="false">I119+H119</f>
        <v>1030.1755766883</v>
      </c>
      <c r="K119" s="9"/>
      <c r="L119" s="9"/>
      <c r="M119" s="9"/>
      <c r="N119" s="9"/>
    </row>
    <row r="120" customFormat="false" ht="12.75" hidden="false" customHeight="false" outlineLevel="0" collapsed="false">
      <c r="A120" s="9" t="s">
        <v>123</v>
      </c>
      <c r="B120" s="9" t="s">
        <v>102</v>
      </c>
      <c r="C120" s="9" t="s">
        <v>31</v>
      </c>
      <c r="D120" s="9" t="n">
        <v>1</v>
      </c>
      <c r="E120" s="9" t="n">
        <v>1</v>
      </c>
      <c r="F120" s="9" t="n">
        <v>183</v>
      </c>
      <c r="G120" s="9" t="n">
        <v>15</v>
      </c>
      <c r="H120" s="9" t="n">
        <v>211</v>
      </c>
      <c r="I120" s="10" t="n">
        <f aca="false">H$532*E120</f>
        <v>23.1959294480499</v>
      </c>
      <c r="J120" s="10" t="n">
        <f aca="false">I120+H120</f>
        <v>234.19592944805</v>
      </c>
      <c r="K120" s="9"/>
      <c r="L120" s="9"/>
      <c r="M120" s="9"/>
      <c r="N120" s="9"/>
    </row>
    <row r="121" customFormat="false" ht="12.75" hidden="false" customHeight="false" outlineLevel="0" collapsed="false">
      <c r="A121" s="9" t="s">
        <v>123</v>
      </c>
      <c r="B121" s="9" t="s">
        <v>79</v>
      </c>
      <c r="C121" s="9" t="s">
        <v>31</v>
      </c>
      <c r="D121" s="9" t="n">
        <v>1</v>
      </c>
      <c r="E121" s="9" t="n">
        <v>1</v>
      </c>
      <c r="F121" s="9" t="n">
        <v>131</v>
      </c>
      <c r="G121" s="9" t="n">
        <v>15</v>
      </c>
      <c r="H121" s="9" t="n">
        <v>151</v>
      </c>
      <c r="I121" s="10" t="n">
        <f aca="false">H$532*E121</f>
        <v>23.1959294480499</v>
      </c>
      <c r="J121" s="10" t="n">
        <f aca="false">I121+H121</f>
        <v>174.19592944805</v>
      </c>
      <c r="K121" s="9"/>
      <c r="L121" s="9"/>
      <c r="M121" s="9"/>
      <c r="N121" s="9"/>
    </row>
    <row r="122" customFormat="false" ht="12.75" hidden="false" customHeight="false" outlineLevel="0" collapsed="false">
      <c r="A122" s="9" t="s">
        <v>123</v>
      </c>
      <c r="B122" s="9" t="s">
        <v>124</v>
      </c>
      <c r="C122" s="9" t="s">
        <v>31</v>
      </c>
      <c r="D122" s="9" t="n">
        <v>1</v>
      </c>
      <c r="E122" s="9" t="n">
        <v>1</v>
      </c>
      <c r="F122" s="9" t="n">
        <v>121</v>
      </c>
      <c r="G122" s="9" t="n">
        <v>15</v>
      </c>
      <c r="H122" s="9" t="n">
        <v>140</v>
      </c>
      <c r="I122" s="10" t="n">
        <f aca="false">H$532*E122</f>
        <v>23.1959294480499</v>
      </c>
      <c r="J122" s="10" t="n">
        <f aca="false">I122+H122</f>
        <v>163.19592944805</v>
      </c>
      <c r="K122" s="9"/>
      <c r="L122" s="9"/>
      <c r="M122" s="9"/>
      <c r="N122" s="9"/>
    </row>
    <row r="123" customFormat="false" ht="12.75" hidden="false" customHeight="false" outlineLevel="0" collapsed="false">
      <c r="A123" s="9" t="s">
        <v>123</v>
      </c>
      <c r="B123" s="9" t="s">
        <v>114</v>
      </c>
      <c r="C123" s="9" t="s">
        <v>31</v>
      </c>
      <c r="D123" s="9" t="n">
        <v>3</v>
      </c>
      <c r="E123" s="9" t="n">
        <v>3</v>
      </c>
      <c r="F123" s="9" t="n">
        <v>129</v>
      </c>
      <c r="G123" s="9" t="n">
        <v>15</v>
      </c>
      <c r="H123" s="9" t="n">
        <v>446</v>
      </c>
      <c r="I123" s="10" t="n">
        <f aca="false">H$532*E123</f>
        <v>69.5877883441496</v>
      </c>
      <c r="J123" s="10" t="n">
        <f aca="false">I123+H123</f>
        <v>515.58778834415</v>
      </c>
      <c r="K123" s="9"/>
      <c r="L123" s="9"/>
      <c r="M123" s="9"/>
      <c r="N123" s="9"/>
    </row>
    <row r="124" customFormat="false" ht="12.75" hidden="false" customHeight="false" outlineLevel="0" collapsed="false">
      <c r="A124" s="9" t="s">
        <v>123</v>
      </c>
      <c r="B124" s="9" t="s">
        <v>43</v>
      </c>
      <c r="C124" s="9"/>
      <c r="D124" s="9" t="n">
        <v>1</v>
      </c>
      <c r="E124" s="9" t="n">
        <v>3</v>
      </c>
      <c r="F124" s="9" t="n">
        <v>97</v>
      </c>
      <c r="G124" s="9" t="n">
        <v>15</v>
      </c>
      <c r="H124" s="9" t="n">
        <v>112</v>
      </c>
      <c r="I124" s="10" t="n">
        <f aca="false">H$532*E124</f>
        <v>69.5877883441496</v>
      </c>
      <c r="J124" s="10" t="n">
        <f aca="false">I124+H124</f>
        <v>181.58778834415</v>
      </c>
      <c r="K124" s="9"/>
      <c r="L124" s="9"/>
      <c r="M124" s="9"/>
      <c r="N124" s="9" t="s">
        <v>92</v>
      </c>
    </row>
    <row r="125" customFormat="false" ht="12.75" hidden="false" customHeight="false" outlineLevel="0" collapsed="false">
      <c r="A125" s="9" t="s">
        <v>123</v>
      </c>
      <c r="B125" s="9" t="s">
        <v>34</v>
      </c>
      <c r="C125" s="9" t="s">
        <v>125</v>
      </c>
      <c r="D125" s="9" t="n">
        <v>1</v>
      </c>
      <c r="E125" s="9" t="n">
        <v>1</v>
      </c>
      <c r="F125" s="9" t="n">
        <v>100</v>
      </c>
      <c r="G125" s="9" t="n">
        <v>15</v>
      </c>
      <c r="H125" s="9" t="n">
        <v>115</v>
      </c>
      <c r="I125" s="10" t="n">
        <f aca="false">H$532*E125</f>
        <v>23.1959294480499</v>
      </c>
      <c r="J125" s="10" t="n">
        <f aca="false">I125+H125</f>
        <v>138.19592944805</v>
      </c>
      <c r="K125" s="9"/>
      <c r="L125" s="9"/>
      <c r="M125" s="9"/>
      <c r="N125" s="9"/>
    </row>
    <row r="126" customFormat="false" ht="12.75" hidden="false" customHeight="false" outlineLevel="0" collapsed="false">
      <c r="A126" s="9" t="s">
        <v>123</v>
      </c>
      <c r="B126" s="9" t="s">
        <v>114</v>
      </c>
      <c r="C126" s="9" t="s">
        <v>31</v>
      </c>
      <c r="D126" s="9" t="n">
        <v>1</v>
      </c>
      <c r="E126" s="9" t="n">
        <v>1</v>
      </c>
      <c r="F126" s="9" t="n">
        <v>129</v>
      </c>
      <c r="G126" s="9" t="n">
        <v>15</v>
      </c>
      <c r="H126" s="9" t="n">
        <v>149</v>
      </c>
      <c r="I126" s="10" t="n">
        <f aca="false">H$532*E126</f>
        <v>23.1959294480499</v>
      </c>
      <c r="J126" s="10" t="n">
        <f aca="false">I126+H126</f>
        <v>172.19592944805</v>
      </c>
      <c r="K126" s="9"/>
      <c r="L126" s="9"/>
      <c r="M126" s="9"/>
      <c r="N126" s="9"/>
    </row>
    <row r="127" customFormat="false" ht="12.75" hidden="false" customHeight="false" outlineLevel="0" collapsed="false">
      <c r="A127" s="9" t="s">
        <v>123</v>
      </c>
      <c r="B127" s="9" t="s">
        <v>62</v>
      </c>
      <c r="C127" s="9" t="s">
        <v>31</v>
      </c>
      <c r="D127" s="9" t="n">
        <v>1</v>
      </c>
      <c r="E127" s="9" t="n">
        <v>1</v>
      </c>
      <c r="F127" s="9" t="n">
        <v>126</v>
      </c>
      <c r="G127" s="9" t="n">
        <v>15</v>
      </c>
      <c r="H127" s="9" t="n">
        <v>145</v>
      </c>
      <c r="I127" s="10" t="n">
        <f aca="false">H$532*E127</f>
        <v>23.1959294480499</v>
      </c>
      <c r="J127" s="10" t="n">
        <f aca="false">I127+H127</f>
        <v>168.19592944805</v>
      </c>
      <c r="K127" s="9"/>
      <c r="L127" s="9"/>
      <c r="M127" s="9"/>
      <c r="N127" s="9"/>
    </row>
    <row r="128" customFormat="false" ht="12.75" hidden="false" customHeight="false" outlineLevel="0" collapsed="false">
      <c r="A128" s="9" t="s">
        <v>123</v>
      </c>
      <c r="B128" s="9" t="s">
        <v>102</v>
      </c>
      <c r="C128" s="9" t="s">
        <v>31</v>
      </c>
      <c r="D128" s="9" t="n">
        <v>1</v>
      </c>
      <c r="E128" s="9" t="n">
        <v>1</v>
      </c>
      <c r="F128" s="9" t="n">
        <v>183</v>
      </c>
      <c r="G128" s="9" t="n">
        <v>15</v>
      </c>
      <c r="H128" s="9" t="n">
        <v>211</v>
      </c>
      <c r="I128" s="10" t="n">
        <f aca="false">H$532*E128</f>
        <v>23.1959294480499</v>
      </c>
      <c r="J128" s="10" t="n">
        <f aca="false">I128+H128</f>
        <v>234.19592944805</v>
      </c>
      <c r="K128" s="9"/>
      <c r="L128" s="9"/>
      <c r="M128" s="9"/>
      <c r="N128" s="9"/>
    </row>
    <row r="129" customFormat="false" ht="12.75" hidden="false" customHeight="false" outlineLevel="0" collapsed="false">
      <c r="A129" s="9" t="s">
        <v>123</v>
      </c>
      <c r="B129" s="9" t="s">
        <v>118</v>
      </c>
      <c r="C129" s="9"/>
      <c r="D129" s="9" t="n">
        <v>1</v>
      </c>
      <c r="E129" s="9" t="n">
        <v>0.22</v>
      </c>
      <c r="F129" s="9" t="n">
        <v>60</v>
      </c>
      <c r="G129" s="9" t="n">
        <v>15</v>
      </c>
      <c r="H129" s="9" t="n">
        <v>69</v>
      </c>
      <c r="I129" s="10" t="n">
        <f aca="false">H$532*E129</f>
        <v>5.10310447857097</v>
      </c>
      <c r="J129" s="10" t="n">
        <f aca="false">I129+H129</f>
        <v>74.103104478571</v>
      </c>
      <c r="K129" s="9"/>
      <c r="L129" s="9"/>
      <c r="M129" s="9"/>
      <c r="N129" s="9"/>
    </row>
    <row r="130" s="1" customFormat="tru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0"/>
      <c r="J130" s="11" t="n">
        <f aca="false">SUM(J119:J129)</f>
        <v>3085.82576399152</v>
      </c>
      <c r="K130" s="9" t="n">
        <v>2640</v>
      </c>
      <c r="L130" s="12" t="n">
        <f aca="false">K130-J130</f>
        <v>-445.825763991518</v>
      </c>
      <c r="M130" s="9" t="n">
        <v>447</v>
      </c>
      <c r="N130" s="13"/>
    </row>
    <row r="131" customFormat="false" ht="12.75" hidden="false" customHeight="false" outlineLevel="0" collapsed="false">
      <c r="A131" s="9" t="s">
        <v>126</v>
      </c>
      <c r="B131" s="9" t="s">
        <v>79</v>
      </c>
      <c r="C131" s="9" t="s">
        <v>127</v>
      </c>
      <c r="D131" s="9" t="n">
        <v>1</v>
      </c>
      <c r="E131" s="9" t="n">
        <v>1</v>
      </c>
      <c r="F131" s="9" t="n">
        <v>131</v>
      </c>
      <c r="G131" s="9" t="n">
        <v>15</v>
      </c>
      <c r="H131" s="9" t="n">
        <v>151</v>
      </c>
      <c r="I131" s="10" t="n">
        <f aca="false">H$532*E131</f>
        <v>23.1959294480499</v>
      </c>
      <c r="J131" s="10" t="n">
        <f aca="false">I131+H131</f>
        <v>174.19592944805</v>
      </c>
      <c r="K131" s="9"/>
      <c r="L131" s="9"/>
      <c r="M131" s="9"/>
      <c r="N131" s="9"/>
    </row>
    <row r="132" customFormat="false" ht="12.75" hidden="false" customHeight="false" outlineLevel="0" collapsed="false">
      <c r="A132" s="9" t="s">
        <v>126</v>
      </c>
      <c r="B132" s="9" t="s">
        <v>62</v>
      </c>
      <c r="C132" s="9" t="s">
        <v>127</v>
      </c>
      <c r="D132" s="9" t="n">
        <v>1</v>
      </c>
      <c r="E132" s="9" t="n">
        <v>1</v>
      </c>
      <c r="F132" s="9" t="n">
        <v>126</v>
      </c>
      <c r="G132" s="9" t="n">
        <v>15</v>
      </c>
      <c r="H132" s="9" t="n">
        <v>145</v>
      </c>
      <c r="I132" s="10" t="n">
        <f aca="false">H$532*E132</f>
        <v>23.1959294480499</v>
      </c>
      <c r="J132" s="10" t="n">
        <f aca="false">I132+H132</f>
        <v>168.19592944805</v>
      </c>
      <c r="K132" s="9"/>
      <c r="L132" s="9"/>
      <c r="M132" s="9"/>
      <c r="N132" s="9"/>
    </row>
    <row r="133" s="1" customFormat="tru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0"/>
      <c r="J133" s="11" t="n">
        <f aca="false">SUM(J131:J132)</f>
        <v>342.3918588961</v>
      </c>
      <c r="K133" s="9" t="n">
        <v>296</v>
      </c>
      <c r="L133" s="10" t="n">
        <f aca="false">K133-J133</f>
        <v>-46.3918588960997</v>
      </c>
      <c r="M133" s="9"/>
      <c r="N133" s="9"/>
    </row>
    <row r="134" customFormat="false" ht="12.75" hidden="false" customHeight="false" outlineLevel="0" collapsed="false">
      <c r="A134" s="9" t="s">
        <v>128</v>
      </c>
      <c r="B134" s="9" t="s">
        <v>102</v>
      </c>
      <c r="C134" s="9" t="s">
        <v>117</v>
      </c>
      <c r="D134" s="9" t="n">
        <v>1</v>
      </c>
      <c r="E134" s="9" t="n">
        <v>1</v>
      </c>
      <c r="F134" s="9" t="n">
        <v>183</v>
      </c>
      <c r="G134" s="9" t="n">
        <v>15</v>
      </c>
      <c r="H134" s="9" t="n">
        <v>211</v>
      </c>
      <c r="I134" s="10" t="n">
        <f aca="false">H$532*E134</f>
        <v>23.1959294480499</v>
      </c>
      <c r="J134" s="10" t="n">
        <f aca="false">I134+H134</f>
        <v>234.19592944805</v>
      </c>
      <c r="K134" s="9"/>
      <c r="L134" s="9"/>
      <c r="M134" s="9"/>
      <c r="N134" s="9"/>
    </row>
    <row r="135" customFormat="false" ht="12.75" hidden="false" customHeight="false" outlineLevel="0" collapsed="false">
      <c r="A135" s="9" t="s">
        <v>128</v>
      </c>
      <c r="B135" s="9" t="s">
        <v>114</v>
      </c>
      <c r="C135" s="9" t="s">
        <v>117</v>
      </c>
      <c r="D135" s="9" t="n">
        <v>1</v>
      </c>
      <c r="E135" s="9" t="n">
        <v>1</v>
      </c>
      <c r="F135" s="9" t="n">
        <v>129</v>
      </c>
      <c r="G135" s="9" t="n">
        <v>15</v>
      </c>
      <c r="H135" s="9" t="n">
        <v>149</v>
      </c>
      <c r="I135" s="10" t="n">
        <f aca="false">H$532*E135</f>
        <v>23.1959294480499</v>
      </c>
      <c r="J135" s="10" t="n">
        <f aca="false">I135+H135</f>
        <v>172.19592944805</v>
      </c>
      <c r="K135" s="9"/>
      <c r="L135" s="9"/>
      <c r="M135" s="9"/>
      <c r="N135" s="9"/>
    </row>
    <row r="136" customFormat="false" ht="12.75" hidden="false" customHeight="false" outlineLevel="0" collapsed="false">
      <c r="A136" s="9" t="s">
        <v>128</v>
      </c>
      <c r="B136" s="9" t="s">
        <v>79</v>
      </c>
      <c r="C136" s="9" t="s">
        <v>117</v>
      </c>
      <c r="D136" s="9" t="n">
        <v>1</v>
      </c>
      <c r="E136" s="9" t="n">
        <v>1</v>
      </c>
      <c r="F136" s="9" t="n">
        <v>131</v>
      </c>
      <c r="G136" s="9" t="n">
        <v>15</v>
      </c>
      <c r="H136" s="9" t="n">
        <v>151</v>
      </c>
      <c r="I136" s="10" t="n">
        <f aca="false">H$532*E136</f>
        <v>23.1959294480499</v>
      </c>
      <c r="J136" s="10" t="n">
        <f aca="false">I136+H136</f>
        <v>174.19592944805</v>
      </c>
      <c r="K136" s="9"/>
      <c r="L136" s="9"/>
      <c r="M136" s="9"/>
      <c r="N136" s="9"/>
    </row>
    <row r="137" s="1" customFormat="tru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0"/>
      <c r="J137" s="11" t="n">
        <f aca="false">SUM(J134:J136)</f>
        <v>580.58778834415</v>
      </c>
      <c r="K137" s="9" t="n">
        <v>511</v>
      </c>
      <c r="L137" s="10" t="n">
        <f aca="false">K137-J137</f>
        <v>-69.5877883441497</v>
      </c>
      <c r="M137" s="9"/>
      <c r="N137" s="9"/>
    </row>
    <row r="138" customFormat="false" ht="12.75" hidden="false" customHeight="false" outlineLevel="0" collapsed="false">
      <c r="A138" s="9" t="s">
        <v>129</v>
      </c>
      <c r="B138" s="9" t="s">
        <v>99</v>
      </c>
      <c r="C138" s="9"/>
      <c r="D138" s="9" t="n">
        <v>1</v>
      </c>
      <c r="E138" s="9" t="n">
        <v>0.22</v>
      </c>
      <c r="F138" s="9" t="n">
        <v>60</v>
      </c>
      <c r="G138" s="9" t="n">
        <v>15</v>
      </c>
      <c r="H138" s="9" t="n">
        <v>69</v>
      </c>
      <c r="I138" s="10" t="n">
        <f aca="false">H$532*E138</f>
        <v>5.10310447857097</v>
      </c>
      <c r="J138" s="10" t="n">
        <f aca="false">I138+H138</f>
        <v>74.103104478571</v>
      </c>
      <c r="K138" s="9"/>
      <c r="L138" s="9"/>
      <c r="M138" s="9"/>
      <c r="N138" s="9"/>
    </row>
    <row r="139" customFormat="false" ht="12.75" hidden="false" customHeight="false" outlineLevel="0" collapsed="false">
      <c r="A139" s="9" t="s">
        <v>129</v>
      </c>
      <c r="B139" s="9" t="s">
        <v>130</v>
      </c>
      <c r="C139" s="9"/>
      <c r="D139" s="9" t="n">
        <v>1</v>
      </c>
      <c r="E139" s="9" t="n">
        <v>0.22</v>
      </c>
      <c r="F139" s="9" t="n">
        <v>60</v>
      </c>
      <c r="G139" s="9" t="n">
        <v>15</v>
      </c>
      <c r="H139" s="9" t="n">
        <v>69</v>
      </c>
      <c r="I139" s="10" t="n">
        <f aca="false">H$532*E139</f>
        <v>5.10310447857097</v>
      </c>
      <c r="J139" s="10" t="n">
        <f aca="false">I139+H139</f>
        <v>74.103104478571</v>
      </c>
      <c r="K139" s="9"/>
      <c r="L139" s="9"/>
      <c r="M139" s="9"/>
      <c r="N139" s="9"/>
    </row>
    <row r="140" s="1" customFormat="tru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0"/>
      <c r="J140" s="11" t="n">
        <f aca="false">SUM(J138:J139)</f>
        <v>148.206208957142</v>
      </c>
      <c r="K140" s="14" t="n">
        <v>0</v>
      </c>
      <c r="L140" s="10" t="n">
        <f aca="false">K140-J140</f>
        <v>-148.206208957142</v>
      </c>
      <c r="M140" s="9"/>
      <c r="N140" s="9"/>
    </row>
    <row r="141" customFormat="false" ht="12.75" hidden="false" customHeight="false" outlineLevel="0" collapsed="false">
      <c r="A141" s="9" t="s">
        <v>131</v>
      </c>
      <c r="B141" s="9" t="s">
        <v>62</v>
      </c>
      <c r="C141" s="9" t="s">
        <v>24</v>
      </c>
      <c r="D141" s="9" t="n">
        <v>1</v>
      </c>
      <c r="E141" s="9" t="n">
        <v>1</v>
      </c>
      <c r="F141" s="9" t="n">
        <v>126</v>
      </c>
      <c r="G141" s="9" t="n">
        <v>15</v>
      </c>
      <c r="H141" s="9" t="n">
        <v>145</v>
      </c>
      <c r="I141" s="10" t="n">
        <f aca="false">H$532*E141</f>
        <v>23.1959294480499</v>
      </c>
      <c r="J141" s="10" t="n">
        <f aca="false">I141+H141</f>
        <v>168.19592944805</v>
      </c>
      <c r="K141" s="9"/>
      <c r="L141" s="9"/>
      <c r="M141" s="9"/>
      <c r="N141" s="9"/>
    </row>
    <row r="142" s="1" customFormat="tru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0"/>
      <c r="J142" s="11" t="n">
        <f aca="false">SUM(J141)</f>
        <v>168.19592944805</v>
      </c>
      <c r="K142" s="9" t="n">
        <v>145</v>
      </c>
      <c r="L142" s="12" t="n">
        <f aca="false">K142-J142</f>
        <v>-23.1959294480499</v>
      </c>
      <c r="M142" s="9" t="n">
        <v>23</v>
      </c>
      <c r="N142" s="9"/>
    </row>
    <row r="143" customFormat="false" ht="12.75" hidden="false" customHeight="false" outlineLevel="0" collapsed="false">
      <c r="A143" s="9" t="s">
        <v>132</v>
      </c>
      <c r="B143" s="9" t="s">
        <v>133</v>
      </c>
      <c r="C143" s="9" t="s">
        <v>31</v>
      </c>
      <c r="D143" s="9" t="n">
        <v>1</v>
      </c>
      <c r="E143" s="9" t="n">
        <v>1</v>
      </c>
      <c r="F143" s="9" t="n">
        <v>100</v>
      </c>
      <c r="G143" s="9" t="n">
        <v>15</v>
      </c>
      <c r="H143" s="9" t="n">
        <v>115</v>
      </c>
      <c r="I143" s="10" t="n">
        <f aca="false">H$532*E143</f>
        <v>23.1959294480499</v>
      </c>
      <c r="J143" s="10" t="n">
        <f aca="false">I143+H143</f>
        <v>138.19592944805</v>
      </c>
      <c r="K143" s="9"/>
      <c r="L143" s="9"/>
      <c r="M143" s="9"/>
      <c r="N143" s="9"/>
    </row>
    <row r="144" customFormat="false" ht="12.75" hidden="false" customHeight="false" outlineLevel="0" collapsed="false">
      <c r="A144" s="9" t="s">
        <v>132</v>
      </c>
      <c r="B144" s="9" t="s">
        <v>134</v>
      </c>
      <c r="C144" s="9" t="s">
        <v>31</v>
      </c>
      <c r="D144" s="9" t="n">
        <v>1</v>
      </c>
      <c r="E144" s="9" t="n">
        <v>1</v>
      </c>
      <c r="F144" s="9" t="n">
        <v>100</v>
      </c>
      <c r="G144" s="9" t="n">
        <v>15</v>
      </c>
      <c r="H144" s="9" t="n">
        <v>115</v>
      </c>
      <c r="I144" s="10" t="n">
        <f aca="false">H$532*E144</f>
        <v>23.1959294480499</v>
      </c>
      <c r="J144" s="10" t="n">
        <f aca="false">I144+H144</f>
        <v>138.19592944805</v>
      </c>
      <c r="K144" s="9"/>
      <c r="L144" s="9"/>
      <c r="M144" s="9"/>
      <c r="N144" s="9"/>
    </row>
    <row r="145" customFormat="false" ht="12.75" hidden="false" customHeight="false" outlineLevel="0" collapsed="false">
      <c r="A145" s="9" t="s">
        <v>132</v>
      </c>
      <c r="B145" s="9" t="s">
        <v>135</v>
      </c>
      <c r="C145" s="9" t="s">
        <v>31</v>
      </c>
      <c r="D145" s="9" t="n">
        <v>1</v>
      </c>
      <c r="E145" s="9" t="n">
        <v>1</v>
      </c>
      <c r="F145" s="9" t="n">
        <v>100</v>
      </c>
      <c r="G145" s="9" t="n">
        <v>15</v>
      </c>
      <c r="H145" s="9" t="n">
        <v>115</v>
      </c>
      <c r="I145" s="10" t="n">
        <f aca="false">H$532*E145</f>
        <v>23.1959294480499</v>
      </c>
      <c r="J145" s="10" t="n">
        <f aca="false">I145+H145</f>
        <v>138.19592944805</v>
      </c>
      <c r="K145" s="9"/>
      <c r="L145" s="9"/>
      <c r="M145" s="9"/>
      <c r="N145" s="9"/>
    </row>
    <row r="146" s="1" customFormat="tru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0"/>
      <c r="J146" s="11" t="n">
        <f aca="false">SUM(J143:J145)</f>
        <v>414.58778834415</v>
      </c>
      <c r="K146" s="9" t="n">
        <v>345</v>
      </c>
      <c r="L146" s="10" t="n">
        <f aca="false">K146-J146</f>
        <v>-69.5877883441496</v>
      </c>
      <c r="M146" s="9"/>
      <c r="N146" s="9"/>
    </row>
    <row r="147" customFormat="false" ht="12.75" hidden="false" customHeight="false" outlineLevel="0" collapsed="false">
      <c r="A147" s="9" t="s">
        <v>136</v>
      </c>
      <c r="B147" s="9" t="s">
        <v>102</v>
      </c>
      <c r="C147" s="9" t="s">
        <v>74</v>
      </c>
      <c r="D147" s="9" t="n">
        <v>1</v>
      </c>
      <c r="E147" s="9" t="n">
        <v>1</v>
      </c>
      <c r="F147" s="9" t="n">
        <v>183</v>
      </c>
      <c r="G147" s="9" t="n">
        <v>15</v>
      </c>
      <c r="H147" s="9" t="n">
        <v>211</v>
      </c>
      <c r="I147" s="10" t="n">
        <f aca="false">H$532*E147</f>
        <v>23.1959294480499</v>
      </c>
      <c r="J147" s="10" t="n">
        <f aca="false">I147+H147</f>
        <v>234.19592944805</v>
      </c>
      <c r="K147" s="9"/>
      <c r="L147" s="9"/>
      <c r="M147" s="9"/>
      <c r="N147" s="9"/>
    </row>
    <row r="148" customFormat="false" ht="12.75" hidden="false" customHeight="false" outlineLevel="0" collapsed="false">
      <c r="A148" s="9" t="s">
        <v>136</v>
      </c>
      <c r="B148" s="9" t="s">
        <v>137</v>
      </c>
      <c r="C148" s="9" t="s">
        <v>74</v>
      </c>
      <c r="D148" s="9" t="n">
        <v>2</v>
      </c>
      <c r="E148" s="9" t="n">
        <v>2</v>
      </c>
      <c r="F148" s="9" t="n">
        <v>126</v>
      </c>
      <c r="G148" s="9" t="n">
        <v>15</v>
      </c>
      <c r="H148" s="9" t="n">
        <v>290</v>
      </c>
      <c r="I148" s="10" t="n">
        <f aca="false">H$532*E148</f>
        <v>46.3918588960997</v>
      </c>
      <c r="J148" s="10" t="n">
        <f aca="false">I148+H148</f>
        <v>336.3918588961</v>
      </c>
      <c r="K148" s="9"/>
      <c r="L148" s="9"/>
      <c r="M148" s="9"/>
      <c r="N148" s="9"/>
    </row>
    <row r="149" customFormat="false" ht="12.75" hidden="false" customHeight="false" outlineLevel="0" collapsed="false">
      <c r="A149" s="9" t="s">
        <v>136</v>
      </c>
      <c r="B149" s="9" t="s">
        <v>138</v>
      </c>
      <c r="C149" s="9" t="s">
        <v>74</v>
      </c>
      <c r="D149" s="9" t="n">
        <v>1</v>
      </c>
      <c r="E149" s="9" t="n">
        <v>1</v>
      </c>
      <c r="F149" s="9" t="n">
        <v>180</v>
      </c>
      <c r="G149" s="9" t="n">
        <v>15</v>
      </c>
      <c r="H149" s="9" t="n">
        <v>207</v>
      </c>
      <c r="I149" s="10" t="n">
        <f aca="false">H$532*E149</f>
        <v>23.1959294480499</v>
      </c>
      <c r="J149" s="10" t="n">
        <f aca="false">I149+H149</f>
        <v>230.19592944805</v>
      </c>
      <c r="K149" s="9"/>
      <c r="L149" s="9"/>
      <c r="M149" s="9"/>
      <c r="N149" s="9"/>
    </row>
    <row r="150" customFormat="false" ht="12.75" hidden="false" customHeight="false" outlineLevel="0" collapsed="false">
      <c r="A150" s="9" t="s">
        <v>136</v>
      </c>
      <c r="B150" s="9" t="s">
        <v>113</v>
      </c>
      <c r="C150" s="9" t="s">
        <v>74</v>
      </c>
      <c r="D150" s="9" t="n">
        <v>1</v>
      </c>
      <c r="E150" s="9" t="n">
        <v>1</v>
      </c>
      <c r="F150" s="9" t="n">
        <v>100</v>
      </c>
      <c r="G150" s="9" t="n">
        <v>15</v>
      </c>
      <c r="H150" s="9" t="n">
        <v>115</v>
      </c>
      <c r="I150" s="10" t="n">
        <f aca="false">H$532*E150</f>
        <v>23.1959294480499</v>
      </c>
      <c r="J150" s="10" t="n">
        <f aca="false">I150+H150</f>
        <v>138.19592944805</v>
      </c>
      <c r="K150" s="9"/>
      <c r="L150" s="9"/>
      <c r="M150" s="9"/>
      <c r="N150" s="9"/>
    </row>
    <row r="151" customFormat="false" ht="12.75" hidden="false" customHeight="false" outlineLevel="0" collapsed="false">
      <c r="A151" s="9" t="s">
        <v>136</v>
      </c>
      <c r="B151" s="9" t="s">
        <v>137</v>
      </c>
      <c r="C151" s="9" t="s">
        <v>139</v>
      </c>
      <c r="D151" s="9" t="n">
        <v>1</v>
      </c>
      <c r="E151" s="9" t="n">
        <v>1</v>
      </c>
      <c r="F151" s="9" t="n">
        <v>126</v>
      </c>
      <c r="G151" s="9" t="n">
        <v>15</v>
      </c>
      <c r="H151" s="9" t="n">
        <v>145</v>
      </c>
      <c r="I151" s="10" t="n">
        <f aca="false">H$532*E151</f>
        <v>23.1959294480499</v>
      </c>
      <c r="J151" s="10" t="n">
        <f aca="false">I151+H151</f>
        <v>168.19592944805</v>
      </c>
      <c r="K151" s="9"/>
      <c r="L151" s="9"/>
      <c r="M151" s="9"/>
      <c r="N151" s="9"/>
    </row>
    <row r="152" customFormat="false" ht="12.75" hidden="false" customHeight="false" outlineLevel="0" collapsed="false">
      <c r="A152" s="9" t="s">
        <v>136</v>
      </c>
      <c r="B152" s="9" t="s">
        <v>140</v>
      </c>
      <c r="C152" s="9" t="s">
        <v>74</v>
      </c>
      <c r="D152" s="9" t="n">
        <v>2</v>
      </c>
      <c r="E152" s="9" t="n">
        <v>2</v>
      </c>
      <c r="F152" s="9" t="n">
        <v>131</v>
      </c>
      <c r="G152" s="9" t="n">
        <v>15</v>
      </c>
      <c r="H152" s="9" t="n">
        <v>302</v>
      </c>
      <c r="I152" s="10" t="n">
        <f aca="false">H$532*E152</f>
        <v>46.3918588960997</v>
      </c>
      <c r="J152" s="10" t="n">
        <f aca="false">I152+H152</f>
        <v>348.3918588961</v>
      </c>
      <c r="K152" s="9"/>
      <c r="L152" s="9"/>
      <c r="M152" s="9"/>
      <c r="N152" s="9"/>
    </row>
    <row r="153" s="1" customFormat="tru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0"/>
      <c r="J153" s="11" t="n">
        <f aca="false">SUM(J147:J152)</f>
        <v>1455.5674355844</v>
      </c>
      <c r="K153" s="9" t="n">
        <v>1270</v>
      </c>
      <c r="L153" s="10" t="n">
        <f aca="false">K153-J153</f>
        <v>-185.567435584399</v>
      </c>
      <c r="M153" s="9"/>
      <c r="N153" s="9"/>
    </row>
    <row r="154" customFormat="false" ht="12.75" hidden="false" customHeight="false" outlineLevel="0" collapsed="false">
      <c r="A154" s="9" t="s">
        <v>141</v>
      </c>
      <c r="B154" s="9" t="s">
        <v>142</v>
      </c>
      <c r="C154" s="9" t="s">
        <v>143</v>
      </c>
      <c r="D154" s="9" t="n">
        <v>1</v>
      </c>
      <c r="E154" s="9" t="n">
        <v>1</v>
      </c>
      <c r="F154" s="9" t="n">
        <v>100</v>
      </c>
      <c r="G154" s="9" t="n">
        <v>15</v>
      </c>
      <c r="H154" s="9" t="n">
        <v>115</v>
      </c>
      <c r="I154" s="10" t="n">
        <f aca="false">H$532*E154</f>
        <v>23.1959294480499</v>
      </c>
      <c r="J154" s="10" t="n">
        <f aca="false">I154+H154</f>
        <v>138.19592944805</v>
      </c>
      <c r="K154" s="9"/>
      <c r="L154" s="9"/>
      <c r="M154" s="9"/>
      <c r="N154" s="9"/>
    </row>
    <row r="155" customFormat="false" ht="12.75" hidden="false" customHeight="false" outlineLevel="0" collapsed="false">
      <c r="A155" s="9" t="s">
        <v>141</v>
      </c>
      <c r="B155" s="9" t="s">
        <v>144</v>
      </c>
      <c r="C155" s="9" t="s">
        <v>52</v>
      </c>
      <c r="D155" s="9" t="n">
        <v>1</v>
      </c>
      <c r="E155" s="9" t="n">
        <v>1</v>
      </c>
      <c r="F155" s="9" t="n">
        <v>100</v>
      </c>
      <c r="G155" s="9" t="n">
        <v>15</v>
      </c>
      <c r="H155" s="9" t="n">
        <v>115</v>
      </c>
      <c r="I155" s="10" t="n">
        <f aca="false">H$532*E155</f>
        <v>23.1959294480499</v>
      </c>
      <c r="J155" s="10" t="n">
        <f aca="false">I155+H155</f>
        <v>138.19592944805</v>
      </c>
      <c r="K155" s="9"/>
      <c r="L155" s="9"/>
      <c r="M155" s="9"/>
      <c r="N155" s="9"/>
    </row>
    <row r="156" customFormat="false" ht="12.75" hidden="false" customHeight="false" outlineLevel="0" collapsed="false">
      <c r="A156" s="9" t="s">
        <v>141</v>
      </c>
      <c r="B156" s="9" t="s">
        <v>145</v>
      </c>
      <c r="C156" s="9" t="s">
        <v>143</v>
      </c>
      <c r="D156" s="9" t="n">
        <v>1</v>
      </c>
      <c r="E156" s="9" t="n">
        <v>1</v>
      </c>
      <c r="F156" s="9" t="n">
        <v>302</v>
      </c>
      <c r="G156" s="9" t="n">
        <v>15</v>
      </c>
      <c r="H156" s="9" t="n">
        <v>348</v>
      </c>
      <c r="I156" s="10" t="n">
        <f aca="false">H$532*E156</f>
        <v>23.1959294480499</v>
      </c>
      <c r="J156" s="10" t="n">
        <f aca="false">I156+H156</f>
        <v>371.19592944805</v>
      </c>
      <c r="K156" s="9"/>
      <c r="L156" s="9"/>
      <c r="M156" s="9"/>
      <c r="N156" s="9"/>
    </row>
    <row r="157" s="1" customFormat="tru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0"/>
      <c r="J157" s="11" t="n">
        <f aca="false">SUM(J154:J156)</f>
        <v>647.58778834415</v>
      </c>
      <c r="K157" s="9" t="n">
        <v>578</v>
      </c>
      <c r="L157" s="12" t="n">
        <f aca="false">K157-J157</f>
        <v>-69.5877883441497</v>
      </c>
      <c r="M157" s="9" t="n">
        <v>69</v>
      </c>
      <c r="N157" s="13" t="s">
        <v>103</v>
      </c>
    </row>
    <row r="158" customFormat="false" ht="12.75" hidden="false" customHeight="false" outlineLevel="0" collapsed="false">
      <c r="A158" s="9" t="s">
        <v>146</v>
      </c>
      <c r="B158" s="9" t="s">
        <v>36</v>
      </c>
      <c r="C158" s="9" t="s">
        <v>147</v>
      </c>
      <c r="D158" s="9" t="n">
        <v>1</v>
      </c>
      <c r="E158" s="9" t="n">
        <v>1</v>
      </c>
      <c r="F158" s="9" t="n">
        <v>100</v>
      </c>
      <c r="G158" s="9" t="n">
        <v>15</v>
      </c>
      <c r="H158" s="9" t="n">
        <v>115</v>
      </c>
      <c r="I158" s="10" t="n">
        <f aca="false">H$532*E158</f>
        <v>23.1959294480499</v>
      </c>
      <c r="J158" s="10" t="n">
        <f aca="false">I158+H158</f>
        <v>138.19592944805</v>
      </c>
      <c r="K158" s="9"/>
      <c r="L158" s="9"/>
      <c r="M158" s="9"/>
      <c r="N158" s="9"/>
    </row>
    <row r="159" s="1" customFormat="tru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0"/>
      <c r="J159" s="11" t="n">
        <f aca="false">SUM(J158)</f>
        <v>138.19592944805</v>
      </c>
      <c r="K159" s="9" t="n">
        <v>115</v>
      </c>
      <c r="L159" s="10" t="n">
        <f aca="false">K159-J159</f>
        <v>-23.1959294480499</v>
      </c>
      <c r="M159" s="9"/>
      <c r="N159" s="9"/>
    </row>
    <row r="160" customFormat="false" ht="12.75" hidden="false" customHeight="false" outlineLevel="0" collapsed="false">
      <c r="A160" s="9" t="s">
        <v>148</v>
      </c>
      <c r="B160" s="9" t="s">
        <v>38</v>
      </c>
      <c r="C160" s="9" t="s">
        <v>149</v>
      </c>
      <c r="D160" s="9" t="n">
        <v>1</v>
      </c>
      <c r="E160" s="9" t="n">
        <v>1</v>
      </c>
      <c r="F160" s="9" t="n">
        <v>100</v>
      </c>
      <c r="G160" s="9" t="n">
        <v>15</v>
      </c>
      <c r="H160" s="9" t="n">
        <v>115</v>
      </c>
      <c r="I160" s="10" t="n">
        <f aca="false">H$532*E160</f>
        <v>23.1959294480499</v>
      </c>
      <c r="J160" s="10" t="n">
        <f aca="false">I160+H160</f>
        <v>138.19592944805</v>
      </c>
      <c r="K160" s="9"/>
      <c r="L160" s="9"/>
      <c r="M160" s="9"/>
      <c r="N160" s="9"/>
    </row>
    <row r="161" customFormat="false" ht="12.75" hidden="false" customHeight="false" outlineLevel="0" collapsed="false">
      <c r="A161" s="9" t="s">
        <v>148</v>
      </c>
      <c r="B161" s="9" t="s">
        <v>113</v>
      </c>
      <c r="C161" s="9" t="s">
        <v>149</v>
      </c>
      <c r="D161" s="9" t="n">
        <v>1</v>
      </c>
      <c r="E161" s="9" t="n">
        <v>1</v>
      </c>
      <c r="F161" s="9" t="n">
        <v>100</v>
      </c>
      <c r="G161" s="9" t="n">
        <v>15</v>
      </c>
      <c r="H161" s="9" t="n">
        <v>115</v>
      </c>
      <c r="I161" s="10" t="n">
        <f aca="false">H$532*E161</f>
        <v>23.1959294480499</v>
      </c>
      <c r="J161" s="10" t="n">
        <f aca="false">I161+H161</f>
        <v>138.19592944805</v>
      </c>
      <c r="K161" s="9"/>
      <c r="L161" s="9"/>
      <c r="M161" s="9"/>
      <c r="N161" s="9"/>
    </row>
    <row r="162" s="1" customFormat="tru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0"/>
      <c r="J162" s="11" t="n">
        <f aca="false">SUM(J160:J161)</f>
        <v>276.3918588961</v>
      </c>
      <c r="K162" s="9" t="n">
        <v>230</v>
      </c>
      <c r="L162" s="10" t="n">
        <f aca="false">K162-J162</f>
        <v>-46.3918588960997</v>
      </c>
      <c r="M162" s="9"/>
      <c r="N162" s="9"/>
    </row>
    <row r="163" customFormat="false" ht="12.75" hidden="false" customHeight="false" outlineLevel="0" collapsed="false">
      <c r="A163" s="9" t="s">
        <v>150</v>
      </c>
      <c r="B163" s="9" t="s">
        <v>151</v>
      </c>
      <c r="C163" s="9" t="s">
        <v>152</v>
      </c>
      <c r="D163" s="9" t="n">
        <v>1</v>
      </c>
      <c r="E163" s="9" t="n">
        <v>1</v>
      </c>
      <c r="F163" s="9" t="n">
        <v>100</v>
      </c>
      <c r="G163" s="9" t="n">
        <v>15</v>
      </c>
      <c r="H163" s="9" t="n">
        <v>115</v>
      </c>
      <c r="I163" s="10" t="n">
        <f aca="false">H$532*E163</f>
        <v>23.1959294480499</v>
      </c>
      <c r="J163" s="10" t="n">
        <f aca="false">I163+H163</f>
        <v>138.19592944805</v>
      </c>
      <c r="K163" s="9"/>
      <c r="L163" s="9"/>
      <c r="M163" s="9"/>
      <c r="N163" s="9"/>
    </row>
    <row r="164" customFormat="false" ht="12.75" hidden="false" customHeight="false" outlineLevel="0" collapsed="false">
      <c r="A164" s="9" t="s">
        <v>150</v>
      </c>
      <c r="B164" s="9" t="s">
        <v>151</v>
      </c>
      <c r="C164" s="9" t="s">
        <v>152</v>
      </c>
      <c r="D164" s="9" t="n">
        <v>1</v>
      </c>
      <c r="E164" s="9" t="n">
        <v>1</v>
      </c>
      <c r="F164" s="9" t="n">
        <v>100</v>
      </c>
      <c r="G164" s="9" t="n">
        <v>15</v>
      </c>
      <c r="H164" s="9" t="n">
        <v>115</v>
      </c>
      <c r="I164" s="10" t="n">
        <f aca="false">H$532*E164</f>
        <v>23.1959294480499</v>
      </c>
      <c r="J164" s="10" t="n">
        <f aca="false">I164+H164</f>
        <v>138.19592944805</v>
      </c>
      <c r="K164" s="9"/>
      <c r="L164" s="9"/>
      <c r="M164" s="9"/>
      <c r="N164" s="9"/>
    </row>
    <row r="165" customFormat="false" ht="12.75" hidden="false" customHeight="false" outlineLevel="0" collapsed="false">
      <c r="A165" s="9" t="s">
        <v>150</v>
      </c>
      <c r="B165" s="9" t="s">
        <v>153</v>
      </c>
      <c r="C165" s="9" t="s">
        <v>152</v>
      </c>
      <c r="D165" s="9" t="n">
        <v>1</v>
      </c>
      <c r="E165" s="9" t="n">
        <v>1</v>
      </c>
      <c r="F165" s="9" t="n">
        <v>100</v>
      </c>
      <c r="G165" s="9" t="n">
        <v>15</v>
      </c>
      <c r="H165" s="9" t="n">
        <v>115</v>
      </c>
      <c r="I165" s="10" t="n">
        <f aca="false">H$532*E165</f>
        <v>23.1959294480499</v>
      </c>
      <c r="J165" s="10" t="n">
        <f aca="false">I165+H165</f>
        <v>138.19592944805</v>
      </c>
      <c r="K165" s="9"/>
      <c r="L165" s="9"/>
      <c r="M165" s="9"/>
      <c r="N165" s="9"/>
    </row>
    <row r="166" s="1" customFormat="tru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0"/>
      <c r="J166" s="11" t="n">
        <f aca="false">SUM(J163:J165)</f>
        <v>414.58778834415</v>
      </c>
      <c r="K166" s="9" t="n">
        <v>345</v>
      </c>
      <c r="L166" s="12" t="n">
        <f aca="false">K166-J166</f>
        <v>-69.5877883441496</v>
      </c>
      <c r="M166" s="9" t="n">
        <v>70</v>
      </c>
      <c r="N166" s="9"/>
    </row>
    <row r="167" customFormat="false" ht="12.75" hidden="false" customHeight="false" outlineLevel="0" collapsed="false">
      <c r="A167" s="9" t="s">
        <v>154</v>
      </c>
      <c r="B167" s="9" t="s">
        <v>87</v>
      </c>
      <c r="C167" s="9" t="s">
        <v>42</v>
      </c>
      <c r="D167" s="9" t="n">
        <v>1</v>
      </c>
      <c r="E167" s="9" t="n">
        <v>1</v>
      </c>
      <c r="F167" s="9" t="n">
        <v>256</v>
      </c>
      <c r="G167" s="9" t="n">
        <v>15</v>
      </c>
      <c r="H167" s="9" t="n">
        <v>295</v>
      </c>
      <c r="I167" s="10" t="n">
        <f aca="false">H$532*E167</f>
        <v>23.1959294480499</v>
      </c>
      <c r="J167" s="10" t="n">
        <f aca="false">I167+H167</f>
        <v>318.19592944805</v>
      </c>
      <c r="K167" s="9"/>
      <c r="L167" s="9"/>
      <c r="M167" s="9"/>
      <c r="N167" s="9"/>
    </row>
    <row r="168" customFormat="false" ht="12.75" hidden="false" customHeight="false" outlineLevel="0" collapsed="false">
      <c r="A168" s="9" t="s">
        <v>154</v>
      </c>
      <c r="B168" s="9" t="s">
        <v>87</v>
      </c>
      <c r="C168" s="9" t="s">
        <v>42</v>
      </c>
      <c r="D168" s="9" t="n">
        <v>1</v>
      </c>
      <c r="E168" s="9" t="n">
        <v>1</v>
      </c>
      <c r="F168" s="9" t="n">
        <v>256</v>
      </c>
      <c r="G168" s="9" t="n">
        <v>15</v>
      </c>
      <c r="H168" s="9" t="n">
        <v>295</v>
      </c>
      <c r="I168" s="10" t="n">
        <f aca="false">H$532*E168</f>
        <v>23.1959294480499</v>
      </c>
      <c r="J168" s="10" t="n">
        <f aca="false">I168+H168</f>
        <v>318.19592944805</v>
      </c>
      <c r="K168" s="9"/>
      <c r="L168" s="9"/>
      <c r="M168" s="9"/>
      <c r="N168" s="9"/>
    </row>
    <row r="169" s="1" customFormat="tru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0"/>
      <c r="J169" s="11" t="n">
        <f aca="false">SUM(J167:J168)</f>
        <v>636.3918588961</v>
      </c>
      <c r="K169" s="9" t="n">
        <v>590</v>
      </c>
      <c r="L169" s="12" t="n">
        <f aca="false">K169-J169</f>
        <v>-46.3918588960997</v>
      </c>
      <c r="M169" s="9" t="n">
        <v>23</v>
      </c>
      <c r="N169" s="13" t="s">
        <v>155</v>
      </c>
    </row>
    <row r="170" customFormat="false" ht="12.75" hidden="false" customHeight="false" outlineLevel="0" collapsed="false">
      <c r="A170" s="9" t="s">
        <v>156</v>
      </c>
      <c r="B170" s="9" t="s">
        <v>39</v>
      </c>
      <c r="C170" s="9" t="s">
        <v>157</v>
      </c>
      <c r="D170" s="9" t="n">
        <v>1</v>
      </c>
      <c r="E170" s="9" t="n">
        <v>1</v>
      </c>
      <c r="F170" s="9" t="n">
        <v>100</v>
      </c>
      <c r="G170" s="9" t="n">
        <v>15</v>
      </c>
      <c r="H170" s="9" t="n">
        <v>115</v>
      </c>
      <c r="I170" s="10" t="n">
        <f aca="false">H$532*E170</f>
        <v>23.1959294480499</v>
      </c>
      <c r="J170" s="10" t="n">
        <f aca="false">I170+H170</f>
        <v>138.19592944805</v>
      </c>
      <c r="K170" s="9"/>
      <c r="L170" s="9"/>
      <c r="M170" s="9"/>
      <c r="N170" s="9"/>
    </row>
    <row r="171" customFormat="false" ht="12.75" hidden="false" customHeight="false" outlineLevel="0" collapsed="false">
      <c r="A171" s="9" t="s">
        <v>156</v>
      </c>
      <c r="B171" s="9" t="s">
        <v>93</v>
      </c>
      <c r="C171" s="9"/>
      <c r="D171" s="9" t="n">
        <v>1</v>
      </c>
      <c r="E171" s="9" t="n">
        <v>0.22</v>
      </c>
      <c r="F171" s="9" t="n">
        <v>60</v>
      </c>
      <c r="G171" s="9" t="n">
        <v>15</v>
      </c>
      <c r="H171" s="9" t="n">
        <v>69</v>
      </c>
      <c r="I171" s="10" t="n">
        <f aca="false">H$532*E171</f>
        <v>5.10310447857097</v>
      </c>
      <c r="J171" s="10" t="n">
        <f aca="false">I171+H171</f>
        <v>74.103104478571</v>
      </c>
      <c r="K171" s="9"/>
      <c r="L171" s="9"/>
      <c r="M171" s="9"/>
      <c r="N171" s="9"/>
    </row>
    <row r="172" s="1" customFormat="tru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0"/>
      <c r="J172" s="11" t="n">
        <f aca="false">SUM(J170:J171)</f>
        <v>212.299033926621</v>
      </c>
      <c r="K172" s="9" t="n">
        <v>209</v>
      </c>
      <c r="L172" s="10" t="n">
        <f aca="false">K172-J172</f>
        <v>-3.29903392662084</v>
      </c>
      <c r="M172" s="9"/>
      <c r="N172" s="9"/>
    </row>
    <row r="173" customFormat="false" ht="12.75" hidden="false" customHeight="false" outlineLevel="0" collapsed="false">
      <c r="A173" s="9" t="s">
        <v>158</v>
      </c>
      <c r="B173" s="9" t="s">
        <v>159</v>
      </c>
      <c r="C173" s="9" t="s">
        <v>160</v>
      </c>
      <c r="D173" s="9" t="n">
        <v>1</v>
      </c>
      <c r="E173" s="9" t="n">
        <v>1</v>
      </c>
      <c r="F173" s="9" t="n">
        <v>100</v>
      </c>
      <c r="G173" s="9" t="n">
        <v>15</v>
      </c>
      <c r="H173" s="9" t="n">
        <v>115</v>
      </c>
      <c r="I173" s="10" t="n">
        <f aca="false">H$532*E173</f>
        <v>23.1959294480499</v>
      </c>
      <c r="J173" s="10" t="n">
        <f aca="false">I173+H173</f>
        <v>138.19592944805</v>
      </c>
      <c r="K173" s="9"/>
      <c r="L173" s="9"/>
      <c r="M173" s="9"/>
      <c r="N173" s="9" t="s">
        <v>161</v>
      </c>
    </row>
    <row r="174" s="1" customFormat="tru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0"/>
      <c r="J174" s="11" t="n">
        <f aca="false">SUM(J173)</f>
        <v>138.19592944805</v>
      </c>
      <c r="K174" s="9" t="n">
        <v>115</v>
      </c>
      <c r="L174" s="12" t="n">
        <f aca="false">K174-J174</f>
        <v>-23.1959294480499</v>
      </c>
      <c r="M174" s="9" t="n">
        <v>23</v>
      </c>
      <c r="N174" s="9"/>
    </row>
    <row r="175" customFormat="false" ht="12.75" hidden="false" customHeight="false" outlineLevel="0" collapsed="false">
      <c r="A175" s="9" t="s">
        <v>162</v>
      </c>
      <c r="B175" s="9" t="s">
        <v>163</v>
      </c>
      <c r="C175" s="9"/>
      <c r="D175" s="9" t="n">
        <v>1</v>
      </c>
      <c r="E175" s="9" t="n">
        <v>1</v>
      </c>
      <c r="F175" s="9" t="n">
        <v>256</v>
      </c>
      <c r="G175" s="9" t="n">
        <v>15</v>
      </c>
      <c r="H175" s="9" t="n">
        <v>295</v>
      </c>
      <c r="I175" s="10" t="n">
        <f aca="false">H$532*E175</f>
        <v>23.1959294480499</v>
      </c>
      <c r="J175" s="10" t="n">
        <f aca="false">I175+H175</f>
        <v>318.19592944805</v>
      </c>
      <c r="K175" s="9"/>
      <c r="L175" s="9"/>
      <c r="M175" s="9"/>
      <c r="N175" s="13" t="s">
        <v>88</v>
      </c>
    </row>
    <row r="176" s="1" customFormat="tru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0"/>
      <c r="J176" s="11" t="n">
        <f aca="false">SUM(J175)</f>
        <v>318.19592944805</v>
      </c>
      <c r="K176" s="9" t="n">
        <v>0</v>
      </c>
      <c r="L176" s="10" t="n">
        <f aca="false">K176-J176</f>
        <v>-318.19592944805</v>
      </c>
      <c r="M176" s="9"/>
      <c r="N176" s="9"/>
    </row>
    <row r="177" customFormat="false" ht="12.75" hidden="false" customHeight="false" outlineLevel="0" collapsed="false">
      <c r="A177" s="9" t="s">
        <v>164</v>
      </c>
      <c r="B177" s="9" t="s">
        <v>111</v>
      </c>
      <c r="C177" s="9" t="s">
        <v>21</v>
      </c>
      <c r="D177" s="9" t="n">
        <v>1</v>
      </c>
      <c r="E177" s="9" t="n">
        <v>1</v>
      </c>
      <c r="F177" s="9" t="n">
        <v>80</v>
      </c>
      <c r="G177" s="9" t="n">
        <v>15</v>
      </c>
      <c r="H177" s="9" t="n">
        <v>92</v>
      </c>
      <c r="I177" s="10" t="n">
        <f aca="false">H$532*E177</f>
        <v>23.1959294480499</v>
      </c>
      <c r="J177" s="10" t="n">
        <f aca="false">I177+H177</f>
        <v>115.19592944805</v>
      </c>
      <c r="K177" s="9"/>
      <c r="L177" s="9"/>
      <c r="M177" s="9"/>
      <c r="N177" s="9"/>
    </row>
    <row r="178" customFormat="false" ht="12.75" hidden="false" customHeight="false" outlineLevel="0" collapsed="false">
      <c r="A178" s="9" t="s">
        <v>164</v>
      </c>
      <c r="B178" s="9" t="s">
        <v>165</v>
      </c>
      <c r="C178" s="9" t="s">
        <v>21</v>
      </c>
      <c r="D178" s="9" t="n">
        <v>2</v>
      </c>
      <c r="E178" s="9" t="n">
        <v>2</v>
      </c>
      <c r="F178" s="9" t="n">
        <v>236</v>
      </c>
      <c r="G178" s="9" t="n">
        <v>15</v>
      </c>
      <c r="H178" s="9" t="n">
        <v>543</v>
      </c>
      <c r="I178" s="10" t="n">
        <f aca="false">H$532*E178</f>
        <v>46.3918588960997</v>
      </c>
      <c r="J178" s="10" t="n">
        <f aca="false">I178+H178</f>
        <v>589.3918588961</v>
      </c>
      <c r="K178" s="9"/>
      <c r="L178" s="9"/>
      <c r="M178" s="9"/>
      <c r="N178" s="9"/>
    </row>
    <row r="179" customFormat="false" ht="12.75" hidden="false" customHeight="false" outlineLevel="0" collapsed="false">
      <c r="A179" s="9" t="s">
        <v>164</v>
      </c>
      <c r="B179" s="9" t="s">
        <v>166</v>
      </c>
      <c r="C179" s="9" t="s">
        <v>21</v>
      </c>
      <c r="D179" s="9" t="n">
        <v>1</v>
      </c>
      <c r="E179" s="9" t="n">
        <v>1</v>
      </c>
      <c r="F179" s="9" t="n">
        <v>180</v>
      </c>
      <c r="G179" s="9" t="n">
        <v>15</v>
      </c>
      <c r="H179" s="9" t="n">
        <v>207</v>
      </c>
      <c r="I179" s="10" t="n">
        <f aca="false">H$532*E179</f>
        <v>23.1959294480499</v>
      </c>
      <c r="J179" s="10" t="n">
        <f aca="false">I179+H179</f>
        <v>230.19592944805</v>
      </c>
      <c r="K179" s="9"/>
      <c r="L179" s="9"/>
      <c r="M179" s="9"/>
      <c r="N179" s="9"/>
    </row>
    <row r="180" customFormat="false" ht="12.75" hidden="false" customHeight="false" outlineLevel="0" collapsed="false">
      <c r="A180" s="9" t="s">
        <v>164</v>
      </c>
      <c r="B180" s="9" t="s">
        <v>46</v>
      </c>
      <c r="C180" s="9" t="s">
        <v>21</v>
      </c>
      <c r="D180" s="9" t="n">
        <v>4</v>
      </c>
      <c r="E180" s="9" t="n">
        <v>4</v>
      </c>
      <c r="F180" s="9" t="n">
        <v>126</v>
      </c>
      <c r="G180" s="9" t="n">
        <v>15</v>
      </c>
      <c r="H180" s="9" t="n">
        <v>580</v>
      </c>
      <c r="I180" s="10" t="n">
        <f aca="false">H$532*E180</f>
        <v>92.7837177921995</v>
      </c>
      <c r="J180" s="10" t="n">
        <f aca="false">I180+H180</f>
        <v>672.7837177922</v>
      </c>
      <c r="K180" s="9"/>
      <c r="L180" s="9"/>
      <c r="M180" s="9"/>
      <c r="N180" s="9"/>
    </row>
    <row r="181" s="1" customFormat="tru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0"/>
      <c r="J181" s="11" t="n">
        <f aca="false">SUM(J177:J180)</f>
        <v>1607.5674355844</v>
      </c>
      <c r="K181" s="9" t="n">
        <v>1457</v>
      </c>
      <c r="L181" s="12" t="n">
        <f aca="false">K181-J181</f>
        <v>-150.567435584399</v>
      </c>
      <c r="M181" s="9" t="n">
        <v>151</v>
      </c>
      <c r="N181" s="9"/>
    </row>
    <row r="182" customFormat="false" ht="12.75" hidden="false" customHeight="false" outlineLevel="0" collapsed="false">
      <c r="A182" s="9" t="s">
        <v>167</v>
      </c>
      <c r="B182" s="9" t="s">
        <v>168</v>
      </c>
      <c r="C182" s="9" t="s">
        <v>47</v>
      </c>
      <c r="D182" s="9" t="n">
        <v>1</v>
      </c>
      <c r="E182" s="9" t="n">
        <v>0.22</v>
      </c>
      <c r="F182" s="9" t="n">
        <v>60</v>
      </c>
      <c r="G182" s="9" t="n">
        <v>15</v>
      </c>
      <c r="H182" s="9" t="n">
        <v>69</v>
      </c>
      <c r="I182" s="10" t="n">
        <f aca="false">H$532*E182</f>
        <v>5.10310447857097</v>
      </c>
      <c r="J182" s="10" t="n">
        <f aca="false">I182+H182</f>
        <v>74.103104478571</v>
      </c>
      <c r="K182" s="9"/>
      <c r="L182" s="9"/>
      <c r="M182" s="9"/>
      <c r="N182" s="9"/>
    </row>
    <row r="183" s="1" customFormat="tru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0"/>
      <c r="J183" s="11" t="n">
        <f aca="false">SUM(J182)</f>
        <v>74.103104478571</v>
      </c>
      <c r="K183" s="9" t="n">
        <v>69</v>
      </c>
      <c r="L183" s="10" t="n">
        <f aca="false">K183-J183</f>
        <v>-5.10310447857097</v>
      </c>
      <c r="M183" s="9"/>
      <c r="N183" s="9"/>
    </row>
    <row r="184" customFormat="false" ht="12.75" hidden="false" customHeight="false" outlineLevel="0" collapsed="false">
      <c r="A184" s="9" t="s">
        <v>169</v>
      </c>
      <c r="B184" s="9" t="s">
        <v>170</v>
      </c>
      <c r="C184" s="9" t="s">
        <v>171</v>
      </c>
      <c r="D184" s="9" t="n">
        <v>1</v>
      </c>
      <c r="E184" s="9" t="n">
        <v>1</v>
      </c>
      <c r="F184" s="9" t="n">
        <v>160</v>
      </c>
      <c r="G184" s="9" t="n">
        <v>15</v>
      </c>
      <c r="H184" s="9" t="n">
        <v>184</v>
      </c>
      <c r="I184" s="10" t="n">
        <f aca="false">H$532*E184</f>
        <v>23.1959294480499</v>
      </c>
      <c r="J184" s="10" t="n">
        <f aca="false">I184+H184</f>
        <v>207.19592944805</v>
      </c>
      <c r="K184" s="9"/>
      <c r="L184" s="9"/>
      <c r="M184" s="9"/>
      <c r="N184" s="9"/>
    </row>
    <row r="185" customFormat="false" ht="12.75" hidden="false" customHeight="false" outlineLevel="0" collapsed="false">
      <c r="A185" s="9" t="s">
        <v>169</v>
      </c>
      <c r="B185" s="9" t="s">
        <v>46</v>
      </c>
      <c r="C185" s="9" t="s">
        <v>171</v>
      </c>
      <c r="D185" s="9" t="n">
        <v>1</v>
      </c>
      <c r="E185" s="9" t="n">
        <v>1</v>
      </c>
      <c r="F185" s="9" t="n">
        <v>126</v>
      </c>
      <c r="G185" s="9" t="n">
        <v>15</v>
      </c>
      <c r="H185" s="9" t="n">
        <v>145</v>
      </c>
      <c r="I185" s="10" t="n">
        <f aca="false">H$532*E185</f>
        <v>23.1959294480499</v>
      </c>
      <c r="J185" s="10" t="n">
        <f aca="false">I185+H185</f>
        <v>168.19592944805</v>
      </c>
      <c r="K185" s="9"/>
      <c r="L185" s="9"/>
      <c r="M185" s="9"/>
      <c r="N185" s="9"/>
    </row>
    <row r="186" customFormat="false" ht="12.75" hidden="false" customHeight="false" outlineLevel="0" collapsed="false">
      <c r="A186" s="9" t="s">
        <v>169</v>
      </c>
      <c r="B186" s="9" t="s">
        <v>138</v>
      </c>
      <c r="C186" s="9" t="s">
        <v>171</v>
      </c>
      <c r="D186" s="9" t="n">
        <v>1</v>
      </c>
      <c r="E186" s="9" t="n">
        <v>1</v>
      </c>
      <c r="F186" s="9" t="n">
        <v>180</v>
      </c>
      <c r="G186" s="9" t="n">
        <v>15</v>
      </c>
      <c r="H186" s="9" t="n">
        <v>207</v>
      </c>
      <c r="I186" s="10" t="n">
        <f aca="false">H$532*E186</f>
        <v>23.1959294480499</v>
      </c>
      <c r="J186" s="10" t="n">
        <f aca="false">I186+H186</f>
        <v>230.19592944805</v>
      </c>
      <c r="K186" s="9"/>
      <c r="L186" s="9"/>
      <c r="M186" s="9"/>
      <c r="N186" s="9"/>
    </row>
    <row r="187" s="1" customFormat="tru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0"/>
      <c r="J187" s="11" t="n">
        <f aca="false">SUM(J184:J186)</f>
        <v>605.58778834415</v>
      </c>
      <c r="K187" s="9" t="n">
        <v>536</v>
      </c>
      <c r="L187" s="12" t="n">
        <f aca="false">K187-J187</f>
        <v>-69.5877883441497</v>
      </c>
      <c r="M187" s="9" t="n">
        <v>70</v>
      </c>
      <c r="N187" s="9"/>
    </row>
    <row r="188" customFormat="false" ht="12.75" hidden="false" customHeight="false" outlineLevel="0" collapsed="false">
      <c r="A188" s="9" t="s">
        <v>172</v>
      </c>
      <c r="B188" s="9" t="s">
        <v>38</v>
      </c>
      <c r="C188" s="9" t="s">
        <v>31</v>
      </c>
      <c r="D188" s="9" t="n">
        <v>1</v>
      </c>
      <c r="E188" s="9" t="n">
        <v>1</v>
      </c>
      <c r="F188" s="9" t="n">
        <v>100</v>
      </c>
      <c r="G188" s="9" t="n">
        <v>15</v>
      </c>
      <c r="H188" s="9" t="n">
        <v>115</v>
      </c>
      <c r="I188" s="10" t="n">
        <f aca="false">H$532*E188</f>
        <v>23.1959294480499</v>
      </c>
      <c r="J188" s="10" t="n">
        <f aca="false">I188+H188</f>
        <v>138.19592944805</v>
      </c>
      <c r="K188" s="9"/>
      <c r="L188" s="9"/>
      <c r="M188" s="9"/>
      <c r="N188" s="9"/>
    </row>
    <row r="189" customFormat="false" ht="12.75" hidden="false" customHeight="false" outlineLevel="0" collapsed="false">
      <c r="A189" s="9" t="s">
        <v>172</v>
      </c>
      <c r="B189" s="9" t="s">
        <v>62</v>
      </c>
      <c r="C189" s="9" t="s">
        <v>31</v>
      </c>
      <c r="D189" s="9" t="n">
        <v>1</v>
      </c>
      <c r="E189" s="9" t="n">
        <v>1</v>
      </c>
      <c r="F189" s="9" t="n">
        <v>126</v>
      </c>
      <c r="G189" s="9" t="n">
        <v>15</v>
      </c>
      <c r="H189" s="9" t="n">
        <v>145</v>
      </c>
      <c r="I189" s="10" t="n">
        <f aca="false">H$532*E189</f>
        <v>23.1959294480499</v>
      </c>
      <c r="J189" s="10" t="n">
        <f aca="false">I189+H189</f>
        <v>168.19592944805</v>
      </c>
      <c r="K189" s="9"/>
      <c r="L189" s="9"/>
      <c r="M189" s="9"/>
      <c r="N189" s="9"/>
    </row>
    <row r="190" customFormat="false" ht="12.75" hidden="false" customHeight="false" outlineLevel="0" collapsed="false">
      <c r="A190" s="9" t="s">
        <v>172</v>
      </c>
      <c r="B190" s="9" t="s">
        <v>102</v>
      </c>
      <c r="C190" s="9" t="s">
        <v>31</v>
      </c>
      <c r="D190" s="9" t="n">
        <v>1</v>
      </c>
      <c r="E190" s="9" t="n">
        <v>1</v>
      </c>
      <c r="F190" s="9" t="n">
        <v>183</v>
      </c>
      <c r="G190" s="9" t="n">
        <v>15</v>
      </c>
      <c r="H190" s="9" t="n">
        <v>211</v>
      </c>
      <c r="I190" s="10" t="n">
        <f aca="false">H$532*E190</f>
        <v>23.1959294480499</v>
      </c>
      <c r="J190" s="10" t="n">
        <f aca="false">I190+H190</f>
        <v>234.19592944805</v>
      </c>
      <c r="K190" s="9"/>
      <c r="L190" s="9"/>
      <c r="M190" s="9"/>
      <c r="N190" s="9"/>
    </row>
    <row r="191" s="1" customFormat="tru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0"/>
      <c r="J191" s="11" t="n">
        <f aca="false">SUM(J188:J190)</f>
        <v>540.58778834415</v>
      </c>
      <c r="K191" s="9" t="n">
        <v>471</v>
      </c>
      <c r="L191" s="12" t="n">
        <f aca="false">K191-J191</f>
        <v>-69.5877883441497</v>
      </c>
      <c r="M191" s="9" t="n">
        <v>70</v>
      </c>
      <c r="N191" s="9"/>
    </row>
    <row r="192" customFormat="false" ht="12.75" hidden="false" customHeight="false" outlineLevel="0" collapsed="false">
      <c r="A192" s="9" t="s">
        <v>173</v>
      </c>
      <c r="B192" s="9" t="s">
        <v>36</v>
      </c>
      <c r="C192" s="9" t="s">
        <v>42</v>
      </c>
      <c r="D192" s="9" t="n">
        <v>1</v>
      </c>
      <c r="E192" s="9" t="n">
        <v>1</v>
      </c>
      <c r="F192" s="9" t="n">
        <v>100</v>
      </c>
      <c r="G192" s="9" t="n">
        <v>15</v>
      </c>
      <c r="H192" s="9" t="n">
        <v>115</v>
      </c>
      <c r="I192" s="10" t="n">
        <f aca="false">H$532*E192</f>
        <v>23.1959294480499</v>
      </c>
      <c r="J192" s="10" t="n">
        <f aca="false">I192+H192</f>
        <v>138.19592944805</v>
      </c>
      <c r="K192" s="9"/>
      <c r="L192" s="9"/>
      <c r="M192" s="9"/>
      <c r="N192" s="9"/>
    </row>
    <row r="193" s="1" customFormat="tru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0"/>
      <c r="J193" s="11" t="n">
        <f aca="false">SUM(J192)</f>
        <v>138.19592944805</v>
      </c>
      <c r="K193" s="9" t="n">
        <v>141</v>
      </c>
      <c r="L193" s="12" t="n">
        <f aca="false">K193-J193</f>
        <v>2.80407055195013</v>
      </c>
      <c r="M193" s="9"/>
      <c r="N193" s="9"/>
    </row>
    <row r="194" customFormat="false" ht="12.75" hidden="false" customHeight="false" outlineLevel="0" collapsed="false">
      <c r="A194" s="9" t="s">
        <v>174</v>
      </c>
      <c r="B194" s="9" t="s">
        <v>175</v>
      </c>
      <c r="C194" s="9" t="s">
        <v>74</v>
      </c>
      <c r="D194" s="9" t="n">
        <v>1</v>
      </c>
      <c r="E194" s="9" t="n">
        <v>0.22</v>
      </c>
      <c r="F194" s="9" t="n">
        <v>60</v>
      </c>
      <c r="G194" s="9" t="n">
        <v>15</v>
      </c>
      <c r="H194" s="9" t="n">
        <v>69</v>
      </c>
      <c r="I194" s="10" t="n">
        <f aca="false">H$532*E194</f>
        <v>5.10310447857097</v>
      </c>
      <c r="J194" s="10" t="n">
        <f aca="false">I194+H194</f>
        <v>74.103104478571</v>
      </c>
      <c r="K194" s="9"/>
      <c r="L194" s="9"/>
      <c r="M194" s="9"/>
      <c r="N194" s="9"/>
    </row>
    <row r="195" s="1" customFormat="tru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0"/>
      <c r="J195" s="11" t="n">
        <f aca="false">SUM(J194)</f>
        <v>74.103104478571</v>
      </c>
      <c r="K195" s="9" t="n">
        <v>69</v>
      </c>
      <c r="L195" s="12" t="n">
        <f aca="false">K195-J195</f>
        <v>-5.10310447857097</v>
      </c>
      <c r="M195" s="9" t="n">
        <v>5</v>
      </c>
      <c r="N195" s="9"/>
    </row>
    <row r="196" customFormat="false" ht="12.75" hidden="false" customHeight="false" outlineLevel="0" collapsed="false">
      <c r="A196" s="9" t="s">
        <v>176</v>
      </c>
      <c r="B196" s="9" t="s">
        <v>177</v>
      </c>
      <c r="C196" s="9" t="s">
        <v>42</v>
      </c>
      <c r="D196" s="9" t="n">
        <v>1</v>
      </c>
      <c r="E196" s="9" t="n">
        <v>1</v>
      </c>
      <c r="F196" s="9" t="n">
        <v>126</v>
      </c>
      <c r="G196" s="9" t="n">
        <v>15</v>
      </c>
      <c r="H196" s="9" t="n">
        <v>145</v>
      </c>
      <c r="I196" s="10" t="n">
        <f aca="false">H$532*E196</f>
        <v>23.1959294480499</v>
      </c>
      <c r="J196" s="10" t="n">
        <f aca="false">I196+H196</f>
        <v>168.19592944805</v>
      </c>
      <c r="K196" s="9"/>
      <c r="L196" s="9"/>
      <c r="M196" s="9"/>
      <c r="N196" s="9"/>
    </row>
    <row r="197" s="1" customFormat="tru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0"/>
      <c r="J197" s="11" t="n">
        <f aca="false">SUM(J196)</f>
        <v>168.19592944805</v>
      </c>
      <c r="K197" s="9" t="n">
        <v>145</v>
      </c>
      <c r="L197" s="12" t="n">
        <f aca="false">K197-J197</f>
        <v>-23.1959294480499</v>
      </c>
      <c r="M197" s="9" t="n">
        <v>23</v>
      </c>
      <c r="N197" s="9"/>
    </row>
    <row r="198" customFormat="false" ht="12.75" hidden="false" customHeight="false" outlineLevel="0" collapsed="false">
      <c r="A198" s="9" t="s">
        <v>178</v>
      </c>
      <c r="B198" s="9" t="s">
        <v>20</v>
      </c>
      <c r="C198" s="9" t="s">
        <v>55</v>
      </c>
      <c r="D198" s="9" t="n">
        <v>1</v>
      </c>
      <c r="E198" s="9" t="n">
        <v>1</v>
      </c>
      <c r="F198" s="9" t="n">
        <v>180</v>
      </c>
      <c r="G198" s="9" t="n">
        <v>15</v>
      </c>
      <c r="H198" s="9" t="n">
        <v>207</v>
      </c>
      <c r="I198" s="10" t="n">
        <f aca="false">H$532*E198</f>
        <v>23.1959294480499</v>
      </c>
      <c r="J198" s="10" t="n">
        <f aca="false">I198+H198</f>
        <v>230.19592944805</v>
      </c>
      <c r="K198" s="9"/>
      <c r="L198" s="9"/>
      <c r="M198" s="9"/>
      <c r="N198" s="9"/>
    </row>
    <row r="199" customFormat="false" ht="12.75" hidden="false" customHeight="false" outlineLevel="0" collapsed="false">
      <c r="A199" s="9" t="s">
        <v>178</v>
      </c>
      <c r="B199" s="9" t="s">
        <v>43</v>
      </c>
      <c r="C199" s="9" t="s">
        <v>55</v>
      </c>
      <c r="D199" s="9" t="n">
        <v>1</v>
      </c>
      <c r="E199" s="9" t="n">
        <v>3</v>
      </c>
      <c r="F199" s="9" t="n">
        <v>97</v>
      </c>
      <c r="G199" s="9" t="n">
        <v>15</v>
      </c>
      <c r="H199" s="9" t="n">
        <v>112</v>
      </c>
      <c r="I199" s="10" t="n">
        <f aca="false">H$532*E199</f>
        <v>69.5877883441496</v>
      </c>
      <c r="J199" s="10" t="n">
        <f aca="false">I199+H199</f>
        <v>181.58778834415</v>
      </c>
      <c r="K199" s="9"/>
      <c r="L199" s="9"/>
      <c r="M199" s="9"/>
      <c r="N199" s="9" t="s">
        <v>92</v>
      </c>
    </row>
    <row r="200" customFormat="false" ht="12.75" hidden="false" customHeight="false" outlineLevel="0" collapsed="false">
      <c r="A200" s="9" t="s">
        <v>178</v>
      </c>
      <c r="B200" s="9" t="s">
        <v>62</v>
      </c>
      <c r="C200" s="9" t="s">
        <v>55</v>
      </c>
      <c r="D200" s="9" t="n">
        <v>1</v>
      </c>
      <c r="E200" s="9" t="n">
        <v>1</v>
      </c>
      <c r="F200" s="9" t="n">
        <v>126</v>
      </c>
      <c r="G200" s="9" t="n">
        <v>15</v>
      </c>
      <c r="H200" s="9" t="n">
        <v>145</v>
      </c>
      <c r="I200" s="10" t="n">
        <f aca="false">H$532*E200</f>
        <v>23.1959294480499</v>
      </c>
      <c r="J200" s="10" t="n">
        <f aca="false">I200+H200</f>
        <v>168.19592944805</v>
      </c>
      <c r="K200" s="9"/>
      <c r="L200" s="9"/>
      <c r="M200" s="9"/>
      <c r="N200" s="9"/>
    </row>
    <row r="201" s="1" customFormat="tru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0"/>
      <c r="J201" s="11" t="n">
        <f aca="false">SUM(J198:J200)</f>
        <v>579.979647240249</v>
      </c>
      <c r="K201" s="9" t="n">
        <v>464</v>
      </c>
      <c r="L201" s="12" t="n">
        <f aca="false">K201-J201</f>
        <v>-115.979647240249</v>
      </c>
      <c r="M201" s="9" t="n">
        <v>116</v>
      </c>
      <c r="N201" s="9"/>
    </row>
    <row r="202" customFormat="false" ht="12.75" hidden="false" customHeight="false" outlineLevel="0" collapsed="false">
      <c r="A202" s="9" t="s">
        <v>179</v>
      </c>
      <c r="B202" s="9" t="s">
        <v>79</v>
      </c>
      <c r="C202" s="9" t="s">
        <v>24</v>
      </c>
      <c r="D202" s="9" t="n">
        <v>2</v>
      </c>
      <c r="E202" s="9" t="n">
        <v>2</v>
      </c>
      <c r="F202" s="9" t="n">
        <v>131</v>
      </c>
      <c r="G202" s="9" t="n">
        <v>15</v>
      </c>
      <c r="H202" s="9" t="n">
        <v>302</v>
      </c>
      <c r="I202" s="10" t="n">
        <f aca="false">H$532*E202</f>
        <v>46.3918588960997</v>
      </c>
      <c r="J202" s="10" t="n">
        <f aca="false">I202+H202</f>
        <v>348.3918588961</v>
      </c>
      <c r="K202" s="9"/>
      <c r="L202" s="9"/>
      <c r="M202" s="9"/>
      <c r="N202" s="9"/>
    </row>
    <row r="203" customFormat="false" ht="12.75" hidden="false" customHeight="false" outlineLevel="0" collapsed="false">
      <c r="A203" s="9" t="s">
        <v>179</v>
      </c>
      <c r="B203" s="9" t="s">
        <v>62</v>
      </c>
      <c r="C203" s="9" t="s">
        <v>24</v>
      </c>
      <c r="D203" s="9" t="n">
        <v>1</v>
      </c>
      <c r="E203" s="9" t="n">
        <v>1</v>
      </c>
      <c r="F203" s="9" t="n">
        <v>126</v>
      </c>
      <c r="G203" s="9" t="n">
        <v>15</v>
      </c>
      <c r="H203" s="9" t="n">
        <v>145</v>
      </c>
      <c r="I203" s="10" t="n">
        <f aca="false">H$532*E203</f>
        <v>23.1959294480499</v>
      </c>
      <c r="J203" s="10" t="n">
        <f aca="false">I203+H203</f>
        <v>168.19592944805</v>
      </c>
      <c r="K203" s="9"/>
      <c r="L203" s="9"/>
      <c r="M203" s="9"/>
      <c r="N203" s="9"/>
    </row>
    <row r="204" customFormat="false" ht="12.75" hidden="false" customHeight="false" outlineLevel="0" collapsed="false">
      <c r="A204" s="9" t="s">
        <v>179</v>
      </c>
      <c r="B204" s="9" t="s">
        <v>114</v>
      </c>
      <c r="C204" s="9" t="s">
        <v>24</v>
      </c>
      <c r="D204" s="9" t="n">
        <v>2</v>
      </c>
      <c r="E204" s="9" t="n">
        <v>2</v>
      </c>
      <c r="F204" s="9" t="n">
        <v>129</v>
      </c>
      <c r="G204" s="9" t="n">
        <v>15</v>
      </c>
      <c r="H204" s="9" t="n">
        <v>297</v>
      </c>
      <c r="I204" s="10" t="n">
        <f aca="false">H$532*E204</f>
        <v>46.3918588960997</v>
      </c>
      <c r="J204" s="10" t="n">
        <f aca="false">I204+H204</f>
        <v>343.3918588961</v>
      </c>
      <c r="K204" s="9"/>
      <c r="L204" s="9"/>
      <c r="M204" s="9"/>
      <c r="N204" s="9"/>
    </row>
    <row r="205" customFormat="false" ht="12.75" hidden="false" customHeight="false" outlineLevel="0" collapsed="false">
      <c r="A205" s="9" t="s">
        <v>179</v>
      </c>
      <c r="B205" s="9" t="s">
        <v>180</v>
      </c>
      <c r="C205" s="9" t="s">
        <v>24</v>
      </c>
      <c r="D205" s="9" t="n">
        <v>1</v>
      </c>
      <c r="E205" s="9" t="n">
        <v>1</v>
      </c>
      <c r="F205" s="9" t="n">
        <v>160</v>
      </c>
      <c r="G205" s="9" t="n">
        <v>15</v>
      </c>
      <c r="H205" s="9" t="n">
        <v>184</v>
      </c>
      <c r="I205" s="10" t="n">
        <f aca="false">H$532*E205</f>
        <v>23.1959294480499</v>
      </c>
      <c r="J205" s="10" t="n">
        <f aca="false">I205+H205</f>
        <v>207.19592944805</v>
      </c>
      <c r="K205" s="9"/>
      <c r="L205" s="9"/>
      <c r="M205" s="9"/>
      <c r="N205" s="9"/>
    </row>
    <row r="206" customFormat="false" ht="12.75" hidden="false" customHeight="false" outlineLevel="0" collapsed="false">
      <c r="A206" s="9" t="s">
        <v>179</v>
      </c>
      <c r="B206" s="9" t="s">
        <v>62</v>
      </c>
      <c r="C206" s="9" t="s">
        <v>24</v>
      </c>
      <c r="D206" s="9" t="n">
        <v>1</v>
      </c>
      <c r="E206" s="9" t="n">
        <v>1</v>
      </c>
      <c r="F206" s="9" t="n">
        <v>126</v>
      </c>
      <c r="G206" s="9" t="n">
        <v>15</v>
      </c>
      <c r="H206" s="9" t="n">
        <v>145</v>
      </c>
      <c r="I206" s="10" t="n">
        <f aca="false">H$532*E206</f>
        <v>23.1959294480499</v>
      </c>
      <c r="J206" s="10" t="n">
        <f aca="false">I206+H206</f>
        <v>168.19592944805</v>
      </c>
      <c r="K206" s="9"/>
      <c r="L206" s="9"/>
      <c r="M206" s="9"/>
      <c r="N206" s="9"/>
    </row>
    <row r="207" customFormat="false" ht="12.75" hidden="false" customHeight="false" outlineLevel="0" collapsed="false">
      <c r="A207" s="9" t="s">
        <v>179</v>
      </c>
      <c r="B207" s="9" t="s">
        <v>181</v>
      </c>
      <c r="C207" s="9" t="s">
        <v>24</v>
      </c>
      <c r="D207" s="9" t="n">
        <v>1</v>
      </c>
      <c r="E207" s="9" t="n">
        <v>1</v>
      </c>
      <c r="F207" s="9" t="n">
        <v>236</v>
      </c>
      <c r="G207" s="9" t="n">
        <v>15</v>
      </c>
      <c r="H207" s="9" t="n">
        <v>272</v>
      </c>
      <c r="I207" s="10" t="n">
        <f aca="false">H$532*E207</f>
        <v>23.1959294480499</v>
      </c>
      <c r="J207" s="10" t="n">
        <f aca="false">I207+H207</f>
        <v>295.19592944805</v>
      </c>
      <c r="K207" s="9"/>
      <c r="L207" s="9"/>
      <c r="M207" s="9"/>
      <c r="N207" s="9"/>
    </row>
    <row r="208" customFormat="false" ht="12.75" hidden="false" customHeight="false" outlineLevel="0" collapsed="false">
      <c r="A208" s="9" t="s">
        <v>179</v>
      </c>
      <c r="B208" s="9" t="s">
        <v>44</v>
      </c>
      <c r="C208" s="9" t="s">
        <v>24</v>
      </c>
      <c r="D208" s="9" t="n">
        <v>1</v>
      </c>
      <c r="E208" s="9" t="n">
        <v>1</v>
      </c>
      <c r="F208" s="9" t="n">
        <v>315</v>
      </c>
      <c r="G208" s="9" t="n">
        <v>15</v>
      </c>
      <c r="H208" s="9" t="n">
        <v>363</v>
      </c>
      <c r="I208" s="10" t="n">
        <f aca="false">H$532*E208</f>
        <v>23.1959294480499</v>
      </c>
      <c r="J208" s="10" t="n">
        <f aca="false">I208+H208</f>
        <v>386.19592944805</v>
      </c>
      <c r="K208" s="9"/>
      <c r="L208" s="9"/>
      <c r="M208" s="9"/>
      <c r="N208" s="9"/>
    </row>
    <row r="209" customFormat="false" ht="12.75" hidden="false" customHeight="false" outlineLevel="0" collapsed="false">
      <c r="A209" s="9" t="s">
        <v>179</v>
      </c>
      <c r="B209" s="9" t="s">
        <v>64</v>
      </c>
      <c r="C209" s="9" t="s">
        <v>24</v>
      </c>
      <c r="D209" s="9" t="n">
        <v>1</v>
      </c>
      <c r="E209" s="9" t="n">
        <v>1</v>
      </c>
      <c r="F209" s="9" t="n">
        <v>180</v>
      </c>
      <c r="G209" s="9" t="n">
        <v>15</v>
      </c>
      <c r="H209" s="9" t="n">
        <v>207</v>
      </c>
      <c r="I209" s="10" t="n">
        <f aca="false">H$532*E209</f>
        <v>23.1959294480499</v>
      </c>
      <c r="J209" s="10" t="n">
        <f aca="false">I209+H209</f>
        <v>230.19592944805</v>
      </c>
      <c r="K209" s="9"/>
      <c r="L209" s="9"/>
      <c r="M209" s="9"/>
      <c r="N209" s="9"/>
    </row>
    <row r="210" s="1" customFormat="tru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0"/>
      <c r="J210" s="11" t="n">
        <f aca="false">SUM(J202:J209)</f>
        <v>2146.9592944805</v>
      </c>
      <c r="K210" s="9" t="n">
        <v>1900</v>
      </c>
      <c r="L210" s="10" t="n">
        <f aca="false">K210-J210</f>
        <v>-246.959294480499</v>
      </c>
      <c r="M210" s="9"/>
      <c r="N210" s="9"/>
    </row>
    <row r="211" customFormat="false" ht="12.75" hidden="false" customHeight="false" outlineLevel="0" collapsed="false">
      <c r="A211" s="9" t="s">
        <v>182</v>
      </c>
      <c r="B211" s="9" t="s">
        <v>72</v>
      </c>
      <c r="C211" s="9"/>
      <c r="D211" s="9" t="n">
        <v>1</v>
      </c>
      <c r="E211" s="9" t="n">
        <v>0.22</v>
      </c>
      <c r="F211" s="9" t="n">
        <v>60</v>
      </c>
      <c r="G211" s="9" t="n">
        <v>15</v>
      </c>
      <c r="H211" s="9" t="n">
        <v>69</v>
      </c>
      <c r="I211" s="10" t="n">
        <f aca="false">H$532*E211</f>
        <v>5.10310447857097</v>
      </c>
      <c r="J211" s="10" t="n">
        <f aca="false">I211+H211</f>
        <v>74.103104478571</v>
      </c>
      <c r="K211" s="9"/>
      <c r="L211" s="9"/>
      <c r="M211" s="9"/>
      <c r="N211" s="9"/>
    </row>
    <row r="212" s="1" customFormat="tru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0"/>
      <c r="J212" s="11" t="n">
        <f aca="false">SUM(J211)</f>
        <v>74.103104478571</v>
      </c>
      <c r="K212" s="9" t="n">
        <v>69</v>
      </c>
      <c r="L212" s="10" t="n">
        <f aca="false">K212-J212</f>
        <v>-5.10310447857097</v>
      </c>
      <c r="M212" s="9"/>
      <c r="N212" s="9"/>
    </row>
    <row r="213" customFormat="false" ht="12.75" hidden="false" customHeight="false" outlineLevel="0" collapsed="false">
      <c r="A213" s="9" t="s">
        <v>183</v>
      </c>
      <c r="B213" s="9" t="s">
        <v>44</v>
      </c>
      <c r="C213" s="9" t="s">
        <v>21</v>
      </c>
      <c r="D213" s="9" t="n">
        <v>1</v>
      </c>
      <c r="E213" s="9" t="n">
        <v>1</v>
      </c>
      <c r="F213" s="9" t="n">
        <v>315</v>
      </c>
      <c r="G213" s="9" t="n">
        <v>15</v>
      </c>
      <c r="H213" s="9" t="n">
        <v>363</v>
      </c>
      <c r="I213" s="10" t="n">
        <f aca="false">H$532*E213</f>
        <v>23.1959294480499</v>
      </c>
      <c r="J213" s="10" t="n">
        <f aca="false">I213+H213</f>
        <v>386.19592944805</v>
      </c>
      <c r="K213" s="9"/>
      <c r="L213" s="9"/>
      <c r="M213" s="9"/>
      <c r="N213" s="9"/>
    </row>
    <row r="214" customFormat="false" ht="12.75" hidden="false" customHeight="false" outlineLevel="0" collapsed="false">
      <c r="A214" s="9" t="s">
        <v>183</v>
      </c>
      <c r="B214" s="9" t="s">
        <v>114</v>
      </c>
      <c r="C214" s="9" t="s">
        <v>21</v>
      </c>
      <c r="D214" s="9" t="n">
        <v>1</v>
      </c>
      <c r="E214" s="9" t="n">
        <v>1</v>
      </c>
      <c r="F214" s="9" t="n">
        <v>129</v>
      </c>
      <c r="G214" s="9" t="n">
        <v>15</v>
      </c>
      <c r="H214" s="9" t="n">
        <v>149</v>
      </c>
      <c r="I214" s="10" t="n">
        <f aca="false">H$532*E214</f>
        <v>23.1959294480499</v>
      </c>
      <c r="J214" s="10" t="n">
        <f aca="false">I214+H214</f>
        <v>172.19592944805</v>
      </c>
      <c r="K214" s="9"/>
      <c r="L214" s="9"/>
      <c r="M214" s="9"/>
      <c r="N214" s="9"/>
    </row>
    <row r="215" customFormat="false" ht="12.75" hidden="false" customHeight="false" outlineLevel="0" collapsed="false">
      <c r="A215" s="9" t="s">
        <v>183</v>
      </c>
      <c r="B215" s="9" t="s">
        <v>62</v>
      </c>
      <c r="C215" s="9" t="s">
        <v>21</v>
      </c>
      <c r="D215" s="9" t="n">
        <v>1</v>
      </c>
      <c r="E215" s="9" t="n">
        <v>1</v>
      </c>
      <c r="F215" s="9" t="n">
        <v>126</v>
      </c>
      <c r="G215" s="9" t="n">
        <v>15</v>
      </c>
      <c r="H215" s="9" t="n">
        <v>145</v>
      </c>
      <c r="I215" s="10" t="n">
        <f aca="false">H$532*E215</f>
        <v>23.1959294480499</v>
      </c>
      <c r="J215" s="10" t="n">
        <f aca="false">I215+H215</f>
        <v>168.19592944805</v>
      </c>
      <c r="K215" s="9"/>
      <c r="L215" s="9"/>
      <c r="M215" s="9"/>
      <c r="N215" s="9"/>
    </row>
    <row r="216" s="1" customFormat="tru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0"/>
      <c r="J216" s="11" t="n">
        <f aca="false">SUM(J213:J215)</f>
        <v>726.58778834415</v>
      </c>
      <c r="K216" s="9" t="n">
        <v>657</v>
      </c>
      <c r="L216" s="10" t="n">
        <f aca="false">K216-J216</f>
        <v>-69.5877883441497</v>
      </c>
      <c r="M216" s="9"/>
      <c r="N216" s="9"/>
    </row>
    <row r="217" customFormat="false" ht="12.75" hidden="false" customHeight="false" outlineLevel="0" collapsed="false">
      <c r="A217" s="9" t="s">
        <v>184</v>
      </c>
      <c r="B217" s="9" t="s">
        <v>185</v>
      </c>
      <c r="C217" s="9" t="s">
        <v>186</v>
      </c>
      <c r="D217" s="9" t="n">
        <v>1</v>
      </c>
      <c r="E217" s="9" t="n">
        <v>0.22</v>
      </c>
      <c r="F217" s="9" t="n">
        <v>60</v>
      </c>
      <c r="G217" s="9" t="n">
        <v>15</v>
      </c>
      <c r="H217" s="9" t="n">
        <v>69</v>
      </c>
      <c r="I217" s="10" t="n">
        <f aca="false">H$532*E217</f>
        <v>5.10310447857097</v>
      </c>
      <c r="J217" s="10" t="n">
        <f aca="false">I217+H217</f>
        <v>74.103104478571</v>
      </c>
      <c r="K217" s="9"/>
      <c r="L217" s="9"/>
      <c r="M217" s="9"/>
      <c r="N217" s="9"/>
    </row>
    <row r="218" s="1" customFormat="tru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0"/>
      <c r="J218" s="11" t="n">
        <f aca="false">SUM(J217)</f>
        <v>74.103104478571</v>
      </c>
      <c r="K218" s="9" t="n">
        <v>69</v>
      </c>
      <c r="L218" s="10" t="n">
        <f aca="false">K218-J218</f>
        <v>-5.10310447857097</v>
      </c>
      <c r="M218" s="9"/>
      <c r="N218" s="9"/>
    </row>
    <row r="219" customFormat="false" ht="12.75" hidden="false" customHeight="false" outlineLevel="0" collapsed="false">
      <c r="A219" s="9" t="s">
        <v>187</v>
      </c>
      <c r="B219" s="9" t="s">
        <v>188</v>
      </c>
      <c r="C219" s="9"/>
      <c r="D219" s="9" t="n">
        <v>1</v>
      </c>
      <c r="E219" s="9" t="n">
        <v>1</v>
      </c>
      <c r="F219" s="9" t="n">
        <v>112</v>
      </c>
      <c r="G219" s="9" t="n">
        <v>15</v>
      </c>
      <c r="H219" s="9" t="n">
        <v>129</v>
      </c>
      <c r="I219" s="10" t="n">
        <f aca="false">H$532*E219</f>
        <v>23.1959294480499</v>
      </c>
      <c r="J219" s="10" t="n">
        <f aca="false">I219+H219</f>
        <v>152.19592944805</v>
      </c>
      <c r="K219" s="9"/>
      <c r="L219" s="9"/>
      <c r="M219" s="9"/>
      <c r="N219" s="9" t="s">
        <v>189</v>
      </c>
    </row>
    <row r="220" customFormat="false" ht="12.75" hidden="false" customHeight="false" outlineLevel="0" collapsed="false">
      <c r="A220" s="9" t="s">
        <v>187</v>
      </c>
      <c r="B220" s="9" t="s">
        <v>93</v>
      </c>
      <c r="C220" s="9"/>
      <c r="D220" s="9" t="n">
        <v>1</v>
      </c>
      <c r="E220" s="9" t="n">
        <v>0.22</v>
      </c>
      <c r="F220" s="9" t="n">
        <v>60</v>
      </c>
      <c r="G220" s="9" t="n">
        <v>15</v>
      </c>
      <c r="H220" s="9" t="n">
        <v>69</v>
      </c>
      <c r="I220" s="10" t="n">
        <f aca="false">H$532*E220</f>
        <v>5.10310447857097</v>
      </c>
      <c r="J220" s="10" t="n">
        <f aca="false">I220+H220</f>
        <v>74.103104478571</v>
      </c>
      <c r="K220" s="9"/>
      <c r="L220" s="9"/>
      <c r="M220" s="9"/>
      <c r="N220" s="9"/>
    </row>
    <row r="221" customFormat="false" ht="12.75" hidden="false" customHeight="false" outlineLevel="0" collapsed="false">
      <c r="A221" s="9" t="s">
        <v>187</v>
      </c>
      <c r="B221" s="9" t="s">
        <v>190</v>
      </c>
      <c r="C221" s="9"/>
      <c r="D221" s="9" t="n">
        <v>1</v>
      </c>
      <c r="E221" s="9" t="n">
        <v>0.22</v>
      </c>
      <c r="F221" s="9" t="n">
        <v>60</v>
      </c>
      <c r="G221" s="9" t="n">
        <v>15</v>
      </c>
      <c r="H221" s="9" t="n">
        <v>69</v>
      </c>
      <c r="I221" s="10" t="n">
        <f aca="false">H$532*E221</f>
        <v>5.10310447857097</v>
      </c>
      <c r="J221" s="10" t="n">
        <f aca="false">I221+H221</f>
        <v>74.103104478571</v>
      </c>
      <c r="K221" s="9"/>
      <c r="L221" s="9"/>
      <c r="M221" s="9"/>
      <c r="N221" s="9"/>
    </row>
    <row r="222" s="1" customFormat="tru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0"/>
      <c r="J222" s="11" t="n">
        <f aca="false">SUM(J219:J221)</f>
        <v>300.402138405192</v>
      </c>
      <c r="K222" s="9" t="n">
        <v>288</v>
      </c>
      <c r="L222" s="10" t="n">
        <f aca="false">K222-J222</f>
        <v>-12.4021384051918</v>
      </c>
      <c r="M222" s="9"/>
      <c r="N222" s="9"/>
    </row>
    <row r="223" customFormat="false" ht="12.75" hidden="false" customHeight="false" outlineLevel="0" collapsed="false">
      <c r="A223" s="9" t="s">
        <v>191</v>
      </c>
      <c r="B223" s="9" t="s">
        <v>54</v>
      </c>
      <c r="C223" s="9" t="s">
        <v>21</v>
      </c>
      <c r="D223" s="9" t="n">
        <v>1</v>
      </c>
      <c r="E223" s="9" t="n">
        <v>1</v>
      </c>
      <c r="F223" s="9" t="n">
        <v>126</v>
      </c>
      <c r="G223" s="9" t="n">
        <v>15</v>
      </c>
      <c r="H223" s="9" t="n">
        <v>145</v>
      </c>
      <c r="I223" s="10" t="n">
        <f aca="false">H$532*E223</f>
        <v>23.1959294480499</v>
      </c>
      <c r="J223" s="10" t="n">
        <f aca="false">I223+H223</f>
        <v>168.19592944805</v>
      </c>
      <c r="K223" s="9"/>
      <c r="L223" s="9"/>
      <c r="M223" s="9"/>
      <c r="N223" s="9"/>
    </row>
    <row r="224" customFormat="false" ht="12.75" hidden="false" customHeight="false" outlineLevel="0" collapsed="false">
      <c r="A224" s="9" t="s">
        <v>191</v>
      </c>
      <c r="B224" s="9" t="s">
        <v>58</v>
      </c>
      <c r="C224" s="9" t="s">
        <v>74</v>
      </c>
      <c r="D224" s="9" t="n">
        <v>1</v>
      </c>
      <c r="E224" s="9" t="n">
        <v>1</v>
      </c>
      <c r="F224" s="9" t="n">
        <v>131</v>
      </c>
      <c r="G224" s="9" t="n">
        <v>15</v>
      </c>
      <c r="H224" s="9" t="n">
        <v>151</v>
      </c>
      <c r="I224" s="10" t="n">
        <f aca="false">H$532*E224</f>
        <v>23.1959294480499</v>
      </c>
      <c r="J224" s="10" t="n">
        <f aca="false">I224+H224</f>
        <v>174.19592944805</v>
      </c>
      <c r="K224" s="9"/>
      <c r="L224" s="9"/>
      <c r="M224" s="9"/>
      <c r="N224" s="9"/>
    </row>
    <row r="225" customFormat="false" ht="12.75" hidden="false" customHeight="false" outlineLevel="0" collapsed="false">
      <c r="A225" s="9" t="s">
        <v>191</v>
      </c>
      <c r="B225" s="9" t="s">
        <v>48</v>
      </c>
      <c r="C225" s="9" t="s">
        <v>74</v>
      </c>
      <c r="D225" s="9" t="n">
        <v>3</v>
      </c>
      <c r="E225" s="9" t="n">
        <v>3</v>
      </c>
      <c r="F225" s="9" t="n">
        <v>183</v>
      </c>
      <c r="G225" s="9" t="n">
        <v>15</v>
      </c>
      <c r="H225" s="9" t="n">
        <v>632</v>
      </c>
      <c r="I225" s="10" t="n">
        <f aca="false">H$532*E225</f>
        <v>69.5877883441496</v>
      </c>
      <c r="J225" s="10" t="n">
        <f aca="false">I225+H225</f>
        <v>701.58778834415</v>
      </c>
      <c r="K225" s="9"/>
      <c r="L225" s="9"/>
      <c r="M225" s="9"/>
      <c r="N225" s="9"/>
    </row>
    <row r="226" customFormat="false" ht="12.75" hidden="false" customHeight="false" outlineLevel="0" collapsed="false">
      <c r="A226" s="9" t="s">
        <v>191</v>
      </c>
      <c r="B226" s="9" t="s">
        <v>192</v>
      </c>
      <c r="C226" s="9" t="s">
        <v>74</v>
      </c>
      <c r="D226" s="9" t="n">
        <v>1</v>
      </c>
      <c r="E226" s="9" t="n">
        <v>1</v>
      </c>
      <c r="F226" s="9" t="n">
        <v>129</v>
      </c>
      <c r="G226" s="9" t="n">
        <v>15</v>
      </c>
      <c r="H226" s="9" t="n">
        <v>149</v>
      </c>
      <c r="I226" s="10" t="n">
        <f aca="false">H$532*E226</f>
        <v>23.1959294480499</v>
      </c>
      <c r="J226" s="10" t="n">
        <f aca="false">I226+H226</f>
        <v>172.19592944805</v>
      </c>
      <c r="K226" s="9"/>
      <c r="L226" s="9"/>
      <c r="M226" s="9"/>
      <c r="N226" s="9"/>
    </row>
    <row r="227" customFormat="false" ht="12.75" hidden="false" customHeight="false" outlineLevel="0" collapsed="false">
      <c r="A227" s="9" t="s">
        <v>191</v>
      </c>
      <c r="B227" s="9" t="s">
        <v>193</v>
      </c>
      <c r="C227" s="9" t="s">
        <v>74</v>
      </c>
      <c r="D227" s="9" t="n">
        <v>1</v>
      </c>
      <c r="E227" s="9" t="n">
        <v>1</v>
      </c>
      <c r="F227" s="9" t="n">
        <v>180</v>
      </c>
      <c r="G227" s="9" t="n">
        <v>15</v>
      </c>
      <c r="H227" s="9" t="n">
        <v>207</v>
      </c>
      <c r="I227" s="10" t="n">
        <f aca="false">H$532*E227</f>
        <v>23.1959294480499</v>
      </c>
      <c r="J227" s="10" t="n">
        <f aca="false">I227+H227</f>
        <v>230.19592944805</v>
      </c>
      <c r="K227" s="9"/>
      <c r="L227" s="9"/>
      <c r="M227" s="9"/>
      <c r="N227" s="9"/>
    </row>
    <row r="228" customFormat="false" ht="12.75" hidden="false" customHeight="false" outlineLevel="0" collapsed="false">
      <c r="A228" s="9" t="s">
        <v>191</v>
      </c>
      <c r="B228" s="9" t="s">
        <v>56</v>
      </c>
      <c r="C228" s="9" t="s">
        <v>74</v>
      </c>
      <c r="D228" s="9" t="n">
        <v>3</v>
      </c>
      <c r="E228" s="9" t="n">
        <v>3</v>
      </c>
      <c r="F228" s="9" t="n">
        <v>180</v>
      </c>
      <c r="G228" s="9" t="n">
        <v>15</v>
      </c>
      <c r="H228" s="9" t="n">
        <v>621</v>
      </c>
      <c r="I228" s="10" t="n">
        <f aca="false">H$532*E228</f>
        <v>69.5877883441496</v>
      </c>
      <c r="J228" s="10" t="n">
        <f aca="false">I228+H228</f>
        <v>690.58778834415</v>
      </c>
      <c r="K228" s="9"/>
      <c r="L228" s="9"/>
      <c r="M228" s="9"/>
      <c r="N228" s="9"/>
    </row>
    <row r="229" s="1" customFormat="tru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0"/>
      <c r="J229" s="11" t="n">
        <f aca="false">SUM(J223:J228)</f>
        <v>2136.9592944805</v>
      </c>
      <c r="K229" s="9" t="n">
        <v>1905</v>
      </c>
      <c r="L229" s="12" t="n">
        <f aca="false">K229-J229</f>
        <v>-231.959294480499</v>
      </c>
      <c r="M229" s="9" t="n">
        <v>232</v>
      </c>
      <c r="N229" s="9"/>
    </row>
    <row r="230" customFormat="false" ht="12.75" hidden="false" customHeight="false" outlineLevel="0" collapsed="false">
      <c r="A230" s="9" t="s">
        <v>194</v>
      </c>
      <c r="B230" s="9" t="s">
        <v>37</v>
      </c>
      <c r="C230" s="9" t="s">
        <v>101</v>
      </c>
      <c r="D230" s="9" t="n">
        <v>1</v>
      </c>
      <c r="E230" s="9" t="n">
        <v>1</v>
      </c>
      <c r="F230" s="9" t="n">
        <v>187</v>
      </c>
      <c r="G230" s="9" t="n">
        <v>15</v>
      </c>
      <c r="H230" s="9" t="n">
        <v>216</v>
      </c>
      <c r="I230" s="10" t="n">
        <f aca="false">H$532*E230</f>
        <v>23.1959294480499</v>
      </c>
      <c r="J230" s="10" t="n">
        <f aca="false">I230+H230</f>
        <v>239.19592944805</v>
      </c>
      <c r="K230" s="9"/>
      <c r="L230" s="9"/>
      <c r="M230" s="9"/>
      <c r="N230" s="9"/>
    </row>
    <row r="231" customFormat="false" ht="12.75" hidden="false" customHeight="false" outlineLevel="0" collapsed="false">
      <c r="A231" s="9" t="s">
        <v>194</v>
      </c>
      <c r="B231" s="9" t="s">
        <v>170</v>
      </c>
      <c r="C231" s="9" t="s">
        <v>101</v>
      </c>
      <c r="D231" s="9" t="n">
        <v>1</v>
      </c>
      <c r="E231" s="9" t="n">
        <v>1</v>
      </c>
      <c r="F231" s="9" t="n">
        <v>160</v>
      </c>
      <c r="G231" s="9" t="n">
        <v>15</v>
      </c>
      <c r="H231" s="9" t="n">
        <v>184</v>
      </c>
      <c r="I231" s="10" t="n">
        <f aca="false">H$532*E231</f>
        <v>23.1959294480499</v>
      </c>
      <c r="J231" s="10" t="n">
        <f aca="false">I231+H231</f>
        <v>207.19592944805</v>
      </c>
      <c r="K231" s="9"/>
      <c r="L231" s="9"/>
      <c r="M231" s="9"/>
      <c r="N231" s="9"/>
    </row>
    <row r="232" customFormat="false" ht="12.75" hidden="false" customHeight="false" outlineLevel="0" collapsed="false">
      <c r="A232" s="9" t="s">
        <v>194</v>
      </c>
      <c r="B232" s="9" t="s">
        <v>102</v>
      </c>
      <c r="C232" s="9" t="s">
        <v>101</v>
      </c>
      <c r="D232" s="9" t="n">
        <v>1</v>
      </c>
      <c r="E232" s="9" t="n">
        <v>1</v>
      </c>
      <c r="F232" s="9" t="n">
        <v>183</v>
      </c>
      <c r="G232" s="9" t="n">
        <v>15</v>
      </c>
      <c r="H232" s="9" t="n">
        <v>211</v>
      </c>
      <c r="I232" s="10" t="n">
        <f aca="false">H$532*E232</f>
        <v>23.1959294480499</v>
      </c>
      <c r="J232" s="10" t="n">
        <f aca="false">I232+H232</f>
        <v>234.19592944805</v>
      </c>
      <c r="K232" s="9"/>
      <c r="L232" s="9"/>
      <c r="M232" s="9"/>
      <c r="N232" s="9"/>
    </row>
    <row r="233" s="1" customFormat="tru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0"/>
      <c r="J233" s="11" t="n">
        <f aca="false">SUM(J230:J232)</f>
        <v>680.58778834415</v>
      </c>
      <c r="K233" s="9" t="n">
        <v>611</v>
      </c>
      <c r="L233" s="10" t="n">
        <f aca="false">K233-J233</f>
        <v>-69.5877883441497</v>
      </c>
      <c r="M233" s="9"/>
      <c r="N233" s="9"/>
    </row>
    <row r="234" customFormat="false" ht="12.75" hidden="false" customHeight="false" outlineLevel="0" collapsed="false">
      <c r="A234" s="9" t="s">
        <v>195</v>
      </c>
      <c r="B234" s="9" t="s">
        <v>181</v>
      </c>
      <c r="C234" s="9" t="s">
        <v>196</v>
      </c>
      <c r="D234" s="9" t="n">
        <v>1</v>
      </c>
      <c r="E234" s="9" t="n">
        <v>1</v>
      </c>
      <c r="F234" s="9" t="n">
        <v>236</v>
      </c>
      <c r="G234" s="9" t="n">
        <v>15</v>
      </c>
      <c r="H234" s="9" t="n">
        <v>272</v>
      </c>
      <c r="I234" s="10" t="n">
        <f aca="false">H$532*E234</f>
        <v>23.1959294480499</v>
      </c>
      <c r="J234" s="10" t="n">
        <f aca="false">I234+H234</f>
        <v>295.19592944805</v>
      </c>
      <c r="K234" s="9"/>
      <c r="L234" s="9"/>
      <c r="M234" s="9"/>
      <c r="N234" s="9"/>
    </row>
    <row r="235" s="1" customFormat="tru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0"/>
      <c r="J235" s="11" t="n">
        <f aca="false">SUM(J234)</f>
        <v>295.19592944805</v>
      </c>
      <c r="K235" s="9" t="n">
        <v>272</v>
      </c>
      <c r="L235" s="10" t="n">
        <f aca="false">K235-J235</f>
        <v>-23.1959294480499</v>
      </c>
      <c r="M235" s="9"/>
      <c r="N235" s="9"/>
    </row>
    <row r="236" customFormat="false" ht="12.75" hidden="false" customHeight="false" outlineLevel="0" collapsed="false">
      <c r="A236" s="9" t="s">
        <v>197</v>
      </c>
      <c r="B236" s="9" t="s">
        <v>118</v>
      </c>
      <c r="C236" s="9"/>
      <c r="D236" s="9" t="n">
        <v>1</v>
      </c>
      <c r="E236" s="9" t="n">
        <v>0.22</v>
      </c>
      <c r="F236" s="9" t="n">
        <v>60</v>
      </c>
      <c r="G236" s="9" t="n">
        <v>15</v>
      </c>
      <c r="H236" s="9" t="n">
        <v>69</v>
      </c>
      <c r="I236" s="10" t="n">
        <f aca="false">H$532*E236</f>
        <v>5.10310447857097</v>
      </c>
      <c r="J236" s="10" t="n">
        <f aca="false">I236+H236</f>
        <v>74.103104478571</v>
      </c>
      <c r="K236" s="9"/>
      <c r="L236" s="9"/>
      <c r="M236" s="9"/>
      <c r="N236" s="9"/>
    </row>
    <row r="237" customFormat="false" ht="12.75" hidden="false" customHeight="false" outlineLevel="0" collapsed="false">
      <c r="A237" s="9" t="s">
        <v>197</v>
      </c>
      <c r="B237" s="9" t="s">
        <v>198</v>
      </c>
      <c r="C237" s="9"/>
      <c r="D237" s="9" t="n">
        <v>1</v>
      </c>
      <c r="E237" s="9" t="n">
        <v>0.22</v>
      </c>
      <c r="F237" s="9" t="n">
        <v>60</v>
      </c>
      <c r="G237" s="9" t="n">
        <v>15</v>
      </c>
      <c r="H237" s="9" t="n">
        <v>69</v>
      </c>
      <c r="I237" s="10" t="n">
        <f aca="false">H$532*E237</f>
        <v>5.10310447857097</v>
      </c>
      <c r="J237" s="10" t="n">
        <f aca="false">I237+H237</f>
        <v>74.103104478571</v>
      </c>
      <c r="K237" s="9"/>
      <c r="L237" s="9"/>
      <c r="M237" s="9"/>
      <c r="N237" s="9"/>
    </row>
    <row r="238" customFormat="false" ht="12.75" hidden="false" customHeight="false" outlineLevel="0" collapsed="false">
      <c r="A238" s="9" t="s">
        <v>197</v>
      </c>
      <c r="B238" s="9" t="s">
        <v>190</v>
      </c>
      <c r="C238" s="9"/>
      <c r="D238" s="9" t="n">
        <v>1</v>
      </c>
      <c r="E238" s="9" t="n">
        <v>0.22</v>
      </c>
      <c r="F238" s="9" t="n">
        <v>60</v>
      </c>
      <c r="G238" s="9" t="n">
        <v>15</v>
      </c>
      <c r="H238" s="9" t="n">
        <v>69</v>
      </c>
      <c r="I238" s="10" t="n">
        <f aca="false">H$532*E238</f>
        <v>5.10310447857097</v>
      </c>
      <c r="J238" s="10" t="n">
        <f aca="false">I238+H238</f>
        <v>74.103104478571</v>
      </c>
      <c r="K238" s="9"/>
      <c r="L238" s="9"/>
      <c r="M238" s="9"/>
      <c r="N238" s="9"/>
    </row>
    <row r="239" s="1" customFormat="tru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0"/>
      <c r="J239" s="11" t="n">
        <f aca="false">SUM(J236:J238)</f>
        <v>222.309313435713</v>
      </c>
      <c r="K239" s="9" t="n">
        <v>267</v>
      </c>
      <c r="L239" s="12" t="n">
        <f aca="false">K239-J239</f>
        <v>44.6906865642871</v>
      </c>
      <c r="M239" s="9"/>
      <c r="N239" s="13" t="s">
        <v>199</v>
      </c>
    </row>
    <row r="240" customFormat="false" ht="12.75" hidden="false" customHeight="false" outlineLevel="0" collapsed="false">
      <c r="A240" s="9" t="s">
        <v>200</v>
      </c>
      <c r="B240" s="9" t="s">
        <v>38</v>
      </c>
      <c r="C240" s="9" t="s">
        <v>108</v>
      </c>
      <c r="D240" s="9" t="n">
        <v>1</v>
      </c>
      <c r="E240" s="9" t="n">
        <v>1</v>
      </c>
      <c r="F240" s="9" t="n">
        <v>100</v>
      </c>
      <c r="G240" s="9" t="n">
        <v>15</v>
      </c>
      <c r="H240" s="9" t="n">
        <v>115</v>
      </c>
      <c r="I240" s="10" t="n">
        <f aca="false">H$532*E240</f>
        <v>23.1959294480499</v>
      </c>
      <c r="J240" s="10" t="n">
        <f aca="false">I240+H240</f>
        <v>138.19592944805</v>
      </c>
      <c r="K240" s="9"/>
      <c r="L240" s="9"/>
      <c r="M240" s="9"/>
      <c r="N240" s="9"/>
    </row>
    <row r="241" customFormat="false" ht="12.75" hidden="false" customHeight="false" outlineLevel="0" collapsed="false">
      <c r="A241" s="9" t="s">
        <v>200</v>
      </c>
      <c r="B241" s="9" t="s">
        <v>38</v>
      </c>
      <c r="C241" s="9" t="s">
        <v>108</v>
      </c>
      <c r="D241" s="9" t="n">
        <v>1</v>
      </c>
      <c r="E241" s="9" t="n">
        <v>1</v>
      </c>
      <c r="F241" s="9" t="n">
        <v>100</v>
      </c>
      <c r="G241" s="9" t="n">
        <v>15</v>
      </c>
      <c r="H241" s="9" t="n">
        <v>115</v>
      </c>
      <c r="I241" s="10" t="n">
        <f aca="false">H$532*E241</f>
        <v>23.1959294480499</v>
      </c>
      <c r="J241" s="10" t="n">
        <f aca="false">I241+H241</f>
        <v>138.19592944805</v>
      </c>
      <c r="K241" s="9"/>
      <c r="L241" s="9"/>
      <c r="M241" s="9"/>
      <c r="N241" s="9"/>
    </row>
    <row r="242" customFormat="false" ht="12.75" hidden="false" customHeight="false" outlineLevel="0" collapsed="false">
      <c r="A242" s="9" t="s">
        <v>200</v>
      </c>
      <c r="B242" s="9" t="s">
        <v>34</v>
      </c>
      <c r="C242" s="9" t="s">
        <v>108</v>
      </c>
      <c r="D242" s="9" t="n">
        <v>1</v>
      </c>
      <c r="E242" s="9" t="n">
        <v>1</v>
      </c>
      <c r="F242" s="9" t="n">
        <v>100</v>
      </c>
      <c r="G242" s="9" t="n">
        <v>15</v>
      </c>
      <c r="H242" s="9" t="n">
        <v>115</v>
      </c>
      <c r="I242" s="10" t="n">
        <f aca="false">H$532*E242</f>
        <v>23.1959294480499</v>
      </c>
      <c r="J242" s="10" t="n">
        <f aca="false">I242+H242</f>
        <v>138.19592944805</v>
      </c>
      <c r="K242" s="9"/>
      <c r="L242" s="9"/>
      <c r="M242" s="9"/>
      <c r="N242" s="9"/>
    </row>
    <row r="243" customFormat="false" ht="12.75" hidden="false" customHeight="false" outlineLevel="0" collapsed="false">
      <c r="A243" s="9" t="s">
        <v>200</v>
      </c>
      <c r="B243" s="9" t="s">
        <v>114</v>
      </c>
      <c r="C243" s="9" t="s">
        <v>108</v>
      </c>
      <c r="D243" s="9" t="n">
        <v>1</v>
      </c>
      <c r="E243" s="9" t="n">
        <v>1</v>
      </c>
      <c r="F243" s="9" t="n">
        <v>129</v>
      </c>
      <c r="G243" s="9" t="n">
        <v>15</v>
      </c>
      <c r="H243" s="9" t="n">
        <v>149</v>
      </c>
      <c r="I243" s="10" t="n">
        <f aca="false">H$532*E243</f>
        <v>23.1959294480499</v>
      </c>
      <c r="J243" s="10" t="n">
        <f aca="false">I243+H243</f>
        <v>172.19592944805</v>
      </c>
      <c r="K243" s="9"/>
      <c r="L243" s="9"/>
      <c r="M243" s="9"/>
      <c r="N243" s="9"/>
    </row>
    <row r="244" customFormat="false" ht="12.75" hidden="false" customHeight="false" outlineLevel="0" collapsed="false">
      <c r="A244" s="9" t="s">
        <v>200</v>
      </c>
      <c r="B244" s="9" t="s">
        <v>79</v>
      </c>
      <c r="C244" s="9" t="s">
        <v>108</v>
      </c>
      <c r="D244" s="9" t="n">
        <v>1</v>
      </c>
      <c r="E244" s="9" t="n">
        <v>1</v>
      </c>
      <c r="F244" s="9" t="n">
        <v>131</v>
      </c>
      <c r="G244" s="9" t="n">
        <v>15</v>
      </c>
      <c r="H244" s="9" t="n">
        <v>151</v>
      </c>
      <c r="I244" s="10" t="n">
        <f aca="false">H$532*E244</f>
        <v>23.1959294480499</v>
      </c>
      <c r="J244" s="10" t="n">
        <f aca="false">I244+H244</f>
        <v>174.19592944805</v>
      </c>
      <c r="K244" s="9"/>
      <c r="L244" s="9"/>
      <c r="M244" s="9"/>
      <c r="N244" s="9"/>
    </row>
    <row r="245" customFormat="false" ht="12.75" hidden="false" customHeight="false" outlineLevel="0" collapsed="false">
      <c r="A245" s="9" t="s">
        <v>200</v>
      </c>
      <c r="B245" s="9" t="s">
        <v>38</v>
      </c>
      <c r="C245" s="9" t="s">
        <v>108</v>
      </c>
      <c r="D245" s="9" t="n">
        <v>1</v>
      </c>
      <c r="E245" s="9" t="n">
        <v>1</v>
      </c>
      <c r="F245" s="9" t="n">
        <v>100</v>
      </c>
      <c r="G245" s="9" t="n">
        <v>15</v>
      </c>
      <c r="H245" s="9" t="n">
        <v>115</v>
      </c>
      <c r="I245" s="10" t="n">
        <f aca="false">H$532*E245</f>
        <v>23.1959294480499</v>
      </c>
      <c r="J245" s="10" t="n">
        <f aca="false">I245+H245</f>
        <v>138.19592944805</v>
      </c>
      <c r="K245" s="9"/>
      <c r="L245" s="9"/>
      <c r="M245" s="9"/>
      <c r="N245" s="9"/>
    </row>
    <row r="246" customFormat="false" ht="12.75" hidden="false" customHeight="false" outlineLevel="0" collapsed="false">
      <c r="A246" s="9" t="s">
        <v>200</v>
      </c>
      <c r="B246" s="9" t="s">
        <v>159</v>
      </c>
      <c r="C246" s="9" t="s">
        <v>108</v>
      </c>
      <c r="D246" s="9" t="n">
        <v>1</v>
      </c>
      <c r="E246" s="9" t="n">
        <v>1</v>
      </c>
      <c r="F246" s="9" t="n">
        <v>100</v>
      </c>
      <c r="G246" s="9" t="n">
        <v>15</v>
      </c>
      <c r="H246" s="9" t="n">
        <v>115</v>
      </c>
      <c r="I246" s="10" t="n">
        <f aca="false">H$532*E246</f>
        <v>23.1959294480499</v>
      </c>
      <c r="J246" s="10" t="n">
        <f aca="false">I246+H246</f>
        <v>138.19592944805</v>
      </c>
      <c r="K246" s="9"/>
      <c r="L246" s="9"/>
      <c r="M246" s="9"/>
      <c r="N246" s="9" t="s">
        <v>161</v>
      </c>
    </row>
    <row r="247" customFormat="false" ht="12.75" hidden="false" customHeight="false" outlineLevel="0" collapsed="false">
      <c r="A247" s="9" t="s">
        <v>200</v>
      </c>
      <c r="B247" s="9" t="s">
        <v>113</v>
      </c>
      <c r="C247" s="9" t="s">
        <v>108</v>
      </c>
      <c r="D247" s="9" t="n">
        <v>2</v>
      </c>
      <c r="E247" s="9" t="n">
        <v>2</v>
      </c>
      <c r="F247" s="9" t="n">
        <v>100</v>
      </c>
      <c r="G247" s="9" t="n">
        <v>15</v>
      </c>
      <c r="H247" s="9" t="n">
        <v>230</v>
      </c>
      <c r="I247" s="10" t="n">
        <f aca="false">H$532*E247</f>
        <v>46.3918588960997</v>
      </c>
      <c r="J247" s="10" t="n">
        <f aca="false">I247+H247</f>
        <v>276.3918588961</v>
      </c>
      <c r="K247" s="9"/>
      <c r="L247" s="9"/>
      <c r="M247" s="9"/>
      <c r="N247" s="9"/>
    </row>
    <row r="248" customFormat="false" ht="12.75" hidden="false" customHeight="false" outlineLevel="0" collapsed="false">
      <c r="A248" s="9" t="s">
        <v>200</v>
      </c>
      <c r="B248" s="9" t="s">
        <v>102</v>
      </c>
      <c r="C248" s="9" t="s">
        <v>108</v>
      </c>
      <c r="D248" s="9" t="n">
        <v>1</v>
      </c>
      <c r="E248" s="9" t="n">
        <v>1</v>
      </c>
      <c r="F248" s="9" t="n">
        <v>183</v>
      </c>
      <c r="G248" s="9" t="n">
        <v>15</v>
      </c>
      <c r="H248" s="9" t="n">
        <v>211</v>
      </c>
      <c r="I248" s="10" t="n">
        <f aca="false">H$532*E248</f>
        <v>23.1959294480499</v>
      </c>
      <c r="J248" s="10" t="n">
        <f aca="false">I248+H248</f>
        <v>234.19592944805</v>
      </c>
      <c r="K248" s="9"/>
      <c r="L248" s="9"/>
      <c r="M248" s="9"/>
      <c r="N248" s="9"/>
    </row>
    <row r="249" customFormat="false" ht="12.75" hidden="false" customHeight="false" outlineLevel="0" collapsed="false">
      <c r="A249" s="9" t="s">
        <v>200</v>
      </c>
      <c r="B249" s="9" t="s">
        <v>201</v>
      </c>
      <c r="C249" s="9" t="s">
        <v>108</v>
      </c>
      <c r="D249" s="9" t="n">
        <v>1</v>
      </c>
      <c r="E249" s="9" t="n">
        <v>1</v>
      </c>
      <c r="F249" s="9" t="n">
        <v>194</v>
      </c>
      <c r="G249" s="9" t="n">
        <v>15</v>
      </c>
      <c r="H249" s="9" t="n">
        <v>224</v>
      </c>
      <c r="I249" s="10" t="n">
        <f aca="false">H$532*E249</f>
        <v>23.1959294480499</v>
      </c>
      <c r="J249" s="10" t="n">
        <f aca="false">I249+H249</f>
        <v>247.19592944805</v>
      </c>
      <c r="K249" s="9"/>
      <c r="L249" s="9"/>
      <c r="M249" s="9"/>
      <c r="N249" s="9"/>
    </row>
    <row r="250" customFormat="false" ht="12.75" hidden="false" customHeight="false" outlineLevel="0" collapsed="false">
      <c r="A250" s="9" t="s">
        <v>200</v>
      </c>
      <c r="B250" s="9" t="s">
        <v>202</v>
      </c>
      <c r="C250" s="9" t="s">
        <v>108</v>
      </c>
      <c r="D250" s="9" t="n">
        <v>1</v>
      </c>
      <c r="E250" s="9" t="n">
        <v>1</v>
      </c>
      <c r="F250" s="9" t="n">
        <v>131</v>
      </c>
      <c r="G250" s="9" t="n">
        <v>15</v>
      </c>
      <c r="H250" s="9" t="n">
        <v>151</v>
      </c>
      <c r="I250" s="10" t="n">
        <f aca="false">H$532*E250</f>
        <v>23.1959294480499</v>
      </c>
      <c r="J250" s="10" t="n">
        <f aca="false">I250+H250</f>
        <v>174.19592944805</v>
      </c>
      <c r="K250" s="9"/>
      <c r="L250" s="9"/>
      <c r="M250" s="9"/>
      <c r="N250" s="9"/>
    </row>
    <row r="251" customFormat="false" ht="12.75" hidden="false" customHeight="false" outlineLevel="0" collapsed="false">
      <c r="A251" s="9" t="s">
        <v>200</v>
      </c>
      <c r="B251" s="9" t="s">
        <v>190</v>
      </c>
      <c r="C251" s="9" t="s">
        <v>108</v>
      </c>
      <c r="D251" s="9" t="n">
        <v>1</v>
      </c>
      <c r="E251" s="9" t="n">
        <v>0.22</v>
      </c>
      <c r="F251" s="9" t="n">
        <v>60</v>
      </c>
      <c r="G251" s="9" t="n">
        <v>15</v>
      </c>
      <c r="H251" s="9" t="n">
        <v>69</v>
      </c>
      <c r="I251" s="10" t="n">
        <f aca="false">H$532*E251</f>
        <v>5.10310447857097</v>
      </c>
      <c r="J251" s="10" t="n">
        <f aca="false">I251+H251</f>
        <v>74.103104478571</v>
      </c>
      <c r="K251" s="9"/>
      <c r="L251" s="9"/>
      <c r="M251" s="9"/>
      <c r="N251" s="9"/>
    </row>
    <row r="252" s="1" customFormat="tru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0"/>
      <c r="J252" s="11" t="n">
        <f aca="false">SUM(J240:J251)</f>
        <v>2043.45425785517</v>
      </c>
      <c r="K252" s="9" t="n">
        <v>1760</v>
      </c>
      <c r="L252" s="12" t="n">
        <f aca="false">K252-J252</f>
        <v>-283.454257855169</v>
      </c>
      <c r="M252" s="9" t="n">
        <v>281</v>
      </c>
      <c r="N252" s="13" t="s">
        <v>203</v>
      </c>
    </row>
    <row r="253" customFormat="false" ht="12.75" hidden="false" customHeight="false" outlineLevel="0" collapsed="false">
      <c r="A253" s="9" t="s">
        <v>204</v>
      </c>
      <c r="B253" s="9" t="s">
        <v>205</v>
      </c>
      <c r="C253" s="9" t="s">
        <v>74</v>
      </c>
      <c r="D253" s="9" t="n">
        <v>1</v>
      </c>
      <c r="E253" s="9" t="n">
        <v>0.22</v>
      </c>
      <c r="F253" s="9" t="n">
        <v>60</v>
      </c>
      <c r="G253" s="9" t="n">
        <v>15</v>
      </c>
      <c r="H253" s="9" t="n">
        <v>69</v>
      </c>
      <c r="I253" s="10" t="n">
        <f aca="false">H$532*E253</f>
        <v>5.10310447857097</v>
      </c>
      <c r="J253" s="10" t="n">
        <f aca="false">I253+H253</f>
        <v>74.103104478571</v>
      </c>
      <c r="K253" s="9"/>
      <c r="L253" s="9"/>
      <c r="M253" s="9"/>
      <c r="N253" s="9"/>
    </row>
    <row r="254" s="1" customFormat="tru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0"/>
      <c r="J254" s="11" t="n">
        <f aca="false">SUM(J253)</f>
        <v>74.103104478571</v>
      </c>
      <c r="K254" s="9"/>
      <c r="L254" s="10" t="n">
        <f aca="false">K254-J254</f>
        <v>-74.103104478571</v>
      </c>
      <c r="M254" s="9"/>
      <c r="N254" s="9"/>
    </row>
    <row r="255" customFormat="false" ht="12.75" hidden="false" customHeight="false" outlineLevel="0" collapsed="false">
      <c r="A255" s="9" t="s">
        <v>206</v>
      </c>
      <c r="B255" s="9" t="s">
        <v>207</v>
      </c>
      <c r="C255" s="9" t="s">
        <v>47</v>
      </c>
      <c r="D255" s="9" t="n">
        <v>1</v>
      </c>
      <c r="E255" s="9" t="n">
        <v>1</v>
      </c>
      <c r="F255" s="9" t="n">
        <v>180</v>
      </c>
      <c r="G255" s="9" t="n">
        <v>15</v>
      </c>
      <c r="H255" s="9" t="n">
        <v>207</v>
      </c>
      <c r="I255" s="10" t="n">
        <f aca="false">H$532*E255</f>
        <v>23.1959294480499</v>
      </c>
      <c r="J255" s="10" t="n">
        <f aca="false">I255+H255</f>
        <v>230.19592944805</v>
      </c>
      <c r="K255" s="9"/>
      <c r="L255" s="9"/>
      <c r="M255" s="9"/>
      <c r="N255" s="9"/>
    </row>
    <row r="256" s="1" customFormat="tru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0"/>
      <c r="J256" s="11" t="n">
        <f aca="false">SUM(J255)</f>
        <v>230.19592944805</v>
      </c>
      <c r="K256" s="9" t="n">
        <v>207</v>
      </c>
      <c r="L256" s="12" t="n">
        <f aca="false">K256-J256</f>
        <v>-23.1959294480499</v>
      </c>
      <c r="M256" s="9" t="n">
        <v>23</v>
      </c>
      <c r="N256" s="9"/>
    </row>
    <row r="257" customFormat="false" ht="12.75" hidden="false" customHeight="false" outlineLevel="0" collapsed="false">
      <c r="A257" s="9" t="s">
        <v>208</v>
      </c>
      <c r="B257" s="9" t="s">
        <v>209</v>
      </c>
      <c r="C257" s="9" t="s">
        <v>31</v>
      </c>
      <c r="D257" s="9" t="n">
        <v>1</v>
      </c>
      <c r="E257" s="9" t="n">
        <v>1</v>
      </c>
      <c r="F257" s="9" t="n">
        <v>100</v>
      </c>
      <c r="G257" s="9" t="n">
        <v>15</v>
      </c>
      <c r="H257" s="9" t="n">
        <v>115</v>
      </c>
      <c r="I257" s="10" t="n">
        <f aca="false">H$532*E257</f>
        <v>23.1959294480499</v>
      </c>
      <c r="J257" s="10" t="n">
        <f aca="false">I257+H257</f>
        <v>138.19592944805</v>
      </c>
      <c r="K257" s="9"/>
      <c r="L257" s="9"/>
      <c r="M257" s="9"/>
      <c r="N257" s="9"/>
    </row>
    <row r="258" customFormat="false" ht="12.75" hidden="false" customHeight="false" outlineLevel="0" collapsed="false">
      <c r="A258" s="9" t="s">
        <v>208</v>
      </c>
      <c r="B258" s="9" t="s">
        <v>210</v>
      </c>
      <c r="C258" s="9" t="s">
        <v>31</v>
      </c>
      <c r="D258" s="9" t="n">
        <v>2</v>
      </c>
      <c r="E258" s="9" t="n">
        <v>2</v>
      </c>
      <c r="F258" s="9" t="n">
        <v>100</v>
      </c>
      <c r="G258" s="9" t="n">
        <v>15</v>
      </c>
      <c r="H258" s="9" t="n">
        <v>230</v>
      </c>
      <c r="I258" s="10" t="n">
        <f aca="false">H$532*E258</f>
        <v>46.3918588960997</v>
      </c>
      <c r="J258" s="10" t="n">
        <f aca="false">I258+H258</f>
        <v>276.3918588961</v>
      </c>
      <c r="K258" s="9"/>
      <c r="L258" s="9"/>
      <c r="M258" s="9"/>
      <c r="N258" s="9"/>
    </row>
    <row r="259" customFormat="false" ht="12.75" hidden="false" customHeight="false" outlineLevel="0" collapsed="false">
      <c r="A259" s="9" t="s">
        <v>208</v>
      </c>
      <c r="B259" s="9" t="s">
        <v>211</v>
      </c>
      <c r="C259" s="9" t="s">
        <v>31</v>
      </c>
      <c r="D259" s="9" t="n">
        <v>1</v>
      </c>
      <c r="E259" s="9" t="n">
        <v>1</v>
      </c>
      <c r="F259" s="9" t="n">
        <v>100</v>
      </c>
      <c r="G259" s="9" t="n">
        <v>15</v>
      </c>
      <c r="H259" s="9" t="n">
        <v>115</v>
      </c>
      <c r="I259" s="10" t="n">
        <f aca="false">H$532*E259</f>
        <v>23.1959294480499</v>
      </c>
      <c r="J259" s="10" t="n">
        <f aca="false">I259+H259</f>
        <v>138.19592944805</v>
      </c>
      <c r="K259" s="9"/>
      <c r="L259" s="9"/>
      <c r="M259" s="9"/>
      <c r="N259" s="9"/>
    </row>
    <row r="260" customFormat="false" ht="12.75" hidden="false" customHeight="false" outlineLevel="0" collapsed="false">
      <c r="A260" s="9" t="s">
        <v>208</v>
      </c>
      <c r="B260" s="9" t="s">
        <v>133</v>
      </c>
      <c r="C260" s="9" t="s">
        <v>31</v>
      </c>
      <c r="D260" s="9" t="n">
        <v>1</v>
      </c>
      <c r="E260" s="9" t="n">
        <v>1</v>
      </c>
      <c r="F260" s="9" t="n">
        <v>100</v>
      </c>
      <c r="G260" s="9" t="n">
        <v>15</v>
      </c>
      <c r="H260" s="9" t="n">
        <v>115</v>
      </c>
      <c r="I260" s="10" t="n">
        <f aca="false">H$532*E260</f>
        <v>23.1959294480499</v>
      </c>
      <c r="J260" s="10" t="n">
        <f aca="false">I260+H260</f>
        <v>138.19592944805</v>
      </c>
      <c r="K260" s="9"/>
      <c r="L260" s="9"/>
      <c r="M260" s="9"/>
      <c r="N260" s="9"/>
    </row>
    <row r="261" customFormat="false" ht="12.75" hidden="false" customHeight="false" outlineLevel="0" collapsed="false">
      <c r="A261" s="9" t="s">
        <v>208</v>
      </c>
      <c r="B261" s="9" t="s">
        <v>212</v>
      </c>
      <c r="C261" s="9" t="s">
        <v>31</v>
      </c>
      <c r="D261" s="9" t="n">
        <v>2</v>
      </c>
      <c r="E261" s="9" t="n">
        <v>2</v>
      </c>
      <c r="F261" s="9" t="n">
        <v>100</v>
      </c>
      <c r="G261" s="9" t="n">
        <v>15</v>
      </c>
      <c r="H261" s="9" t="n">
        <v>230</v>
      </c>
      <c r="I261" s="10" t="n">
        <f aca="false">H$532*E261</f>
        <v>46.3918588960997</v>
      </c>
      <c r="J261" s="10" t="n">
        <f aca="false">I261+H261</f>
        <v>276.3918588961</v>
      </c>
      <c r="K261" s="9"/>
      <c r="L261" s="9"/>
      <c r="M261" s="9"/>
      <c r="N261" s="9"/>
    </row>
    <row r="262" customFormat="false" ht="12.75" hidden="false" customHeight="false" outlineLevel="0" collapsed="false">
      <c r="A262" s="9" t="s">
        <v>208</v>
      </c>
      <c r="B262" s="9" t="s">
        <v>135</v>
      </c>
      <c r="C262" s="9" t="s">
        <v>31</v>
      </c>
      <c r="D262" s="9" t="n">
        <v>1</v>
      </c>
      <c r="E262" s="9" t="n">
        <v>1</v>
      </c>
      <c r="F262" s="9" t="n">
        <v>100</v>
      </c>
      <c r="G262" s="9" t="n">
        <v>15</v>
      </c>
      <c r="H262" s="9" t="n">
        <v>115</v>
      </c>
      <c r="I262" s="10" t="n">
        <f aca="false">H$532*E262</f>
        <v>23.1959294480499</v>
      </c>
      <c r="J262" s="10" t="n">
        <f aca="false">I262+H262</f>
        <v>138.19592944805</v>
      </c>
      <c r="K262" s="9"/>
      <c r="L262" s="9"/>
      <c r="M262" s="9"/>
      <c r="N262" s="9"/>
    </row>
    <row r="263" s="1" customFormat="tru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0"/>
      <c r="J263" s="11" t="n">
        <f aca="false">SUM(J257:J262)</f>
        <v>1105.5674355844</v>
      </c>
      <c r="K263" s="9" t="n">
        <v>920</v>
      </c>
      <c r="L263" s="12" t="n">
        <f aca="false">K263-J263</f>
        <v>-185.567435584399</v>
      </c>
      <c r="M263" s="9" t="n">
        <v>186</v>
      </c>
      <c r="N263" s="9"/>
    </row>
    <row r="264" customFormat="false" ht="12.75" hidden="false" customHeight="false" outlineLevel="0" collapsed="false">
      <c r="A264" s="9" t="s">
        <v>213</v>
      </c>
      <c r="B264" s="9" t="s">
        <v>214</v>
      </c>
      <c r="C264" s="9"/>
      <c r="D264" s="9" t="n">
        <v>1</v>
      </c>
      <c r="E264" s="9" t="n">
        <v>1</v>
      </c>
      <c r="F264" s="9" t="n">
        <v>100</v>
      </c>
      <c r="G264" s="9" t="n">
        <v>15</v>
      </c>
      <c r="H264" s="9" t="n">
        <v>115</v>
      </c>
      <c r="I264" s="10" t="n">
        <f aca="false">H$532*E264</f>
        <v>23.1959294480499</v>
      </c>
      <c r="J264" s="10" t="n">
        <f aca="false">I264+H264</f>
        <v>138.19592944805</v>
      </c>
      <c r="K264" s="9"/>
      <c r="L264" s="9"/>
      <c r="M264" s="9"/>
      <c r="N264" s="9"/>
    </row>
    <row r="265" customFormat="false" ht="12.75" hidden="false" customHeight="false" outlineLevel="0" collapsed="false">
      <c r="A265" s="9" t="s">
        <v>213</v>
      </c>
      <c r="B265" s="9" t="s">
        <v>99</v>
      </c>
      <c r="C265" s="9" t="s">
        <v>18</v>
      </c>
      <c r="D265" s="9" t="n">
        <v>1</v>
      </c>
      <c r="E265" s="9" t="n">
        <v>0.22</v>
      </c>
      <c r="F265" s="9" t="n">
        <v>60</v>
      </c>
      <c r="G265" s="9" t="n">
        <v>15</v>
      </c>
      <c r="H265" s="9" t="n">
        <v>69</v>
      </c>
      <c r="I265" s="10" t="n">
        <f aca="false">H$532*E265</f>
        <v>5.10310447857097</v>
      </c>
      <c r="J265" s="10" t="n">
        <f aca="false">I265+H265</f>
        <v>74.103104478571</v>
      </c>
      <c r="K265" s="9"/>
      <c r="L265" s="9"/>
      <c r="M265" s="9"/>
      <c r="N265" s="9"/>
    </row>
    <row r="266" customFormat="false" ht="12.75" hidden="false" customHeight="false" outlineLevel="0" collapsed="false">
      <c r="A266" s="9" t="s">
        <v>213</v>
      </c>
      <c r="B266" s="9" t="s">
        <v>215</v>
      </c>
      <c r="C266" s="9" t="s">
        <v>18</v>
      </c>
      <c r="D266" s="9" t="n">
        <v>1</v>
      </c>
      <c r="E266" s="9" t="n">
        <v>0.22</v>
      </c>
      <c r="F266" s="9" t="n">
        <v>60</v>
      </c>
      <c r="G266" s="9" t="n">
        <v>15</v>
      </c>
      <c r="H266" s="9" t="n">
        <v>69</v>
      </c>
      <c r="I266" s="10" t="n">
        <f aca="false">H$532*E266</f>
        <v>5.10310447857097</v>
      </c>
      <c r="J266" s="10" t="n">
        <f aca="false">I266+H266</f>
        <v>74.103104478571</v>
      </c>
      <c r="K266" s="9"/>
      <c r="L266" s="9"/>
      <c r="M266" s="9"/>
      <c r="N266" s="9"/>
    </row>
    <row r="267" s="1" customFormat="tru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0"/>
      <c r="J267" s="11" t="n">
        <f aca="false">SUM(J264:J266)</f>
        <v>286.402138405192</v>
      </c>
      <c r="K267" s="9" t="n">
        <v>300</v>
      </c>
      <c r="L267" s="10" t="n">
        <f aca="false">K267-J267</f>
        <v>13.5978615948082</v>
      </c>
      <c r="M267" s="9"/>
      <c r="N267" s="13"/>
    </row>
    <row r="268" customFormat="false" ht="12.75" hidden="false" customHeight="false" outlineLevel="0" collapsed="false">
      <c r="A268" s="9" t="s">
        <v>216</v>
      </c>
      <c r="B268" s="9" t="s">
        <v>48</v>
      </c>
      <c r="C268" s="9" t="s">
        <v>21</v>
      </c>
      <c r="D268" s="9" t="n">
        <v>1</v>
      </c>
      <c r="E268" s="9" t="n">
        <v>1</v>
      </c>
      <c r="F268" s="9" t="n">
        <v>183</v>
      </c>
      <c r="G268" s="9" t="n">
        <v>15</v>
      </c>
      <c r="H268" s="9" t="n">
        <v>211</v>
      </c>
      <c r="I268" s="10" t="n">
        <f aca="false">H$532*E268</f>
        <v>23.1959294480499</v>
      </c>
      <c r="J268" s="10" t="n">
        <f aca="false">I268+H268</f>
        <v>234.19592944805</v>
      </c>
      <c r="K268" s="9"/>
      <c r="L268" s="9"/>
      <c r="M268" s="9"/>
      <c r="N268" s="9"/>
    </row>
    <row r="269" customFormat="false" ht="12.75" hidden="false" customHeight="false" outlineLevel="0" collapsed="false">
      <c r="A269" s="9" t="s">
        <v>216</v>
      </c>
      <c r="B269" s="9" t="s">
        <v>54</v>
      </c>
      <c r="C269" s="9" t="s">
        <v>21</v>
      </c>
      <c r="D269" s="9" t="n">
        <v>2</v>
      </c>
      <c r="E269" s="9" t="n">
        <v>2</v>
      </c>
      <c r="F269" s="9" t="n">
        <v>126</v>
      </c>
      <c r="G269" s="9" t="n">
        <v>15</v>
      </c>
      <c r="H269" s="9" t="n">
        <v>290</v>
      </c>
      <c r="I269" s="10" t="n">
        <f aca="false">H$532*E269</f>
        <v>46.3918588960997</v>
      </c>
      <c r="J269" s="10" t="n">
        <f aca="false">I269+H269</f>
        <v>336.3918588961</v>
      </c>
      <c r="K269" s="9"/>
      <c r="L269" s="9"/>
      <c r="M269" s="9"/>
      <c r="N269" s="9"/>
    </row>
    <row r="270" customFormat="false" ht="12.75" hidden="false" customHeight="false" outlineLevel="0" collapsed="false">
      <c r="A270" s="9" t="s">
        <v>216</v>
      </c>
      <c r="B270" s="9" t="s">
        <v>217</v>
      </c>
      <c r="C270" s="9" t="s">
        <v>21</v>
      </c>
      <c r="D270" s="9" t="n">
        <v>2</v>
      </c>
      <c r="E270" s="9" t="n">
        <v>2</v>
      </c>
      <c r="F270" s="9" t="n">
        <v>200</v>
      </c>
      <c r="G270" s="9" t="n">
        <v>15</v>
      </c>
      <c r="H270" s="9" t="n">
        <v>460</v>
      </c>
      <c r="I270" s="10" t="n">
        <f aca="false">H$532*E270</f>
        <v>46.3918588960997</v>
      </c>
      <c r="J270" s="10" t="n">
        <f aca="false">I270+H270</f>
        <v>506.3918588961</v>
      </c>
      <c r="K270" s="9"/>
      <c r="L270" s="9"/>
      <c r="M270" s="9"/>
      <c r="N270" s="9"/>
    </row>
    <row r="271" s="1" customFormat="tru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0"/>
      <c r="J271" s="11" t="n">
        <f aca="false">SUM(J268:J270)</f>
        <v>1076.97964724025</v>
      </c>
      <c r="K271" s="9" t="n">
        <v>961</v>
      </c>
      <c r="L271" s="10" t="n">
        <f aca="false">K271-J271</f>
        <v>-115.979647240249</v>
      </c>
      <c r="M271" s="9"/>
      <c r="N271" s="9"/>
    </row>
    <row r="272" customFormat="false" ht="12.75" hidden="false" customHeight="false" outlineLevel="0" collapsed="false">
      <c r="A272" s="9" t="s">
        <v>218</v>
      </c>
      <c r="B272" s="9" t="s">
        <v>54</v>
      </c>
      <c r="C272" s="9" t="s">
        <v>117</v>
      </c>
      <c r="D272" s="9" t="n">
        <v>1</v>
      </c>
      <c r="E272" s="9" t="n">
        <v>1</v>
      </c>
      <c r="F272" s="9" t="n">
        <v>126</v>
      </c>
      <c r="G272" s="9" t="n">
        <v>15</v>
      </c>
      <c r="H272" s="9" t="n">
        <v>145</v>
      </c>
      <c r="I272" s="10" t="n">
        <f aca="false">H$532*E272</f>
        <v>23.1959294480499</v>
      </c>
      <c r="J272" s="10" t="n">
        <f aca="false">I272+H272</f>
        <v>168.19592944805</v>
      </c>
      <c r="K272" s="9"/>
      <c r="L272" s="9"/>
      <c r="M272" s="9"/>
      <c r="N272" s="9"/>
    </row>
    <row r="273" customFormat="false" ht="12.75" hidden="false" customHeight="false" outlineLevel="0" collapsed="false">
      <c r="A273" s="9" t="s">
        <v>218</v>
      </c>
      <c r="B273" s="9" t="s">
        <v>54</v>
      </c>
      <c r="C273" s="9" t="s">
        <v>117</v>
      </c>
      <c r="D273" s="9" t="n">
        <v>1</v>
      </c>
      <c r="E273" s="9" t="n">
        <v>1</v>
      </c>
      <c r="F273" s="9" t="n">
        <v>126</v>
      </c>
      <c r="G273" s="9" t="n">
        <v>15</v>
      </c>
      <c r="H273" s="9" t="n">
        <v>145</v>
      </c>
      <c r="I273" s="10" t="n">
        <f aca="false">H$532*E273</f>
        <v>23.1959294480499</v>
      </c>
      <c r="J273" s="10" t="n">
        <f aca="false">I273+H273</f>
        <v>168.19592944805</v>
      </c>
      <c r="K273" s="9"/>
      <c r="L273" s="9"/>
      <c r="M273" s="9"/>
      <c r="N273" s="9"/>
    </row>
    <row r="274" customFormat="false" ht="12.75" hidden="false" customHeight="false" outlineLevel="0" collapsed="false">
      <c r="A274" s="9" t="s">
        <v>218</v>
      </c>
      <c r="B274" s="9" t="s">
        <v>219</v>
      </c>
      <c r="C274" s="9" t="s">
        <v>117</v>
      </c>
      <c r="D274" s="9" t="n">
        <v>2</v>
      </c>
      <c r="E274" s="9" t="n">
        <v>2</v>
      </c>
      <c r="F274" s="9" t="n">
        <v>100</v>
      </c>
      <c r="G274" s="9" t="n">
        <v>15</v>
      </c>
      <c r="H274" s="9" t="n">
        <v>230</v>
      </c>
      <c r="I274" s="10" t="n">
        <f aca="false">H$532*E274</f>
        <v>46.3918588960997</v>
      </c>
      <c r="J274" s="10" t="n">
        <f aca="false">I274+H274</f>
        <v>276.3918588961</v>
      </c>
      <c r="K274" s="9"/>
      <c r="L274" s="9"/>
      <c r="M274" s="9"/>
      <c r="N274" s="9"/>
    </row>
    <row r="275" customFormat="false" ht="12.75" hidden="false" customHeight="false" outlineLevel="0" collapsed="false">
      <c r="A275" s="9" t="s">
        <v>218</v>
      </c>
      <c r="B275" s="9" t="s">
        <v>215</v>
      </c>
      <c r="C275" s="9" t="s">
        <v>117</v>
      </c>
      <c r="D275" s="9" t="n">
        <v>1</v>
      </c>
      <c r="E275" s="9" t="n">
        <v>0.22</v>
      </c>
      <c r="F275" s="9" t="n">
        <v>60</v>
      </c>
      <c r="G275" s="9" t="n">
        <v>15</v>
      </c>
      <c r="H275" s="9" t="n">
        <v>69</v>
      </c>
      <c r="I275" s="10" t="n">
        <f aca="false">H$532*E275</f>
        <v>5.10310447857097</v>
      </c>
      <c r="J275" s="10" t="n">
        <f aca="false">I275+H275</f>
        <v>74.103104478571</v>
      </c>
      <c r="K275" s="9"/>
      <c r="L275" s="9"/>
      <c r="M275" s="9"/>
      <c r="N275" s="9"/>
    </row>
    <row r="276" customFormat="false" ht="12.75" hidden="false" customHeight="false" outlineLevel="0" collapsed="false">
      <c r="A276" s="9" t="s">
        <v>218</v>
      </c>
      <c r="B276" s="9" t="s">
        <v>220</v>
      </c>
      <c r="C276" s="9" t="s">
        <v>117</v>
      </c>
      <c r="D276" s="9" t="n">
        <v>3</v>
      </c>
      <c r="E276" s="9" t="n">
        <v>0.66</v>
      </c>
      <c r="F276" s="9" t="n">
        <v>60</v>
      </c>
      <c r="G276" s="9" t="n">
        <v>15</v>
      </c>
      <c r="H276" s="9" t="n">
        <v>207</v>
      </c>
      <c r="I276" s="10" t="n">
        <f aca="false">H$532*E276</f>
        <v>15.3093134357129</v>
      </c>
      <c r="J276" s="10" t="n">
        <f aca="false">I276+H276</f>
        <v>222.309313435713</v>
      </c>
      <c r="K276" s="9"/>
      <c r="L276" s="9"/>
      <c r="M276" s="9"/>
      <c r="N276" s="9"/>
    </row>
    <row r="277" s="1" customFormat="tru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0"/>
      <c r="J277" s="11" t="n">
        <f aca="false">SUM(J272:J276)</f>
        <v>909.196135706483</v>
      </c>
      <c r="K277" s="9" t="n">
        <v>1032</v>
      </c>
      <c r="L277" s="12" t="n">
        <f aca="false">K277-J277</f>
        <v>122.803864293517</v>
      </c>
      <c r="M277" s="9"/>
      <c r="N277" s="13" t="s">
        <v>221</v>
      </c>
    </row>
    <row r="278" customFormat="false" ht="12.75" hidden="false" customHeight="false" outlineLevel="0" collapsed="false">
      <c r="A278" s="9" t="s">
        <v>222</v>
      </c>
      <c r="B278" s="13" t="s">
        <v>97</v>
      </c>
      <c r="C278" s="9" t="s">
        <v>31</v>
      </c>
      <c r="D278" s="9" t="n">
        <v>1</v>
      </c>
      <c r="E278" s="9" t="n">
        <v>3</v>
      </c>
      <c r="F278" s="9" t="n">
        <v>97</v>
      </c>
      <c r="G278" s="9" t="n">
        <v>0</v>
      </c>
      <c r="H278" s="9" t="n">
        <v>97</v>
      </c>
      <c r="I278" s="10" t="n">
        <f aca="false">H$532*E278</f>
        <v>69.5877883441496</v>
      </c>
      <c r="J278" s="10" t="n">
        <f aca="false">I278+H278</f>
        <v>166.58778834415</v>
      </c>
      <c r="K278" s="9"/>
      <c r="L278" s="9"/>
      <c r="M278" s="9"/>
      <c r="N278" s="9"/>
    </row>
    <row r="279" customFormat="false" ht="12.75" hidden="false" customHeight="false" outlineLevel="0" collapsed="false">
      <c r="A279" s="9" t="s">
        <v>222</v>
      </c>
      <c r="B279" s="9" t="s">
        <v>223</v>
      </c>
      <c r="C279" s="9" t="s">
        <v>31</v>
      </c>
      <c r="D279" s="9" t="n">
        <v>1</v>
      </c>
      <c r="E279" s="9" t="n">
        <v>1</v>
      </c>
      <c r="F279" s="9" t="n">
        <v>121</v>
      </c>
      <c r="G279" s="9" t="n">
        <v>0</v>
      </c>
      <c r="H279" s="9" t="n">
        <v>121</v>
      </c>
      <c r="I279" s="10" t="n">
        <f aca="false">H$532*E279</f>
        <v>23.1959294480499</v>
      </c>
      <c r="J279" s="10" t="n">
        <f aca="false">I279+H279</f>
        <v>144.19592944805</v>
      </c>
      <c r="K279" s="9"/>
      <c r="L279" s="9"/>
      <c r="M279" s="9"/>
      <c r="N279" s="9"/>
    </row>
    <row r="280" customFormat="false" ht="12.75" hidden="false" customHeight="false" outlineLevel="0" collapsed="false">
      <c r="A280" s="9" t="s">
        <v>222</v>
      </c>
      <c r="B280" s="9" t="s">
        <v>224</v>
      </c>
      <c r="C280" s="9" t="s">
        <v>31</v>
      </c>
      <c r="D280" s="9" t="n">
        <v>1</v>
      </c>
      <c r="E280" s="9" t="n">
        <v>1</v>
      </c>
      <c r="F280" s="9" t="n">
        <v>126</v>
      </c>
      <c r="G280" s="9" t="n">
        <v>0</v>
      </c>
      <c r="H280" s="9" t="n">
        <v>126</v>
      </c>
      <c r="I280" s="10" t="n">
        <f aca="false">H$532*E280</f>
        <v>23.1959294480499</v>
      </c>
      <c r="J280" s="10" t="n">
        <f aca="false">I280+H280</f>
        <v>149.19592944805</v>
      </c>
      <c r="K280" s="9"/>
      <c r="L280" s="9"/>
      <c r="M280" s="9"/>
      <c r="N280" s="9"/>
    </row>
    <row r="281" customFormat="false" ht="12.75" hidden="false" customHeight="false" outlineLevel="0" collapsed="false">
      <c r="A281" s="9" t="s">
        <v>222</v>
      </c>
      <c r="B281" s="9" t="s">
        <v>225</v>
      </c>
      <c r="C281" s="9" t="s">
        <v>31</v>
      </c>
      <c r="D281" s="9" t="n">
        <v>1</v>
      </c>
      <c r="E281" s="9" t="n">
        <v>1</v>
      </c>
      <c r="F281" s="9" t="n">
        <v>180</v>
      </c>
      <c r="G281" s="9" t="n">
        <v>0</v>
      </c>
      <c r="H281" s="9" t="n">
        <v>180</v>
      </c>
      <c r="I281" s="10" t="n">
        <f aca="false">H$532*E281</f>
        <v>23.1959294480499</v>
      </c>
      <c r="J281" s="10" t="n">
        <f aca="false">I281+H281</f>
        <v>203.19592944805</v>
      </c>
      <c r="K281" s="9"/>
      <c r="L281" s="9"/>
      <c r="M281" s="9"/>
      <c r="N281" s="9"/>
    </row>
    <row r="282" customFormat="false" ht="12.75" hidden="false" customHeight="false" outlineLevel="0" collapsed="false">
      <c r="A282" s="9" t="s">
        <v>222</v>
      </c>
      <c r="B282" s="9" t="s">
        <v>20</v>
      </c>
      <c r="C282" s="9" t="s">
        <v>31</v>
      </c>
      <c r="D282" s="9" t="n">
        <v>2</v>
      </c>
      <c r="E282" s="9" t="n">
        <v>2</v>
      </c>
      <c r="F282" s="9" t="n">
        <v>180</v>
      </c>
      <c r="G282" s="9" t="n">
        <v>0</v>
      </c>
      <c r="H282" s="9" t="n">
        <v>360</v>
      </c>
      <c r="I282" s="10" t="n">
        <f aca="false">H$532*E282</f>
        <v>46.3918588960997</v>
      </c>
      <c r="J282" s="10" t="n">
        <f aca="false">I282+H282</f>
        <v>406.3918588961</v>
      </c>
      <c r="K282" s="9"/>
      <c r="L282" s="9"/>
      <c r="M282" s="9"/>
      <c r="N282" s="9"/>
    </row>
    <row r="283" customFormat="false" ht="12.75" hidden="false" customHeight="false" outlineLevel="0" collapsed="false">
      <c r="A283" s="9" t="s">
        <v>222</v>
      </c>
      <c r="B283" s="9" t="s">
        <v>102</v>
      </c>
      <c r="C283" s="9" t="s">
        <v>31</v>
      </c>
      <c r="D283" s="9" t="n">
        <v>6</v>
      </c>
      <c r="E283" s="9" t="n">
        <v>6</v>
      </c>
      <c r="F283" s="9" t="n">
        <v>183</v>
      </c>
      <c r="G283" s="9" t="n">
        <v>0</v>
      </c>
      <c r="H283" s="9" t="n">
        <v>1098</v>
      </c>
      <c r="I283" s="10" t="n">
        <f aca="false">H$532*E283</f>
        <v>139.175576688299</v>
      </c>
      <c r="J283" s="10" t="n">
        <f aca="false">I283+H283</f>
        <v>1237.1755766883</v>
      </c>
      <c r="K283" s="9"/>
      <c r="L283" s="9"/>
      <c r="M283" s="9"/>
      <c r="N283" s="9"/>
    </row>
    <row r="284" customFormat="false" ht="12.75" hidden="false" customHeight="false" outlineLevel="0" collapsed="false">
      <c r="A284" s="9" t="s">
        <v>222</v>
      </c>
      <c r="B284" s="9" t="s">
        <v>226</v>
      </c>
      <c r="C284" s="9" t="s">
        <v>31</v>
      </c>
      <c r="D284" s="9" t="n">
        <v>1</v>
      </c>
      <c r="E284" s="9" t="n">
        <v>1</v>
      </c>
      <c r="F284" s="9" t="n">
        <v>129</v>
      </c>
      <c r="G284" s="9" t="n">
        <v>0</v>
      </c>
      <c r="H284" s="9" t="n">
        <v>129</v>
      </c>
      <c r="I284" s="10" t="n">
        <f aca="false">H$532*E284</f>
        <v>23.1959294480499</v>
      </c>
      <c r="J284" s="10" t="n">
        <f aca="false">I284+H284</f>
        <v>152.19592944805</v>
      </c>
      <c r="K284" s="9"/>
      <c r="L284" s="9"/>
      <c r="M284" s="9"/>
      <c r="N284" s="9"/>
    </row>
    <row r="285" customFormat="false" ht="12.75" hidden="false" customHeight="false" outlineLevel="0" collapsed="false">
      <c r="A285" s="9" t="s">
        <v>222</v>
      </c>
      <c r="B285" s="9" t="s">
        <v>227</v>
      </c>
      <c r="C285" s="9" t="s">
        <v>31</v>
      </c>
      <c r="D285" s="9" t="n">
        <v>1</v>
      </c>
      <c r="E285" s="9" t="n">
        <v>1</v>
      </c>
      <c r="F285" s="9" t="n">
        <v>100</v>
      </c>
      <c r="G285" s="9" t="n">
        <v>0</v>
      </c>
      <c r="H285" s="9" t="n">
        <v>100</v>
      </c>
      <c r="I285" s="10" t="n">
        <f aca="false">H$532*E285</f>
        <v>23.1959294480499</v>
      </c>
      <c r="J285" s="10" t="n">
        <f aca="false">I285+H285</f>
        <v>123.19592944805</v>
      </c>
      <c r="K285" s="9"/>
      <c r="L285" s="9"/>
      <c r="M285" s="9"/>
      <c r="N285" s="9"/>
    </row>
    <row r="286" customFormat="false" ht="12.75" hidden="false" customHeight="false" outlineLevel="0" collapsed="false">
      <c r="A286" s="9" t="s">
        <v>222</v>
      </c>
      <c r="B286" s="9" t="s">
        <v>228</v>
      </c>
      <c r="C286" s="9" t="s">
        <v>31</v>
      </c>
      <c r="D286" s="9" t="n">
        <v>1</v>
      </c>
      <c r="E286" s="9" t="n">
        <v>1</v>
      </c>
      <c r="F286" s="9" t="n">
        <v>100</v>
      </c>
      <c r="G286" s="9" t="n">
        <v>0</v>
      </c>
      <c r="H286" s="9" t="n">
        <v>100</v>
      </c>
      <c r="I286" s="10" t="n">
        <f aca="false">H$532*E286</f>
        <v>23.1959294480499</v>
      </c>
      <c r="J286" s="10" t="n">
        <f aca="false">I286+H286</f>
        <v>123.19592944805</v>
      </c>
      <c r="K286" s="9"/>
      <c r="L286" s="9"/>
      <c r="M286" s="9"/>
      <c r="N286" s="9"/>
    </row>
    <row r="287" customFormat="false" ht="12.75" hidden="false" customHeight="false" outlineLevel="0" collapsed="false">
      <c r="A287" s="9" t="s">
        <v>222</v>
      </c>
      <c r="B287" s="9" t="s">
        <v>229</v>
      </c>
      <c r="C287" s="9" t="s">
        <v>31</v>
      </c>
      <c r="D287" s="9" t="n">
        <v>6</v>
      </c>
      <c r="E287" s="9" t="n">
        <v>6</v>
      </c>
      <c r="F287" s="9" t="n">
        <v>180</v>
      </c>
      <c r="G287" s="9" t="n">
        <v>0</v>
      </c>
      <c r="H287" s="9" t="n">
        <v>1080</v>
      </c>
      <c r="I287" s="10" t="n">
        <f aca="false">H$532*E287</f>
        <v>139.175576688299</v>
      </c>
      <c r="J287" s="10" t="n">
        <f aca="false">I287+H287</f>
        <v>1219.1755766883</v>
      </c>
      <c r="K287" s="9"/>
      <c r="L287" s="9"/>
      <c r="M287" s="9"/>
      <c r="N287" s="9"/>
    </row>
    <row r="288" customFormat="false" ht="12.75" hidden="false" customHeight="false" outlineLevel="0" collapsed="false">
      <c r="A288" s="9" t="s">
        <v>222</v>
      </c>
      <c r="B288" s="9" t="s">
        <v>230</v>
      </c>
      <c r="C288" s="9" t="s">
        <v>31</v>
      </c>
      <c r="D288" s="9" t="n">
        <v>1</v>
      </c>
      <c r="E288" s="9" t="n">
        <v>3</v>
      </c>
      <c r="F288" s="9" t="n">
        <v>82</v>
      </c>
      <c r="G288" s="9" t="n">
        <v>0</v>
      </c>
      <c r="H288" s="9" t="n">
        <v>82</v>
      </c>
      <c r="I288" s="10" t="n">
        <f aca="false">H$532*E288</f>
        <v>69.5877883441496</v>
      </c>
      <c r="J288" s="10" t="n">
        <f aca="false">I288+H288</f>
        <v>151.58778834415</v>
      </c>
      <c r="K288" s="9"/>
      <c r="L288" s="9"/>
      <c r="M288" s="9"/>
      <c r="N288" s="9"/>
    </row>
    <row r="289" customFormat="false" ht="12.75" hidden="false" customHeight="false" outlineLevel="0" collapsed="false">
      <c r="A289" s="9" t="s">
        <v>222</v>
      </c>
      <c r="B289" s="9" t="s">
        <v>231</v>
      </c>
      <c r="C289" s="9" t="s">
        <v>31</v>
      </c>
      <c r="D289" s="9" t="n">
        <v>1</v>
      </c>
      <c r="E289" s="9" t="n">
        <v>1</v>
      </c>
      <c r="F289" s="9" t="n">
        <v>115</v>
      </c>
      <c r="G289" s="9" t="n">
        <v>0</v>
      </c>
      <c r="H289" s="9" t="n">
        <v>115</v>
      </c>
      <c r="I289" s="10" t="n">
        <f aca="false">H$532*E289</f>
        <v>23.1959294480499</v>
      </c>
      <c r="J289" s="10" t="n">
        <f aca="false">I289+H289</f>
        <v>138.19592944805</v>
      </c>
      <c r="K289" s="9"/>
      <c r="L289" s="9"/>
      <c r="M289" s="9"/>
      <c r="N289" s="9"/>
    </row>
    <row r="290" customFormat="false" ht="12.75" hidden="false" customHeight="false" outlineLevel="0" collapsed="false">
      <c r="A290" s="9" t="s">
        <v>222</v>
      </c>
      <c r="B290" s="9" t="s">
        <v>224</v>
      </c>
      <c r="C290" s="9" t="s">
        <v>31</v>
      </c>
      <c r="D290" s="9" t="n">
        <v>6</v>
      </c>
      <c r="E290" s="9" t="n">
        <v>6</v>
      </c>
      <c r="F290" s="9" t="n">
        <v>126</v>
      </c>
      <c r="G290" s="9" t="n">
        <v>0</v>
      </c>
      <c r="H290" s="9" t="n">
        <v>756</v>
      </c>
      <c r="I290" s="10" t="n">
        <f aca="false">H$532*E290</f>
        <v>139.175576688299</v>
      </c>
      <c r="J290" s="10" t="n">
        <f aca="false">I290+H290</f>
        <v>895.175576688299</v>
      </c>
      <c r="K290" s="9"/>
      <c r="L290" s="9"/>
      <c r="M290" s="9"/>
      <c r="N290" s="9"/>
    </row>
    <row r="291" customFormat="false" ht="12.75" hidden="false" customHeight="false" outlineLevel="0" collapsed="false">
      <c r="A291" s="9" t="s">
        <v>222</v>
      </c>
      <c r="B291" s="9" t="s">
        <v>62</v>
      </c>
      <c r="C291" s="9" t="s">
        <v>31</v>
      </c>
      <c r="D291" s="9" t="n">
        <v>1</v>
      </c>
      <c r="E291" s="9" t="n">
        <v>1</v>
      </c>
      <c r="F291" s="9" t="n">
        <v>126</v>
      </c>
      <c r="G291" s="9" t="n">
        <v>0</v>
      </c>
      <c r="H291" s="9" t="n">
        <v>126</v>
      </c>
      <c r="I291" s="10" t="n">
        <f aca="false">H$532*E291</f>
        <v>23.1959294480499</v>
      </c>
      <c r="J291" s="10" t="n">
        <f aca="false">I291+H291</f>
        <v>149.19592944805</v>
      </c>
      <c r="K291" s="9"/>
      <c r="L291" s="9"/>
      <c r="M291" s="9"/>
      <c r="N291" s="9"/>
    </row>
    <row r="292" customFormat="false" ht="12.75" hidden="false" customHeight="false" outlineLevel="0" collapsed="false">
      <c r="A292" s="9" t="s">
        <v>222</v>
      </c>
      <c r="B292" s="9" t="s">
        <v>232</v>
      </c>
      <c r="C292" s="9" t="s">
        <v>31</v>
      </c>
      <c r="D292" s="9" t="n">
        <v>1</v>
      </c>
      <c r="E292" s="9" t="n">
        <v>1</v>
      </c>
      <c r="F292" s="9" t="n">
        <v>105</v>
      </c>
      <c r="G292" s="9" t="n">
        <v>0</v>
      </c>
      <c r="H292" s="9" t="n">
        <v>105</v>
      </c>
      <c r="I292" s="10" t="n">
        <f aca="false">H$532*E292</f>
        <v>23.1959294480499</v>
      </c>
      <c r="J292" s="10" t="n">
        <f aca="false">I292+H292</f>
        <v>128.19592944805</v>
      </c>
      <c r="K292" s="9"/>
      <c r="L292" s="9"/>
      <c r="M292" s="9"/>
      <c r="N292" s="9"/>
    </row>
    <row r="293" customFormat="false" ht="12.75" hidden="false" customHeight="false" outlineLevel="0" collapsed="false">
      <c r="A293" s="9" t="s">
        <v>222</v>
      </c>
      <c r="B293" s="9" t="s">
        <v>61</v>
      </c>
      <c r="C293" s="9" t="s">
        <v>31</v>
      </c>
      <c r="D293" s="9" t="n">
        <v>6</v>
      </c>
      <c r="E293" s="9" t="n">
        <v>6</v>
      </c>
      <c r="F293" s="9" t="n">
        <v>131</v>
      </c>
      <c r="G293" s="9" t="n">
        <v>0</v>
      </c>
      <c r="H293" s="9" t="n">
        <v>786</v>
      </c>
      <c r="I293" s="10" t="n">
        <f aca="false">H$532*E293</f>
        <v>139.175576688299</v>
      </c>
      <c r="J293" s="10" t="n">
        <f aca="false">I293+H293</f>
        <v>925.175576688299</v>
      </c>
      <c r="K293" s="9"/>
      <c r="L293" s="9"/>
      <c r="M293" s="9"/>
      <c r="N293" s="9"/>
    </row>
    <row r="294" customFormat="false" ht="12.75" hidden="false" customHeight="false" outlineLevel="0" collapsed="false">
      <c r="A294" s="9" t="s">
        <v>222</v>
      </c>
      <c r="B294" s="9" t="s">
        <v>233</v>
      </c>
      <c r="C294" s="9"/>
      <c r="D294" s="9" t="n">
        <v>1</v>
      </c>
      <c r="E294" s="9" t="n">
        <v>0.22</v>
      </c>
      <c r="F294" s="9" t="n">
        <v>60</v>
      </c>
      <c r="G294" s="9" t="n">
        <v>0</v>
      </c>
      <c r="H294" s="9" t="n">
        <v>60</v>
      </c>
      <c r="I294" s="10" t="n">
        <f aca="false">H$532*E294</f>
        <v>5.10310447857097</v>
      </c>
      <c r="J294" s="10" t="n">
        <f aca="false">I294+H294</f>
        <v>65.103104478571</v>
      </c>
      <c r="K294" s="9"/>
      <c r="L294" s="9"/>
      <c r="M294" s="9"/>
      <c r="N294" s="9"/>
    </row>
    <row r="295" customFormat="false" ht="12.75" hidden="false" customHeight="false" outlineLevel="0" collapsed="false">
      <c r="A295" s="9" t="s">
        <v>222</v>
      </c>
      <c r="B295" s="9" t="s">
        <v>234</v>
      </c>
      <c r="C295" s="9" t="s">
        <v>31</v>
      </c>
      <c r="D295" s="9" t="n">
        <v>1</v>
      </c>
      <c r="E295" s="9" t="n">
        <v>0.22</v>
      </c>
      <c r="F295" s="9" t="n">
        <v>60</v>
      </c>
      <c r="G295" s="9" t="n">
        <v>0</v>
      </c>
      <c r="H295" s="9" t="n">
        <v>60</v>
      </c>
      <c r="I295" s="10" t="n">
        <f aca="false">H$532*E295</f>
        <v>5.10310447857097</v>
      </c>
      <c r="J295" s="10" t="n">
        <f aca="false">I295+H295</f>
        <v>65.103104478571</v>
      </c>
      <c r="K295" s="9"/>
      <c r="L295" s="9"/>
      <c r="M295" s="9"/>
      <c r="N295" s="9"/>
    </row>
    <row r="296" customFormat="false" ht="12.75" hidden="false" customHeight="false" outlineLevel="0" collapsed="false">
      <c r="A296" s="9" t="s">
        <v>222</v>
      </c>
      <c r="B296" s="9" t="s">
        <v>235</v>
      </c>
      <c r="C296" s="9" t="s">
        <v>31</v>
      </c>
      <c r="D296" s="9" t="n">
        <v>1</v>
      </c>
      <c r="E296" s="9" t="n">
        <v>0.22</v>
      </c>
      <c r="F296" s="9" t="n">
        <v>60</v>
      </c>
      <c r="G296" s="9" t="n">
        <v>0</v>
      </c>
      <c r="H296" s="9" t="n">
        <v>60</v>
      </c>
      <c r="I296" s="10" t="n">
        <f aca="false">H$532*E296</f>
        <v>5.10310447857097</v>
      </c>
      <c r="J296" s="10" t="n">
        <f aca="false">I296+H296</f>
        <v>65.103104478571</v>
      </c>
      <c r="K296" s="9"/>
      <c r="L296" s="9"/>
      <c r="M296" s="9"/>
      <c r="N296" s="9"/>
    </row>
    <row r="297" customFormat="false" ht="12.75" hidden="false" customHeight="false" outlineLevel="0" collapsed="false">
      <c r="A297" s="9" t="s">
        <v>222</v>
      </c>
      <c r="B297" s="9" t="s">
        <v>236</v>
      </c>
      <c r="C297" s="9" t="s">
        <v>31</v>
      </c>
      <c r="D297" s="9" t="n">
        <v>1</v>
      </c>
      <c r="E297" s="9" t="n">
        <v>0.22</v>
      </c>
      <c r="F297" s="9" t="n">
        <v>60</v>
      </c>
      <c r="G297" s="9" t="n">
        <v>0</v>
      </c>
      <c r="H297" s="9" t="n">
        <v>60</v>
      </c>
      <c r="I297" s="10" t="n">
        <f aca="false">H$532*E297</f>
        <v>5.10310447857097</v>
      </c>
      <c r="J297" s="10" t="n">
        <f aca="false">I297+H297</f>
        <v>65.103104478571</v>
      </c>
      <c r="K297" s="9"/>
      <c r="L297" s="9"/>
      <c r="M297" s="9"/>
      <c r="N297" s="9"/>
    </row>
    <row r="298" s="1" customFormat="true" ht="12.75" hidden="false" customHeight="false" outlineLevel="0" collapsed="false">
      <c r="A298" s="9" t="s">
        <v>222</v>
      </c>
      <c r="B298" s="9" t="s">
        <v>190</v>
      </c>
      <c r="C298" s="9"/>
      <c r="D298" s="9" t="n">
        <v>1</v>
      </c>
      <c r="E298" s="9" t="n">
        <v>0.22</v>
      </c>
      <c r="F298" s="9" t="n">
        <v>60</v>
      </c>
      <c r="G298" s="9" t="n">
        <v>0</v>
      </c>
      <c r="H298" s="9" t="n">
        <v>60</v>
      </c>
      <c r="I298" s="10" t="n">
        <f aca="false">H$532*E298</f>
        <v>5.10310447857097</v>
      </c>
      <c r="J298" s="10" t="n">
        <f aca="false">I298+H298</f>
        <v>65.103104478571</v>
      </c>
      <c r="K298" s="9"/>
      <c r="L298" s="9"/>
      <c r="M298" s="9"/>
      <c r="N298" s="9"/>
    </row>
    <row r="299" customFormat="false" ht="12.75" hidden="false" customHeight="false" outlineLevel="0" collapsed="false">
      <c r="A299" s="9" t="s">
        <v>222</v>
      </c>
      <c r="B299" s="9" t="s">
        <v>237</v>
      </c>
      <c r="C299" s="9"/>
      <c r="D299" s="9" t="n">
        <v>1</v>
      </c>
      <c r="E299" s="9" t="n">
        <v>1</v>
      </c>
      <c r="F299" s="9" t="n">
        <v>100</v>
      </c>
      <c r="G299" s="9" t="n">
        <v>0</v>
      </c>
      <c r="H299" s="9" t="n">
        <v>100</v>
      </c>
      <c r="I299" s="10" t="n">
        <f aca="false">H$532*E299</f>
        <v>23.1959294480499</v>
      </c>
      <c r="J299" s="10" t="n">
        <f aca="false">I299+H299</f>
        <v>123.19592944805</v>
      </c>
      <c r="K299" s="9"/>
      <c r="L299" s="9"/>
      <c r="M299" s="9"/>
      <c r="N299" s="9"/>
    </row>
    <row r="300" s="1" customFormat="tru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 t="n">
        <f aca="false">SUM(H278:H299)</f>
        <v>5761</v>
      </c>
      <c r="I300" s="10" t="n">
        <f aca="false">SUM(I278:I299)</f>
        <v>999.744559210949</v>
      </c>
      <c r="J300" s="11" t="n">
        <f aca="false">SUM(J278:J299)</f>
        <v>6760.74455921095</v>
      </c>
      <c r="K300" s="9" t="n">
        <v>3900</v>
      </c>
      <c r="L300" s="10" t="n">
        <f aca="false">K300-J300</f>
        <v>-2860.74455921095</v>
      </c>
      <c r="M300" s="9"/>
      <c r="N300" s="9"/>
    </row>
    <row r="301" customFormat="false" ht="12.75" hidden="false" customHeight="false" outlineLevel="0" collapsed="false">
      <c r="A301" s="9" t="s">
        <v>238</v>
      </c>
      <c r="B301" s="9" t="s">
        <v>79</v>
      </c>
      <c r="C301" s="9" t="s">
        <v>186</v>
      </c>
      <c r="D301" s="9" t="n">
        <v>1</v>
      </c>
      <c r="E301" s="9" t="n">
        <v>1</v>
      </c>
      <c r="F301" s="9" t="n">
        <v>131</v>
      </c>
      <c r="G301" s="9" t="n">
        <v>15</v>
      </c>
      <c r="H301" s="9" t="n">
        <v>151</v>
      </c>
      <c r="I301" s="10" t="n">
        <f aca="false">H$532*E301</f>
        <v>23.1959294480499</v>
      </c>
      <c r="J301" s="10" t="n">
        <f aca="false">I301+H301</f>
        <v>174.19592944805</v>
      </c>
      <c r="K301" s="9"/>
      <c r="L301" s="9"/>
      <c r="M301" s="9"/>
      <c r="N301" s="9"/>
    </row>
    <row r="302" customFormat="false" ht="12.75" hidden="false" customHeight="false" outlineLevel="0" collapsed="false">
      <c r="A302" s="9" t="s">
        <v>238</v>
      </c>
      <c r="B302" s="9" t="s">
        <v>239</v>
      </c>
      <c r="C302" s="9" t="s">
        <v>186</v>
      </c>
      <c r="D302" s="9" t="n">
        <v>1</v>
      </c>
      <c r="E302" s="9" t="n">
        <v>1</v>
      </c>
      <c r="F302" s="9" t="n">
        <v>80</v>
      </c>
      <c r="G302" s="9" t="n">
        <v>15</v>
      </c>
      <c r="H302" s="9" t="n">
        <v>92</v>
      </c>
      <c r="I302" s="10" t="n">
        <f aca="false">H$532*E302</f>
        <v>23.1959294480499</v>
      </c>
      <c r="J302" s="10" t="n">
        <f aca="false">I302+H302</f>
        <v>115.19592944805</v>
      </c>
      <c r="K302" s="9"/>
      <c r="L302" s="9"/>
      <c r="M302" s="9"/>
      <c r="N302" s="9"/>
    </row>
    <row r="303" customFormat="false" ht="12.75" hidden="false" customHeight="false" outlineLevel="0" collapsed="false">
      <c r="A303" s="9" t="s">
        <v>238</v>
      </c>
      <c r="B303" s="9" t="s">
        <v>240</v>
      </c>
      <c r="C303" s="9" t="s">
        <v>186</v>
      </c>
      <c r="D303" s="9" t="n">
        <v>2</v>
      </c>
      <c r="E303" s="9" t="n">
        <v>2</v>
      </c>
      <c r="F303" s="9" t="n">
        <v>355</v>
      </c>
      <c r="G303" s="9" t="n">
        <v>15</v>
      </c>
      <c r="H303" s="9" t="n">
        <v>817</v>
      </c>
      <c r="I303" s="10" t="n">
        <f aca="false">H$532*E303</f>
        <v>46.3918588960997</v>
      </c>
      <c r="J303" s="10" t="n">
        <f aca="false">I303+H303</f>
        <v>863.3918588961</v>
      </c>
      <c r="K303" s="9"/>
      <c r="L303" s="9"/>
      <c r="M303" s="9"/>
      <c r="N303" s="9"/>
    </row>
    <row r="304" customFormat="false" ht="12.75" hidden="false" customHeight="false" outlineLevel="0" collapsed="false">
      <c r="A304" s="9" t="s">
        <v>238</v>
      </c>
      <c r="B304" s="9" t="s">
        <v>20</v>
      </c>
      <c r="C304" s="9" t="s">
        <v>186</v>
      </c>
      <c r="D304" s="9" t="n">
        <v>1</v>
      </c>
      <c r="E304" s="9" t="n">
        <v>1</v>
      </c>
      <c r="F304" s="9" t="n">
        <v>180</v>
      </c>
      <c r="G304" s="9" t="n">
        <v>15</v>
      </c>
      <c r="H304" s="9" t="n">
        <v>207</v>
      </c>
      <c r="I304" s="10" t="n">
        <f aca="false">H$532*E304</f>
        <v>23.1959294480499</v>
      </c>
      <c r="J304" s="10" t="n">
        <f aca="false">I304+H304</f>
        <v>230.19592944805</v>
      </c>
      <c r="K304" s="9"/>
      <c r="L304" s="9"/>
      <c r="M304" s="9"/>
      <c r="N304" s="9"/>
    </row>
    <row r="305" customFormat="false" ht="12.75" hidden="false" customHeight="false" outlineLevel="0" collapsed="false">
      <c r="A305" s="9" t="s">
        <v>238</v>
      </c>
      <c r="B305" s="9" t="s">
        <v>20</v>
      </c>
      <c r="C305" s="9" t="s">
        <v>186</v>
      </c>
      <c r="D305" s="9" t="n">
        <v>1</v>
      </c>
      <c r="E305" s="9" t="n">
        <v>1</v>
      </c>
      <c r="F305" s="9" t="n">
        <v>180</v>
      </c>
      <c r="G305" s="9" t="n">
        <v>15</v>
      </c>
      <c r="H305" s="9" t="n">
        <v>207</v>
      </c>
      <c r="I305" s="10" t="n">
        <f aca="false">H$532*E305</f>
        <v>23.1959294480499</v>
      </c>
      <c r="J305" s="10" t="n">
        <f aca="false">I305+H305</f>
        <v>230.19592944805</v>
      </c>
      <c r="K305" s="9"/>
      <c r="L305" s="9"/>
      <c r="M305" s="9"/>
      <c r="N305" s="9"/>
    </row>
    <row r="306" customFormat="false" ht="12.75" hidden="false" customHeight="false" outlineLevel="0" collapsed="false">
      <c r="A306" s="9" t="s">
        <v>238</v>
      </c>
      <c r="B306" s="9" t="s">
        <v>114</v>
      </c>
      <c r="C306" s="9" t="s">
        <v>186</v>
      </c>
      <c r="D306" s="9" t="n">
        <v>1</v>
      </c>
      <c r="E306" s="9" t="n">
        <v>1</v>
      </c>
      <c r="F306" s="9" t="n">
        <v>129</v>
      </c>
      <c r="G306" s="9" t="n">
        <v>15</v>
      </c>
      <c r="H306" s="9" t="n">
        <v>149</v>
      </c>
      <c r="I306" s="10" t="n">
        <f aca="false">H$532*E306</f>
        <v>23.1959294480499</v>
      </c>
      <c r="J306" s="10" t="n">
        <f aca="false">I306+H306</f>
        <v>172.19592944805</v>
      </c>
      <c r="K306" s="9"/>
      <c r="L306" s="9"/>
      <c r="M306" s="9"/>
      <c r="N306" s="9"/>
    </row>
    <row r="307" s="1" customFormat="tru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0"/>
      <c r="J307" s="11" t="n">
        <f aca="false">SUM(J301:J306)</f>
        <v>1785.37150613635</v>
      </c>
      <c r="K307" s="9" t="n">
        <v>1623</v>
      </c>
      <c r="L307" s="12" t="n">
        <f aca="false">K307-J307</f>
        <v>-162.371506136349</v>
      </c>
      <c r="M307" s="9" t="n">
        <v>163</v>
      </c>
      <c r="N307" s="9"/>
    </row>
    <row r="308" customFormat="false" ht="12.75" hidden="false" customHeight="false" outlineLevel="0" collapsed="false">
      <c r="A308" s="9" t="s">
        <v>241</v>
      </c>
      <c r="B308" s="9" t="s">
        <v>102</v>
      </c>
      <c r="C308" s="9" t="s">
        <v>21</v>
      </c>
      <c r="D308" s="9" t="n">
        <v>1</v>
      </c>
      <c r="E308" s="9" t="n">
        <v>1</v>
      </c>
      <c r="F308" s="9" t="n">
        <v>183</v>
      </c>
      <c r="G308" s="9" t="n">
        <v>15</v>
      </c>
      <c r="H308" s="9" t="n">
        <v>211</v>
      </c>
      <c r="I308" s="10" t="n">
        <f aca="false">H$532*E308</f>
        <v>23.1959294480499</v>
      </c>
      <c r="J308" s="10" t="n">
        <f aca="false">I308+H308</f>
        <v>234.19592944805</v>
      </c>
      <c r="K308" s="9"/>
      <c r="L308" s="9"/>
      <c r="M308" s="9"/>
      <c r="N308" s="9"/>
    </row>
    <row r="309" customFormat="false" ht="12.75" hidden="false" customHeight="false" outlineLevel="0" collapsed="false">
      <c r="A309" s="9" t="s">
        <v>241</v>
      </c>
      <c r="B309" s="9" t="s">
        <v>34</v>
      </c>
      <c r="C309" s="9" t="s">
        <v>21</v>
      </c>
      <c r="D309" s="9" t="n">
        <v>1</v>
      </c>
      <c r="E309" s="9" t="n">
        <v>1</v>
      </c>
      <c r="F309" s="9" t="n">
        <v>100</v>
      </c>
      <c r="G309" s="9" t="n">
        <v>15</v>
      </c>
      <c r="H309" s="9" t="n">
        <v>115</v>
      </c>
      <c r="I309" s="10" t="n">
        <f aca="false">H$532*E309</f>
        <v>23.1959294480499</v>
      </c>
      <c r="J309" s="10" t="n">
        <f aca="false">I309+H309</f>
        <v>138.19592944805</v>
      </c>
      <c r="K309" s="9"/>
      <c r="L309" s="9"/>
      <c r="M309" s="9"/>
      <c r="N309" s="9"/>
    </row>
    <row r="310" customFormat="false" ht="12.75" hidden="false" customHeight="false" outlineLevel="0" collapsed="false">
      <c r="A310" s="9" t="s">
        <v>241</v>
      </c>
      <c r="B310" s="9" t="s">
        <v>239</v>
      </c>
      <c r="C310" s="9" t="s">
        <v>21</v>
      </c>
      <c r="D310" s="9" t="n">
        <v>1</v>
      </c>
      <c r="E310" s="9" t="n">
        <v>1</v>
      </c>
      <c r="F310" s="9" t="n">
        <v>80</v>
      </c>
      <c r="G310" s="9" t="n">
        <v>15</v>
      </c>
      <c r="H310" s="9" t="n">
        <v>92</v>
      </c>
      <c r="I310" s="10" t="n">
        <f aca="false">H$532*E310</f>
        <v>23.1959294480499</v>
      </c>
      <c r="J310" s="10" t="n">
        <f aca="false">I310+H310</f>
        <v>115.19592944805</v>
      </c>
      <c r="K310" s="9"/>
      <c r="L310" s="9"/>
      <c r="M310" s="9"/>
      <c r="N310" s="9"/>
    </row>
    <row r="311" customFormat="false" ht="12.75" hidden="false" customHeight="false" outlineLevel="0" collapsed="false">
      <c r="A311" s="9" t="s">
        <v>241</v>
      </c>
      <c r="B311" s="9" t="s">
        <v>20</v>
      </c>
      <c r="C311" s="9" t="s">
        <v>21</v>
      </c>
      <c r="D311" s="9" t="n">
        <v>1</v>
      </c>
      <c r="E311" s="9" t="n">
        <v>1</v>
      </c>
      <c r="F311" s="9" t="n">
        <v>180</v>
      </c>
      <c r="G311" s="9" t="n">
        <v>15</v>
      </c>
      <c r="H311" s="9" t="n">
        <v>207</v>
      </c>
      <c r="I311" s="10" t="n">
        <f aca="false">H$532*E311</f>
        <v>23.1959294480499</v>
      </c>
      <c r="J311" s="10" t="n">
        <f aca="false">I311+H311</f>
        <v>230.19592944805</v>
      </c>
      <c r="K311" s="9"/>
      <c r="L311" s="9"/>
      <c r="M311" s="9"/>
      <c r="N311" s="9"/>
    </row>
    <row r="312" customFormat="false" ht="12.75" hidden="false" customHeight="false" outlineLevel="0" collapsed="false">
      <c r="A312" s="9" t="s">
        <v>241</v>
      </c>
      <c r="B312" s="9" t="s">
        <v>64</v>
      </c>
      <c r="C312" s="9" t="s">
        <v>21</v>
      </c>
      <c r="D312" s="9" t="n">
        <v>1</v>
      </c>
      <c r="E312" s="9" t="n">
        <v>1</v>
      </c>
      <c r="F312" s="9" t="n">
        <v>180</v>
      </c>
      <c r="G312" s="9" t="n">
        <v>15</v>
      </c>
      <c r="H312" s="9" t="n">
        <v>207</v>
      </c>
      <c r="I312" s="10" t="n">
        <f aca="false">H$532*E312</f>
        <v>23.1959294480499</v>
      </c>
      <c r="J312" s="10" t="n">
        <f aca="false">I312+H312</f>
        <v>230.19592944805</v>
      </c>
      <c r="K312" s="9"/>
      <c r="L312" s="9"/>
      <c r="M312" s="9"/>
      <c r="N312" s="9"/>
    </row>
    <row r="313" customFormat="false" ht="12.75" hidden="false" customHeight="false" outlineLevel="0" collapsed="false">
      <c r="A313" s="9" t="s">
        <v>241</v>
      </c>
      <c r="B313" s="9" t="s">
        <v>36</v>
      </c>
      <c r="C313" s="9" t="s">
        <v>21</v>
      </c>
      <c r="D313" s="9" t="n">
        <v>1</v>
      </c>
      <c r="E313" s="9" t="n">
        <v>1</v>
      </c>
      <c r="F313" s="9" t="n">
        <v>100</v>
      </c>
      <c r="G313" s="9" t="n">
        <v>15</v>
      </c>
      <c r="H313" s="9" t="n">
        <v>115</v>
      </c>
      <c r="I313" s="10" t="n">
        <f aca="false">H$532*E313</f>
        <v>23.1959294480499</v>
      </c>
      <c r="J313" s="10" t="n">
        <f aca="false">I313+H313</f>
        <v>138.19592944805</v>
      </c>
      <c r="K313" s="9"/>
      <c r="L313" s="9"/>
      <c r="M313" s="9"/>
      <c r="N313" s="9"/>
    </row>
    <row r="314" s="1" customFormat="tru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0"/>
      <c r="J314" s="11" t="n">
        <f aca="false">SUM(J308:J313)</f>
        <v>1086.1755766883</v>
      </c>
      <c r="K314" s="9" t="n">
        <v>947</v>
      </c>
      <c r="L314" s="12" t="n">
        <f aca="false">K314-J314</f>
        <v>-139.175576688299</v>
      </c>
      <c r="M314" s="9" t="n">
        <v>139</v>
      </c>
      <c r="N314" s="9"/>
    </row>
    <row r="315" customFormat="false" ht="12.75" hidden="false" customHeight="false" outlineLevel="0" collapsed="false">
      <c r="A315" s="9" t="s">
        <v>242</v>
      </c>
      <c r="B315" s="9" t="s">
        <v>93</v>
      </c>
      <c r="C315" s="9"/>
      <c r="D315" s="9" t="n">
        <v>1</v>
      </c>
      <c r="E315" s="9" t="n">
        <v>0.22</v>
      </c>
      <c r="F315" s="9" t="n">
        <v>60</v>
      </c>
      <c r="G315" s="9" t="n">
        <v>15</v>
      </c>
      <c r="H315" s="9" t="n">
        <v>69</v>
      </c>
      <c r="I315" s="10" t="n">
        <f aca="false">H$532*E315</f>
        <v>5.10310447857097</v>
      </c>
      <c r="J315" s="10" t="n">
        <f aca="false">I315+H315</f>
        <v>74.103104478571</v>
      </c>
      <c r="K315" s="9"/>
      <c r="L315" s="9"/>
      <c r="M315" s="9"/>
      <c r="N315" s="9"/>
    </row>
    <row r="316" s="1" customFormat="tru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0"/>
      <c r="J316" s="11" t="n">
        <f aca="false">SUM(J315)</f>
        <v>74.103104478571</v>
      </c>
      <c r="K316" s="9" t="n">
        <v>69</v>
      </c>
      <c r="L316" s="12" t="n">
        <f aca="false">K316-J316</f>
        <v>-5.10310447857097</v>
      </c>
      <c r="M316" s="9" t="n">
        <v>5</v>
      </c>
      <c r="N316" s="9"/>
    </row>
    <row r="317" customFormat="false" ht="12.75" hidden="false" customHeight="false" outlineLevel="0" collapsed="false">
      <c r="A317" s="9" t="s">
        <v>243</v>
      </c>
      <c r="B317" s="9" t="s">
        <v>114</v>
      </c>
      <c r="C317" s="9" t="s">
        <v>55</v>
      </c>
      <c r="D317" s="9" t="n">
        <v>4</v>
      </c>
      <c r="E317" s="9" t="n">
        <v>4</v>
      </c>
      <c r="F317" s="9" t="n">
        <v>129</v>
      </c>
      <c r="G317" s="9" t="n">
        <v>15</v>
      </c>
      <c r="H317" s="9" t="n">
        <v>594</v>
      </c>
      <c r="I317" s="10" t="n">
        <f aca="false">H$532*E317</f>
        <v>92.7837177921995</v>
      </c>
      <c r="J317" s="10" t="n">
        <f aca="false">I317+H317</f>
        <v>686.7837177922</v>
      </c>
      <c r="K317" s="9"/>
      <c r="L317" s="9"/>
      <c r="M317" s="9"/>
      <c r="N317" s="9"/>
    </row>
    <row r="318" s="1" customFormat="tru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0"/>
      <c r="J318" s="11" t="n">
        <f aca="false">SUM(J317)</f>
        <v>686.7837177922</v>
      </c>
      <c r="K318" s="9" t="n">
        <v>594</v>
      </c>
      <c r="L318" s="12" t="n">
        <f aca="false">K318-J318</f>
        <v>-92.7837177921995</v>
      </c>
      <c r="M318" s="9" t="n">
        <v>93</v>
      </c>
      <c r="N318" s="9"/>
    </row>
    <row r="319" customFormat="false" ht="12.75" hidden="false" customHeight="false" outlineLevel="0" collapsed="false">
      <c r="A319" s="9" t="s">
        <v>244</v>
      </c>
      <c r="B319" s="9" t="s">
        <v>102</v>
      </c>
      <c r="C319" s="9" t="s">
        <v>245</v>
      </c>
      <c r="D319" s="9" t="n">
        <v>1</v>
      </c>
      <c r="E319" s="9" t="n">
        <v>1</v>
      </c>
      <c r="F319" s="9" t="n">
        <v>183</v>
      </c>
      <c r="G319" s="9" t="n">
        <v>15</v>
      </c>
      <c r="H319" s="9" t="n">
        <v>211</v>
      </c>
      <c r="I319" s="10" t="n">
        <f aca="false">H$532*E319</f>
        <v>23.1959294480499</v>
      </c>
      <c r="J319" s="10" t="n">
        <f aca="false">I319+H319</f>
        <v>234.19592944805</v>
      </c>
      <c r="K319" s="9"/>
      <c r="L319" s="9"/>
      <c r="M319" s="9"/>
      <c r="N319" s="9"/>
    </row>
    <row r="320" customFormat="false" ht="12.75" hidden="false" customHeight="false" outlineLevel="0" collapsed="false">
      <c r="A320" s="9" t="s">
        <v>244</v>
      </c>
      <c r="B320" s="9" t="s">
        <v>62</v>
      </c>
      <c r="C320" s="9" t="s">
        <v>245</v>
      </c>
      <c r="D320" s="9" t="n">
        <v>1</v>
      </c>
      <c r="E320" s="9" t="n">
        <v>1</v>
      </c>
      <c r="F320" s="9" t="n">
        <v>126</v>
      </c>
      <c r="G320" s="9" t="n">
        <v>15</v>
      </c>
      <c r="H320" s="9" t="n">
        <v>145</v>
      </c>
      <c r="I320" s="10" t="n">
        <f aca="false">H$532*E320</f>
        <v>23.1959294480499</v>
      </c>
      <c r="J320" s="10" t="n">
        <f aca="false">I320+H320</f>
        <v>168.19592944805</v>
      </c>
      <c r="K320" s="9"/>
      <c r="L320" s="9"/>
      <c r="M320" s="9"/>
      <c r="N320" s="9"/>
    </row>
    <row r="321" s="1" customFormat="tru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0"/>
      <c r="J321" s="11" t="n">
        <f aca="false">SUM(J319:J320)</f>
        <v>402.3918588961</v>
      </c>
      <c r="K321" s="9" t="n">
        <v>356</v>
      </c>
      <c r="L321" s="10" t="n">
        <f aca="false">K321-J321</f>
        <v>-46.3918588960997</v>
      </c>
      <c r="M321" s="9"/>
      <c r="N321" s="9"/>
    </row>
    <row r="322" customFormat="false" ht="12.75" hidden="false" customHeight="false" outlineLevel="0" collapsed="false">
      <c r="A322" s="9" t="s">
        <v>246</v>
      </c>
      <c r="B322" s="9" t="s">
        <v>247</v>
      </c>
      <c r="C322" s="9"/>
      <c r="D322" s="9" t="n">
        <v>1</v>
      </c>
      <c r="E322" s="9" t="n">
        <v>1</v>
      </c>
      <c r="F322" s="9" t="n">
        <v>100</v>
      </c>
      <c r="G322" s="9" t="n">
        <v>15</v>
      </c>
      <c r="H322" s="9" t="n">
        <v>115</v>
      </c>
      <c r="I322" s="10" t="n">
        <f aca="false">H$532*E322</f>
        <v>23.1959294480499</v>
      </c>
      <c r="J322" s="10" t="n">
        <f aca="false">I322+H322</f>
        <v>138.19592944805</v>
      </c>
      <c r="K322" s="9"/>
      <c r="L322" s="9"/>
      <c r="M322" s="9"/>
      <c r="N322" s="9" t="s">
        <v>161</v>
      </c>
    </row>
    <row r="323" s="1" customFormat="tru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0"/>
      <c r="J323" s="11" t="n">
        <f aca="false">SUM(J322)</f>
        <v>138.19592944805</v>
      </c>
      <c r="K323" s="9" t="n">
        <v>115</v>
      </c>
      <c r="L323" s="10" t="n">
        <f aca="false">K323-J323</f>
        <v>-23.1959294480499</v>
      </c>
      <c r="M323" s="9"/>
      <c r="N323" s="9"/>
    </row>
    <row r="324" customFormat="false" ht="12.75" hidden="false" customHeight="false" outlineLevel="0" collapsed="false">
      <c r="A324" s="9" t="s">
        <v>248</v>
      </c>
      <c r="B324" s="9" t="s">
        <v>249</v>
      </c>
      <c r="C324" s="9" t="s">
        <v>117</v>
      </c>
      <c r="D324" s="9" t="n">
        <v>1</v>
      </c>
      <c r="E324" s="9" t="n">
        <v>0.22</v>
      </c>
      <c r="F324" s="9" t="n">
        <v>60</v>
      </c>
      <c r="G324" s="9" t="n">
        <v>15</v>
      </c>
      <c r="H324" s="9" t="n">
        <v>69</v>
      </c>
      <c r="I324" s="10" t="n">
        <f aca="false">H$532*E324</f>
        <v>5.10310447857097</v>
      </c>
      <c r="J324" s="10" t="n">
        <f aca="false">I324+H324</f>
        <v>74.103104478571</v>
      </c>
      <c r="K324" s="9"/>
      <c r="L324" s="9"/>
      <c r="M324" s="9"/>
      <c r="N324" s="9"/>
    </row>
    <row r="325" customFormat="false" ht="12.75" hidden="false" customHeight="false" outlineLevel="0" collapsed="false">
      <c r="A325" s="9" t="s">
        <v>248</v>
      </c>
      <c r="B325" s="9" t="s">
        <v>250</v>
      </c>
      <c r="C325" s="9" t="s">
        <v>117</v>
      </c>
      <c r="D325" s="9" t="n">
        <v>1</v>
      </c>
      <c r="E325" s="9" t="n">
        <v>0.22</v>
      </c>
      <c r="F325" s="9" t="n">
        <v>60</v>
      </c>
      <c r="G325" s="9" t="n">
        <v>15</v>
      </c>
      <c r="H325" s="9" t="n">
        <v>69</v>
      </c>
      <c r="I325" s="10" t="n">
        <f aca="false">H$532*E325</f>
        <v>5.10310447857097</v>
      </c>
      <c r="J325" s="10" t="n">
        <f aca="false">I325+H325</f>
        <v>74.103104478571</v>
      </c>
      <c r="K325" s="9"/>
      <c r="L325" s="9"/>
      <c r="M325" s="9"/>
      <c r="N325" s="9"/>
    </row>
    <row r="326" s="1" customFormat="tru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0"/>
      <c r="J326" s="11" t="n">
        <f aca="false">SUM(J324:J325)</f>
        <v>148.206208957142</v>
      </c>
      <c r="K326" s="9" t="n">
        <v>138</v>
      </c>
      <c r="L326" s="10" t="n">
        <f aca="false">K326-J326</f>
        <v>-10.2062089571419</v>
      </c>
      <c r="M326" s="9"/>
      <c r="N326" s="9"/>
    </row>
    <row r="327" customFormat="false" ht="12.75" hidden="false" customHeight="false" outlineLevel="0" collapsed="false">
      <c r="A327" s="9" t="s">
        <v>251</v>
      </c>
      <c r="B327" s="9" t="s">
        <v>20</v>
      </c>
      <c r="C327" s="9" t="s">
        <v>47</v>
      </c>
      <c r="D327" s="9" t="n">
        <v>1</v>
      </c>
      <c r="E327" s="9" t="n">
        <v>1</v>
      </c>
      <c r="F327" s="9" t="n">
        <v>180</v>
      </c>
      <c r="G327" s="9" t="n">
        <v>15</v>
      </c>
      <c r="H327" s="9" t="n">
        <v>207</v>
      </c>
      <c r="I327" s="10" t="n">
        <f aca="false">H$532*E327</f>
        <v>23.1959294480499</v>
      </c>
      <c r="J327" s="10" t="n">
        <f aca="false">I327+H327</f>
        <v>230.19592944805</v>
      </c>
      <c r="K327" s="9"/>
      <c r="L327" s="9"/>
      <c r="M327" s="9"/>
      <c r="N327" s="9"/>
    </row>
    <row r="328" customFormat="false" ht="12.75" hidden="false" customHeight="false" outlineLevel="0" collapsed="false">
      <c r="A328" s="9" t="s">
        <v>251</v>
      </c>
      <c r="B328" s="9" t="s">
        <v>62</v>
      </c>
      <c r="C328" s="9" t="s">
        <v>47</v>
      </c>
      <c r="D328" s="9" t="n">
        <v>1</v>
      </c>
      <c r="E328" s="9" t="n">
        <v>1</v>
      </c>
      <c r="F328" s="9" t="n">
        <v>126</v>
      </c>
      <c r="G328" s="9" t="n">
        <v>15</v>
      </c>
      <c r="H328" s="9" t="n">
        <v>145</v>
      </c>
      <c r="I328" s="10" t="n">
        <f aca="false">H$532*E328</f>
        <v>23.1959294480499</v>
      </c>
      <c r="J328" s="10" t="n">
        <f aca="false">I328+H328</f>
        <v>168.19592944805</v>
      </c>
      <c r="K328" s="9"/>
      <c r="L328" s="9"/>
      <c r="M328" s="9"/>
      <c r="N328" s="9"/>
    </row>
    <row r="329" customFormat="false" ht="12.75" hidden="false" customHeight="false" outlineLevel="0" collapsed="false">
      <c r="A329" s="9" t="s">
        <v>251</v>
      </c>
      <c r="B329" s="9" t="s">
        <v>44</v>
      </c>
      <c r="C329" s="9" t="s">
        <v>47</v>
      </c>
      <c r="D329" s="9" t="n">
        <v>1</v>
      </c>
      <c r="E329" s="9" t="n">
        <v>1</v>
      </c>
      <c r="F329" s="9" t="n">
        <v>315</v>
      </c>
      <c r="G329" s="9" t="n">
        <v>15</v>
      </c>
      <c r="H329" s="9" t="n">
        <v>363</v>
      </c>
      <c r="I329" s="10" t="n">
        <f aca="false">H$532*E329</f>
        <v>23.1959294480499</v>
      </c>
      <c r="J329" s="10" t="n">
        <f aca="false">I329+H329</f>
        <v>386.19592944805</v>
      </c>
      <c r="K329" s="9"/>
      <c r="L329" s="9"/>
      <c r="M329" s="9"/>
      <c r="N329" s="9"/>
    </row>
    <row r="330" customFormat="false" ht="12.75" hidden="false" customHeight="false" outlineLevel="0" collapsed="false">
      <c r="A330" s="9" t="s">
        <v>251</v>
      </c>
      <c r="B330" s="9" t="s">
        <v>93</v>
      </c>
      <c r="C330" s="9" t="s">
        <v>47</v>
      </c>
      <c r="D330" s="9" t="n">
        <v>1</v>
      </c>
      <c r="E330" s="9" t="n">
        <v>0.22</v>
      </c>
      <c r="F330" s="9" t="n">
        <v>60</v>
      </c>
      <c r="G330" s="9" t="n">
        <v>15</v>
      </c>
      <c r="H330" s="9" t="n">
        <v>69</v>
      </c>
      <c r="I330" s="10" t="n">
        <f aca="false">H$532*E330</f>
        <v>5.10310447857097</v>
      </c>
      <c r="J330" s="10" t="n">
        <f aca="false">I330+H330</f>
        <v>74.103104478571</v>
      </c>
      <c r="K330" s="9"/>
      <c r="L330" s="9"/>
      <c r="M330" s="9"/>
      <c r="N330" s="9"/>
    </row>
    <row r="331" customFormat="false" ht="12.75" hidden="false" customHeight="false" outlineLevel="0" collapsed="false">
      <c r="A331" s="9" t="s">
        <v>251</v>
      </c>
      <c r="B331" s="9" t="s">
        <v>118</v>
      </c>
      <c r="C331" s="9" t="s">
        <v>47</v>
      </c>
      <c r="D331" s="9" t="n">
        <v>1</v>
      </c>
      <c r="E331" s="9" t="n">
        <v>0.22</v>
      </c>
      <c r="F331" s="9" t="n">
        <v>60</v>
      </c>
      <c r="G331" s="9" t="n">
        <v>15</v>
      </c>
      <c r="H331" s="9" t="n">
        <v>69</v>
      </c>
      <c r="I331" s="10" t="n">
        <f aca="false">H$532*E331</f>
        <v>5.10310447857097</v>
      </c>
      <c r="J331" s="10" t="n">
        <f aca="false">I331+H331</f>
        <v>74.103104478571</v>
      </c>
      <c r="K331" s="9"/>
      <c r="L331" s="9"/>
      <c r="M331" s="9"/>
      <c r="N331" s="9"/>
    </row>
    <row r="332" s="1" customFormat="tru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0"/>
      <c r="J332" s="11" t="n">
        <f aca="false">SUM(J327:J331)</f>
        <v>932.793997301292</v>
      </c>
      <c r="K332" s="9" t="n">
        <v>853</v>
      </c>
      <c r="L332" s="12" t="n">
        <f aca="false">K332-J332</f>
        <v>-79.7939973012915</v>
      </c>
      <c r="M332" s="9" t="n">
        <v>80</v>
      </c>
      <c r="N332" s="9"/>
    </row>
    <row r="333" customFormat="false" ht="12.75" hidden="false" customHeight="false" outlineLevel="0" collapsed="false">
      <c r="A333" s="9" t="s">
        <v>252</v>
      </c>
      <c r="B333" s="9" t="s">
        <v>62</v>
      </c>
      <c r="C333" s="9" t="s">
        <v>21</v>
      </c>
      <c r="D333" s="9" t="n">
        <v>2</v>
      </c>
      <c r="E333" s="9" t="n">
        <v>2</v>
      </c>
      <c r="F333" s="9" t="n">
        <v>126</v>
      </c>
      <c r="G333" s="9" t="n">
        <v>15</v>
      </c>
      <c r="H333" s="9" t="n">
        <v>290</v>
      </c>
      <c r="I333" s="10" t="n">
        <f aca="false">H$532*E333</f>
        <v>46.3918588960997</v>
      </c>
      <c r="J333" s="10" t="n">
        <f aca="false">I333+H333</f>
        <v>336.3918588961</v>
      </c>
      <c r="K333" s="9"/>
      <c r="L333" s="9"/>
      <c r="M333" s="9"/>
      <c r="N333" s="9"/>
    </row>
    <row r="334" customFormat="false" ht="12.75" hidden="false" customHeight="false" outlineLevel="0" collapsed="false">
      <c r="A334" s="9" t="s">
        <v>252</v>
      </c>
      <c r="B334" s="9" t="s">
        <v>159</v>
      </c>
      <c r="C334" s="9" t="s">
        <v>74</v>
      </c>
      <c r="D334" s="9" t="n">
        <v>1</v>
      </c>
      <c r="E334" s="9" t="n">
        <v>1</v>
      </c>
      <c r="F334" s="9" t="n">
        <v>100</v>
      </c>
      <c r="G334" s="9" t="n">
        <v>15</v>
      </c>
      <c r="H334" s="9" t="n">
        <v>115</v>
      </c>
      <c r="I334" s="10" t="n">
        <f aca="false">H$532*E334</f>
        <v>23.1959294480499</v>
      </c>
      <c r="J334" s="10" t="n">
        <f aca="false">I334+H334</f>
        <v>138.19592944805</v>
      </c>
      <c r="K334" s="9"/>
      <c r="L334" s="9"/>
      <c r="M334" s="9"/>
      <c r="N334" s="9" t="s">
        <v>161</v>
      </c>
    </row>
    <row r="335" customFormat="false" ht="12.75" hidden="false" customHeight="false" outlineLevel="0" collapsed="false">
      <c r="A335" s="9" t="s">
        <v>252</v>
      </c>
      <c r="B335" s="9" t="s">
        <v>253</v>
      </c>
      <c r="C335" s="9"/>
      <c r="D335" s="9" t="n">
        <v>1</v>
      </c>
      <c r="E335" s="9" t="n">
        <v>1</v>
      </c>
      <c r="F335" s="9" t="n">
        <v>100</v>
      </c>
      <c r="G335" s="9" t="n">
        <v>15</v>
      </c>
      <c r="H335" s="9" t="n">
        <v>115</v>
      </c>
      <c r="I335" s="10" t="n">
        <f aca="false">H$532*E335</f>
        <v>23.1959294480499</v>
      </c>
      <c r="J335" s="10" t="n">
        <f aca="false">I335+H335</f>
        <v>138.19592944805</v>
      </c>
      <c r="K335" s="9"/>
      <c r="L335" s="9"/>
      <c r="M335" s="9"/>
      <c r="N335" s="9"/>
    </row>
    <row r="336" customFormat="false" ht="12.75" hidden="false" customHeight="false" outlineLevel="0" collapsed="false">
      <c r="A336" s="9" t="s">
        <v>252</v>
      </c>
      <c r="B336" s="9" t="s">
        <v>79</v>
      </c>
      <c r="C336" s="9" t="s">
        <v>21</v>
      </c>
      <c r="D336" s="9" t="n">
        <v>2</v>
      </c>
      <c r="E336" s="9" t="n">
        <v>2</v>
      </c>
      <c r="F336" s="9" t="n">
        <v>131</v>
      </c>
      <c r="G336" s="9" t="n">
        <v>15</v>
      </c>
      <c r="H336" s="9" t="n">
        <v>302</v>
      </c>
      <c r="I336" s="10" t="n">
        <f aca="false">H$532*E336</f>
        <v>46.3918588960997</v>
      </c>
      <c r="J336" s="10" t="n">
        <f aca="false">I336+H336</f>
        <v>348.3918588961</v>
      </c>
      <c r="K336" s="9"/>
      <c r="L336" s="9"/>
      <c r="M336" s="9"/>
      <c r="N336" s="9"/>
    </row>
    <row r="337" s="1" customFormat="tru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0"/>
      <c r="J337" s="11" t="n">
        <f aca="false">SUM(J333:J336)</f>
        <v>961.175576688299</v>
      </c>
      <c r="K337" s="9" t="n">
        <v>822</v>
      </c>
      <c r="L337" s="12" t="n">
        <f aca="false">K337-J337</f>
        <v>-139.175576688299</v>
      </c>
      <c r="M337" s="9" t="n">
        <v>139</v>
      </c>
      <c r="N337" s="9"/>
    </row>
    <row r="338" customFormat="false" ht="12.75" hidden="false" customHeight="false" outlineLevel="0" collapsed="false">
      <c r="A338" s="9" t="s">
        <v>254</v>
      </c>
      <c r="B338" s="9" t="s">
        <v>44</v>
      </c>
      <c r="C338" s="9" t="s">
        <v>21</v>
      </c>
      <c r="D338" s="9" t="n">
        <v>1</v>
      </c>
      <c r="E338" s="9" t="n">
        <v>1</v>
      </c>
      <c r="F338" s="9" t="n">
        <v>315</v>
      </c>
      <c r="G338" s="9" t="n">
        <v>15</v>
      </c>
      <c r="H338" s="9" t="n">
        <v>363</v>
      </c>
      <c r="I338" s="10" t="n">
        <f aca="false">H$532*E338</f>
        <v>23.1959294480499</v>
      </c>
      <c r="J338" s="10" t="n">
        <f aca="false">I338+H338</f>
        <v>386.19592944805</v>
      </c>
      <c r="K338" s="9"/>
      <c r="L338" s="9"/>
      <c r="M338" s="9"/>
      <c r="N338" s="9"/>
    </row>
    <row r="339" s="1" customFormat="tru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0"/>
      <c r="J339" s="11" t="n">
        <f aca="false">SUM(J338)</f>
        <v>386.19592944805</v>
      </c>
      <c r="K339" s="9" t="n">
        <v>363</v>
      </c>
      <c r="L339" s="12" t="n">
        <f aca="false">K339-J339</f>
        <v>-23.1959294480499</v>
      </c>
      <c r="M339" s="9" t="n">
        <v>23</v>
      </c>
      <c r="N339" s="9"/>
    </row>
    <row r="340" customFormat="false" ht="12.75" hidden="false" customHeight="false" outlineLevel="0" collapsed="false">
      <c r="A340" s="9" t="s">
        <v>255</v>
      </c>
      <c r="B340" s="9" t="s">
        <v>224</v>
      </c>
      <c r="C340" s="9" t="s">
        <v>21</v>
      </c>
      <c r="D340" s="9" t="n">
        <v>2</v>
      </c>
      <c r="E340" s="9" t="n">
        <v>2</v>
      </c>
      <c r="F340" s="9" t="n">
        <v>126</v>
      </c>
      <c r="G340" s="9" t="n">
        <v>15</v>
      </c>
      <c r="H340" s="9" t="n">
        <v>290</v>
      </c>
      <c r="I340" s="10" t="n">
        <f aca="false">H$532*E340</f>
        <v>46.3918588960997</v>
      </c>
      <c r="J340" s="10" t="n">
        <f aca="false">I340+H340</f>
        <v>336.3918588961</v>
      </c>
      <c r="K340" s="9"/>
      <c r="L340" s="9"/>
      <c r="M340" s="9"/>
      <c r="N340" s="9"/>
    </row>
    <row r="341" customFormat="false" ht="12.75" hidden="false" customHeight="false" outlineLevel="0" collapsed="false">
      <c r="A341" s="9" t="s">
        <v>255</v>
      </c>
      <c r="B341" s="9" t="s">
        <v>224</v>
      </c>
      <c r="C341" s="9" t="s">
        <v>21</v>
      </c>
      <c r="D341" s="9" t="n">
        <v>2</v>
      </c>
      <c r="E341" s="9" t="n">
        <v>2</v>
      </c>
      <c r="F341" s="9" t="n">
        <v>126</v>
      </c>
      <c r="G341" s="9" t="n">
        <v>15</v>
      </c>
      <c r="H341" s="9" t="n">
        <v>290</v>
      </c>
      <c r="I341" s="10" t="n">
        <f aca="false">H$532*E341</f>
        <v>46.3918588960997</v>
      </c>
      <c r="J341" s="10" t="n">
        <f aca="false">I341+H341</f>
        <v>336.3918588961</v>
      </c>
      <c r="K341" s="9"/>
      <c r="L341" s="9"/>
      <c r="M341" s="9"/>
      <c r="N341" s="9"/>
    </row>
    <row r="342" customFormat="false" ht="12.75" hidden="false" customHeight="false" outlineLevel="0" collapsed="false">
      <c r="A342" s="9" t="s">
        <v>255</v>
      </c>
      <c r="B342" s="9" t="s">
        <v>256</v>
      </c>
      <c r="C342" s="9" t="s">
        <v>21</v>
      </c>
      <c r="D342" s="9" t="n">
        <v>1</v>
      </c>
      <c r="E342" s="9" t="n">
        <v>1</v>
      </c>
      <c r="F342" s="9" t="n">
        <v>194</v>
      </c>
      <c r="G342" s="9" t="n">
        <v>15</v>
      </c>
      <c r="H342" s="9" t="n">
        <v>224</v>
      </c>
      <c r="I342" s="10" t="n">
        <f aca="false">H$532*E342</f>
        <v>23.1959294480499</v>
      </c>
      <c r="J342" s="10" t="n">
        <f aca="false">I342+H342</f>
        <v>247.19592944805</v>
      </c>
      <c r="K342" s="9"/>
      <c r="L342" s="9"/>
      <c r="M342" s="9"/>
      <c r="N342" s="9"/>
    </row>
    <row r="343" customFormat="false" ht="12.75" hidden="false" customHeight="false" outlineLevel="0" collapsed="false">
      <c r="A343" s="9" t="s">
        <v>255</v>
      </c>
      <c r="B343" s="9" t="s">
        <v>257</v>
      </c>
      <c r="C343" s="9"/>
      <c r="D343" s="9" t="n">
        <v>1</v>
      </c>
      <c r="E343" s="9" t="n">
        <v>0.22</v>
      </c>
      <c r="F343" s="9" t="n">
        <v>60</v>
      </c>
      <c r="G343" s="9" t="n">
        <v>15</v>
      </c>
      <c r="H343" s="9" t="n">
        <v>69</v>
      </c>
      <c r="I343" s="10" t="n">
        <f aca="false">H$532*E343</f>
        <v>5.10310447857097</v>
      </c>
      <c r="J343" s="10" t="n">
        <f aca="false">I343+H343</f>
        <v>74.103104478571</v>
      </c>
      <c r="K343" s="9"/>
      <c r="L343" s="9"/>
      <c r="M343" s="9"/>
      <c r="N343" s="9"/>
    </row>
    <row r="344" s="1" customFormat="tru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0"/>
      <c r="J344" s="11" t="n">
        <f aca="false">SUM(J340:J343)</f>
        <v>994.08275171882</v>
      </c>
      <c r="K344" s="9" t="n">
        <v>873</v>
      </c>
      <c r="L344" s="12" t="n">
        <f aca="false">K344-J344</f>
        <v>-121.08275171882</v>
      </c>
      <c r="M344" s="9" t="n">
        <v>121</v>
      </c>
      <c r="N344" s="9"/>
    </row>
    <row r="345" customFormat="false" ht="12.75" hidden="false" customHeight="false" outlineLevel="0" collapsed="false">
      <c r="A345" s="9" t="s">
        <v>258</v>
      </c>
      <c r="B345" s="9" t="s">
        <v>79</v>
      </c>
      <c r="C345" s="9" t="s">
        <v>74</v>
      </c>
      <c r="D345" s="9" t="n">
        <v>2</v>
      </c>
      <c r="E345" s="9" t="n">
        <v>2</v>
      </c>
      <c r="F345" s="9" t="n">
        <v>131</v>
      </c>
      <c r="G345" s="9" t="n">
        <v>15</v>
      </c>
      <c r="H345" s="9" t="n">
        <v>302</v>
      </c>
      <c r="I345" s="10" t="n">
        <f aca="false">H$532*E345</f>
        <v>46.3918588960997</v>
      </c>
      <c r="J345" s="10" t="n">
        <f aca="false">I345+H345</f>
        <v>348.3918588961</v>
      </c>
      <c r="K345" s="9"/>
      <c r="L345" s="9"/>
      <c r="M345" s="9"/>
      <c r="N345" s="9"/>
    </row>
    <row r="346" customFormat="false" ht="12.75" hidden="false" customHeight="false" outlineLevel="0" collapsed="false">
      <c r="A346" s="9" t="s">
        <v>258</v>
      </c>
      <c r="B346" s="9" t="s">
        <v>224</v>
      </c>
      <c r="C346" s="9" t="s">
        <v>74</v>
      </c>
      <c r="D346" s="9" t="n">
        <v>3</v>
      </c>
      <c r="E346" s="9" t="n">
        <v>3</v>
      </c>
      <c r="F346" s="9" t="n">
        <v>126</v>
      </c>
      <c r="G346" s="9" t="n">
        <v>15</v>
      </c>
      <c r="H346" s="9" t="n">
        <v>435</v>
      </c>
      <c r="I346" s="10" t="n">
        <f aca="false">H$532*E346</f>
        <v>69.5877883441496</v>
      </c>
      <c r="J346" s="10" t="n">
        <f aca="false">I346+H346</f>
        <v>504.58778834415</v>
      </c>
      <c r="K346" s="9"/>
      <c r="L346" s="9"/>
      <c r="M346" s="9"/>
      <c r="N346" s="9"/>
    </row>
    <row r="347" customFormat="false" ht="12.75" hidden="false" customHeight="false" outlineLevel="0" collapsed="false">
      <c r="A347" s="9" t="s">
        <v>258</v>
      </c>
      <c r="B347" s="9" t="s">
        <v>259</v>
      </c>
      <c r="C347" s="9" t="s">
        <v>74</v>
      </c>
      <c r="D347" s="9" t="n">
        <v>1</v>
      </c>
      <c r="E347" s="9" t="n">
        <v>1</v>
      </c>
      <c r="F347" s="9" t="n">
        <v>315</v>
      </c>
      <c r="G347" s="9" t="n">
        <v>15</v>
      </c>
      <c r="H347" s="9" t="n">
        <v>363</v>
      </c>
      <c r="I347" s="10" t="n">
        <f aca="false">H$532*E347</f>
        <v>23.1959294480499</v>
      </c>
      <c r="J347" s="10" t="n">
        <f aca="false">I347+H347</f>
        <v>386.19592944805</v>
      </c>
      <c r="K347" s="9"/>
      <c r="L347" s="9"/>
      <c r="M347" s="9"/>
      <c r="N347" s="9"/>
    </row>
    <row r="348" customFormat="false" ht="12.75" hidden="false" customHeight="false" outlineLevel="0" collapsed="false">
      <c r="A348" s="9" t="s">
        <v>258</v>
      </c>
      <c r="B348" s="9" t="s">
        <v>229</v>
      </c>
      <c r="C348" s="9" t="s">
        <v>74</v>
      </c>
      <c r="D348" s="9" t="n">
        <v>2</v>
      </c>
      <c r="E348" s="9" t="n">
        <v>2</v>
      </c>
      <c r="F348" s="9" t="n">
        <v>180</v>
      </c>
      <c r="G348" s="9" t="n">
        <v>15</v>
      </c>
      <c r="H348" s="9" t="n">
        <v>414</v>
      </c>
      <c r="I348" s="10" t="n">
        <f aca="false">H$532*E348</f>
        <v>46.3918588960997</v>
      </c>
      <c r="J348" s="10" t="n">
        <f aca="false">I348+H348</f>
        <v>460.3918588961</v>
      </c>
      <c r="K348" s="9"/>
      <c r="L348" s="9"/>
      <c r="M348" s="9"/>
      <c r="N348" s="9"/>
    </row>
    <row r="349" s="1" customFormat="tru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0"/>
      <c r="J349" s="11" t="n">
        <f aca="false">SUM(J345:J348)</f>
        <v>1699.5674355844</v>
      </c>
      <c r="K349" s="9" t="n">
        <v>1514</v>
      </c>
      <c r="L349" s="12" t="n">
        <f aca="false">K349-J349</f>
        <v>-185.567435584399</v>
      </c>
      <c r="M349" s="9" t="n">
        <v>185</v>
      </c>
      <c r="N349" s="13" t="s">
        <v>103</v>
      </c>
    </row>
    <row r="350" customFormat="false" ht="12.75" hidden="false" customHeight="false" outlineLevel="0" collapsed="false">
      <c r="A350" s="9" t="s">
        <v>260</v>
      </c>
      <c r="B350" s="9" t="s">
        <v>159</v>
      </c>
      <c r="C350" s="9" t="s">
        <v>52</v>
      </c>
      <c r="D350" s="9" t="n">
        <v>1</v>
      </c>
      <c r="E350" s="9" t="n">
        <v>1</v>
      </c>
      <c r="F350" s="9" t="n">
        <v>100</v>
      </c>
      <c r="G350" s="9" t="n">
        <v>15</v>
      </c>
      <c r="H350" s="9" t="n">
        <v>115</v>
      </c>
      <c r="I350" s="10" t="n">
        <f aca="false">H$532*E350</f>
        <v>23.1959294480499</v>
      </c>
      <c r="J350" s="10" t="n">
        <f aca="false">I350+H350</f>
        <v>138.19592944805</v>
      </c>
      <c r="K350" s="9"/>
      <c r="L350" s="9"/>
      <c r="M350" s="9"/>
      <c r="N350" s="9" t="s">
        <v>161</v>
      </c>
    </row>
    <row r="351" s="1" customFormat="tru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0"/>
      <c r="J351" s="11" t="n">
        <f aca="false">SUM(J350)</f>
        <v>138.19592944805</v>
      </c>
      <c r="K351" s="9" t="n">
        <v>115</v>
      </c>
      <c r="L351" s="12" t="n">
        <f aca="false">K351-J351</f>
        <v>-23.1959294480499</v>
      </c>
      <c r="M351" s="9" t="n">
        <v>23</v>
      </c>
      <c r="N351" s="9"/>
    </row>
    <row r="352" customFormat="false" ht="12.75" hidden="false" customHeight="false" outlineLevel="0" collapsed="false">
      <c r="A352" s="9" t="s">
        <v>261</v>
      </c>
      <c r="B352" s="9" t="s">
        <v>38</v>
      </c>
      <c r="C352" s="9" t="s">
        <v>24</v>
      </c>
      <c r="D352" s="9" t="n">
        <v>1</v>
      </c>
      <c r="E352" s="9" t="n">
        <v>1</v>
      </c>
      <c r="F352" s="9" t="n">
        <v>100</v>
      </c>
      <c r="G352" s="9" t="n">
        <v>15</v>
      </c>
      <c r="H352" s="9" t="n">
        <v>115</v>
      </c>
      <c r="I352" s="10" t="n">
        <f aca="false">H$532*E352</f>
        <v>23.1959294480499</v>
      </c>
      <c r="J352" s="10" t="n">
        <f aca="false">I352+H352</f>
        <v>138.19592944805</v>
      </c>
      <c r="K352" s="9"/>
      <c r="L352" s="9"/>
      <c r="M352" s="9"/>
      <c r="N352" s="9"/>
    </row>
    <row r="353" customFormat="false" ht="12.75" hidden="false" customHeight="false" outlineLevel="0" collapsed="false">
      <c r="A353" s="9" t="s">
        <v>261</v>
      </c>
      <c r="B353" s="9" t="s">
        <v>83</v>
      </c>
      <c r="C353" s="9" t="s">
        <v>31</v>
      </c>
      <c r="D353" s="9" t="n">
        <v>2</v>
      </c>
      <c r="E353" s="9" t="n">
        <v>2</v>
      </c>
      <c r="F353" s="9" t="n">
        <v>100</v>
      </c>
      <c r="G353" s="9" t="n">
        <v>15</v>
      </c>
      <c r="H353" s="9" t="n">
        <v>230</v>
      </c>
      <c r="I353" s="10" t="n">
        <f aca="false">H$532*E353</f>
        <v>46.3918588960997</v>
      </c>
      <c r="J353" s="10" t="n">
        <f aca="false">I353+H353</f>
        <v>276.3918588961</v>
      </c>
      <c r="K353" s="9"/>
      <c r="L353" s="9"/>
      <c r="M353" s="9"/>
      <c r="N353" s="9"/>
    </row>
    <row r="354" customFormat="false" ht="12.75" hidden="false" customHeight="false" outlineLevel="0" collapsed="false">
      <c r="A354" s="9" t="s">
        <v>261</v>
      </c>
      <c r="B354" s="9" t="s">
        <v>262</v>
      </c>
      <c r="C354" s="9" t="s">
        <v>24</v>
      </c>
      <c r="D354" s="9" t="n">
        <v>2</v>
      </c>
      <c r="E354" s="9" t="n">
        <v>2</v>
      </c>
      <c r="F354" s="9" t="n">
        <v>180</v>
      </c>
      <c r="G354" s="9" t="n">
        <v>15</v>
      </c>
      <c r="H354" s="9" t="n">
        <v>414</v>
      </c>
      <c r="I354" s="10" t="n">
        <f aca="false">H$532*E354</f>
        <v>46.3918588960997</v>
      </c>
      <c r="J354" s="10" t="n">
        <f aca="false">I354+H354</f>
        <v>460.3918588961</v>
      </c>
      <c r="K354" s="9"/>
      <c r="L354" s="9"/>
      <c r="M354" s="9"/>
      <c r="N354" s="9"/>
    </row>
    <row r="355" customFormat="false" ht="12.75" hidden="false" customHeight="false" outlineLevel="0" collapsed="false">
      <c r="A355" s="9" t="s">
        <v>261</v>
      </c>
      <c r="B355" s="9" t="s">
        <v>214</v>
      </c>
      <c r="C355" s="9" t="s">
        <v>263</v>
      </c>
      <c r="D355" s="9" t="n">
        <v>1</v>
      </c>
      <c r="E355" s="9" t="n">
        <v>1</v>
      </c>
      <c r="F355" s="9" t="n">
        <v>100</v>
      </c>
      <c r="G355" s="9" t="n">
        <v>15</v>
      </c>
      <c r="H355" s="9" t="n">
        <v>115</v>
      </c>
      <c r="I355" s="10" t="n">
        <f aca="false">H$532*E355</f>
        <v>23.1959294480499</v>
      </c>
      <c r="J355" s="10" t="n">
        <f aca="false">I355+H355</f>
        <v>138.19592944805</v>
      </c>
      <c r="K355" s="9"/>
      <c r="L355" s="9"/>
      <c r="M355" s="9"/>
      <c r="N355" s="9"/>
    </row>
    <row r="356" s="1" customFormat="tru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0"/>
      <c r="J356" s="11" t="n">
        <f aca="false">SUM(J352:J355)</f>
        <v>1013.1755766883</v>
      </c>
      <c r="K356" s="9" t="n">
        <v>874</v>
      </c>
      <c r="L356" s="12" t="n">
        <f aca="false">K356-J356</f>
        <v>-139.175576688299</v>
      </c>
      <c r="M356" s="9" t="n">
        <v>139</v>
      </c>
      <c r="N356" s="9"/>
    </row>
    <row r="357" customFormat="false" ht="12.75" hidden="false" customHeight="false" outlineLevel="0" collapsed="false">
      <c r="A357" s="9" t="s">
        <v>264</v>
      </c>
      <c r="B357" s="9" t="s">
        <v>72</v>
      </c>
      <c r="C357" s="9"/>
      <c r="D357" s="9" t="n">
        <v>1</v>
      </c>
      <c r="E357" s="9" t="n">
        <v>0.22</v>
      </c>
      <c r="F357" s="9" t="n">
        <v>60</v>
      </c>
      <c r="G357" s="9" t="n">
        <v>15</v>
      </c>
      <c r="H357" s="9" t="n">
        <v>69</v>
      </c>
      <c r="I357" s="10" t="n">
        <f aca="false">H$532*E357</f>
        <v>5.10310447857097</v>
      </c>
      <c r="J357" s="10" t="n">
        <f aca="false">I357+H357</f>
        <v>74.103104478571</v>
      </c>
      <c r="K357" s="9"/>
      <c r="L357" s="9"/>
      <c r="M357" s="9"/>
      <c r="N357" s="9"/>
    </row>
    <row r="358" s="1" customFormat="tru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0"/>
      <c r="J358" s="11" t="n">
        <f aca="false">SUM(J357)</f>
        <v>74.103104478571</v>
      </c>
      <c r="K358" s="9" t="n">
        <v>69</v>
      </c>
      <c r="L358" s="10" t="n">
        <f aca="false">K358-J358</f>
        <v>-5.10310447857097</v>
      </c>
      <c r="M358" s="9"/>
      <c r="N358" s="9"/>
    </row>
    <row r="359" customFormat="false" ht="12.75" hidden="false" customHeight="false" outlineLevel="0" collapsed="false">
      <c r="A359" s="9" t="s">
        <v>265</v>
      </c>
      <c r="B359" s="9" t="s">
        <v>38</v>
      </c>
      <c r="C359" s="9" t="s">
        <v>47</v>
      </c>
      <c r="D359" s="9" t="n">
        <v>1</v>
      </c>
      <c r="E359" s="9" t="n">
        <v>1</v>
      </c>
      <c r="F359" s="9" t="n">
        <v>100</v>
      </c>
      <c r="G359" s="9" t="n">
        <v>15</v>
      </c>
      <c r="H359" s="9" t="n">
        <v>115</v>
      </c>
      <c r="I359" s="10" t="n">
        <f aca="false">H$532*E359</f>
        <v>23.1959294480499</v>
      </c>
      <c r="J359" s="10" t="n">
        <f aca="false">I359+H359</f>
        <v>138.19592944805</v>
      </c>
      <c r="K359" s="9"/>
      <c r="L359" s="9"/>
      <c r="M359" s="9"/>
      <c r="N359" s="9"/>
    </row>
    <row r="360" s="1" customFormat="tru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0"/>
      <c r="J360" s="11" t="n">
        <f aca="false">SUM(J359)</f>
        <v>138.19592944805</v>
      </c>
      <c r="K360" s="9" t="n">
        <v>115</v>
      </c>
      <c r="L360" s="10" t="n">
        <f aca="false">K360-J360</f>
        <v>-23.1959294480499</v>
      </c>
      <c r="M360" s="9"/>
      <c r="N360" s="9"/>
    </row>
    <row r="361" customFormat="false" ht="12.75" hidden="false" customHeight="false" outlineLevel="0" collapsed="false">
      <c r="A361" s="9" t="s">
        <v>266</v>
      </c>
      <c r="B361" s="9" t="s">
        <v>38</v>
      </c>
      <c r="C361" s="9" t="s">
        <v>21</v>
      </c>
      <c r="D361" s="9" t="n">
        <v>1</v>
      </c>
      <c r="E361" s="9" t="n">
        <v>1</v>
      </c>
      <c r="F361" s="9" t="n">
        <v>100</v>
      </c>
      <c r="G361" s="9" t="n">
        <v>15</v>
      </c>
      <c r="H361" s="9" t="n">
        <v>115</v>
      </c>
      <c r="I361" s="10" t="n">
        <f aca="false">H$532*E361</f>
        <v>23.1959294480499</v>
      </c>
      <c r="J361" s="10" t="n">
        <f aca="false">I361+H361</f>
        <v>138.19592944805</v>
      </c>
      <c r="K361" s="9"/>
      <c r="L361" s="9"/>
      <c r="M361" s="9"/>
      <c r="N361" s="9"/>
    </row>
    <row r="362" s="1" customFormat="tru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0"/>
      <c r="J362" s="11" t="n">
        <f aca="false">SUM(J361)</f>
        <v>138.19592944805</v>
      </c>
      <c r="K362" s="9" t="n">
        <v>115</v>
      </c>
      <c r="L362" s="12" t="n">
        <f aca="false">K362-J362</f>
        <v>-23.1959294480499</v>
      </c>
      <c r="M362" s="9" t="n">
        <v>23</v>
      </c>
      <c r="N362" s="9"/>
    </row>
    <row r="363" customFormat="false" ht="12.75" hidden="false" customHeight="false" outlineLevel="0" collapsed="false">
      <c r="A363" s="9" t="s">
        <v>267</v>
      </c>
      <c r="B363" s="9" t="s">
        <v>268</v>
      </c>
      <c r="C363" s="9" t="s">
        <v>55</v>
      </c>
      <c r="D363" s="9" t="n">
        <v>1</v>
      </c>
      <c r="E363" s="9" t="n">
        <v>1</v>
      </c>
      <c r="F363" s="9" t="n">
        <v>100</v>
      </c>
      <c r="G363" s="9" t="n">
        <v>15</v>
      </c>
      <c r="H363" s="9" t="n">
        <v>115</v>
      </c>
      <c r="I363" s="10" t="n">
        <f aca="false">H$532*E363</f>
        <v>23.1959294480499</v>
      </c>
      <c r="J363" s="10" t="n">
        <f aca="false">I363+H363</f>
        <v>138.19592944805</v>
      </c>
      <c r="K363" s="9"/>
      <c r="L363" s="9"/>
      <c r="M363" s="9"/>
      <c r="N363" s="9"/>
    </row>
    <row r="364" customFormat="false" ht="12.75" hidden="false" customHeight="false" outlineLevel="0" collapsed="false">
      <c r="A364" s="9" t="s">
        <v>267</v>
      </c>
      <c r="B364" s="9" t="s">
        <v>269</v>
      </c>
      <c r="C364" s="9" t="s">
        <v>55</v>
      </c>
      <c r="D364" s="9" t="n">
        <v>1</v>
      </c>
      <c r="E364" s="9" t="n">
        <v>3</v>
      </c>
      <c r="F364" s="9" t="n">
        <v>97</v>
      </c>
      <c r="G364" s="9" t="n">
        <v>15</v>
      </c>
      <c r="H364" s="9" t="n">
        <v>112</v>
      </c>
      <c r="I364" s="10" t="n">
        <f aca="false">H$532*E364</f>
        <v>69.5877883441496</v>
      </c>
      <c r="J364" s="10" t="n">
        <f aca="false">I364+H364</f>
        <v>181.58778834415</v>
      </c>
      <c r="K364" s="9"/>
      <c r="L364" s="9"/>
      <c r="M364" s="9"/>
      <c r="N364" s="9"/>
    </row>
    <row r="365" customFormat="false" ht="12.75" hidden="false" customHeight="false" outlineLevel="0" collapsed="false">
      <c r="A365" s="9" t="s">
        <v>267</v>
      </c>
      <c r="B365" s="9" t="s">
        <v>38</v>
      </c>
      <c r="C365" s="9" t="s">
        <v>55</v>
      </c>
      <c r="D365" s="9" t="n">
        <v>1</v>
      </c>
      <c r="E365" s="9" t="n">
        <v>1</v>
      </c>
      <c r="F365" s="9" t="n">
        <v>100</v>
      </c>
      <c r="G365" s="9" t="n">
        <v>15</v>
      </c>
      <c r="H365" s="9" t="n">
        <v>115</v>
      </c>
      <c r="I365" s="10" t="n">
        <f aca="false">H$532*E365</f>
        <v>23.1959294480499</v>
      </c>
      <c r="J365" s="10" t="n">
        <f aca="false">I365+H365</f>
        <v>138.19592944805</v>
      </c>
      <c r="K365" s="9"/>
      <c r="L365" s="9"/>
      <c r="M365" s="9"/>
      <c r="N365" s="9"/>
    </row>
    <row r="366" customFormat="false" ht="12.75" hidden="false" customHeight="false" outlineLevel="0" collapsed="false">
      <c r="A366" s="9" t="s">
        <v>267</v>
      </c>
      <c r="B366" s="9" t="s">
        <v>270</v>
      </c>
      <c r="C366" s="9" t="s">
        <v>55</v>
      </c>
      <c r="D366" s="9" t="n">
        <v>1</v>
      </c>
      <c r="E366" s="9" t="n">
        <v>1</v>
      </c>
      <c r="F366" s="9" t="n">
        <v>302</v>
      </c>
      <c r="G366" s="9" t="n">
        <v>15</v>
      </c>
      <c r="H366" s="9" t="n">
        <v>348</v>
      </c>
      <c r="I366" s="10" t="n">
        <f aca="false">H$532*E366</f>
        <v>23.1959294480499</v>
      </c>
      <c r="J366" s="10" t="n">
        <f aca="false">I366+H366</f>
        <v>371.19592944805</v>
      </c>
      <c r="K366" s="9"/>
      <c r="L366" s="9"/>
      <c r="M366" s="9"/>
      <c r="N366" s="9"/>
    </row>
    <row r="367" customFormat="false" ht="12.75" hidden="false" customHeight="false" outlineLevel="0" collapsed="false">
      <c r="A367" s="9" t="s">
        <v>267</v>
      </c>
      <c r="B367" s="9" t="s">
        <v>239</v>
      </c>
      <c r="C367" s="9" t="s">
        <v>55</v>
      </c>
      <c r="D367" s="9" t="n">
        <v>1</v>
      </c>
      <c r="E367" s="9" t="n">
        <v>1</v>
      </c>
      <c r="F367" s="9" t="n">
        <v>80</v>
      </c>
      <c r="G367" s="9" t="n">
        <v>15</v>
      </c>
      <c r="H367" s="9" t="n">
        <v>92</v>
      </c>
      <c r="I367" s="10" t="n">
        <f aca="false">H$532*E367</f>
        <v>23.1959294480499</v>
      </c>
      <c r="J367" s="10" t="n">
        <f aca="false">I367+H367</f>
        <v>115.19592944805</v>
      </c>
      <c r="K367" s="9"/>
      <c r="L367" s="9"/>
      <c r="M367" s="9"/>
      <c r="N367" s="9"/>
    </row>
    <row r="368" customFormat="false" ht="12.75" hidden="false" customHeight="false" outlineLevel="0" collapsed="false">
      <c r="A368" s="9" t="s">
        <v>267</v>
      </c>
      <c r="B368" s="9" t="s">
        <v>62</v>
      </c>
      <c r="C368" s="9" t="s">
        <v>55</v>
      </c>
      <c r="D368" s="9" t="n">
        <v>1</v>
      </c>
      <c r="E368" s="9" t="n">
        <v>1</v>
      </c>
      <c r="F368" s="9" t="n">
        <v>126</v>
      </c>
      <c r="G368" s="9" t="n">
        <v>15</v>
      </c>
      <c r="H368" s="9" t="n">
        <v>145</v>
      </c>
      <c r="I368" s="10" t="n">
        <f aca="false">H$532*E368</f>
        <v>23.1959294480499</v>
      </c>
      <c r="J368" s="10" t="n">
        <f aca="false">I368+H368</f>
        <v>168.19592944805</v>
      </c>
      <c r="K368" s="9"/>
      <c r="L368" s="9"/>
      <c r="M368" s="9"/>
      <c r="N368" s="9"/>
    </row>
    <row r="369" customFormat="false" ht="12.75" hidden="false" customHeight="false" outlineLevel="0" collapsed="false">
      <c r="A369" s="9" t="s">
        <v>267</v>
      </c>
      <c r="B369" s="9" t="s">
        <v>271</v>
      </c>
      <c r="C369" s="9" t="s">
        <v>55</v>
      </c>
      <c r="D369" s="9" t="n">
        <v>1</v>
      </c>
      <c r="E369" s="9" t="n">
        <v>1</v>
      </c>
      <c r="F369" s="9" t="n">
        <v>183</v>
      </c>
      <c r="G369" s="9" t="n">
        <v>15</v>
      </c>
      <c r="H369" s="9" t="n">
        <v>211</v>
      </c>
      <c r="I369" s="10" t="n">
        <f aca="false">H$532*E369</f>
        <v>23.1959294480499</v>
      </c>
      <c r="J369" s="10" t="n">
        <f aca="false">I369+H369</f>
        <v>234.19592944805</v>
      </c>
      <c r="K369" s="9"/>
      <c r="L369" s="9"/>
      <c r="M369" s="9"/>
      <c r="N369" s="9"/>
    </row>
    <row r="370" customFormat="false" ht="12.75" hidden="false" customHeight="false" outlineLevel="0" collapsed="false">
      <c r="A370" s="9" t="s">
        <v>267</v>
      </c>
      <c r="B370" s="9" t="s">
        <v>118</v>
      </c>
      <c r="C370" s="9" t="s">
        <v>55</v>
      </c>
      <c r="D370" s="9" t="n">
        <v>1</v>
      </c>
      <c r="E370" s="9" t="n">
        <v>0.22</v>
      </c>
      <c r="F370" s="9" t="n">
        <v>60</v>
      </c>
      <c r="G370" s="9" t="n">
        <v>15</v>
      </c>
      <c r="H370" s="9" t="n">
        <v>69</v>
      </c>
      <c r="I370" s="10" t="n">
        <f aca="false">H$532*E370</f>
        <v>5.10310447857097</v>
      </c>
      <c r="J370" s="10" t="n">
        <f aca="false">I370+H370</f>
        <v>74.103104478571</v>
      </c>
      <c r="K370" s="9"/>
      <c r="L370" s="9"/>
      <c r="M370" s="9"/>
      <c r="N370" s="9"/>
    </row>
    <row r="371" customFormat="false" ht="12.75" hidden="false" customHeight="false" outlineLevel="0" collapsed="false">
      <c r="A371" s="9" t="s">
        <v>267</v>
      </c>
      <c r="B371" s="9" t="s">
        <v>272</v>
      </c>
      <c r="C371" s="9" t="s">
        <v>55</v>
      </c>
      <c r="D371" s="9" t="n">
        <v>1</v>
      </c>
      <c r="E371" s="9" t="n">
        <v>0.22</v>
      </c>
      <c r="F371" s="9" t="n">
        <v>60</v>
      </c>
      <c r="G371" s="9" t="n">
        <v>15</v>
      </c>
      <c r="H371" s="9" t="n">
        <v>69</v>
      </c>
      <c r="I371" s="10" t="n">
        <f aca="false">H$532*E371</f>
        <v>5.10310447857097</v>
      </c>
      <c r="J371" s="10" t="n">
        <f aca="false">I371+H371</f>
        <v>74.103104478571</v>
      </c>
      <c r="K371" s="9"/>
      <c r="L371" s="9"/>
      <c r="M371" s="9"/>
      <c r="N371" s="9"/>
    </row>
    <row r="372" s="1" customFormat="tru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0"/>
      <c r="J372" s="11" t="n">
        <f aca="false">SUM(J363:J371)</f>
        <v>1494.96957398959</v>
      </c>
      <c r="K372" s="9" t="n">
        <v>1276</v>
      </c>
      <c r="L372" s="12" t="n">
        <f aca="false">K372-J372</f>
        <v>-218.969573989591</v>
      </c>
      <c r="M372" s="9" t="n">
        <v>219</v>
      </c>
      <c r="N372" s="13"/>
    </row>
    <row r="373" customFormat="false" ht="12.75" hidden="false" customHeight="false" outlineLevel="0" collapsed="false">
      <c r="A373" s="9" t="s">
        <v>273</v>
      </c>
      <c r="B373" s="9" t="s">
        <v>66</v>
      </c>
      <c r="C373" s="9" t="s">
        <v>274</v>
      </c>
      <c r="D373" s="9" t="n">
        <v>1</v>
      </c>
      <c r="E373" s="9" t="n">
        <v>1</v>
      </c>
      <c r="F373" s="9" t="n">
        <v>200</v>
      </c>
      <c r="G373" s="9" t="n">
        <v>15</v>
      </c>
      <c r="H373" s="9" t="n">
        <v>230</v>
      </c>
      <c r="I373" s="10" t="n">
        <f aca="false">H$532*E373</f>
        <v>23.1959294480499</v>
      </c>
      <c r="J373" s="10" t="n">
        <f aca="false">I373+H373</f>
        <v>253.19592944805</v>
      </c>
      <c r="K373" s="9"/>
      <c r="L373" s="9"/>
      <c r="M373" s="9"/>
      <c r="N373" s="9"/>
    </row>
    <row r="374" customFormat="false" ht="12.75" hidden="false" customHeight="false" outlineLevel="0" collapsed="false">
      <c r="A374" s="9" t="s">
        <v>273</v>
      </c>
      <c r="B374" s="9" t="s">
        <v>190</v>
      </c>
      <c r="C374" s="9"/>
      <c r="D374" s="9" t="n">
        <v>1</v>
      </c>
      <c r="E374" s="9" t="n">
        <v>0.22</v>
      </c>
      <c r="F374" s="9" t="n">
        <v>60</v>
      </c>
      <c r="G374" s="9" t="n">
        <v>15</v>
      </c>
      <c r="H374" s="9" t="n">
        <v>69</v>
      </c>
      <c r="I374" s="10" t="n">
        <f aca="false">H$532*E374</f>
        <v>5.10310447857097</v>
      </c>
      <c r="J374" s="10" t="n">
        <f aca="false">I374+H374</f>
        <v>74.103104478571</v>
      </c>
      <c r="K374" s="9"/>
      <c r="L374" s="9"/>
      <c r="M374" s="9"/>
      <c r="N374" s="9"/>
    </row>
    <row r="375" customFormat="false" ht="12.75" hidden="false" customHeight="false" outlineLevel="0" collapsed="false">
      <c r="A375" s="9" t="s">
        <v>273</v>
      </c>
      <c r="B375" s="9" t="s">
        <v>118</v>
      </c>
      <c r="C375" s="9"/>
      <c r="D375" s="9" t="n">
        <v>1</v>
      </c>
      <c r="E375" s="9" t="n">
        <v>0.22</v>
      </c>
      <c r="F375" s="9" t="n">
        <v>60</v>
      </c>
      <c r="G375" s="9" t="n">
        <v>15</v>
      </c>
      <c r="H375" s="9" t="n">
        <v>69</v>
      </c>
      <c r="I375" s="10" t="n">
        <f aca="false">H$532*E375</f>
        <v>5.10310447857097</v>
      </c>
      <c r="J375" s="10" t="n">
        <f aca="false">I375+H375</f>
        <v>74.103104478571</v>
      </c>
      <c r="K375" s="9"/>
      <c r="L375" s="9"/>
      <c r="M375" s="9"/>
      <c r="N375" s="9"/>
    </row>
    <row r="376" s="1" customFormat="tru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0"/>
      <c r="J376" s="11" t="n">
        <f aca="false">SUM(J373:J375)</f>
        <v>401.402138405192</v>
      </c>
      <c r="K376" s="9" t="n">
        <v>368</v>
      </c>
      <c r="L376" s="12" t="n">
        <f aca="false">K376-J376</f>
        <v>-33.4021384051918</v>
      </c>
      <c r="M376" s="9" t="n">
        <v>33</v>
      </c>
      <c r="N376" s="9"/>
    </row>
    <row r="377" customFormat="false" ht="12.75" hidden="false" customHeight="false" outlineLevel="0" collapsed="false">
      <c r="A377" s="9" t="s">
        <v>275</v>
      </c>
      <c r="B377" s="9" t="s">
        <v>170</v>
      </c>
      <c r="C377" s="9" t="s">
        <v>47</v>
      </c>
      <c r="D377" s="9" t="n">
        <v>1</v>
      </c>
      <c r="E377" s="9" t="n">
        <v>1</v>
      </c>
      <c r="F377" s="9" t="n">
        <v>160</v>
      </c>
      <c r="G377" s="9" t="n">
        <v>15</v>
      </c>
      <c r="H377" s="9" t="n">
        <v>184</v>
      </c>
      <c r="I377" s="10" t="n">
        <f aca="false">H$532*E377</f>
        <v>23.1959294480499</v>
      </c>
      <c r="J377" s="10" t="n">
        <f aca="false">I377+H377</f>
        <v>207.19592944805</v>
      </c>
      <c r="K377" s="9"/>
      <c r="L377" s="9"/>
      <c r="M377" s="9"/>
      <c r="N377" s="9"/>
    </row>
    <row r="378" customFormat="false" ht="12.75" hidden="false" customHeight="false" outlineLevel="0" collapsed="false">
      <c r="A378" s="9" t="s">
        <v>275</v>
      </c>
      <c r="B378" s="9" t="s">
        <v>114</v>
      </c>
      <c r="C378" s="9" t="s">
        <v>47</v>
      </c>
      <c r="D378" s="9" t="n">
        <v>1</v>
      </c>
      <c r="E378" s="9" t="n">
        <v>1</v>
      </c>
      <c r="F378" s="9" t="n">
        <v>129</v>
      </c>
      <c r="G378" s="9" t="n">
        <v>15</v>
      </c>
      <c r="H378" s="9" t="n">
        <v>149</v>
      </c>
      <c r="I378" s="10" t="n">
        <f aca="false">H$532*E378</f>
        <v>23.1959294480499</v>
      </c>
      <c r="J378" s="10" t="n">
        <f aca="false">I378+H378</f>
        <v>172.19592944805</v>
      </c>
      <c r="K378" s="9"/>
      <c r="L378" s="9"/>
      <c r="M378" s="9"/>
      <c r="N378" s="9"/>
    </row>
    <row r="379" customFormat="false" ht="12.75" hidden="false" customHeight="false" outlineLevel="0" collapsed="false">
      <c r="A379" s="9" t="s">
        <v>275</v>
      </c>
      <c r="B379" s="9" t="s">
        <v>62</v>
      </c>
      <c r="C379" s="9" t="s">
        <v>47</v>
      </c>
      <c r="D379" s="9" t="n">
        <v>1</v>
      </c>
      <c r="E379" s="9" t="n">
        <v>1</v>
      </c>
      <c r="F379" s="9" t="n">
        <v>126</v>
      </c>
      <c r="G379" s="9" t="n">
        <v>15</v>
      </c>
      <c r="H379" s="9" t="n">
        <v>145</v>
      </c>
      <c r="I379" s="10" t="n">
        <f aca="false">H$532*E379</f>
        <v>23.1959294480499</v>
      </c>
      <c r="J379" s="10" t="n">
        <f aca="false">I379+H379</f>
        <v>168.19592944805</v>
      </c>
      <c r="K379" s="9"/>
      <c r="L379" s="9"/>
      <c r="M379" s="9"/>
      <c r="N379" s="9"/>
    </row>
    <row r="380" customFormat="false" ht="12.75" hidden="false" customHeight="false" outlineLevel="0" collapsed="false">
      <c r="A380" s="9" t="s">
        <v>275</v>
      </c>
      <c r="B380" s="9" t="s">
        <v>276</v>
      </c>
      <c r="C380" s="9" t="s">
        <v>47</v>
      </c>
      <c r="D380" s="9" t="n">
        <v>1</v>
      </c>
      <c r="E380" s="9" t="n">
        <v>1</v>
      </c>
      <c r="F380" s="9" t="n">
        <v>315</v>
      </c>
      <c r="G380" s="9" t="n">
        <v>15</v>
      </c>
      <c r="H380" s="9" t="n">
        <v>363</v>
      </c>
      <c r="I380" s="10" t="n">
        <f aca="false">H$532*E380</f>
        <v>23.1959294480499</v>
      </c>
      <c r="J380" s="10" t="n">
        <f aca="false">I380+H380</f>
        <v>386.19592944805</v>
      </c>
      <c r="K380" s="9"/>
      <c r="L380" s="9"/>
      <c r="M380" s="9"/>
      <c r="N380" s="9"/>
    </row>
    <row r="381" customFormat="false" ht="12.75" hidden="false" customHeight="false" outlineLevel="0" collapsed="false">
      <c r="A381" s="9" t="s">
        <v>275</v>
      </c>
      <c r="B381" s="9" t="s">
        <v>140</v>
      </c>
      <c r="C381" s="9" t="s">
        <v>47</v>
      </c>
      <c r="D381" s="9" t="n">
        <v>1</v>
      </c>
      <c r="E381" s="9" t="n">
        <v>1</v>
      </c>
      <c r="F381" s="9" t="n">
        <v>131</v>
      </c>
      <c r="G381" s="9" t="n">
        <v>15</v>
      </c>
      <c r="H381" s="9" t="n">
        <v>151</v>
      </c>
      <c r="I381" s="10" t="n">
        <f aca="false">H$532*E381</f>
        <v>23.1959294480499</v>
      </c>
      <c r="J381" s="10" t="n">
        <f aca="false">I381+H381</f>
        <v>174.19592944805</v>
      </c>
      <c r="K381" s="9"/>
      <c r="L381" s="9"/>
      <c r="M381" s="9"/>
      <c r="N381" s="9"/>
    </row>
    <row r="382" s="1" customFormat="tru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0"/>
      <c r="J382" s="11" t="n">
        <f aca="false">SUM(J377:J381)</f>
        <v>1107.97964724025</v>
      </c>
      <c r="K382" s="9" t="n">
        <v>992</v>
      </c>
      <c r="L382" s="10" t="n">
        <f aca="false">K382-J382</f>
        <v>-115.979647240249</v>
      </c>
      <c r="M382" s="9"/>
      <c r="N382" s="9"/>
    </row>
    <row r="383" customFormat="false" ht="12.75" hidden="false" customHeight="false" outlineLevel="0" collapsed="false">
      <c r="A383" s="9" t="s">
        <v>277</v>
      </c>
      <c r="B383" s="9" t="s">
        <v>20</v>
      </c>
      <c r="C383" s="9" t="s">
        <v>21</v>
      </c>
      <c r="D383" s="9" t="n">
        <v>1</v>
      </c>
      <c r="E383" s="9" t="n">
        <v>1</v>
      </c>
      <c r="F383" s="9" t="n">
        <v>180</v>
      </c>
      <c r="G383" s="9" t="n">
        <v>15</v>
      </c>
      <c r="H383" s="9" t="n">
        <v>207</v>
      </c>
      <c r="I383" s="10" t="n">
        <f aca="false">H$532*E383</f>
        <v>23.1959294480499</v>
      </c>
      <c r="J383" s="10" t="n">
        <f aca="false">I383+H383</f>
        <v>230.19592944805</v>
      </c>
      <c r="K383" s="9"/>
      <c r="L383" s="9"/>
      <c r="M383" s="9"/>
      <c r="N383" s="9"/>
    </row>
    <row r="384" customFormat="false" ht="12.75" hidden="false" customHeight="false" outlineLevel="0" collapsed="false">
      <c r="A384" s="9" t="s">
        <v>277</v>
      </c>
      <c r="B384" s="9" t="s">
        <v>278</v>
      </c>
      <c r="C384" s="9" t="s">
        <v>21</v>
      </c>
      <c r="D384" s="9" t="n">
        <v>1</v>
      </c>
      <c r="E384" s="9" t="n">
        <v>1</v>
      </c>
      <c r="F384" s="9" t="n">
        <v>180</v>
      </c>
      <c r="G384" s="9" t="n">
        <v>15</v>
      </c>
      <c r="H384" s="9" t="n">
        <v>207</v>
      </c>
      <c r="I384" s="10" t="n">
        <f aca="false">H$532*E384</f>
        <v>23.1959294480499</v>
      </c>
      <c r="J384" s="10" t="n">
        <f aca="false">I384+H384</f>
        <v>230.19592944805</v>
      </c>
      <c r="K384" s="9"/>
      <c r="L384" s="9"/>
      <c r="M384" s="9"/>
      <c r="N384" s="9"/>
    </row>
    <row r="385" customFormat="false" ht="12.75" hidden="false" customHeight="false" outlineLevel="0" collapsed="false">
      <c r="A385" s="9" t="s">
        <v>277</v>
      </c>
      <c r="B385" s="9" t="s">
        <v>62</v>
      </c>
      <c r="C385" s="9" t="s">
        <v>21</v>
      </c>
      <c r="D385" s="9" t="n">
        <v>1</v>
      </c>
      <c r="E385" s="9" t="n">
        <v>1</v>
      </c>
      <c r="F385" s="9" t="n">
        <v>126</v>
      </c>
      <c r="G385" s="9" t="n">
        <v>15</v>
      </c>
      <c r="H385" s="9" t="n">
        <v>145</v>
      </c>
      <c r="I385" s="10" t="n">
        <f aca="false">H$532*E385</f>
        <v>23.1959294480499</v>
      </c>
      <c r="J385" s="10" t="n">
        <f aca="false">I385+H385</f>
        <v>168.19592944805</v>
      </c>
      <c r="K385" s="9"/>
      <c r="L385" s="9"/>
      <c r="M385" s="9"/>
      <c r="N385" s="9"/>
    </row>
    <row r="386" s="1" customFormat="tru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0"/>
      <c r="J386" s="11" t="n">
        <f aca="false">SUM(J383:J385)</f>
        <v>628.58778834415</v>
      </c>
      <c r="K386" s="9" t="n">
        <v>559</v>
      </c>
      <c r="L386" s="12" t="n">
        <f aca="false">K386-J386</f>
        <v>-69.5877883441497</v>
      </c>
      <c r="M386" s="9" t="n">
        <v>70</v>
      </c>
      <c r="N386" s="9"/>
    </row>
    <row r="387" customFormat="false" ht="12.75" hidden="false" customHeight="false" outlineLevel="0" collapsed="false">
      <c r="A387" s="9" t="s">
        <v>279</v>
      </c>
      <c r="B387" s="9" t="s">
        <v>102</v>
      </c>
      <c r="C387" s="9" t="s">
        <v>120</v>
      </c>
      <c r="D387" s="9" t="n">
        <v>1</v>
      </c>
      <c r="E387" s="9" t="n">
        <v>1</v>
      </c>
      <c r="F387" s="9" t="n">
        <v>183</v>
      </c>
      <c r="G387" s="9" t="n">
        <v>15</v>
      </c>
      <c r="H387" s="9" t="n">
        <v>211</v>
      </c>
      <c r="I387" s="10" t="n">
        <f aca="false">H$532*E387</f>
        <v>23.1959294480499</v>
      </c>
      <c r="J387" s="10" t="n">
        <f aca="false">I387+H387</f>
        <v>234.19592944805</v>
      </c>
      <c r="K387" s="9"/>
      <c r="L387" s="9"/>
      <c r="M387" s="9"/>
      <c r="N387" s="9"/>
    </row>
    <row r="388" customFormat="false" ht="12.75" hidden="false" customHeight="false" outlineLevel="0" collapsed="false">
      <c r="A388" s="9" t="s">
        <v>279</v>
      </c>
      <c r="B388" s="9" t="s">
        <v>280</v>
      </c>
      <c r="C388" s="9"/>
      <c r="D388" s="9" t="n">
        <v>1</v>
      </c>
      <c r="E388" s="9" t="n">
        <v>1</v>
      </c>
      <c r="F388" s="9" t="n">
        <v>128</v>
      </c>
      <c r="G388" s="9" t="n">
        <v>15</v>
      </c>
      <c r="H388" s="9" t="n">
        <v>148</v>
      </c>
      <c r="I388" s="10" t="n">
        <f aca="false">H$532*E388</f>
        <v>23.1959294480499</v>
      </c>
      <c r="J388" s="10" t="n">
        <f aca="false">I388+H388</f>
        <v>171.19592944805</v>
      </c>
      <c r="K388" s="9"/>
      <c r="L388" s="9"/>
      <c r="M388" s="9"/>
      <c r="N388" s="9" t="s">
        <v>189</v>
      </c>
    </row>
    <row r="389" customFormat="false" ht="12.75" hidden="false" customHeight="false" outlineLevel="0" collapsed="false">
      <c r="A389" s="9" t="s">
        <v>279</v>
      </c>
      <c r="B389" s="9" t="s">
        <v>281</v>
      </c>
      <c r="C389" s="9" t="s">
        <v>282</v>
      </c>
      <c r="D389" s="9" t="n">
        <v>1</v>
      </c>
      <c r="E389" s="9" t="n">
        <v>1</v>
      </c>
      <c r="F389" s="9" t="n">
        <v>100</v>
      </c>
      <c r="G389" s="9" t="n">
        <v>15</v>
      </c>
      <c r="H389" s="9" t="n">
        <v>115</v>
      </c>
      <c r="I389" s="10" t="n">
        <f aca="false">H$532*E389</f>
        <v>23.1959294480499</v>
      </c>
      <c r="J389" s="10" t="n">
        <f aca="false">I389+H389</f>
        <v>138.19592944805</v>
      </c>
      <c r="K389" s="9"/>
      <c r="L389" s="9"/>
      <c r="M389" s="9"/>
      <c r="N389" s="9"/>
    </row>
    <row r="390" customFormat="false" ht="12.75" hidden="false" customHeight="false" outlineLevel="0" collapsed="false">
      <c r="A390" s="9" t="s">
        <v>279</v>
      </c>
      <c r="B390" s="9" t="s">
        <v>283</v>
      </c>
      <c r="C390" s="9" t="s">
        <v>120</v>
      </c>
      <c r="D390" s="9" t="n">
        <v>1</v>
      </c>
      <c r="E390" s="9" t="n">
        <v>3</v>
      </c>
      <c r="F390" s="9" t="n">
        <v>82</v>
      </c>
      <c r="G390" s="9" t="n">
        <v>15</v>
      </c>
      <c r="H390" s="9" t="n">
        <v>95</v>
      </c>
      <c r="I390" s="10" t="n">
        <f aca="false">H$532*E390</f>
        <v>69.5877883441496</v>
      </c>
      <c r="J390" s="10" t="n">
        <f aca="false">I390+H390</f>
        <v>164.58778834415</v>
      </c>
      <c r="K390" s="9"/>
      <c r="L390" s="9"/>
      <c r="M390" s="9"/>
      <c r="N390" s="9"/>
    </row>
    <row r="391" customFormat="false" ht="12.75" hidden="false" customHeight="false" outlineLevel="0" collapsed="false">
      <c r="A391" s="9" t="s">
        <v>279</v>
      </c>
      <c r="B391" s="9" t="s">
        <v>20</v>
      </c>
      <c r="C391" s="9" t="s">
        <v>120</v>
      </c>
      <c r="D391" s="9" t="n">
        <v>1</v>
      </c>
      <c r="E391" s="9" t="n">
        <v>1</v>
      </c>
      <c r="F391" s="9" t="n">
        <v>180</v>
      </c>
      <c r="G391" s="9" t="n">
        <v>15</v>
      </c>
      <c r="H391" s="9" t="n">
        <v>207</v>
      </c>
      <c r="I391" s="10" t="n">
        <f aca="false">H$532*E391</f>
        <v>23.1959294480499</v>
      </c>
      <c r="J391" s="10" t="n">
        <f aca="false">I391+H391</f>
        <v>230.19592944805</v>
      </c>
      <c r="K391" s="9"/>
      <c r="L391" s="9"/>
      <c r="M391" s="9"/>
      <c r="N391" s="9"/>
    </row>
    <row r="392" customFormat="false" ht="12.75" hidden="false" customHeight="false" outlineLevel="0" collapsed="false">
      <c r="A392" s="9" t="s">
        <v>279</v>
      </c>
      <c r="B392" s="9" t="s">
        <v>62</v>
      </c>
      <c r="C392" s="9" t="s">
        <v>120</v>
      </c>
      <c r="D392" s="9" t="n">
        <v>1</v>
      </c>
      <c r="E392" s="9" t="n">
        <v>1</v>
      </c>
      <c r="F392" s="9" t="n">
        <v>126</v>
      </c>
      <c r="G392" s="9" t="n">
        <v>15</v>
      </c>
      <c r="H392" s="9" t="n">
        <v>145</v>
      </c>
      <c r="I392" s="10" t="n">
        <f aca="false">H$532*E392</f>
        <v>23.1959294480499</v>
      </c>
      <c r="J392" s="10" t="n">
        <f aca="false">I392+H392</f>
        <v>168.19592944805</v>
      </c>
      <c r="K392" s="9"/>
      <c r="L392" s="9"/>
      <c r="M392" s="9"/>
      <c r="N392" s="9"/>
    </row>
    <row r="393" customFormat="false" ht="12.75" hidden="false" customHeight="false" outlineLevel="0" collapsed="false">
      <c r="A393" s="9" t="s">
        <v>279</v>
      </c>
      <c r="B393" s="9" t="s">
        <v>284</v>
      </c>
      <c r="C393" s="9"/>
      <c r="D393" s="9" t="n">
        <v>1</v>
      </c>
      <c r="E393" s="9" t="n">
        <v>0.22</v>
      </c>
      <c r="F393" s="9" t="n">
        <v>60</v>
      </c>
      <c r="G393" s="9" t="n">
        <v>15</v>
      </c>
      <c r="H393" s="9" t="n">
        <v>69</v>
      </c>
      <c r="I393" s="10" t="n">
        <f aca="false">H$532*E393</f>
        <v>5.10310447857097</v>
      </c>
      <c r="J393" s="10" t="n">
        <f aca="false">I393+H393</f>
        <v>74.103104478571</v>
      </c>
      <c r="K393" s="9"/>
      <c r="L393" s="9"/>
      <c r="M393" s="9"/>
      <c r="N393" s="9"/>
    </row>
    <row r="394" customFormat="false" ht="12.75" hidden="false" customHeight="false" outlineLevel="0" collapsed="false">
      <c r="A394" s="9" t="s">
        <v>279</v>
      </c>
      <c r="B394" s="9" t="s">
        <v>285</v>
      </c>
      <c r="C394" s="9"/>
      <c r="D394" s="9" t="n">
        <v>1</v>
      </c>
      <c r="E394" s="9" t="n">
        <v>0.22</v>
      </c>
      <c r="F394" s="9" t="n">
        <v>60</v>
      </c>
      <c r="G394" s="9" t="n">
        <v>15</v>
      </c>
      <c r="H394" s="9" t="n">
        <v>69</v>
      </c>
      <c r="I394" s="10" t="n">
        <f aca="false">H$532*E394</f>
        <v>5.10310447857097</v>
      </c>
      <c r="J394" s="10" t="n">
        <f aca="false">I394+H394</f>
        <v>74.103104478571</v>
      </c>
      <c r="K394" s="9"/>
      <c r="L394" s="9"/>
      <c r="M394" s="9"/>
      <c r="N394" s="9"/>
    </row>
    <row r="395" s="1" customFormat="tru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0"/>
      <c r="J395" s="11" t="n">
        <f aca="false">SUM(J387:J394)</f>
        <v>1254.77364454154</v>
      </c>
      <c r="K395" s="9" t="n">
        <v>1059</v>
      </c>
      <c r="L395" s="10" t="n">
        <f aca="false">K395-J395</f>
        <v>-195.773644541541</v>
      </c>
      <c r="M395" s="9"/>
      <c r="N395" s="13"/>
    </row>
    <row r="396" customFormat="false" ht="12.75" hidden="false" customHeight="false" outlineLevel="0" collapsed="false">
      <c r="A396" s="9" t="s">
        <v>286</v>
      </c>
      <c r="B396" s="9" t="s">
        <v>62</v>
      </c>
      <c r="C396" s="9" t="s">
        <v>31</v>
      </c>
      <c r="D396" s="9" t="n">
        <v>1</v>
      </c>
      <c r="E396" s="9" t="n">
        <v>1</v>
      </c>
      <c r="F396" s="9" t="n">
        <v>126</v>
      </c>
      <c r="G396" s="9" t="n">
        <v>15</v>
      </c>
      <c r="H396" s="9" t="n">
        <v>145</v>
      </c>
      <c r="I396" s="10" t="n">
        <f aca="false">H$532*E396</f>
        <v>23.1959294480499</v>
      </c>
      <c r="J396" s="10" t="n">
        <f aca="false">I396+H396</f>
        <v>168.19592944805</v>
      </c>
      <c r="K396" s="9"/>
      <c r="L396" s="9"/>
      <c r="M396" s="9"/>
      <c r="N396" s="9"/>
    </row>
    <row r="397" customFormat="false" ht="12.75" hidden="false" customHeight="false" outlineLevel="0" collapsed="false">
      <c r="A397" s="9" t="s">
        <v>286</v>
      </c>
      <c r="B397" s="9" t="s">
        <v>170</v>
      </c>
      <c r="C397" s="9" t="s">
        <v>31</v>
      </c>
      <c r="D397" s="9" t="n">
        <v>1</v>
      </c>
      <c r="E397" s="9" t="n">
        <v>1</v>
      </c>
      <c r="F397" s="9" t="n">
        <v>160</v>
      </c>
      <c r="G397" s="9" t="n">
        <v>15</v>
      </c>
      <c r="H397" s="9" t="n">
        <v>184</v>
      </c>
      <c r="I397" s="10" t="n">
        <f aca="false">H$532*E397</f>
        <v>23.1959294480499</v>
      </c>
      <c r="J397" s="10" t="n">
        <f aca="false">I397+H397</f>
        <v>207.19592944805</v>
      </c>
      <c r="K397" s="9"/>
      <c r="L397" s="9"/>
      <c r="M397" s="9"/>
      <c r="N397" s="9"/>
    </row>
    <row r="398" customFormat="false" ht="12.75" hidden="false" customHeight="false" outlineLevel="0" collapsed="false">
      <c r="A398" s="9" t="s">
        <v>286</v>
      </c>
      <c r="B398" s="9" t="s">
        <v>239</v>
      </c>
      <c r="C398" s="9" t="s">
        <v>31</v>
      </c>
      <c r="D398" s="9" t="n">
        <v>1</v>
      </c>
      <c r="E398" s="9" t="n">
        <v>1</v>
      </c>
      <c r="F398" s="9" t="n">
        <v>80</v>
      </c>
      <c r="G398" s="9" t="n">
        <v>15</v>
      </c>
      <c r="H398" s="9" t="n">
        <v>92</v>
      </c>
      <c r="I398" s="10" t="n">
        <f aca="false">H$532*E398</f>
        <v>23.1959294480499</v>
      </c>
      <c r="J398" s="10" t="n">
        <f aca="false">I398+H398</f>
        <v>115.19592944805</v>
      </c>
      <c r="K398" s="9"/>
      <c r="L398" s="9"/>
      <c r="M398" s="9"/>
      <c r="N398" s="9"/>
    </row>
    <row r="399" s="1" customFormat="tru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0"/>
      <c r="J399" s="11" t="n">
        <f aca="false">SUM(J396:J398)</f>
        <v>490.58778834415</v>
      </c>
      <c r="K399" s="9" t="n">
        <v>421</v>
      </c>
      <c r="L399" s="12" t="n">
        <f aca="false">K399-J399</f>
        <v>-69.5877883441496</v>
      </c>
      <c r="M399" s="9" t="n">
        <v>70</v>
      </c>
      <c r="N399" s="9"/>
    </row>
    <row r="400" customFormat="false" ht="12.75" hidden="false" customHeight="false" outlineLevel="0" collapsed="false">
      <c r="A400" s="9" t="s">
        <v>287</v>
      </c>
      <c r="B400" s="9" t="s">
        <v>202</v>
      </c>
      <c r="C400" s="9" t="s">
        <v>288</v>
      </c>
      <c r="D400" s="9" t="n">
        <v>1</v>
      </c>
      <c r="E400" s="9" t="n">
        <v>1</v>
      </c>
      <c r="F400" s="9" t="n">
        <v>131</v>
      </c>
      <c r="G400" s="9" t="n">
        <v>15</v>
      </c>
      <c r="H400" s="9" t="n">
        <v>151</v>
      </c>
      <c r="I400" s="10" t="n">
        <f aca="false">H$532*E400</f>
        <v>23.1959294480499</v>
      </c>
      <c r="J400" s="10" t="n">
        <f aca="false">I400+H400</f>
        <v>174.19592944805</v>
      </c>
      <c r="K400" s="9"/>
      <c r="L400" s="9"/>
      <c r="M400" s="9"/>
      <c r="N400" s="9"/>
    </row>
    <row r="401" customFormat="false" ht="12.75" hidden="false" customHeight="false" outlineLevel="0" collapsed="false">
      <c r="A401" s="9" t="s">
        <v>287</v>
      </c>
      <c r="B401" s="9" t="s">
        <v>289</v>
      </c>
      <c r="C401" s="9" t="s">
        <v>288</v>
      </c>
      <c r="D401" s="9" t="n">
        <v>2</v>
      </c>
      <c r="E401" s="9" t="n">
        <v>2</v>
      </c>
      <c r="F401" s="9" t="n">
        <v>129</v>
      </c>
      <c r="G401" s="9" t="n">
        <v>15</v>
      </c>
      <c r="H401" s="9" t="n">
        <v>297</v>
      </c>
      <c r="I401" s="10" t="n">
        <f aca="false">H$532*E401</f>
        <v>46.3918588960997</v>
      </c>
      <c r="J401" s="10" t="n">
        <f aca="false">I401+H401</f>
        <v>343.3918588961</v>
      </c>
      <c r="K401" s="9"/>
      <c r="L401" s="9"/>
      <c r="M401" s="9"/>
      <c r="N401" s="9"/>
    </row>
    <row r="402" s="1" customFormat="tru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0"/>
      <c r="J402" s="11" t="n">
        <f aca="false">SUM(J400:J401)</f>
        <v>517.58778834415</v>
      </c>
      <c r="K402" s="9" t="n">
        <v>448</v>
      </c>
      <c r="L402" s="12" t="n">
        <f aca="false">K402-J402</f>
        <v>-69.5877883441497</v>
      </c>
      <c r="M402" s="9" t="n">
        <v>70</v>
      </c>
      <c r="N402" s="9"/>
    </row>
    <row r="403" customFormat="false" ht="12.75" hidden="false" customHeight="false" outlineLevel="0" collapsed="false">
      <c r="A403" s="9" t="s">
        <v>290</v>
      </c>
      <c r="B403" s="9" t="s">
        <v>62</v>
      </c>
      <c r="C403" s="9" t="s">
        <v>291</v>
      </c>
      <c r="D403" s="9" t="n">
        <v>1</v>
      </c>
      <c r="E403" s="9" t="n">
        <v>1</v>
      </c>
      <c r="F403" s="9" t="n">
        <v>126</v>
      </c>
      <c r="G403" s="9" t="n">
        <v>15</v>
      </c>
      <c r="H403" s="9" t="n">
        <v>145</v>
      </c>
      <c r="I403" s="10" t="n">
        <f aca="false">H$532*E403</f>
        <v>23.1959294480499</v>
      </c>
      <c r="J403" s="10" t="n">
        <f aca="false">I403+H403</f>
        <v>168.19592944805</v>
      </c>
      <c r="K403" s="9"/>
      <c r="L403" s="9"/>
      <c r="M403" s="9"/>
      <c r="N403" s="9"/>
    </row>
    <row r="404" s="1" customFormat="tru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0"/>
      <c r="J404" s="11" t="n">
        <f aca="false">SUM(J403)</f>
        <v>168.19592944805</v>
      </c>
      <c r="K404" s="9" t="n">
        <v>145</v>
      </c>
      <c r="L404" s="12" t="n">
        <f aca="false">K404-J404</f>
        <v>-23.1959294480499</v>
      </c>
      <c r="M404" s="9" t="n">
        <v>23</v>
      </c>
      <c r="N404" s="9"/>
    </row>
    <row r="405" customFormat="false" ht="12.75" hidden="false" customHeight="false" outlineLevel="0" collapsed="false">
      <c r="A405" s="9" t="s">
        <v>292</v>
      </c>
      <c r="B405" s="9" t="s">
        <v>20</v>
      </c>
      <c r="C405" s="9" t="s">
        <v>21</v>
      </c>
      <c r="D405" s="9" t="n">
        <v>2</v>
      </c>
      <c r="E405" s="9" t="n">
        <v>2</v>
      </c>
      <c r="F405" s="9" t="n">
        <v>180</v>
      </c>
      <c r="G405" s="9" t="n">
        <v>15</v>
      </c>
      <c r="H405" s="9" t="n">
        <v>414</v>
      </c>
      <c r="I405" s="10" t="n">
        <f aca="false">H$532*E405</f>
        <v>46.3918588960997</v>
      </c>
      <c r="J405" s="10" t="n">
        <f aca="false">I405+H405</f>
        <v>460.3918588961</v>
      </c>
      <c r="K405" s="9"/>
      <c r="L405" s="9"/>
      <c r="M405" s="9"/>
      <c r="N405" s="9"/>
    </row>
    <row r="406" customFormat="false" ht="12.75" hidden="false" customHeight="false" outlineLevel="0" collapsed="false">
      <c r="A406" s="9" t="s">
        <v>292</v>
      </c>
      <c r="B406" s="9" t="s">
        <v>240</v>
      </c>
      <c r="C406" s="9" t="s">
        <v>21</v>
      </c>
      <c r="D406" s="9" t="n">
        <v>2</v>
      </c>
      <c r="E406" s="9" t="n">
        <v>2</v>
      </c>
      <c r="F406" s="9" t="n">
        <v>355</v>
      </c>
      <c r="G406" s="9" t="n">
        <v>15</v>
      </c>
      <c r="H406" s="9" t="n">
        <v>817</v>
      </c>
      <c r="I406" s="10" t="n">
        <f aca="false">H$532*E406</f>
        <v>46.3918588960997</v>
      </c>
      <c r="J406" s="10" t="n">
        <f aca="false">I406+H406</f>
        <v>863.3918588961</v>
      </c>
      <c r="K406" s="9"/>
      <c r="L406" s="9"/>
      <c r="M406" s="9"/>
      <c r="N406" s="9"/>
    </row>
    <row r="407" customFormat="false" ht="12.75" hidden="false" customHeight="false" outlineLevel="0" collapsed="false">
      <c r="A407" s="9" t="s">
        <v>292</v>
      </c>
      <c r="B407" s="9" t="s">
        <v>114</v>
      </c>
      <c r="C407" s="9" t="s">
        <v>21</v>
      </c>
      <c r="D407" s="9" t="n">
        <v>2</v>
      </c>
      <c r="E407" s="9" t="n">
        <v>2</v>
      </c>
      <c r="F407" s="9" t="n">
        <v>129</v>
      </c>
      <c r="G407" s="9" t="n">
        <v>15</v>
      </c>
      <c r="H407" s="9" t="n">
        <v>297</v>
      </c>
      <c r="I407" s="10" t="n">
        <f aca="false">H$532*E407</f>
        <v>46.3918588960997</v>
      </c>
      <c r="J407" s="10" t="n">
        <f aca="false">I407+H407</f>
        <v>343.3918588961</v>
      </c>
      <c r="K407" s="9"/>
      <c r="L407" s="9"/>
      <c r="M407" s="9"/>
      <c r="N407" s="9"/>
    </row>
    <row r="408" customFormat="false" ht="12.75" hidden="false" customHeight="false" outlineLevel="0" collapsed="false">
      <c r="A408" s="9" t="s">
        <v>292</v>
      </c>
      <c r="B408" s="9" t="s">
        <v>102</v>
      </c>
      <c r="C408" s="9" t="s">
        <v>21</v>
      </c>
      <c r="D408" s="9" t="n">
        <v>1</v>
      </c>
      <c r="E408" s="9" t="n">
        <v>1</v>
      </c>
      <c r="F408" s="9" t="n">
        <v>183</v>
      </c>
      <c r="G408" s="9" t="n">
        <v>15</v>
      </c>
      <c r="H408" s="9" t="n">
        <v>211</v>
      </c>
      <c r="I408" s="10" t="n">
        <f aca="false">H$532*E408</f>
        <v>23.1959294480499</v>
      </c>
      <c r="J408" s="10" t="n">
        <f aca="false">I408+H408</f>
        <v>234.19592944805</v>
      </c>
      <c r="K408" s="9"/>
      <c r="L408" s="9"/>
      <c r="M408" s="9"/>
      <c r="N408" s="9"/>
    </row>
    <row r="409" s="1" customFormat="tru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0"/>
      <c r="J409" s="11" t="n">
        <f aca="false">SUM(J405:J408)</f>
        <v>1901.37150613635</v>
      </c>
      <c r="K409" s="9" t="n">
        <v>1739</v>
      </c>
      <c r="L409" s="12" t="n">
        <f aca="false">K409-J409</f>
        <v>-162.371506136349</v>
      </c>
      <c r="M409" s="9" t="n">
        <v>163</v>
      </c>
      <c r="N409" s="9"/>
    </row>
    <row r="410" customFormat="false" ht="12.75" hidden="false" customHeight="false" outlineLevel="0" collapsed="false">
      <c r="A410" s="13" t="s">
        <v>293</v>
      </c>
      <c r="B410" s="9" t="s">
        <v>294</v>
      </c>
      <c r="C410" s="9"/>
      <c r="D410" s="9" t="n">
        <v>1</v>
      </c>
      <c r="E410" s="9" t="n">
        <v>3</v>
      </c>
      <c r="F410" s="9" t="n">
        <v>97</v>
      </c>
      <c r="G410" s="9"/>
      <c r="H410" s="9" t="n">
        <v>112</v>
      </c>
      <c r="I410" s="10" t="n">
        <f aca="false">H$532*E410</f>
        <v>69.5877883441496</v>
      </c>
      <c r="J410" s="10" t="n">
        <f aca="false">I410+H410</f>
        <v>181.58778834415</v>
      </c>
      <c r="K410" s="9"/>
      <c r="L410" s="9"/>
      <c r="M410" s="9"/>
      <c r="N410" s="9"/>
    </row>
    <row r="411" customFormat="false" ht="12.75" hidden="false" customHeight="false" outlineLevel="0" collapsed="false">
      <c r="A411" s="9" t="s">
        <v>293</v>
      </c>
      <c r="B411" s="9" t="s">
        <v>294</v>
      </c>
      <c r="C411" s="9"/>
      <c r="D411" s="9" t="n">
        <v>1</v>
      </c>
      <c r="E411" s="9" t="n">
        <v>3</v>
      </c>
      <c r="F411" s="9" t="n">
        <v>97</v>
      </c>
      <c r="G411" s="9"/>
      <c r="H411" s="9" t="n">
        <v>112</v>
      </c>
      <c r="I411" s="10" t="n">
        <f aca="false">H$532*E411</f>
        <v>69.5877883441496</v>
      </c>
      <c r="J411" s="10" t="n">
        <f aca="false">I411+H411</f>
        <v>181.58778834415</v>
      </c>
      <c r="K411" s="9"/>
      <c r="L411" s="9"/>
      <c r="M411" s="9"/>
      <c r="N411" s="9"/>
    </row>
    <row r="412" customFormat="false" ht="12.75" hidden="false" customHeight="false" outlineLevel="0" collapsed="false">
      <c r="A412" s="9" t="s">
        <v>293</v>
      </c>
      <c r="B412" s="9" t="s">
        <v>295</v>
      </c>
      <c r="C412" s="9" t="s">
        <v>149</v>
      </c>
      <c r="D412" s="9" t="n">
        <v>1</v>
      </c>
      <c r="E412" s="9" t="n">
        <v>1</v>
      </c>
      <c r="F412" s="9" t="n">
        <v>355</v>
      </c>
      <c r="G412" s="9" t="n">
        <v>15</v>
      </c>
      <c r="H412" s="9" t="n">
        <v>409</v>
      </c>
      <c r="I412" s="10" t="n">
        <f aca="false">H$532*E412</f>
        <v>23.1959294480499</v>
      </c>
      <c r="J412" s="10" t="n">
        <f aca="false">I412+H412</f>
        <v>432.19592944805</v>
      </c>
      <c r="K412" s="9"/>
      <c r="L412" s="9"/>
      <c r="M412" s="9"/>
      <c r="N412" s="9"/>
    </row>
    <row r="413" s="1" customFormat="tru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0"/>
      <c r="J413" s="11" t="n">
        <f aca="false">SUM(J410:J412)</f>
        <v>795.371506136349</v>
      </c>
      <c r="K413" s="9" t="n">
        <v>633</v>
      </c>
      <c r="L413" s="10" t="n">
        <f aca="false">K413-J413</f>
        <v>-162.371506136349</v>
      </c>
      <c r="M413" s="9"/>
      <c r="N413" s="9"/>
    </row>
    <row r="414" customFormat="false" ht="12.75" hidden="false" customHeight="false" outlineLevel="0" collapsed="false">
      <c r="A414" s="9" t="s">
        <v>296</v>
      </c>
      <c r="B414" s="9" t="s">
        <v>93</v>
      </c>
      <c r="C414" s="9" t="s">
        <v>74</v>
      </c>
      <c r="D414" s="9" t="n">
        <v>1</v>
      </c>
      <c r="E414" s="9" t="n">
        <v>0.22</v>
      </c>
      <c r="F414" s="9" t="n">
        <v>60</v>
      </c>
      <c r="G414" s="9" t="n">
        <v>15</v>
      </c>
      <c r="H414" s="9" t="n">
        <v>69</v>
      </c>
      <c r="I414" s="10" t="n">
        <f aca="false">H$532*E414</f>
        <v>5.10310447857097</v>
      </c>
      <c r="J414" s="10" t="n">
        <f aca="false">I414+H414</f>
        <v>74.103104478571</v>
      </c>
      <c r="K414" s="9"/>
      <c r="L414" s="9"/>
      <c r="M414" s="9"/>
      <c r="N414" s="9"/>
    </row>
    <row r="415" s="1" customFormat="tru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0"/>
      <c r="J415" s="11" t="n">
        <f aca="false">SUM(J414)</f>
        <v>74.103104478571</v>
      </c>
      <c r="K415" s="9" t="n">
        <v>69</v>
      </c>
      <c r="L415" s="10" t="n">
        <f aca="false">K415-J415</f>
        <v>-5.10310447857097</v>
      </c>
      <c r="M415" s="9"/>
      <c r="N415" s="9"/>
    </row>
    <row r="416" customFormat="false" ht="12.75" hidden="false" customHeight="false" outlineLevel="0" collapsed="false">
      <c r="A416" s="9" t="s">
        <v>297</v>
      </c>
      <c r="B416" s="9" t="s">
        <v>114</v>
      </c>
      <c r="C416" s="9" t="s">
        <v>55</v>
      </c>
      <c r="D416" s="9" t="n">
        <v>1</v>
      </c>
      <c r="E416" s="9" t="n">
        <v>1</v>
      </c>
      <c r="F416" s="9" t="n">
        <v>129</v>
      </c>
      <c r="G416" s="9" t="n">
        <v>15</v>
      </c>
      <c r="H416" s="9" t="n">
        <v>149</v>
      </c>
      <c r="I416" s="10" t="n">
        <f aca="false">H$532*E416</f>
        <v>23.1959294480499</v>
      </c>
      <c r="J416" s="10" t="n">
        <f aca="false">I416+H416</f>
        <v>172.19592944805</v>
      </c>
      <c r="K416" s="9"/>
      <c r="L416" s="9"/>
      <c r="M416" s="9"/>
      <c r="N416" s="9"/>
    </row>
    <row r="417" customFormat="false" ht="12.75" hidden="false" customHeight="false" outlineLevel="0" collapsed="false">
      <c r="A417" s="9" t="s">
        <v>297</v>
      </c>
      <c r="B417" s="9" t="s">
        <v>239</v>
      </c>
      <c r="C417" s="9" t="s">
        <v>55</v>
      </c>
      <c r="D417" s="9" t="n">
        <v>2</v>
      </c>
      <c r="E417" s="9" t="n">
        <v>2</v>
      </c>
      <c r="F417" s="9" t="n">
        <v>80</v>
      </c>
      <c r="G417" s="9" t="n">
        <v>15</v>
      </c>
      <c r="H417" s="9" t="n">
        <v>184</v>
      </c>
      <c r="I417" s="10" t="n">
        <f aca="false">H$532*E417</f>
        <v>46.3918588960997</v>
      </c>
      <c r="J417" s="10" t="n">
        <f aca="false">I417+H417</f>
        <v>230.3918588961</v>
      </c>
      <c r="K417" s="9"/>
      <c r="L417" s="9"/>
      <c r="M417" s="9"/>
      <c r="N417" s="9"/>
    </row>
    <row r="418" customFormat="false" ht="12.75" hidden="false" customHeight="false" outlineLevel="0" collapsed="false">
      <c r="A418" s="9" t="s">
        <v>297</v>
      </c>
      <c r="B418" s="9" t="s">
        <v>298</v>
      </c>
      <c r="C418" s="9" t="s">
        <v>55</v>
      </c>
      <c r="D418" s="9" t="n">
        <v>1</v>
      </c>
      <c r="E418" s="9" t="n">
        <v>1</v>
      </c>
      <c r="F418" s="9" t="n">
        <v>183</v>
      </c>
      <c r="G418" s="9" t="n">
        <v>15</v>
      </c>
      <c r="H418" s="9" t="n">
        <v>211</v>
      </c>
      <c r="I418" s="10" t="n">
        <f aca="false">H$532*E418</f>
        <v>23.1959294480499</v>
      </c>
      <c r="J418" s="10" t="n">
        <f aca="false">I418+H418</f>
        <v>234.19592944805</v>
      </c>
      <c r="K418" s="9"/>
      <c r="L418" s="9"/>
      <c r="M418" s="9"/>
      <c r="N418" s="9"/>
    </row>
    <row r="419" customFormat="false" ht="12.75" hidden="false" customHeight="false" outlineLevel="0" collapsed="false">
      <c r="A419" s="9" t="s">
        <v>297</v>
      </c>
      <c r="B419" s="9" t="s">
        <v>138</v>
      </c>
      <c r="C419" s="9" t="s">
        <v>55</v>
      </c>
      <c r="D419" s="9" t="n">
        <v>1</v>
      </c>
      <c r="E419" s="9" t="n">
        <v>1</v>
      </c>
      <c r="F419" s="9" t="n">
        <v>180</v>
      </c>
      <c r="G419" s="9" t="n">
        <v>15</v>
      </c>
      <c r="H419" s="9" t="n">
        <v>207</v>
      </c>
      <c r="I419" s="10" t="n">
        <f aca="false">H$532*E419</f>
        <v>23.1959294480499</v>
      </c>
      <c r="J419" s="10" t="n">
        <f aca="false">I419+H419</f>
        <v>230.19592944805</v>
      </c>
      <c r="K419" s="9"/>
      <c r="L419" s="9"/>
      <c r="M419" s="9"/>
      <c r="N419" s="9"/>
    </row>
    <row r="420" customFormat="false" ht="12.75" hidden="false" customHeight="false" outlineLevel="0" collapsed="false">
      <c r="A420" s="9" t="s">
        <v>297</v>
      </c>
      <c r="B420" s="9" t="s">
        <v>38</v>
      </c>
      <c r="C420" s="9" t="s">
        <v>55</v>
      </c>
      <c r="D420" s="9" t="n">
        <v>1</v>
      </c>
      <c r="E420" s="9" t="n">
        <v>1</v>
      </c>
      <c r="F420" s="9" t="n">
        <v>100</v>
      </c>
      <c r="G420" s="9" t="n">
        <v>15</v>
      </c>
      <c r="H420" s="9" t="n">
        <v>115</v>
      </c>
      <c r="I420" s="10" t="n">
        <f aca="false">H$532*E420</f>
        <v>23.1959294480499</v>
      </c>
      <c r="J420" s="10" t="n">
        <f aca="false">I420+H420</f>
        <v>138.19592944805</v>
      </c>
      <c r="K420" s="9"/>
      <c r="L420" s="9"/>
      <c r="M420" s="9"/>
      <c r="N420" s="9"/>
    </row>
    <row r="421" s="1" customFormat="tru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0"/>
      <c r="J421" s="11" t="n">
        <f aca="false">SUM(J416:J420)</f>
        <v>1005.1755766883</v>
      </c>
      <c r="K421" s="9" t="n">
        <v>866</v>
      </c>
      <c r="L421" s="12" t="n">
        <f aca="false">K421-J421</f>
        <v>-139.175576688299</v>
      </c>
      <c r="M421" s="9" t="n">
        <v>139</v>
      </c>
      <c r="N421" s="9"/>
    </row>
    <row r="422" customFormat="false" ht="12.75" hidden="false" customHeight="false" outlineLevel="0" collapsed="false">
      <c r="A422" s="9" t="s">
        <v>299</v>
      </c>
      <c r="B422" s="9" t="s">
        <v>300</v>
      </c>
      <c r="C422" s="9" t="s">
        <v>47</v>
      </c>
      <c r="D422" s="9" t="n">
        <v>1</v>
      </c>
      <c r="E422" s="9" t="n">
        <v>1</v>
      </c>
      <c r="F422" s="9" t="n">
        <v>129</v>
      </c>
      <c r="G422" s="9" t="n">
        <v>15</v>
      </c>
      <c r="H422" s="9" t="n">
        <v>149</v>
      </c>
      <c r="I422" s="10" t="n">
        <f aca="false">H$532*E422</f>
        <v>23.1959294480499</v>
      </c>
      <c r="J422" s="10" t="n">
        <f aca="false">I422+H422</f>
        <v>172.19592944805</v>
      </c>
      <c r="K422" s="9"/>
      <c r="L422" s="9"/>
      <c r="M422" s="9"/>
      <c r="N422" s="9"/>
    </row>
    <row r="423" customFormat="false" ht="12.75" hidden="false" customHeight="false" outlineLevel="0" collapsed="false">
      <c r="A423" s="9" t="s">
        <v>299</v>
      </c>
      <c r="B423" s="9" t="s">
        <v>239</v>
      </c>
      <c r="C423" s="9" t="s">
        <v>47</v>
      </c>
      <c r="D423" s="9" t="n">
        <v>1</v>
      </c>
      <c r="E423" s="9" t="n">
        <v>1</v>
      </c>
      <c r="F423" s="9" t="n">
        <v>80</v>
      </c>
      <c r="G423" s="9" t="n">
        <v>15</v>
      </c>
      <c r="H423" s="9" t="n">
        <v>92</v>
      </c>
      <c r="I423" s="10" t="n">
        <f aca="false">H$532*E423</f>
        <v>23.1959294480499</v>
      </c>
      <c r="J423" s="10" t="n">
        <f aca="false">I423+H423</f>
        <v>115.19592944805</v>
      </c>
      <c r="K423" s="9"/>
      <c r="L423" s="9"/>
      <c r="M423" s="9"/>
      <c r="N423" s="9"/>
    </row>
    <row r="424" customFormat="false" ht="12.75" hidden="false" customHeight="false" outlineLevel="0" collapsed="false">
      <c r="A424" s="9" t="s">
        <v>299</v>
      </c>
      <c r="B424" s="9" t="s">
        <v>301</v>
      </c>
      <c r="C424" s="9" t="s">
        <v>47</v>
      </c>
      <c r="D424" s="9" t="n">
        <v>1</v>
      </c>
      <c r="E424" s="9" t="n">
        <v>1</v>
      </c>
      <c r="F424" s="9" t="n">
        <v>200</v>
      </c>
      <c r="G424" s="9" t="n">
        <v>15</v>
      </c>
      <c r="H424" s="9" t="n">
        <v>230</v>
      </c>
      <c r="I424" s="10" t="n">
        <f aca="false">H$532*E424</f>
        <v>23.1959294480499</v>
      </c>
      <c r="J424" s="10" t="n">
        <f aca="false">I424+H424</f>
        <v>253.19592944805</v>
      </c>
      <c r="K424" s="9"/>
      <c r="L424" s="9"/>
      <c r="M424" s="9"/>
      <c r="N424" s="9"/>
    </row>
    <row r="425" customFormat="false" ht="12.75" hidden="false" customHeight="false" outlineLevel="0" collapsed="false">
      <c r="A425" s="9" t="s">
        <v>299</v>
      </c>
      <c r="B425" s="9" t="s">
        <v>302</v>
      </c>
      <c r="C425" s="9" t="s">
        <v>47</v>
      </c>
      <c r="D425" s="9" t="n">
        <v>1</v>
      </c>
      <c r="E425" s="9" t="n">
        <v>1</v>
      </c>
      <c r="F425" s="9" t="n">
        <v>183</v>
      </c>
      <c r="G425" s="9" t="n">
        <v>15</v>
      </c>
      <c r="H425" s="9" t="n">
        <v>211</v>
      </c>
      <c r="I425" s="10" t="n">
        <f aca="false">H$532*E425</f>
        <v>23.1959294480499</v>
      </c>
      <c r="J425" s="10" t="n">
        <f aca="false">I425+H425</f>
        <v>234.19592944805</v>
      </c>
      <c r="K425" s="9"/>
      <c r="L425" s="9"/>
      <c r="M425" s="9"/>
      <c r="N425" s="9"/>
    </row>
    <row r="426" customFormat="false" ht="12.75" hidden="false" customHeight="false" outlineLevel="0" collapsed="false">
      <c r="A426" s="9" t="s">
        <v>299</v>
      </c>
      <c r="B426" s="9" t="s">
        <v>79</v>
      </c>
      <c r="C426" s="9" t="s">
        <v>47</v>
      </c>
      <c r="D426" s="9" t="n">
        <v>2</v>
      </c>
      <c r="E426" s="9" t="n">
        <v>2</v>
      </c>
      <c r="F426" s="9" t="n">
        <v>131</v>
      </c>
      <c r="G426" s="9" t="n">
        <v>15</v>
      </c>
      <c r="H426" s="9" t="n">
        <v>302</v>
      </c>
      <c r="I426" s="10" t="n">
        <f aca="false">H$532*E426</f>
        <v>46.3918588960997</v>
      </c>
      <c r="J426" s="10" t="n">
        <f aca="false">I426+H426</f>
        <v>348.3918588961</v>
      </c>
      <c r="K426" s="9"/>
      <c r="L426" s="9"/>
      <c r="M426" s="9"/>
      <c r="N426" s="9"/>
    </row>
    <row r="427" customFormat="false" ht="12.75" hidden="false" customHeight="false" outlineLevel="0" collapsed="false">
      <c r="A427" s="9" t="s">
        <v>299</v>
      </c>
      <c r="B427" s="9" t="s">
        <v>62</v>
      </c>
      <c r="C427" s="9" t="s">
        <v>47</v>
      </c>
      <c r="D427" s="9" t="n">
        <v>1</v>
      </c>
      <c r="E427" s="9" t="n">
        <v>1</v>
      </c>
      <c r="F427" s="9" t="n">
        <v>126</v>
      </c>
      <c r="G427" s="9" t="n">
        <v>15</v>
      </c>
      <c r="H427" s="9" t="n">
        <v>145</v>
      </c>
      <c r="I427" s="10" t="n">
        <f aca="false">H$532*E427</f>
        <v>23.1959294480499</v>
      </c>
      <c r="J427" s="10" t="n">
        <f aca="false">I427+H427</f>
        <v>168.19592944805</v>
      </c>
      <c r="K427" s="9"/>
      <c r="L427" s="9"/>
      <c r="M427" s="9"/>
      <c r="N427" s="9"/>
    </row>
    <row r="428" customFormat="false" ht="12.75" hidden="false" customHeight="false" outlineLevel="0" collapsed="false">
      <c r="A428" s="9" t="s">
        <v>299</v>
      </c>
      <c r="B428" s="9" t="s">
        <v>303</v>
      </c>
      <c r="C428" s="9" t="s">
        <v>47</v>
      </c>
      <c r="D428" s="9" t="n">
        <v>1</v>
      </c>
      <c r="E428" s="9" t="n">
        <v>1</v>
      </c>
      <c r="F428" s="9" t="n">
        <v>100</v>
      </c>
      <c r="G428" s="9" t="n">
        <v>15</v>
      </c>
      <c r="H428" s="9" t="n">
        <v>115</v>
      </c>
      <c r="I428" s="10" t="n">
        <f aca="false">H$532*E428</f>
        <v>23.1959294480499</v>
      </c>
      <c r="J428" s="10" t="n">
        <f aca="false">I428+H428</f>
        <v>138.19592944805</v>
      </c>
      <c r="K428" s="9"/>
      <c r="L428" s="9"/>
      <c r="M428" s="9"/>
      <c r="N428" s="9"/>
    </row>
    <row r="429" customFormat="false" ht="12.75" hidden="false" customHeight="false" outlineLevel="0" collapsed="false">
      <c r="A429" s="9" t="s">
        <v>299</v>
      </c>
      <c r="B429" s="9" t="s">
        <v>304</v>
      </c>
      <c r="C429" s="9" t="s">
        <v>47</v>
      </c>
      <c r="D429" s="9" t="n">
        <v>1</v>
      </c>
      <c r="E429" s="9" t="n">
        <v>1</v>
      </c>
      <c r="F429" s="9" t="n">
        <v>355</v>
      </c>
      <c r="G429" s="9" t="n">
        <v>15</v>
      </c>
      <c r="H429" s="9" t="n">
        <v>409</v>
      </c>
      <c r="I429" s="10" t="n">
        <f aca="false">H$532*E429</f>
        <v>23.1959294480499</v>
      </c>
      <c r="J429" s="10" t="n">
        <f aca="false">I429+H429</f>
        <v>432.19592944805</v>
      </c>
      <c r="K429" s="9"/>
      <c r="L429" s="9"/>
      <c r="M429" s="9"/>
      <c r="N429" s="9"/>
    </row>
    <row r="430" customFormat="false" ht="12.75" hidden="false" customHeight="false" outlineLevel="0" collapsed="false">
      <c r="A430" s="9" t="s">
        <v>299</v>
      </c>
      <c r="B430" s="9" t="s">
        <v>256</v>
      </c>
      <c r="C430" s="9" t="s">
        <v>47</v>
      </c>
      <c r="D430" s="9" t="n">
        <v>1</v>
      </c>
      <c r="E430" s="9" t="n">
        <v>1</v>
      </c>
      <c r="F430" s="9" t="n">
        <v>194</v>
      </c>
      <c r="G430" s="9" t="n">
        <v>15</v>
      </c>
      <c r="H430" s="9" t="n">
        <v>224</v>
      </c>
      <c r="I430" s="10" t="n">
        <f aca="false">H$532*E430</f>
        <v>23.1959294480499</v>
      </c>
      <c r="J430" s="10" t="n">
        <f aca="false">I430+H430</f>
        <v>247.19592944805</v>
      </c>
      <c r="K430" s="9"/>
      <c r="L430" s="9"/>
      <c r="M430" s="9"/>
      <c r="N430" s="9"/>
    </row>
    <row r="431" s="1" customFormat="tru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0"/>
      <c r="J431" s="11" t="n">
        <f aca="false">SUM(J422:J430)</f>
        <v>2108.9592944805</v>
      </c>
      <c r="K431" s="9" t="n">
        <v>1877</v>
      </c>
      <c r="L431" s="10" t="n">
        <f aca="false">K431-J431</f>
        <v>-231.959294480499</v>
      </c>
      <c r="M431" s="9"/>
      <c r="N431" s="9"/>
    </row>
    <row r="432" customFormat="false" ht="12.75" hidden="false" customHeight="false" outlineLevel="0" collapsed="false">
      <c r="A432" s="9" t="s">
        <v>305</v>
      </c>
      <c r="B432" s="9" t="s">
        <v>201</v>
      </c>
      <c r="C432" s="9" t="s">
        <v>21</v>
      </c>
      <c r="D432" s="9" t="n">
        <v>1</v>
      </c>
      <c r="E432" s="9" t="n">
        <v>1</v>
      </c>
      <c r="F432" s="9" t="n">
        <v>194</v>
      </c>
      <c r="G432" s="9" t="n">
        <v>15</v>
      </c>
      <c r="H432" s="9" t="n">
        <v>224</v>
      </c>
      <c r="I432" s="10" t="n">
        <f aca="false">H$532*E432</f>
        <v>23.1959294480499</v>
      </c>
      <c r="J432" s="10" t="n">
        <f aca="false">I432+H432</f>
        <v>247.19592944805</v>
      </c>
      <c r="K432" s="9"/>
      <c r="L432" s="9"/>
      <c r="M432" s="9"/>
      <c r="N432" s="9"/>
    </row>
    <row r="433" customFormat="false" ht="12.75" hidden="false" customHeight="false" outlineLevel="0" collapsed="false">
      <c r="A433" s="9" t="s">
        <v>305</v>
      </c>
      <c r="B433" s="9" t="s">
        <v>20</v>
      </c>
      <c r="C433" s="9" t="s">
        <v>21</v>
      </c>
      <c r="D433" s="9" t="n">
        <v>1</v>
      </c>
      <c r="E433" s="9" t="n">
        <v>1</v>
      </c>
      <c r="F433" s="9" t="n">
        <v>180</v>
      </c>
      <c r="G433" s="9" t="n">
        <v>15</v>
      </c>
      <c r="H433" s="9" t="n">
        <v>207</v>
      </c>
      <c r="I433" s="10" t="n">
        <f aca="false">H$532*E433</f>
        <v>23.1959294480499</v>
      </c>
      <c r="J433" s="10" t="n">
        <f aca="false">I433+H433</f>
        <v>230.19592944805</v>
      </c>
      <c r="K433" s="9"/>
      <c r="L433" s="9"/>
      <c r="M433" s="9"/>
      <c r="N433" s="9"/>
    </row>
    <row r="434" s="1" customFormat="tru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0"/>
      <c r="J434" s="11" t="n">
        <f aca="false">SUM(J432:J433)</f>
        <v>477.3918588961</v>
      </c>
      <c r="K434" s="9" t="n">
        <v>431</v>
      </c>
      <c r="L434" s="12" t="n">
        <f aca="false">K434-J434</f>
        <v>-46.3918588960997</v>
      </c>
      <c r="M434" s="9" t="n">
        <v>46</v>
      </c>
      <c r="N434" s="9"/>
    </row>
    <row r="435" customFormat="false" ht="12.75" hidden="false" customHeight="false" outlineLevel="0" collapsed="false">
      <c r="A435" s="9" t="s">
        <v>306</v>
      </c>
      <c r="B435" s="9" t="s">
        <v>144</v>
      </c>
      <c r="C435" s="9" t="s">
        <v>108</v>
      </c>
      <c r="D435" s="9" t="n">
        <v>1</v>
      </c>
      <c r="E435" s="9" t="n">
        <v>1</v>
      </c>
      <c r="F435" s="9" t="n">
        <v>100</v>
      </c>
      <c r="G435" s="9" t="n">
        <v>15</v>
      </c>
      <c r="H435" s="9" t="n">
        <v>115</v>
      </c>
      <c r="I435" s="10" t="n">
        <f aca="false">H$532*E435</f>
        <v>23.1959294480499</v>
      </c>
      <c r="J435" s="10" t="n">
        <f aca="false">I435+H435</f>
        <v>138.19592944805</v>
      </c>
      <c r="K435" s="9"/>
      <c r="L435" s="9"/>
      <c r="M435" s="9"/>
      <c r="N435" s="9"/>
    </row>
    <row r="436" customFormat="false" ht="12.75" hidden="false" customHeight="false" outlineLevel="0" collapsed="false">
      <c r="A436" s="9" t="s">
        <v>306</v>
      </c>
      <c r="B436" s="9" t="s">
        <v>20</v>
      </c>
      <c r="C436" s="9" t="s">
        <v>108</v>
      </c>
      <c r="D436" s="9" t="n">
        <v>3</v>
      </c>
      <c r="E436" s="9" t="n">
        <v>3</v>
      </c>
      <c r="F436" s="9" t="n">
        <v>180</v>
      </c>
      <c r="G436" s="9" t="n">
        <v>15</v>
      </c>
      <c r="H436" s="9" t="n">
        <v>621</v>
      </c>
      <c r="I436" s="10" t="n">
        <f aca="false">H$532*E436</f>
        <v>69.5877883441496</v>
      </c>
      <c r="J436" s="10" t="n">
        <f aca="false">I436+H436</f>
        <v>690.58778834415</v>
      </c>
      <c r="K436" s="9"/>
      <c r="L436" s="9"/>
      <c r="M436" s="9"/>
      <c r="N436" s="9"/>
    </row>
    <row r="437" customFormat="false" ht="12.75" hidden="false" customHeight="false" outlineLevel="0" collapsed="false">
      <c r="A437" s="9" t="s">
        <v>306</v>
      </c>
      <c r="B437" s="9" t="s">
        <v>41</v>
      </c>
      <c r="C437" s="9" t="s">
        <v>108</v>
      </c>
      <c r="D437" s="9" t="n">
        <v>1</v>
      </c>
      <c r="E437" s="9" t="n">
        <v>1</v>
      </c>
      <c r="F437" s="9" t="n">
        <v>100</v>
      </c>
      <c r="G437" s="9" t="n">
        <v>15</v>
      </c>
      <c r="H437" s="9" t="n">
        <v>115</v>
      </c>
      <c r="I437" s="10" t="n">
        <f aca="false">H$532*E437</f>
        <v>23.1959294480499</v>
      </c>
      <c r="J437" s="10" t="n">
        <f aca="false">I437+H437</f>
        <v>138.19592944805</v>
      </c>
      <c r="K437" s="9"/>
      <c r="L437" s="9"/>
      <c r="M437" s="9"/>
      <c r="N437" s="9"/>
    </row>
    <row r="438" customFormat="false" ht="12.75" hidden="false" customHeight="false" outlineLevel="0" collapsed="false">
      <c r="A438" s="9" t="s">
        <v>306</v>
      </c>
      <c r="B438" s="9" t="s">
        <v>62</v>
      </c>
      <c r="C438" s="9" t="s">
        <v>108</v>
      </c>
      <c r="D438" s="9" t="n">
        <v>5</v>
      </c>
      <c r="E438" s="9" t="n">
        <v>5</v>
      </c>
      <c r="F438" s="9" t="n">
        <v>126</v>
      </c>
      <c r="G438" s="9" t="n">
        <v>15</v>
      </c>
      <c r="H438" s="9" t="n">
        <v>725</v>
      </c>
      <c r="I438" s="10" t="n">
        <f aca="false">H$532*E438</f>
        <v>115.979647240249</v>
      </c>
      <c r="J438" s="10" t="n">
        <f aca="false">I438+H438</f>
        <v>840.979647240249</v>
      </c>
      <c r="K438" s="9"/>
      <c r="L438" s="9"/>
      <c r="M438" s="9"/>
      <c r="N438" s="9"/>
    </row>
    <row r="439" s="1" customFormat="tru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0"/>
      <c r="J439" s="11" t="n">
        <f aca="false">SUM(J435:J438)</f>
        <v>1807.9592944805</v>
      </c>
      <c r="K439" s="9" t="n">
        <v>1576</v>
      </c>
      <c r="L439" s="10" t="n">
        <f aca="false">K439-J439</f>
        <v>-231.959294480499</v>
      </c>
      <c r="M439" s="9"/>
      <c r="N439" s="9"/>
    </row>
    <row r="440" customFormat="false" ht="12.75" hidden="false" customHeight="false" outlineLevel="0" collapsed="false">
      <c r="A440" s="9" t="s">
        <v>307</v>
      </c>
      <c r="B440" s="9" t="s">
        <v>308</v>
      </c>
      <c r="C440" s="9" t="s">
        <v>309</v>
      </c>
      <c r="D440" s="9" t="n">
        <v>1</v>
      </c>
      <c r="E440" s="9" t="n">
        <v>1</v>
      </c>
      <c r="F440" s="9" t="n">
        <v>302</v>
      </c>
      <c r="G440" s="9" t="n">
        <v>15</v>
      </c>
      <c r="H440" s="9" t="n">
        <v>348</v>
      </c>
      <c r="I440" s="10" t="n">
        <f aca="false">H$532*E440</f>
        <v>23.1959294480499</v>
      </c>
      <c r="J440" s="10" t="n">
        <f aca="false">I440+H440</f>
        <v>371.19592944805</v>
      </c>
      <c r="K440" s="9"/>
      <c r="L440" s="9"/>
      <c r="M440" s="9"/>
      <c r="N440" s="9"/>
    </row>
    <row r="441" customFormat="false" ht="12.75" hidden="false" customHeight="false" outlineLevel="0" collapsed="false">
      <c r="A441" s="9" t="s">
        <v>307</v>
      </c>
      <c r="B441" s="9" t="s">
        <v>163</v>
      </c>
      <c r="C441" s="9"/>
      <c r="D441" s="9" t="n">
        <v>1</v>
      </c>
      <c r="E441" s="9" t="n">
        <v>1</v>
      </c>
      <c r="F441" s="9" t="n">
        <v>256</v>
      </c>
      <c r="G441" s="9" t="n">
        <v>15</v>
      </c>
      <c r="H441" s="9" t="n">
        <v>295</v>
      </c>
      <c r="I441" s="10" t="n">
        <f aca="false">H$532*E441</f>
        <v>23.1959294480499</v>
      </c>
      <c r="J441" s="10" t="n">
        <f aca="false">I441+H441</f>
        <v>318.19592944805</v>
      </c>
      <c r="K441" s="9"/>
      <c r="L441" s="9"/>
      <c r="M441" s="9"/>
      <c r="N441" s="9" t="s">
        <v>88</v>
      </c>
    </row>
    <row r="442" s="1" customFormat="tru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0"/>
      <c r="J442" s="11" t="n">
        <f aca="false">SUM(J440:J441)</f>
        <v>689.3918588961</v>
      </c>
      <c r="K442" s="9" t="n">
        <v>643</v>
      </c>
      <c r="L442" s="10" t="n">
        <f aca="false">K442-J442</f>
        <v>-46.3918588960997</v>
      </c>
      <c r="M442" s="9"/>
      <c r="N442" s="9"/>
    </row>
    <row r="443" customFormat="false" ht="12.75" hidden="false" customHeight="false" outlineLevel="0" collapsed="false">
      <c r="A443" s="9" t="s">
        <v>310</v>
      </c>
      <c r="B443" s="9" t="s">
        <v>114</v>
      </c>
      <c r="C443" s="9" t="s">
        <v>21</v>
      </c>
      <c r="D443" s="9" t="n">
        <v>6</v>
      </c>
      <c r="E443" s="9" t="n">
        <v>6</v>
      </c>
      <c r="F443" s="9" t="n">
        <v>129</v>
      </c>
      <c r="G443" s="9" t="n">
        <v>15</v>
      </c>
      <c r="H443" s="9" t="n">
        <v>891</v>
      </c>
      <c r="I443" s="10" t="n">
        <f aca="false">H$532*E443</f>
        <v>139.175576688299</v>
      </c>
      <c r="J443" s="10" t="n">
        <f aca="false">I443+H443</f>
        <v>1030.1755766883</v>
      </c>
      <c r="K443" s="9"/>
      <c r="L443" s="9"/>
      <c r="M443" s="9"/>
      <c r="N443" s="9"/>
    </row>
    <row r="444" s="1" customFormat="tru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0"/>
      <c r="J444" s="11" t="n">
        <f aca="false">SUM(J443)</f>
        <v>1030.1755766883</v>
      </c>
      <c r="K444" s="9" t="n">
        <v>891</v>
      </c>
      <c r="L444" s="12" t="n">
        <f aca="false">K444-J444</f>
        <v>-139.175576688299</v>
      </c>
      <c r="M444" s="9" t="n">
        <v>139</v>
      </c>
      <c r="N444" s="9"/>
    </row>
    <row r="445" customFormat="false" ht="12.75" hidden="false" customHeight="false" outlineLevel="0" collapsed="false">
      <c r="A445" s="9" t="s">
        <v>311</v>
      </c>
      <c r="B445" s="9" t="s">
        <v>62</v>
      </c>
      <c r="C445" s="9" t="s">
        <v>186</v>
      </c>
      <c r="D445" s="9" t="n">
        <v>1</v>
      </c>
      <c r="E445" s="9" t="n">
        <v>1</v>
      </c>
      <c r="F445" s="9" t="n">
        <v>126</v>
      </c>
      <c r="G445" s="9" t="n">
        <v>15</v>
      </c>
      <c r="H445" s="9" t="n">
        <v>145</v>
      </c>
      <c r="I445" s="10" t="n">
        <f aca="false">H$532*E445</f>
        <v>23.1959294480499</v>
      </c>
      <c r="J445" s="10" t="n">
        <f aca="false">I445+H445</f>
        <v>168.19592944805</v>
      </c>
      <c r="K445" s="9"/>
      <c r="L445" s="9"/>
      <c r="M445" s="9"/>
      <c r="N445" s="9"/>
    </row>
    <row r="446" customFormat="false" ht="12.75" hidden="false" customHeight="false" outlineLevel="0" collapsed="false">
      <c r="A446" s="9" t="s">
        <v>311</v>
      </c>
      <c r="B446" s="9" t="s">
        <v>114</v>
      </c>
      <c r="C446" s="9" t="s">
        <v>186</v>
      </c>
      <c r="D446" s="9" t="n">
        <v>1</v>
      </c>
      <c r="E446" s="9" t="n">
        <v>1</v>
      </c>
      <c r="F446" s="9" t="n">
        <v>129</v>
      </c>
      <c r="G446" s="9" t="n">
        <v>15</v>
      </c>
      <c r="H446" s="9" t="n">
        <v>149</v>
      </c>
      <c r="I446" s="10" t="n">
        <f aca="false">H$532*E446</f>
        <v>23.1959294480499</v>
      </c>
      <c r="J446" s="10" t="n">
        <f aca="false">I446+H446</f>
        <v>172.19592944805</v>
      </c>
      <c r="K446" s="9"/>
      <c r="L446" s="9"/>
      <c r="M446" s="9"/>
      <c r="N446" s="9"/>
    </row>
    <row r="447" s="1" customFormat="tru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0"/>
      <c r="J447" s="11" t="n">
        <f aca="false">SUM(J445:J446)</f>
        <v>340.3918588961</v>
      </c>
      <c r="K447" s="9" t="n">
        <v>294</v>
      </c>
      <c r="L447" s="12" t="n">
        <f aca="false">K447-J447</f>
        <v>-46.3918588960997</v>
      </c>
      <c r="M447" s="9" t="n">
        <v>46</v>
      </c>
      <c r="N447" s="9"/>
    </row>
    <row r="448" customFormat="false" ht="12.75" hidden="false" customHeight="false" outlineLevel="0" collapsed="false">
      <c r="A448" s="9" t="s">
        <v>312</v>
      </c>
      <c r="B448" s="9" t="s">
        <v>181</v>
      </c>
      <c r="C448" s="9" t="s">
        <v>313</v>
      </c>
      <c r="D448" s="9" t="n">
        <v>2</v>
      </c>
      <c r="E448" s="9" t="n">
        <v>2</v>
      </c>
      <c r="F448" s="9" t="n">
        <v>236</v>
      </c>
      <c r="G448" s="9" t="n">
        <v>15</v>
      </c>
      <c r="H448" s="9" t="n">
        <v>543</v>
      </c>
      <c r="I448" s="10" t="n">
        <f aca="false">H$532*E448</f>
        <v>46.3918588960997</v>
      </c>
      <c r="J448" s="10" t="n">
        <f aca="false">I448+H448</f>
        <v>589.3918588961</v>
      </c>
      <c r="K448" s="9"/>
      <c r="L448" s="9"/>
      <c r="M448" s="9"/>
      <c r="N448" s="9"/>
    </row>
    <row r="449" customFormat="false" ht="12.75" hidden="false" customHeight="false" outlineLevel="0" collapsed="false">
      <c r="A449" s="9" t="s">
        <v>312</v>
      </c>
      <c r="B449" s="9" t="s">
        <v>314</v>
      </c>
      <c r="C449" s="9"/>
      <c r="D449" s="9" t="n">
        <v>1</v>
      </c>
      <c r="E449" s="9" t="n">
        <v>1</v>
      </c>
      <c r="F449" s="9" t="n">
        <v>115</v>
      </c>
      <c r="G449" s="9" t="n">
        <v>15</v>
      </c>
      <c r="H449" s="9" t="n">
        <v>133</v>
      </c>
      <c r="I449" s="10" t="n">
        <f aca="false">H$532*E449</f>
        <v>23.1959294480499</v>
      </c>
      <c r="J449" s="10" t="n">
        <f aca="false">I449+H449</f>
        <v>156.19592944805</v>
      </c>
      <c r="K449" s="9"/>
      <c r="L449" s="9"/>
      <c r="M449" s="9"/>
      <c r="N449" s="9" t="s">
        <v>92</v>
      </c>
    </row>
    <row r="450" s="1" customFormat="tru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0"/>
      <c r="J450" s="11" t="n">
        <f aca="false">SUM(J448:J449)</f>
        <v>745.58778834415</v>
      </c>
      <c r="K450" s="9" t="n">
        <v>683</v>
      </c>
      <c r="L450" s="10" t="n">
        <f aca="false">K450-J450</f>
        <v>-62.5877883441497</v>
      </c>
      <c r="M450" s="9"/>
      <c r="N450" s="9"/>
    </row>
    <row r="451" customFormat="false" ht="12.75" hidden="false" customHeight="false" outlineLevel="0" collapsed="false">
      <c r="A451" s="9" t="s">
        <v>315</v>
      </c>
      <c r="B451" s="9" t="s">
        <v>114</v>
      </c>
      <c r="C451" s="9" t="s">
        <v>24</v>
      </c>
      <c r="D451" s="9" t="n">
        <v>1</v>
      </c>
      <c r="E451" s="9" t="n">
        <v>1</v>
      </c>
      <c r="F451" s="9" t="n">
        <v>129</v>
      </c>
      <c r="G451" s="9" t="n">
        <v>15</v>
      </c>
      <c r="H451" s="9" t="n">
        <v>149</v>
      </c>
      <c r="I451" s="10" t="n">
        <f aca="false">H$532*E451</f>
        <v>23.1959294480499</v>
      </c>
      <c r="J451" s="10" t="n">
        <f aca="false">I451+H451</f>
        <v>172.19592944805</v>
      </c>
      <c r="K451" s="9"/>
      <c r="L451" s="9"/>
      <c r="M451" s="9"/>
      <c r="N451" s="9"/>
    </row>
    <row r="452" s="1" customFormat="tru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0"/>
      <c r="J452" s="11" t="n">
        <f aca="false">SUM(J451)</f>
        <v>172.19592944805</v>
      </c>
      <c r="K452" s="9" t="n">
        <v>230</v>
      </c>
      <c r="L452" s="12" t="n">
        <f aca="false">K452-J452</f>
        <v>57.8040705519501</v>
      </c>
      <c r="M452" s="9"/>
      <c r="N452" s="9"/>
    </row>
    <row r="453" customFormat="false" ht="12.75" hidden="false" customHeight="false" outlineLevel="0" collapsed="false">
      <c r="A453" s="9" t="s">
        <v>316</v>
      </c>
      <c r="B453" s="9" t="s">
        <v>233</v>
      </c>
      <c r="C453" s="9" t="s">
        <v>24</v>
      </c>
      <c r="D453" s="9" t="n">
        <v>1</v>
      </c>
      <c r="E453" s="9" t="n">
        <v>0.22</v>
      </c>
      <c r="F453" s="9" t="n">
        <v>60</v>
      </c>
      <c r="G453" s="9" t="n">
        <v>15</v>
      </c>
      <c r="H453" s="9" t="n">
        <v>69</v>
      </c>
      <c r="I453" s="10" t="n">
        <f aca="false">H$532*E453</f>
        <v>5.10310447857097</v>
      </c>
      <c r="J453" s="10" t="n">
        <f aca="false">I453+H453</f>
        <v>74.103104478571</v>
      </c>
      <c r="K453" s="9"/>
      <c r="L453" s="9"/>
      <c r="M453" s="9"/>
      <c r="N453" s="9"/>
    </row>
    <row r="454" s="1" customFormat="tru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0"/>
      <c r="J454" s="11" t="n">
        <f aca="false">SUM(J453)</f>
        <v>74.103104478571</v>
      </c>
      <c r="K454" s="9" t="n">
        <v>69</v>
      </c>
      <c r="L454" s="10" t="n">
        <f aca="false">K454-J454</f>
        <v>-5.10310447857097</v>
      </c>
      <c r="M454" s="9"/>
      <c r="N454" s="9"/>
    </row>
    <row r="455" customFormat="false" ht="12.75" hidden="false" customHeight="false" outlineLevel="0" collapsed="false">
      <c r="A455" s="9" t="s">
        <v>317</v>
      </c>
      <c r="B455" s="9" t="s">
        <v>144</v>
      </c>
      <c r="C455" s="9" t="s">
        <v>288</v>
      </c>
      <c r="D455" s="9" t="n">
        <v>1</v>
      </c>
      <c r="E455" s="9" t="n">
        <v>1</v>
      </c>
      <c r="F455" s="9" t="n">
        <v>100</v>
      </c>
      <c r="G455" s="9" t="n">
        <v>15</v>
      </c>
      <c r="H455" s="9" t="n">
        <v>115</v>
      </c>
      <c r="I455" s="10" t="n">
        <f aca="false">H$532*E455</f>
        <v>23.1959294480499</v>
      </c>
      <c r="J455" s="10" t="n">
        <f aca="false">I455+H455</f>
        <v>138.19592944805</v>
      </c>
      <c r="K455" s="9"/>
      <c r="L455" s="9"/>
      <c r="M455" s="9"/>
      <c r="N455" s="9"/>
    </row>
    <row r="456" customFormat="false" ht="12.75" hidden="false" customHeight="false" outlineLevel="0" collapsed="false">
      <c r="A456" s="9" t="s">
        <v>317</v>
      </c>
      <c r="B456" s="9" t="s">
        <v>37</v>
      </c>
      <c r="C456" s="9" t="s">
        <v>288</v>
      </c>
      <c r="D456" s="9" t="n">
        <v>1</v>
      </c>
      <c r="E456" s="9" t="n">
        <v>1</v>
      </c>
      <c r="F456" s="9" t="n">
        <v>187</v>
      </c>
      <c r="G456" s="9" t="n">
        <v>15</v>
      </c>
      <c r="H456" s="9" t="n">
        <v>216</v>
      </c>
      <c r="I456" s="10" t="n">
        <f aca="false">H$532*E456</f>
        <v>23.1959294480499</v>
      </c>
      <c r="J456" s="10" t="n">
        <f aca="false">I456+H456</f>
        <v>239.19592944805</v>
      </c>
      <c r="K456" s="9"/>
      <c r="L456" s="9"/>
      <c r="M456" s="9"/>
      <c r="N456" s="9"/>
    </row>
    <row r="457" customFormat="false" ht="12.75" hidden="false" customHeight="false" outlineLevel="0" collapsed="false">
      <c r="A457" s="9" t="s">
        <v>317</v>
      </c>
      <c r="B457" s="9" t="s">
        <v>102</v>
      </c>
      <c r="C457" s="9" t="s">
        <v>288</v>
      </c>
      <c r="D457" s="9" t="n">
        <v>1</v>
      </c>
      <c r="E457" s="9" t="n">
        <v>1</v>
      </c>
      <c r="F457" s="9" t="n">
        <v>183</v>
      </c>
      <c r="G457" s="9" t="n">
        <v>15</v>
      </c>
      <c r="H457" s="9" t="n">
        <v>211</v>
      </c>
      <c r="I457" s="10" t="n">
        <f aca="false">H$532*E457</f>
        <v>23.1959294480499</v>
      </c>
      <c r="J457" s="10" t="n">
        <f aca="false">I457+H457</f>
        <v>234.19592944805</v>
      </c>
      <c r="K457" s="9"/>
      <c r="L457" s="9"/>
      <c r="M457" s="9"/>
      <c r="N457" s="9"/>
    </row>
    <row r="458" s="1" customFormat="tru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0"/>
      <c r="J458" s="11" t="n">
        <f aca="false">SUM(J455:J457)</f>
        <v>611.58778834415</v>
      </c>
      <c r="K458" s="9" t="n">
        <v>620</v>
      </c>
      <c r="L458" s="12" t="n">
        <f aca="false">K458-J458</f>
        <v>8.41221165585034</v>
      </c>
      <c r="M458" s="9"/>
      <c r="N458" s="9"/>
    </row>
    <row r="459" customFormat="false" ht="12.75" hidden="false" customHeight="false" outlineLevel="0" collapsed="false">
      <c r="A459" s="9" t="s">
        <v>318</v>
      </c>
      <c r="B459" s="9" t="s">
        <v>64</v>
      </c>
      <c r="C459" s="9" t="s">
        <v>319</v>
      </c>
      <c r="D459" s="9" t="n">
        <v>1</v>
      </c>
      <c r="E459" s="9" t="n">
        <v>1</v>
      </c>
      <c r="F459" s="9" t="n">
        <v>180</v>
      </c>
      <c r="G459" s="9" t="n">
        <v>15</v>
      </c>
      <c r="H459" s="9" t="n">
        <v>207</v>
      </c>
      <c r="I459" s="10" t="n">
        <f aca="false">H$532*E459</f>
        <v>23.1959294480499</v>
      </c>
      <c r="J459" s="10" t="n">
        <f aca="false">I459+H459</f>
        <v>230.19592944805</v>
      </c>
      <c r="K459" s="9"/>
      <c r="L459" s="9"/>
      <c r="M459" s="9"/>
      <c r="N459" s="9"/>
    </row>
    <row r="460" customFormat="false" ht="12.75" hidden="false" customHeight="false" outlineLevel="0" collapsed="false">
      <c r="A460" s="9" t="s">
        <v>318</v>
      </c>
      <c r="B460" s="9" t="s">
        <v>44</v>
      </c>
      <c r="C460" s="9" t="s">
        <v>319</v>
      </c>
      <c r="D460" s="9" t="n">
        <v>1</v>
      </c>
      <c r="E460" s="9" t="n">
        <v>1</v>
      </c>
      <c r="F460" s="9" t="n">
        <v>315</v>
      </c>
      <c r="G460" s="9" t="n">
        <v>15</v>
      </c>
      <c r="H460" s="9" t="n">
        <v>363</v>
      </c>
      <c r="I460" s="10" t="n">
        <f aca="false">H$532*E460</f>
        <v>23.1959294480499</v>
      </c>
      <c r="J460" s="10" t="n">
        <f aca="false">I460+H460</f>
        <v>386.19592944805</v>
      </c>
      <c r="K460" s="9"/>
      <c r="L460" s="9"/>
      <c r="M460" s="9"/>
      <c r="N460" s="9"/>
    </row>
    <row r="461" customFormat="false" ht="12.75" hidden="false" customHeight="false" outlineLevel="0" collapsed="false">
      <c r="A461" s="9" t="s">
        <v>318</v>
      </c>
      <c r="B461" s="9" t="s">
        <v>34</v>
      </c>
      <c r="C461" s="9" t="s">
        <v>319</v>
      </c>
      <c r="D461" s="9" t="n">
        <v>1</v>
      </c>
      <c r="E461" s="9" t="n">
        <v>1</v>
      </c>
      <c r="F461" s="9" t="n">
        <v>100</v>
      </c>
      <c r="G461" s="9" t="n">
        <v>15</v>
      </c>
      <c r="H461" s="9" t="n">
        <v>115</v>
      </c>
      <c r="I461" s="10" t="n">
        <f aca="false">H$532*E461</f>
        <v>23.1959294480499</v>
      </c>
      <c r="J461" s="10" t="n">
        <f aca="false">I461+H461</f>
        <v>138.19592944805</v>
      </c>
      <c r="K461" s="9"/>
      <c r="L461" s="9"/>
      <c r="M461" s="9"/>
      <c r="N461" s="9"/>
    </row>
    <row r="462" customFormat="false" ht="12.75" hidden="false" customHeight="false" outlineLevel="0" collapsed="false">
      <c r="A462" s="9" t="s">
        <v>318</v>
      </c>
      <c r="B462" s="9" t="s">
        <v>298</v>
      </c>
      <c r="C462" s="9" t="s">
        <v>319</v>
      </c>
      <c r="D462" s="9" t="n">
        <v>1</v>
      </c>
      <c r="E462" s="9" t="n">
        <v>1</v>
      </c>
      <c r="F462" s="9" t="n">
        <v>183</v>
      </c>
      <c r="G462" s="9" t="n">
        <v>15</v>
      </c>
      <c r="H462" s="9" t="n">
        <v>211</v>
      </c>
      <c r="I462" s="10" t="n">
        <f aca="false">H$532*E462</f>
        <v>23.1959294480499</v>
      </c>
      <c r="J462" s="10" t="n">
        <f aca="false">I462+H462</f>
        <v>234.19592944805</v>
      </c>
      <c r="K462" s="9"/>
      <c r="L462" s="9"/>
      <c r="M462" s="9"/>
      <c r="N462" s="9"/>
    </row>
    <row r="463" customFormat="false" ht="12.75" hidden="false" customHeight="false" outlineLevel="0" collapsed="false">
      <c r="A463" s="9" t="s">
        <v>318</v>
      </c>
      <c r="B463" s="9" t="s">
        <v>62</v>
      </c>
      <c r="C463" s="9" t="s">
        <v>319</v>
      </c>
      <c r="D463" s="9" t="n">
        <v>1</v>
      </c>
      <c r="E463" s="9" t="n">
        <v>1</v>
      </c>
      <c r="F463" s="9" t="n">
        <v>126</v>
      </c>
      <c r="G463" s="9" t="n">
        <v>15</v>
      </c>
      <c r="H463" s="9" t="n">
        <v>145</v>
      </c>
      <c r="I463" s="10" t="n">
        <f aca="false">H$532*E463</f>
        <v>23.1959294480499</v>
      </c>
      <c r="J463" s="10" t="n">
        <f aca="false">I463+H463</f>
        <v>168.19592944805</v>
      </c>
      <c r="K463" s="9"/>
      <c r="L463" s="9"/>
      <c r="M463" s="9"/>
      <c r="N463" s="9"/>
    </row>
    <row r="464" customFormat="false" ht="12.75" hidden="false" customHeight="false" outlineLevel="0" collapsed="false">
      <c r="A464" s="9" t="s">
        <v>318</v>
      </c>
      <c r="B464" s="9" t="s">
        <v>62</v>
      </c>
      <c r="C464" s="9" t="s">
        <v>319</v>
      </c>
      <c r="D464" s="9" t="n">
        <v>1</v>
      </c>
      <c r="E464" s="9" t="n">
        <v>1</v>
      </c>
      <c r="F464" s="9" t="n">
        <v>126</v>
      </c>
      <c r="G464" s="9" t="n">
        <v>15</v>
      </c>
      <c r="H464" s="9" t="n">
        <v>145</v>
      </c>
      <c r="I464" s="10" t="n">
        <f aca="false">H$532*E464</f>
        <v>23.1959294480499</v>
      </c>
      <c r="J464" s="10" t="n">
        <f aca="false">I464+H464</f>
        <v>168.19592944805</v>
      </c>
      <c r="K464" s="9"/>
      <c r="L464" s="9"/>
      <c r="M464" s="9"/>
      <c r="N464" s="9"/>
    </row>
    <row r="465" customFormat="false" ht="12.75" hidden="false" customHeight="false" outlineLevel="0" collapsed="false">
      <c r="A465" s="9" t="s">
        <v>318</v>
      </c>
      <c r="B465" s="9" t="s">
        <v>239</v>
      </c>
      <c r="C465" s="9" t="s">
        <v>319</v>
      </c>
      <c r="D465" s="9" t="n">
        <v>2</v>
      </c>
      <c r="E465" s="9" t="n">
        <v>2</v>
      </c>
      <c r="F465" s="9" t="n">
        <v>80</v>
      </c>
      <c r="G465" s="9" t="n">
        <v>15</v>
      </c>
      <c r="H465" s="9" t="n">
        <v>184</v>
      </c>
      <c r="I465" s="10" t="n">
        <f aca="false">H$532*E465</f>
        <v>46.3918588960997</v>
      </c>
      <c r="J465" s="10" t="n">
        <f aca="false">I465+H465</f>
        <v>230.3918588961</v>
      </c>
      <c r="K465" s="9"/>
      <c r="L465" s="9"/>
      <c r="M465" s="9"/>
      <c r="N465" s="9"/>
    </row>
    <row r="466" customFormat="false" ht="12.75" hidden="false" customHeight="false" outlineLevel="0" collapsed="false">
      <c r="A466" s="9" t="s">
        <v>318</v>
      </c>
      <c r="B466" s="9" t="s">
        <v>230</v>
      </c>
      <c r="C466" s="9" t="s">
        <v>319</v>
      </c>
      <c r="D466" s="9" t="n">
        <v>1</v>
      </c>
      <c r="E466" s="9" t="n">
        <v>3</v>
      </c>
      <c r="F466" s="9" t="n">
        <v>82</v>
      </c>
      <c r="G466" s="9" t="n">
        <v>15</v>
      </c>
      <c r="H466" s="9" t="n">
        <v>95</v>
      </c>
      <c r="I466" s="10" t="n">
        <f aca="false">H$532*E466</f>
        <v>69.5877883441496</v>
      </c>
      <c r="J466" s="10" t="n">
        <f aca="false">I466+H466</f>
        <v>164.58778834415</v>
      </c>
      <c r="K466" s="9"/>
      <c r="L466" s="9"/>
      <c r="M466" s="9"/>
      <c r="N466" s="9"/>
    </row>
    <row r="467" customFormat="false" ht="12.75" hidden="false" customHeight="false" outlineLevel="0" collapsed="false">
      <c r="A467" s="9" t="s">
        <v>318</v>
      </c>
      <c r="B467" s="9" t="s">
        <v>320</v>
      </c>
      <c r="C467" s="9" t="s">
        <v>319</v>
      </c>
      <c r="D467" s="9" t="n">
        <v>1</v>
      </c>
      <c r="E467" s="9" t="n">
        <v>0.22</v>
      </c>
      <c r="F467" s="9" t="n">
        <v>60</v>
      </c>
      <c r="G467" s="9" t="n">
        <v>15</v>
      </c>
      <c r="H467" s="9" t="n">
        <v>69</v>
      </c>
      <c r="I467" s="10" t="n">
        <f aca="false">H$532*E467</f>
        <v>5.10310447857097</v>
      </c>
      <c r="J467" s="10" t="n">
        <f aca="false">I467+H467</f>
        <v>74.103104478571</v>
      </c>
      <c r="K467" s="9"/>
      <c r="L467" s="9"/>
      <c r="M467" s="9"/>
      <c r="N467" s="9"/>
    </row>
    <row r="468" customFormat="false" ht="12.75" hidden="false" customHeight="false" outlineLevel="0" collapsed="false">
      <c r="A468" s="9" t="s">
        <v>318</v>
      </c>
      <c r="B468" s="9" t="s">
        <v>321</v>
      </c>
      <c r="C468" s="9" t="s">
        <v>319</v>
      </c>
      <c r="D468" s="9" t="n">
        <v>1</v>
      </c>
      <c r="E468" s="9" t="n">
        <v>0.22</v>
      </c>
      <c r="F468" s="9" t="n">
        <v>60</v>
      </c>
      <c r="G468" s="9" t="n">
        <v>15</v>
      </c>
      <c r="H468" s="9" t="n">
        <v>69</v>
      </c>
      <c r="I468" s="10" t="n">
        <f aca="false">H$532*E468</f>
        <v>5.10310447857097</v>
      </c>
      <c r="J468" s="10" t="n">
        <f aca="false">I468+H468</f>
        <v>74.103104478571</v>
      </c>
      <c r="K468" s="9"/>
      <c r="L468" s="9"/>
      <c r="M468" s="9"/>
      <c r="N468" s="9"/>
    </row>
    <row r="469" s="1" customFormat="tru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0"/>
      <c r="J469" s="11" t="n">
        <f aca="false">SUM(J459:J468)</f>
        <v>1868.36143288569</v>
      </c>
      <c r="K469" s="9" t="n">
        <v>1603</v>
      </c>
      <c r="L469" s="12" t="n">
        <f aca="false">K469-J469</f>
        <v>-265.36143288569</v>
      </c>
      <c r="M469" s="9" t="n">
        <v>266</v>
      </c>
      <c r="N469" s="9"/>
    </row>
    <row r="470" customFormat="false" ht="12.75" hidden="false" customHeight="false" outlineLevel="0" collapsed="false">
      <c r="A470" s="9" t="s">
        <v>322</v>
      </c>
      <c r="B470" s="9" t="s">
        <v>190</v>
      </c>
      <c r="C470" s="9"/>
      <c r="D470" s="9" t="n">
        <v>1</v>
      </c>
      <c r="E470" s="9" t="n">
        <v>0.22</v>
      </c>
      <c r="F470" s="9" t="n">
        <v>60</v>
      </c>
      <c r="G470" s="9" t="n">
        <v>15</v>
      </c>
      <c r="H470" s="9" t="n">
        <v>69</v>
      </c>
      <c r="I470" s="10" t="n">
        <f aca="false">H$532*E470</f>
        <v>5.10310447857097</v>
      </c>
      <c r="J470" s="10" t="n">
        <f aca="false">I470+H470</f>
        <v>74.103104478571</v>
      </c>
      <c r="K470" s="9"/>
      <c r="L470" s="9"/>
      <c r="M470" s="9"/>
      <c r="N470" s="9"/>
    </row>
    <row r="471" customFormat="false" ht="12.75" hidden="false" customHeight="false" outlineLevel="0" collapsed="false">
      <c r="A471" s="9" t="s">
        <v>322</v>
      </c>
      <c r="B471" s="9" t="s">
        <v>323</v>
      </c>
      <c r="C471" s="9" t="s">
        <v>24</v>
      </c>
      <c r="D471" s="9" t="n">
        <v>1</v>
      </c>
      <c r="E471" s="9" t="n">
        <v>0.22</v>
      </c>
      <c r="F471" s="9" t="n">
        <v>60</v>
      </c>
      <c r="G471" s="9" t="n">
        <v>15</v>
      </c>
      <c r="H471" s="9" t="n">
        <v>69</v>
      </c>
      <c r="I471" s="10" t="n">
        <f aca="false">H$532*E471</f>
        <v>5.10310447857097</v>
      </c>
      <c r="J471" s="10" t="n">
        <f aca="false">I471+H471</f>
        <v>74.103104478571</v>
      </c>
      <c r="K471" s="9"/>
      <c r="L471" s="9"/>
      <c r="M471" s="9"/>
      <c r="N471" s="9"/>
    </row>
    <row r="472" customFormat="false" ht="12.75" hidden="false" customHeight="false" outlineLevel="0" collapsed="false">
      <c r="A472" s="9" t="s">
        <v>322</v>
      </c>
      <c r="B472" s="9" t="s">
        <v>72</v>
      </c>
      <c r="C472" s="9"/>
      <c r="D472" s="9" t="n">
        <v>1</v>
      </c>
      <c r="E472" s="9" t="n">
        <v>0.22</v>
      </c>
      <c r="F472" s="9" t="n">
        <v>60</v>
      </c>
      <c r="G472" s="9" t="n">
        <v>15</v>
      </c>
      <c r="H472" s="9" t="n">
        <v>69</v>
      </c>
      <c r="I472" s="10" t="n">
        <f aca="false">H$532*E472</f>
        <v>5.10310447857097</v>
      </c>
      <c r="J472" s="10" t="n">
        <f aca="false">I472+H472</f>
        <v>74.103104478571</v>
      </c>
      <c r="K472" s="9"/>
      <c r="L472" s="9"/>
      <c r="M472" s="9"/>
      <c r="N472" s="9"/>
    </row>
    <row r="473" s="1" customFormat="tru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0"/>
      <c r="J473" s="11" t="n">
        <f aca="false">SUM(J470:J472)</f>
        <v>222.309313435713</v>
      </c>
      <c r="K473" s="9" t="n">
        <v>207</v>
      </c>
      <c r="L473" s="10" t="n">
        <f aca="false">K473-J473</f>
        <v>-15.3093134357129</v>
      </c>
      <c r="M473" s="9"/>
      <c r="N473" s="9"/>
    </row>
    <row r="474" customFormat="false" ht="12.75" hidden="false" customHeight="false" outlineLevel="0" collapsed="false">
      <c r="A474" s="9" t="s">
        <v>324</v>
      </c>
      <c r="B474" s="9" t="s">
        <v>99</v>
      </c>
      <c r="C474" s="9" t="s">
        <v>288</v>
      </c>
      <c r="D474" s="9" t="n">
        <v>1</v>
      </c>
      <c r="E474" s="9" t="n">
        <v>1</v>
      </c>
      <c r="F474" s="9" t="n">
        <v>180</v>
      </c>
      <c r="G474" s="9" t="n">
        <v>15</v>
      </c>
      <c r="H474" s="9" t="n">
        <v>207</v>
      </c>
      <c r="I474" s="10" t="n">
        <f aca="false">H$532*E474</f>
        <v>23.1959294480499</v>
      </c>
      <c r="J474" s="10" t="n">
        <f aca="false">I474+H474</f>
        <v>230.19592944805</v>
      </c>
      <c r="K474" s="9"/>
      <c r="L474" s="9"/>
      <c r="M474" s="9"/>
      <c r="N474" s="9"/>
    </row>
    <row r="475" customFormat="false" ht="12.75" hidden="false" customHeight="false" outlineLevel="0" collapsed="false">
      <c r="A475" s="9" t="s">
        <v>324</v>
      </c>
      <c r="B475" s="9" t="s">
        <v>325</v>
      </c>
      <c r="C475" s="9" t="s">
        <v>288</v>
      </c>
      <c r="D475" s="9" t="n">
        <v>1</v>
      </c>
      <c r="E475" s="9" t="n">
        <v>1</v>
      </c>
      <c r="F475" s="9" t="n">
        <v>100</v>
      </c>
      <c r="G475" s="9" t="n">
        <v>15</v>
      </c>
      <c r="H475" s="9" t="n">
        <v>115</v>
      </c>
      <c r="I475" s="10" t="n">
        <f aca="false">H$532*E475</f>
        <v>23.1959294480499</v>
      </c>
      <c r="J475" s="10" t="n">
        <f aca="false">I475+H475</f>
        <v>138.19592944805</v>
      </c>
      <c r="K475" s="9"/>
      <c r="L475" s="9"/>
      <c r="M475" s="9"/>
      <c r="N475" s="9"/>
    </row>
    <row r="476" s="1" customFormat="tru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0"/>
      <c r="J476" s="11" t="n">
        <f aca="false">SUM(J474:J475)</f>
        <v>368.3918588961</v>
      </c>
      <c r="K476" s="9" t="n">
        <v>322</v>
      </c>
      <c r="L476" s="10" t="n">
        <f aca="false">K476-J476</f>
        <v>-46.3918588960997</v>
      </c>
      <c r="M476" s="9"/>
      <c r="N476" s="9"/>
    </row>
    <row r="477" customFormat="false" ht="12.75" hidden="false" customHeight="false" outlineLevel="0" collapsed="false">
      <c r="A477" s="9" t="s">
        <v>326</v>
      </c>
      <c r="B477" s="9" t="s">
        <v>314</v>
      </c>
      <c r="C477" s="9"/>
      <c r="D477" s="9" t="n">
        <v>1</v>
      </c>
      <c r="E477" s="9" t="n">
        <v>1</v>
      </c>
      <c r="F477" s="9" t="n">
        <v>115</v>
      </c>
      <c r="G477" s="9" t="n">
        <v>15</v>
      </c>
      <c r="H477" s="9" t="n">
        <v>133</v>
      </c>
      <c r="I477" s="10" t="n">
        <f aca="false">H$532*E477</f>
        <v>23.1959294480499</v>
      </c>
      <c r="J477" s="10" t="n">
        <f aca="false">I477+H477</f>
        <v>156.19592944805</v>
      </c>
      <c r="K477" s="9"/>
      <c r="L477" s="9"/>
      <c r="M477" s="9"/>
      <c r="N477" s="9" t="s">
        <v>92</v>
      </c>
    </row>
    <row r="478" s="1" customFormat="tru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0"/>
      <c r="J478" s="11" t="n">
        <f aca="false">SUM(J477)</f>
        <v>156.19592944805</v>
      </c>
      <c r="K478" s="9" t="n">
        <v>133</v>
      </c>
      <c r="L478" s="12" t="n">
        <f aca="false">K478-J478</f>
        <v>-23.1959294480499</v>
      </c>
      <c r="M478" s="9" t="n">
        <v>23</v>
      </c>
      <c r="N478" s="9"/>
    </row>
    <row r="479" customFormat="false" ht="12.75" hidden="false" customHeight="false" outlineLevel="0" collapsed="false">
      <c r="A479" s="9" t="s">
        <v>327</v>
      </c>
      <c r="B479" s="9" t="s">
        <v>20</v>
      </c>
      <c r="C479" s="9" t="s">
        <v>31</v>
      </c>
      <c r="D479" s="9" t="n">
        <v>2</v>
      </c>
      <c r="E479" s="9" t="n">
        <v>2</v>
      </c>
      <c r="F479" s="9" t="n">
        <v>180</v>
      </c>
      <c r="G479" s="9" t="n">
        <v>15</v>
      </c>
      <c r="H479" s="9" t="n">
        <v>414</v>
      </c>
      <c r="I479" s="10" t="n">
        <f aca="false">H$532*E479</f>
        <v>46.3918588960997</v>
      </c>
      <c r="J479" s="10" t="n">
        <f aca="false">I479+H479</f>
        <v>460.3918588961</v>
      </c>
      <c r="K479" s="9"/>
      <c r="L479" s="9"/>
      <c r="M479" s="9"/>
      <c r="N479" s="9"/>
    </row>
    <row r="480" customFormat="false" ht="12.75" hidden="false" customHeight="false" outlineLevel="0" collapsed="false">
      <c r="A480" s="9" t="s">
        <v>327</v>
      </c>
      <c r="B480" s="9" t="s">
        <v>62</v>
      </c>
      <c r="C480" s="9" t="s">
        <v>31</v>
      </c>
      <c r="D480" s="9" t="n">
        <v>2</v>
      </c>
      <c r="E480" s="9" t="n">
        <v>2</v>
      </c>
      <c r="F480" s="9" t="n">
        <v>126</v>
      </c>
      <c r="G480" s="9" t="n">
        <v>15</v>
      </c>
      <c r="H480" s="9" t="n">
        <v>290</v>
      </c>
      <c r="I480" s="10" t="n">
        <f aca="false">H$532*E480</f>
        <v>46.3918588960997</v>
      </c>
      <c r="J480" s="10" t="n">
        <f aca="false">I480+H480</f>
        <v>336.3918588961</v>
      </c>
      <c r="K480" s="9"/>
      <c r="L480" s="9"/>
      <c r="M480" s="9"/>
      <c r="N480" s="9"/>
    </row>
    <row r="481" customFormat="false" ht="12.75" hidden="false" customHeight="false" outlineLevel="0" collapsed="false">
      <c r="A481" s="9" t="s">
        <v>327</v>
      </c>
      <c r="B481" s="9" t="s">
        <v>37</v>
      </c>
      <c r="C481" s="9" t="s">
        <v>31</v>
      </c>
      <c r="D481" s="9" t="n">
        <v>1</v>
      </c>
      <c r="E481" s="9" t="n">
        <v>1</v>
      </c>
      <c r="F481" s="9" t="n">
        <v>187</v>
      </c>
      <c r="G481" s="9" t="n">
        <v>15</v>
      </c>
      <c r="H481" s="9" t="n">
        <v>216</v>
      </c>
      <c r="I481" s="10" t="n">
        <f aca="false">H$532*E481</f>
        <v>23.1959294480499</v>
      </c>
      <c r="J481" s="10" t="n">
        <f aca="false">I481+H481</f>
        <v>239.19592944805</v>
      </c>
      <c r="K481" s="9"/>
      <c r="L481" s="9"/>
      <c r="M481" s="9"/>
      <c r="N481" s="9"/>
    </row>
    <row r="482" s="1" customFormat="tru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0"/>
      <c r="J482" s="11" t="n">
        <f aca="false">SUM(J479:J481)</f>
        <v>1035.97964724025</v>
      </c>
      <c r="K482" s="9" t="n">
        <v>920</v>
      </c>
      <c r="L482" s="12" t="n">
        <f aca="false">K482-J482</f>
        <v>-115.979647240249</v>
      </c>
      <c r="M482" s="9" t="n">
        <v>116</v>
      </c>
      <c r="N482" s="9"/>
    </row>
    <row r="483" customFormat="false" ht="12.75" hidden="false" customHeight="false" outlineLevel="0" collapsed="false">
      <c r="A483" s="9" t="s">
        <v>328</v>
      </c>
      <c r="B483" s="9" t="s">
        <v>329</v>
      </c>
      <c r="C483" s="9" t="s">
        <v>117</v>
      </c>
      <c r="D483" s="9" t="n">
        <v>1</v>
      </c>
      <c r="E483" s="9" t="n">
        <v>1</v>
      </c>
      <c r="F483" s="9" t="n">
        <v>183</v>
      </c>
      <c r="G483" s="9" t="n">
        <v>15</v>
      </c>
      <c r="H483" s="9" t="n">
        <v>211</v>
      </c>
      <c r="I483" s="10" t="n">
        <f aca="false">H$532*E483</f>
        <v>23.1959294480499</v>
      </c>
      <c r="J483" s="10" t="n">
        <f aca="false">I483+H483</f>
        <v>234.19592944805</v>
      </c>
      <c r="K483" s="9"/>
      <c r="L483" s="9"/>
      <c r="M483" s="9"/>
      <c r="N483" s="9"/>
    </row>
    <row r="484" customFormat="false" ht="12.75" hidden="false" customHeight="false" outlineLevel="0" collapsed="false">
      <c r="A484" s="9" t="s">
        <v>328</v>
      </c>
      <c r="B484" s="9" t="s">
        <v>224</v>
      </c>
      <c r="C484" s="9" t="s">
        <v>117</v>
      </c>
      <c r="D484" s="9" t="n">
        <v>1</v>
      </c>
      <c r="E484" s="9" t="n">
        <v>1</v>
      </c>
      <c r="F484" s="9" t="n">
        <v>126</v>
      </c>
      <c r="G484" s="9" t="n">
        <v>15</v>
      </c>
      <c r="H484" s="9" t="n">
        <v>145</v>
      </c>
      <c r="I484" s="10" t="n">
        <f aca="false">H$532*E484</f>
        <v>23.1959294480499</v>
      </c>
      <c r="J484" s="10" t="n">
        <f aca="false">I484+H484</f>
        <v>168.19592944805</v>
      </c>
      <c r="K484" s="9"/>
      <c r="L484" s="9"/>
      <c r="M484" s="9"/>
      <c r="N484" s="9"/>
    </row>
    <row r="485" customFormat="false" ht="12.75" hidden="false" customHeight="false" outlineLevel="0" collapsed="false">
      <c r="A485" s="9" t="s">
        <v>328</v>
      </c>
      <c r="B485" s="9" t="s">
        <v>229</v>
      </c>
      <c r="C485" s="9" t="s">
        <v>117</v>
      </c>
      <c r="D485" s="9" t="n">
        <v>1</v>
      </c>
      <c r="E485" s="9" t="n">
        <v>1</v>
      </c>
      <c r="F485" s="9" t="n">
        <v>180</v>
      </c>
      <c r="G485" s="9" t="n">
        <v>15</v>
      </c>
      <c r="H485" s="9" t="n">
        <v>207</v>
      </c>
      <c r="I485" s="10" t="n">
        <f aca="false">H$532*E485</f>
        <v>23.1959294480499</v>
      </c>
      <c r="J485" s="10" t="n">
        <f aca="false">I485+H485</f>
        <v>230.19592944805</v>
      </c>
      <c r="K485" s="9"/>
      <c r="L485" s="9"/>
      <c r="M485" s="9"/>
      <c r="N485" s="9"/>
    </row>
    <row r="486" s="1" customFormat="tru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0"/>
      <c r="J486" s="11" t="n">
        <f aca="false">SUM(J483:J485)</f>
        <v>632.58778834415</v>
      </c>
      <c r="K486" s="9" t="n">
        <v>563</v>
      </c>
      <c r="L486" s="10" t="n">
        <f aca="false">K486-J486</f>
        <v>-69.5877883441497</v>
      </c>
      <c r="M486" s="9"/>
      <c r="N486" s="9"/>
    </row>
    <row r="487" customFormat="false" ht="12.75" hidden="false" customHeight="false" outlineLevel="0" collapsed="false">
      <c r="A487" s="9" t="s">
        <v>330</v>
      </c>
      <c r="B487" s="9" t="s">
        <v>41</v>
      </c>
      <c r="C487" s="9" t="s">
        <v>331</v>
      </c>
      <c r="D487" s="9" t="n">
        <v>1</v>
      </c>
      <c r="E487" s="9" t="n">
        <v>1</v>
      </c>
      <c r="F487" s="9" t="n">
        <v>100</v>
      </c>
      <c r="G487" s="9" t="n">
        <v>15</v>
      </c>
      <c r="H487" s="9" t="n">
        <v>115</v>
      </c>
      <c r="I487" s="10" t="n">
        <f aca="false">H$532*E487</f>
        <v>23.1959294480499</v>
      </c>
      <c r="J487" s="10" t="n">
        <f aca="false">I487+H487</f>
        <v>138.19592944805</v>
      </c>
      <c r="K487" s="9"/>
      <c r="L487" s="9"/>
      <c r="M487" s="9"/>
      <c r="N487" s="9"/>
    </row>
    <row r="488" customFormat="false" ht="12.75" hidden="false" customHeight="false" outlineLevel="0" collapsed="false">
      <c r="A488" s="9" t="s">
        <v>330</v>
      </c>
      <c r="B488" s="9" t="s">
        <v>87</v>
      </c>
      <c r="C488" s="9" t="s">
        <v>117</v>
      </c>
      <c r="D488" s="9" t="n">
        <v>1</v>
      </c>
      <c r="E488" s="9" t="n">
        <v>1</v>
      </c>
      <c r="F488" s="9" t="n">
        <v>256</v>
      </c>
      <c r="G488" s="9" t="n">
        <v>15</v>
      </c>
      <c r="H488" s="9" t="n">
        <v>295</v>
      </c>
      <c r="I488" s="10" t="n">
        <f aca="false">H$532*E488</f>
        <v>23.1959294480499</v>
      </c>
      <c r="J488" s="10" t="n">
        <f aca="false">I488+H488</f>
        <v>318.19592944805</v>
      </c>
      <c r="K488" s="9"/>
      <c r="L488" s="9"/>
      <c r="M488" s="9"/>
      <c r="N488" s="9" t="s">
        <v>88</v>
      </c>
    </row>
    <row r="489" s="1" customFormat="tru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0"/>
      <c r="J489" s="11" t="n">
        <f aca="false">SUM(J487:J488)</f>
        <v>456.3918588961</v>
      </c>
      <c r="K489" s="9" t="n">
        <v>410</v>
      </c>
      <c r="L489" s="10" t="n">
        <f aca="false">K489-J489</f>
        <v>-46.3918588960997</v>
      </c>
      <c r="M489" s="9"/>
      <c r="N489" s="9"/>
    </row>
    <row r="490" customFormat="false" ht="12.75" hidden="false" customHeight="false" outlineLevel="0" collapsed="false">
      <c r="A490" s="9" t="s">
        <v>332</v>
      </c>
      <c r="B490" s="9" t="s">
        <v>333</v>
      </c>
      <c r="C490" s="9" t="s">
        <v>74</v>
      </c>
      <c r="D490" s="9" t="n">
        <v>1</v>
      </c>
      <c r="E490" s="9" t="n">
        <v>1</v>
      </c>
      <c r="F490" s="9" t="n">
        <v>106</v>
      </c>
      <c r="G490" s="9" t="n">
        <v>15</v>
      </c>
      <c r="H490" s="9" t="n">
        <v>122</v>
      </c>
      <c r="I490" s="10" t="n">
        <f aca="false">H$532*E490</f>
        <v>23.1959294480499</v>
      </c>
      <c r="J490" s="10" t="n">
        <f aca="false">I490+H490</f>
        <v>145.19592944805</v>
      </c>
      <c r="K490" s="9"/>
      <c r="L490" s="9"/>
      <c r="M490" s="9"/>
      <c r="N490" s="9" t="s">
        <v>189</v>
      </c>
    </row>
    <row r="491" s="1" customFormat="tru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0"/>
      <c r="J491" s="11" t="n">
        <f aca="false">SUM(J490)</f>
        <v>145.19592944805</v>
      </c>
      <c r="K491" s="9" t="n">
        <v>122</v>
      </c>
      <c r="L491" s="10" t="n">
        <f aca="false">K491-J491</f>
        <v>-23.1959294480499</v>
      </c>
      <c r="M491" s="9"/>
      <c r="N491" s="9"/>
    </row>
    <row r="492" customFormat="false" ht="12.75" hidden="false" customHeight="false" outlineLevel="0" collapsed="false">
      <c r="A492" s="9" t="s">
        <v>334</v>
      </c>
      <c r="B492" s="9" t="s">
        <v>214</v>
      </c>
      <c r="C492" s="9" t="s">
        <v>74</v>
      </c>
      <c r="D492" s="9" t="n">
        <v>1</v>
      </c>
      <c r="E492" s="9" t="n">
        <v>1</v>
      </c>
      <c r="F492" s="9" t="n">
        <v>100</v>
      </c>
      <c r="G492" s="9" t="n">
        <v>15</v>
      </c>
      <c r="H492" s="9" t="n">
        <v>115</v>
      </c>
      <c r="I492" s="10" t="n">
        <f aca="false">H$532*E492</f>
        <v>23.1959294480499</v>
      </c>
      <c r="J492" s="10" t="n">
        <f aca="false">I492+H492</f>
        <v>138.19592944805</v>
      </c>
      <c r="K492" s="9"/>
      <c r="L492" s="9"/>
      <c r="M492" s="9"/>
      <c r="N492" s="9"/>
    </row>
    <row r="493" s="1" customFormat="tru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0"/>
      <c r="J493" s="11" t="n">
        <f aca="false">SUM(J492)</f>
        <v>138.19592944805</v>
      </c>
      <c r="K493" s="9" t="n">
        <v>115</v>
      </c>
      <c r="L493" s="12" t="n">
        <f aca="false">K493-J493</f>
        <v>-23.1959294480499</v>
      </c>
      <c r="M493" s="9" t="n">
        <v>23</v>
      </c>
      <c r="N493" s="9"/>
    </row>
    <row r="494" customFormat="false" ht="12.75" hidden="false" customHeight="false" outlineLevel="0" collapsed="false">
      <c r="A494" s="9" t="s">
        <v>335</v>
      </c>
      <c r="B494" s="9" t="s">
        <v>43</v>
      </c>
      <c r="C494" s="9" t="s">
        <v>186</v>
      </c>
      <c r="D494" s="9" t="n">
        <v>1</v>
      </c>
      <c r="E494" s="9" t="n">
        <v>3</v>
      </c>
      <c r="F494" s="9" t="n">
        <v>97</v>
      </c>
      <c r="G494" s="9" t="n">
        <v>15</v>
      </c>
      <c r="H494" s="9" t="n">
        <v>112</v>
      </c>
      <c r="I494" s="10" t="n">
        <f aca="false">H$532*E494</f>
        <v>69.5877883441496</v>
      </c>
      <c r="J494" s="10" t="n">
        <f aca="false">I494+H494</f>
        <v>181.58778834415</v>
      </c>
      <c r="K494" s="9"/>
      <c r="L494" s="9"/>
      <c r="M494" s="9"/>
      <c r="N494" s="9" t="s">
        <v>92</v>
      </c>
    </row>
    <row r="495" s="1" customFormat="tru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0"/>
      <c r="J495" s="11" t="n">
        <f aca="false">SUM(J494)</f>
        <v>181.58778834415</v>
      </c>
      <c r="K495" s="9" t="n">
        <v>227</v>
      </c>
      <c r="L495" s="10" t="n">
        <f aca="false">K495-J495</f>
        <v>45.4122116558504</v>
      </c>
      <c r="M495" s="9"/>
      <c r="N495" s="9"/>
    </row>
    <row r="496" customFormat="false" ht="12.75" hidden="false" customHeight="false" outlineLevel="0" collapsed="false">
      <c r="A496" s="9" t="s">
        <v>336</v>
      </c>
      <c r="B496" s="9" t="s">
        <v>170</v>
      </c>
      <c r="C496" s="9" t="s">
        <v>21</v>
      </c>
      <c r="D496" s="9" t="n">
        <v>1</v>
      </c>
      <c r="E496" s="9" t="n">
        <v>1</v>
      </c>
      <c r="F496" s="9" t="n">
        <v>160</v>
      </c>
      <c r="G496" s="9" t="n">
        <v>15</v>
      </c>
      <c r="H496" s="9" t="n">
        <v>184</v>
      </c>
      <c r="I496" s="10" t="n">
        <f aca="false">H$532*E496</f>
        <v>23.1959294480499</v>
      </c>
      <c r="J496" s="10" t="n">
        <f aca="false">I496+H496</f>
        <v>207.19592944805</v>
      </c>
      <c r="K496" s="9"/>
      <c r="L496" s="9"/>
      <c r="M496" s="9"/>
      <c r="N496" s="9"/>
    </row>
    <row r="497" customFormat="false" ht="12.75" hidden="false" customHeight="false" outlineLevel="0" collapsed="false">
      <c r="A497" s="9" t="s">
        <v>336</v>
      </c>
      <c r="B497" s="9" t="s">
        <v>114</v>
      </c>
      <c r="C497" s="9" t="s">
        <v>21</v>
      </c>
      <c r="D497" s="9" t="n">
        <v>1</v>
      </c>
      <c r="E497" s="9" t="n">
        <v>1</v>
      </c>
      <c r="F497" s="9" t="n">
        <v>129</v>
      </c>
      <c r="G497" s="9" t="n">
        <v>15</v>
      </c>
      <c r="H497" s="9" t="n">
        <v>149</v>
      </c>
      <c r="I497" s="10" t="n">
        <f aca="false">H$532*E497</f>
        <v>23.1959294480499</v>
      </c>
      <c r="J497" s="10" t="n">
        <f aca="false">I497+H497</f>
        <v>172.19592944805</v>
      </c>
      <c r="K497" s="9"/>
      <c r="L497" s="9"/>
      <c r="M497" s="9"/>
      <c r="N497" s="9"/>
    </row>
    <row r="498" customFormat="false" ht="12.75" hidden="false" customHeight="false" outlineLevel="0" collapsed="false">
      <c r="A498" s="9" t="s">
        <v>336</v>
      </c>
      <c r="B498" s="9" t="s">
        <v>20</v>
      </c>
      <c r="C498" s="9" t="s">
        <v>21</v>
      </c>
      <c r="D498" s="9" t="n">
        <v>1</v>
      </c>
      <c r="E498" s="9" t="n">
        <v>1</v>
      </c>
      <c r="F498" s="9" t="n">
        <v>180</v>
      </c>
      <c r="G498" s="9" t="n">
        <v>15</v>
      </c>
      <c r="H498" s="9" t="n">
        <v>207</v>
      </c>
      <c r="I498" s="10" t="n">
        <f aca="false">H$532*E498</f>
        <v>23.1959294480499</v>
      </c>
      <c r="J498" s="10" t="n">
        <f aca="false">I498+H498</f>
        <v>230.19592944805</v>
      </c>
      <c r="K498" s="9"/>
      <c r="L498" s="9"/>
      <c r="M498" s="9"/>
      <c r="N498" s="9"/>
    </row>
    <row r="499" s="1" customFormat="tru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0"/>
      <c r="J499" s="11" t="n">
        <f aca="false">SUM(J496:J498)</f>
        <v>609.58778834415</v>
      </c>
      <c r="K499" s="9" t="n">
        <v>540</v>
      </c>
      <c r="L499" s="12" t="n">
        <f aca="false">K499-J499</f>
        <v>-69.5877883441497</v>
      </c>
      <c r="M499" s="9" t="n">
        <v>69</v>
      </c>
      <c r="N499" s="13" t="s">
        <v>103</v>
      </c>
    </row>
    <row r="500" customFormat="false" ht="12.75" hidden="false" customHeight="false" outlineLevel="0" collapsed="false">
      <c r="A500" s="9" t="s">
        <v>337</v>
      </c>
      <c r="B500" s="9" t="s">
        <v>270</v>
      </c>
      <c r="C500" s="9" t="s">
        <v>18</v>
      </c>
      <c r="D500" s="9" t="n">
        <v>1</v>
      </c>
      <c r="E500" s="9" t="n">
        <v>1</v>
      </c>
      <c r="F500" s="9" t="n">
        <v>302</v>
      </c>
      <c r="G500" s="9" t="n">
        <v>15</v>
      </c>
      <c r="H500" s="9" t="n">
        <v>348</v>
      </c>
      <c r="I500" s="10" t="n">
        <f aca="false">H$532*E500</f>
        <v>23.1959294480499</v>
      </c>
      <c r="J500" s="10" t="n">
        <f aca="false">I500+H500</f>
        <v>371.19592944805</v>
      </c>
      <c r="K500" s="9"/>
      <c r="L500" s="9"/>
      <c r="M500" s="9"/>
      <c r="N500" s="9"/>
    </row>
    <row r="501" customFormat="false" ht="12.75" hidden="false" customHeight="false" outlineLevel="0" collapsed="false">
      <c r="A501" s="9" t="s">
        <v>337</v>
      </c>
      <c r="B501" s="9" t="s">
        <v>43</v>
      </c>
      <c r="C501" s="9" t="s">
        <v>18</v>
      </c>
      <c r="D501" s="9" t="n">
        <v>1</v>
      </c>
      <c r="E501" s="9" t="n">
        <v>3</v>
      </c>
      <c r="F501" s="9" t="n">
        <v>97</v>
      </c>
      <c r="G501" s="9" t="n">
        <v>15</v>
      </c>
      <c r="H501" s="9" t="n">
        <v>112</v>
      </c>
      <c r="I501" s="10" t="n">
        <f aca="false">H$532*E501</f>
        <v>69.5877883441496</v>
      </c>
      <c r="J501" s="10" t="n">
        <f aca="false">I501+H501</f>
        <v>181.58778834415</v>
      </c>
      <c r="K501" s="9"/>
      <c r="L501" s="9"/>
      <c r="M501" s="9"/>
      <c r="N501" s="9"/>
    </row>
    <row r="502" s="1" customFormat="tru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0"/>
      <c r="J502" s="11" t="n">
        <f aca="false">SUM(J500:J501)</f>
        <v>552.7837177922</v>
      </c>
      <c r="K502" s="9" t="n">
        <v>581</v>
      </c>
      <c r="L502" s="10" t="n">
        <f aca="false">K502-J502</f>
        <v>28.2162822078005</v>
      </c>
      <c r="M502" s="9"/>
      <c r="N502" s="9"/>
    </row>
    <row r="503" customFormat="false" ht="12.75" hidden="false" customHeight="false" outlineLevel="0" collapsed="false">
      <c r="A503" s="9" t="s">
        <v>338</v>
      </c>
      <c r="B503" s="9" t="s">
        <v>229</v>
      </c>
      <c r="C503" s="9" t="s">
        <v>21</v>
      </c>
      <c r="D503" s="9" t="n">
        <v>1</v>
      </c>
      <c r="E503" s="9" t="n">
        <v>1</v>
      </c>
      <c r="F503" s="9" t="n">
        <v>180</v>
      </c>
      <c r="G503" s="9" t="n">
        <v>15</v>
      </c>
      <c r="H503" s="9" t="n">
        <v>207</v>
      </c>
      <c r="I503" s="10" t="n">
        <f aca="false">H$532*E503</f>
        <v>23.1959294480499</v>
      </c>
      <c r="J503" s="10" t="n">
        <f aca="false">I503+H503</f>
        <v>230.19592944805</v>
      </c>
      <c r="K503" s="9"/>
      <c r="L503" s="9"/>
      <c r="M503" s="9"/>
      <c r="N503" s="9"/>
    </row>
    <row r="504" customFormat="false" ht="12.75" hidden="false" customHeight="false" outlineLevel="0" collapsed="false">
      <c r="A504" s="9" t="s">
        <v>338</v>
      </c>
      <c r="B504" s="9" t="s">
        <v>259</v>
      </c>
      <c r="C504" s="9" t="s">
        <v>21</v>
      </c>
      <c r="D504" s="9" t="n">
        <v>1</v>
      </c>
      <c r="E504" s="9" t="n">
        <v>1</v>
      </c>
      <c r="F504" s="9" t="n">
        <v>315</v>
      </c>
      <c r="G504" s="9" t="n">
        <v>15</v>
      </c>
      <c r="H504" s="9" t="n">
        <v>363</v>
      </c>
      <c r="I504" s="10" t="n">
        <f aca="false">H$532*E504</f>
        <v>23.1959294480499</v>
      </c>
      <c r="J504" s="10" t="n">
        <f aca="false">I504+H504</f>
        <v>386.19592944805</v>
      </c>
      <c r="K504" s="9"/>
      <c r="L504" s="9"/>
      <c r="M504" s="9"/>
      <c r="N504" s="9"/>
    </row>
    <row r="505" customFormat="false" ht="12.75" hidden="false" customHeight="false" outlineLevel="0" collapsed="false">
      <c r="A505" s="9" t="s">
        <v>338</v>
      </c>
      <c r="B505" s="9" t="s">
        <v>302</v>
      </c>
      <c r="C505" s="9" t="s">
        <v>21</v>
      </c>
      <c r="D505" s="9" t="n">
        <v>1</v>
      </c>
      <c r="E505" s="9" t="n">
        <v>1</v>
      </c>
      <c r="F505" s="9" t="n">
        <v>183</v>
      </c>
      <c r="G505" s="9" t="n">
        <v>15</v>
      </c>
      <c r="H505" s="9" t="n">
        <v>211</v>
      </c>
      <c r="I505" s="10" t="n">
        <f aca="false">H$532*E505</f>
        <v>23.1959294480499</v>
      </c>
      <c r="J505" s="10" t="n">
        <f aca="false">I505+H505</f>
        <v>234.19592944805</v>
      </c>
      <c r="K505" s="9"/>
      <c r="L505" s="9"/>
      <c r="M505" s="9"/>
      <c r="N505" s="9"/>
    </row>
    <row r="506" s="1" customFormat="tru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0"/>
      <c r="J506" s="11" t="n">
        <f aca="false">SUM(J503:J505)</f>
        <v>850.58778834415</v>
      </c>
      <c r="K506" s="9" t="n">
        <v>781</v>
      </c>
      <c r="L506" s="12" t="n">
        <f aca="false">K506-J506</f>
        <v>-69.5877883441497</v>
      </c>
      <c r="M506" s="9" t="n">
        <v>70</v>
      </c>
      <c r="N506" s="9"/>
    </row>
    <row r="507" customFormat="false" ht="12.75" hidden="false" customHeight="false" outlineLevel="0" collapsed="false">
      <c r="A507" s="9" t="s">
        <v>339</v>
      </c>
      <c r="B507" s="9" t="s">
        <v>144</v>
      </c>
      <c r="C507" s="9" t="s">
        <v>340</v>
      </c>
      <c r="D507" s="9" t="n">
        <v>1</v>
      </c>
      <c r="E507" s="9" t="n">
        <v>1</v>
      </c>
      <c r="F507" s="9" t="n">
        <v>100</v>
      </c>
      <c r="G507" s="9" t="n">
        <v>15</v>
      </c>
      <c r="H507" s="9" t="n">
        <v>115</v>
      </c>
      <c r="I507" s="10" t="n">
        <f aca="false">H$532*E507</f>
        <v>23.1959294480499</v>
      </c>
      <c r="J507" s="10" t="n">
        <f aca="false">I507+H507</f>
        <v>138.19592944805</v>
      </c>
      <c r="K507" s="9"/>
      <c r="L507" s="9"/>
      <c r="M507" s="9"/>
      <c r="N507" s="9"/>
    </row>
    <row r="508" customFormat="false" ht="12.75" hidden="false" customHeight="false" outlineLevel="0" collapsed="false">
      <c r="A508" s="9" t="s">
        <v>339</v>
      </c>
      <c r="B508" s="9" t="s">
        <v>341</v>
      </c>
      <c r="C508" s="9"/>
      <c r="D508" s="9" t="n">
        <v>1</v>
      </c>
      <c r="E508" s="9" t="n">
        <v>1</v>
      </c>
      <c r="F508" s="9" t="n">
        <v>118</v>
      </c>
      <c r="G508" s="9" t="n">
        <v>15</v>
      </c>
      <c r="H508" s="9" t="n">
        <v>136</v>
      </c>
      <c r="I508" s="10" t="n">
        <f aca="false">H$532*E508</f>
        <v>23.1959294480499</v>
      </c>
      <c r="J508" s="10" t="n">
        <f aca="false">I508+H508</f>
        <v>159.19592944805</v>
      </c>
      <c r="K508" s="9"/>
      <c r="L508" s="9"/>
      <c r="M508" s="9"/>
      <c r="N508" s="9" t="s">
        <v>189</v>
      </c>
    </row>
    <row r="509" customFormat="false" ht="12.75" hidden="false" customHeight="false" outlineLevel="0" collapsed="false">
      <c r="A509" s="9" t="s">
        <v>339</v>
      </c>
      <c r="B509" s="9" t="s">
        <v>93</v>
      </c>
      <c r="C509" s="9"/>
      <c r="D509" s="9" t="n">
        <v>1</v>
      </c>
      <c r="E509" s="9" t="n">
        <v>0.22</v>
      </c>
      <c r="F509" s="9" t="n">
        <v>60</v>
      </c>
      <c r="G509" s="9" t="n">
        <v>15</v>
      </c>
      <c r="H509" s="9" t="n">
        <v>69</v>
      </c>
      <c r="I509" s="10" t="n">
        <f aca="false">H$532*E509</f>
        <v>5.10310447857097</v>
      </c>
      <c r="J509" s="10" t="n">
        <f aca="false">I509+H509</f>
        <v>74.103104478571</v>
      </c>
      <c r="K509" s="9"/>
      <c r="L509" s="9"/>
      <c r="M509" s="9"/>
      <c r="N509" s="9"/>
    </row>
    <row r="510" customFormat="false" ht="12.75" hidden="false" customHeight="false" outlineLevel="0" collapsed="false">
      <c r="A510" s="9" t="s">
        <v>339</v>
      </c>
      <c r="B510" s="9" t="s">
        <v>94</v>
      </c>
      <c r="C510" s="9"/>
      <c r="D510" s="9" t="n">
        <v>1</v>
      </c>
      <c r="E510" s="9" t="n">
        <v>0.22</v>
      </c>
      <c r="F510" s="9" t="n">
        <v>60</v>
      </c>
      <c r="G510" s="9" t="n">
        <v>15</v>
      </c>
      <c r="H510" s="9" t="n">
        <v>69</v>
      </c>
      <c r="I510" s="10" t="n">
        <f aca="false">H$532*E510</f>
        <v>5.10310447857097</v>
      </c>
      <c r="J510" s="10" t="n">
        <f aca="false">I510+H510</f>
        <v>74.103104478571</v>
      </c>
      <c r="K510" s="9"/>
      <c r="L510" s="9"/>
      <c r="M510" s="9"/>
      <c r="N510" s="9"/>
    </row>
    <row r="511" s="1" customFormat="tru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0"/>
      <c r="J511" s="11" t="n">
        <f aca="false">SUM(J507:J510)</f>
        <v>445.598067853242</v>
      </c>
      <c r="K511" s="9" t="n">
        <v>389</v>
      </c>
      <c r="L511" s="10" t="n">
        <f aca="false">K511-J511</f>
        <v>-56.5980678532417</v>
      </c>
      <c r="M511" s="9"/>
      <c r="N511" s="9"/>
    </row>
    <row r="512" customFormat="false" ht="12.75" hidden="false" customHeight="false" outlineLevel="0" collapsed="false">
      <c r="A512" s="9" t="s">
        <v>342</v>
      </c>
      <c r="B512" s="9" t="s">
        <v>38</v>
      </c>
      <c r="C512" s="9" t="s">
        <v>343</v>
      </c>
      <c r="D512" s="9" t="n">
        <v>1</v>
      </c>
      <c r="E512" s="9" t="n">
        <v>1</v>
      </c>
      <c r="F512" s="9" t="n">
        <v>100</v>
      </c>
      <c r="G512" s="9" t="n">
        <v>15</v>
      </c>
      <c r="H512" s="9" t="n">
        <v>115</v>
      </c>
      <c r="I512" s="10" t="n">
        <f aca="false">H$532*E512</f>
        <v>23.1959294480499</v>
      </c>
      <c r="J512" s="10" t="n">
        <f aca="false">I512+H512</f>
        <v>138.19592944805</v>
      </c>
      <c r="K512" s="9"/>
      <c r="L512" s="9"/>
      <c r="M512" s="9"/>
      <c r="N512" s="9"/>
    </row>
    <row r="513" customFormat="false" ht="12.75" hidden="false" customHeight="false" outlineLevel="0" collapsed="false">
      <c r="A513" s="9" t="s">
        <v>342</v>
      </c>
      <c r="B513" s="9" t="s">
        <v>34</v>
      </c>
      <c r="C513" s="9" t="s">
        <v>343</v>
      </c>
      <c r="D513" s="9" t="n">
        <v>1</v>
      </c>
      <c r="E513" s="9" t="n">
        <v>1</v>
      </c>
      <c r="F513" s="9" t="n">
        <v>100</v>
      </c>
      <c r="G513" s="9" t="n">
        <v>15</v>
      </c>
      <c r="H513" s="9" t="n">
        <v>115</v>
      </c>
      <c r="I513" s="10" t="n">
        <f aca="false">H$532*E513</f>
        <v>23.1959294480499</v>
      </c>
      <c r="J513" s="10" t="n">
        <f aca="false">I513+H513</f>
        <v>138.19592944805</v>
      </c>
      <c r="K513" s="9"/>
      <c r="L513" s="9"/>
      <c r="M513" s="9"/>
      <c r="N513" s="9"/>
    </row>
    <row r="514" customFormat="false" ht="12.75" hidden="false" customHeight="false" outlineLevel="0" collapsed="false">
      <c r="A514" s="9" t="s">
        <v>342</v>
      </c>
      <c r="B514" s="9" t="s">
        <v>99</v>
      </c>
      <c r="C514" s="9"/>
      <c r="D514" s="9" t="n">
        <v>1</v>
      </c>
      <c r="E514" s="9" t="n">
        <v>0.22</v>
      </c>
      <c r="F514" s="9" t="n">
        <v>60</v>
      </c>
      <c r="G514" s="9" t="n">
        <v>15</v>
      </c>
      <c r="H514" s="9" t="n">
        <v>69</v>
      </c>
      <c r="I514" s="10" t="n">
        <f aca="false">H$532*E514</f>
        <v>5.10310447857097</v>
      </c>
      <c r="J514" s="10" t="n">
        <f aca="false">I514+H514</f>
        <v>74.103104478571</v>
      </c>
      <c r="K514" s="9"/>
      <c r="L514" s="9"/>
      <c r="M514" s="9"/>
      <c r="N514" s="9"/>
    </row>
    <row r="515" s="1" customFormat="tru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0"/>
      <c r="J515" s="11" t="n">
        <f aca="false">SUM(J512:J514)</f>
        <v>350.494963374671</v>
      </c>
      <c r="K515" s="9" t="n">
        <v>420</v>
      </c>
      <c r="L515" s="10" t="n">
        <f aca="false">K515-J515</f>
        <v>69.5050366253293</v>
      </c>
      <c r="M515" s="9"/>
      <c r="N515" s="9"/>
    </row>
    <row r="516" customFormat="false" ht="12.75" hidden="false" customHeight="false" outlineLevel="0" collapsed="false">
      <c r="A516" s="9" t="s">
        <v>344</v>
      </c>
      <c r="B516" s="9" t="s">
        <v>235</v>
      </c>
      <c r="C516" s="9"/>
      <c r="D516" s="9" t="n">
        <v>2</v>
      </c>
      <c r="E516" s="9" t="n">
        <v>0.44</v>
      </c>
      <c r="F516" s="9" t="n">
        <v>60</v>
      </c>
      <c r="G516" s="9"/>
      <c r="H516" s="9" t="n">
        <v>60</v>
      </c>
      <c r="I516" s="10" t="n">
        <f aca="false">H$532*E516</f>
        <v>10.2062089571419</v>
      </c>
      <c r="J516" s="10" t="n">
        <f aca="false">I516+H516</f>
        <v>70.2062089571419</v>
      </c>
      <c r="K516" s="9"/>
      <c r="L516" s="9"/>
      <c r="M516" s="9"/>
      <c r="N516" s="9"/>
    </row>
    <row r="517" customFormat="false" ht="12.75" hidden="false" customHeight="false" outlineLevel="0" collapsed="false">
      <c r="A517" s="9" t="s">
        <v>344</v>
      </c>
      <c r="B517" s="9" t="s">
        <v>215</v>
      </c>
      <c r="C517" s="9"/>
      <c r="D517" s="9" t="n">
        <v>1</v>
      </c>
      <c r="E517" s="9" t="n">
        <v>0.22</v>
      </c>
      <c r="F517" s="9" t="n">
        <v>60</v>
      </c>
      <c r="G517" s="9"/>
      <c r="H517" s="9" t="n">
        <v>120</v>
      </c>
      <c r="I517" s="10" t="n">
        <f aca="false">H$532*E517</f>
        <v>5.10310447857097</v>
      </c>
      <c r="J517" s="10" t="n">
        <f aca="false">I517+H517</f>
        <v>125.103104478571</v>
      </c>
      <c r="K517" s="9"/>
      <c r="L517" s="9"/>
      <c r="M517" s="9"/>
      <c r="N517" s="9"/>
    </row>
    <row r="518" s="1" customFormat="true" ht="12.75" hidden="false" customHeight="false" outlineLevel="0" collapsed="false">
      <c r="A518" s="9" t="s">
        <v>344</v>
      </c>
      <c r="B518" s="9" t="s">
        <v>345</v>
      </c>
      <c r="C518" s="9"/>
      <c r="D518" s="9" t="n">
        <v>1</v>
      </c>
      <c r="E518" s="9" t="n">
        <v>1</v>
      </c>
      <c r="F518" s="9" t="n">
        <v>100</v>
      </c>
      <c r="G518" s="9"/>
      <c r="H518" s="9" t="n">
        <v>100</v>
      </c>
      <c r="I518" s="10" t="n">
        <f aca="false">H$532*E518</f>
        <v>23.1959294480499</v>
      </c>
      <c r="J518" s="10" t="n">
        <f aca="false">I518+H518</f>
        <v>123.19592944805</v>
      </c>
      <c r="K518" s="9"/>
      <c r="L518" s="9"/>
      <c r="M518" s="9"/>
      <c r="N518" s="9"/>
    </row>
    <row r="519" s="1" customFormat="true" ht="12.75" hidden="false" customHeight="false" outlineLevel="0" collapsed="false">
      <c r="A519" s="9" t="s">
        <v>344</v>
      </c>
      <c r="B519" s="9" t="s">
        <v>346</v>
      </c>
      <c r="C519" s="9"/>
      <c r="D519" s="9" t="n">
        <v>1</v>
      </c>
      <c r="E519" s="9" t="n">
        <v>3</v>
      </c>
      <c r="F519" s="9" t="n">
        <v>82</v>
      </c>
      <c r="G519" s="9"/>
      <c r="H519" s="9" t="n">
        <v>82</v>
      </c>
      <c r="I519" s="10" t="n">
        <f aca="false">H$532*E519</f>
        <v>69.5877883441496</v>
      </c>
      <c r="J519" s="10" t="n">
        <f aca="false">I519+H519</f>
        <v>151.58778834415</v>
      </c>
      <c r="K519" s="9"/>
      <c r="L519" s="9"/>
      <c r="M519" s="9"/>
      <c r="N519" s="9"/>
    </row>
    <row r="520" s="1" customFormat="tru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 t="n">
        <f aca="false">SUM(H516:H519)</f>
        <v>362</v>
      </c>
      <c r="I520" s="10"/>
      <c r="J520" s="10" t="n">
        <f aca="false">SUM(J516:J519)</f>
        <v>470.093031227912</v>
      </c>
      <c r="K520" s="9"/>
      <c r="L520" s="10" t="n">
        <f aca="false">K520-J520</f>
        <v>-470.093031227912</v>
      </c>
      <c r="M520" s="9"/>
      <c r="N520" s="9"/>
    </row>
    <row r="521" s="1" customFormat="tru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0"/>
      <c r="J521" s="10" t="n">
        <f aca="false">I521+H521</f>
        <v>0</v>
      </c>
      <c r="K521" s="9"/>
      <c r="L521" s="9"/>
      <c r="M521" s="9"/>
      <c r="N521" s="9"/>
    </row>
    <row r="522" customFormat="false" ht="12.75" hidden="false" customHeight="false" outlineLevel="0" collapsed="false">
      <c r="A522" s="15" t="s">
        <v>347</v>
      </c>
      <c r="B522" s="9" t="s">
        <v>28</v>
      </c>
      <c r="C522" s="9"/>
      <c r="D522" s="9" t="n">
        <v>1</v>
      </c>
      <c r="E522" s="9" t="n">
        <v>1</v>
      </c>
      <c r="F522" s="9" t="n">
        <v>126</v>
      </c>
      <c r="G522" s="9"/>
      <c r="H522" s="9" t="n">
        <v>145</v>
      </c>
      <c r="I522" s="10" t="n">
        <f aca="false">H$532*E522</f>
        <v>23.1959294480499</v>
      </c>
      <c r="J522" s="10" t="n">
        <f aca="false">I522+H522</f>
        <v>168.19592944805</v>
      </c>
      <c r="K522" s="9"/>
      <c r="L522" s="9"/>
      <c r="M522" s="9"/>
      <c r="N522" s="9"/>
    </row>
    <row r="523" s="1" customFormat="true" ht="12.75" hidden="false" customHeight="false" outlineLevel="0" collapsed="false">
      <c r="A523" s="15" t="s">
        <v>347</v>
      </c>
      <c r="B523" s="9" t="s">
        <v>348</v>
      </c>
      <c r="C523" s="9"/>
      <c r="D523" s="9" t="n">
        <v>1</v>
      </c>
      <c r="E523" s="9" t="n">
        <v>1</v>
      </c>
      <c r="F523" s="9" t="n">
        <v>194</v>
      </c>
      <c r="G523" s="9"/>
      <c r="H523" s="9" t="n">
        <v>224</v>
      </c>
      <c r="I523" s="10" t="n">
        <f aca="false">H$532*E523</f>
        <v>23.1959294480499</v>
      </c>
      <c r="J523" s="10" t="n">
        <f aca="false">I523+H523</f>
        <v>247.19592944805</v>
      </c>
      <c r="K523" s="9"/>
      <c r="L523" s="9"/>
      <c r="M523" s="9"/>
      <c r="N523" s="9"/>
    </row>
    <row r="524" customFormat="false" ht="12.75" hidden="false" customHeight="false" outlineLevel="0" collapsed="false">
      <c r="A524" s="15" t="s">
        <v>347</v>
      </c>
      <c r="B524" s="9" t="s">
        <v>348</v>
      </c>
      <c r="C524" s="9"/>
      <c r="D524" s="9" t="n">
        <v>1</v>
      </c>
      <c r="E524" s="9" t="n">
        <v>1</v>
      </c>
      <c r="F524" s="9" t="n">
        <v>194</v>
      </c>
      <c r="G524" s="9"/>
      <c r="H524" s="9" t="n">
        <v>224</v>
      </c>
      <c r="I524" s="10" t="n">
        <f aca="false">H$532*E524</f>
        <v>23.1959294480499</v>
      </c>
      <c r="J524" s="10" t="n">
        <f aca="false">I524+H524</f>
        <v>247.19592944805</v>
      </c>
      <c r="K524" s="9"/>
      <c r="L524" s="9"/>
      <c r="M524" s="9"/>
      <c r="N524" s="9"/>
    </row>
    <row r="525" customFormat="false" ht="12.75" hidden="false" customHeight="false" outlineLevel="0" collapsed="false">
      <c r="A525" s="15" t="s">
        <v>347</v>
      </c>
      <c r="B525" s="9" t="s">
        <v>294</v>
      </c>
      <c r="C525" s="9"/>
      <c r="D525" s="9" t="n">
        <v>1</v>
      </c>
      <c r="E525" s="9" t="n">
        <v>3</v>
      </c>
      <c r="F525" s="9" t="n">
        <v>97</v>
      </c>
      <c r="G525" s="9"/>
      <c r="H525" s="9" t="n">
        <v>112</v>
      </c>
      <c r="I525" s="10" t="n">
        <f aca="false">H$532*E525</f>
        <v>69.5877883441496</v>
      </c>
      <c r="J525" s="10" t="n">
        <f aca="false">I525+H525</f>
        <v>181.58778834415</v>
      </c>
      <c r="K525" s="9"/>
      <c r="L525" s="9"/>
      <c r="M525" s="9"/>
      <c r="N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0" t="n">
        <f aca="false">H$532*E526</f>
        <v>0</v>
      </c>
      <c r="J526" s="9"/>
      <c r="K526" s="9"/>
      <c r="L526" s="9"/>
      <c r="M526" s="9"/>
      <c r="N526" s="9"/>
    </row>
    <row r="527" customFormat="false" ht="12.75" hidden="false" customHeight="false" outlineLevel="0" collapsed="false">
      <c r="A527" s="13" t="s">
        <v>349</v>
      </c>
      <c r="B527" s="9"/>
      <c r="C527" s="9"/>
      <c r="D527" s="9"/>
      <c r="E527" s="9" t="n">
        <v>149</v>
      </c>
      <c r="F527" s="9"/>
      <c r="G527" s="9"/>
      <c r="H527" s="9"/>
      <c r="I527" s="10" t="n">
        <f aca="false">H$532*E527</f>
        <v>3456.19348775943</v>
      </c>
      <c r="J527" s="9"/>
      <c r="K527" s="9"/>
      <c r="L527" s="9"/>
      <c r="M527" s="9"/>
      <c r="N527" s="9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7" t="n">
        <f aca="false">SUM(I3:I527)</f>
        <v>15439.674559211</v>
      </c>
      <c r="J529" s="16"/>
      <c r="K529" s="16"/>
    </row>
    <row r="530" customFormat="false" ht="12.75" hidden="false" customHeight="false" outlineLevel="0" collapsed="false">
      <c r="A530" s="16"/>
      <c r="B530" s="16"/>
      <c r="C530" s="16"/>
      <c r="D530" s="16"/>
      <c r="E530" s="16" t="n">
        <f aca="false">SUM(E3:E527)</f>
        <v>622.52</v>
      </c>
      <c r="F530" s="16"/>
      <c r="G530" s="16"/>
      <c r="H530" s="16"/>
      <c r="I530" s="16"/>
      <c r="J530" s="16"/>
      <c r="K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 t="n">
        <f aca="false">H534/E530</f>
        <v>23.1959294480499</v>
      </c>
      <c r="I532" s="16"/>
      <c r="J532" s="16"/>
      <c r="K532" s="16"/>
    </row>
    <row r="533" customFormat="false" ht="12.75" hidden="false" customHeight="false" outlineLevel="0" collapsed="false">
      <c r="A533" s="16" t="s">
        <v>350</v>
      </c>
      <c r="B533" s="16" t="n">
        <v>10030.2</v>
      </c>
      <c r="C533" s="16"/>
      <c r="D533" s="16"/>
      <c r="E533" s="16"/>
      <c r="F533" s="16"/>
      <c r="G533" s="16"/>
      <c r="H533" s="16"/>
      <c r="I533" s="16"/>
      <c r="J533" s="16"/>
      <c r="K533" s="16"/>
    </row>
    <row r="534" customFormat="false" ht="12.75" hidden="false" customHeight="false" outlineLevel="0" collapsed="false">
      <c r="A534" s="16"/>
      <c r="B534" s="16" t="n">
        <v>4409.73</v>
      </c>
      <c r="C534" s="16"/>
      <c r="D534" s="16"/>
      <c r="E534" s="16"/>
      <c r="F534" s="16"/>
      <c r="G534" s="16"/>
      <c r="H534" s="16" t="n">
        <f aca="false">B533+B534</f>
        <v>14439.93</v>
      </c>
      <c r="I534" s="16"/>
      <c r="J534" s="16"/>
      <c r="K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</row>
    <row r="538" customFormat="false" ht="12.75" hidden="false" customHeight="false" outlineLevel="0" collapsed="false">
      <c r="A538" s="16" t="s">
        <v>351</v>
      </c>
      <c r="B538" s="16" t="n">
        <v>64751</v>
      </c>
      <c r="C538" s="16"/>
      <c r="D538" s="16"/>
      <c r="E538" s="16"/>
      <c r="F538" s="16"/>
      <c r="G538" s="16"/>
      <c r="H538" s="16"/>
      <c r="I538" s="16"/>
      <c r="J538" s="16"/>
      <c r="K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20:28:53Z</dcterms:created>
  <dc:creator>Unknown Creator</dc:creator>
  <dc:description/>
  <dc:language>en-US</dc:language>
  <cp:lastModifiedBy>Ирина</cp:lastModifiedBy>
  <cp:lastPrinted>2014-12-23T06:49:16Z</cp:lastPrinted>
  <dcterms:modified xsi:type="dcterms:W3CDTF">2014-12-30T10:57:51Z</dcterms:modified>
  <cp:revision>0</cp:revision>
  <dc:subject/>
  <dc:title>Untitled Spreadsheet</dc:title>
</cp:coreProperties>
</file>