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2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@Анютка@</t>
  </si>
  <si>
    <t xml:space="preserve">Яблоко кислое</t>
  </si>
  <si>
    <t xml:space="preserve">сок Грушевый</t>
  </si>
  <si>
    <t xml:space="preserve">Яблоко сладкое</t>
  </si>
  <si>
    <t xml:space="preserve">пюре томатное</t>
  </si>
  <si>
    <t xml:space="preserve">@кварель</t>
  </si>
  <si>
    <t xml:space="preserve">Пюре томатное Цена 72,72 руб</t>
  </si>
  <si>
    <t xml:space="preserve">Сок Яблоко кислое (зеленое яблоко) цена 189руб</t>
  </si>
  <si>
    <t xml:space="preserve">Сок грушевый цена 182,55руб</t>
  </si>
  <si>
    <t xml:space="preserve">Сок Яблоко сладкое цена 201руб</t>
  </si>
  <si>
    <t xml:space="preserve">anenok</t>
  </si>
  <si>
    <t xml:space="preserve">Сок Яблоко кислое (зеленое яблоко)</t>
  </si>
  <si>
    <t xml:space="preserve">Персик пюре</t>
  </si>
  <si>
    <t xml:space="preserve">Сок Яблоко сладкое</t>
  </si>
  <si>
    <t xml:space="preserve">apelsinca</t>
  </si>
  <si>
    <t xml:space="preserve">Сок грушевый</t>
  </si>
  <si>
    <t xml:space="preserve">Batina_Gileva</t>
  </si>
  <si>
    <t xml:space="preserve">Пюре томатное</t>
  </si>
  <si>
    <t xml:space="preserve">botany-nsk</t>
  </si>
  <si>
    <t xml:space="preserve">Конфитюр Лимонный 1кг</t>
  </si>
  <si>
    <t xml:space="preserve">Персик пюре (900гр)</t>
  </si>
  <si>
    <t xml:space="preserve">chereshnja</t>
  </si>
  <si>
    <t xml:space="preserve">Топпинг шоколад  220гр</t>
  </si>
  <si>
    <t xml:space="preserve">DAN_2011</t>
  </si>
  <si>
    <t xml:space="preserve">сок Ананас</t>
  </si>
  <si>
    <t xml:space="preserve">DENVER</t>
  </si>
  <si>
    <t xml:space="preserve">Конфитюр Ананасовый 1 кг</t>
  </si>
  <si>
    <t xml:space="preserve">Топпинг Зимняя вишня 220 гр</t>
  </si>
  <si>
    <t xml:space="preserve">Конфитюр Вишневый 1 кг</t>
  </si>
  <si>
    <t xml:space="preserve">Drugok</t>
  </si>
  <si>
    <t xml:space="preserve">Сок Ананас</t>
  </si>
  <si>
    <t xml:space="preserve">elena36</t>
  </si>
  <si>
    <t xml:space="preserve">топпинг зимняя вишня</t>
  </si>
  <si>
    <t xml:space="preserve">Конфитюр киви</t>
  </si>
  <si>
    <t xml:space="preserve">топпинг Шоколад 220гр</t>
  </si>
  <si>
    <t xml:space="preserve">Eliese</t>
  </si>
  <si>
    <t xml:space="preserve">Galina21</t>
  </si>
  <si>
    <t xml:space="preserve">Зимняя вишня 220гр</t>
  </si>
  <si>
    <t xml:space="preserve">Конфитюр Лимонный 1 кг</t>
  </si>
  <si>
    <t xml:space="preserve">Genek</t>
  </si>
  <si>
    <t xml:space="preserve">сок грушевый</t>
  </si>
  <si>
    <t xml:space="preserve">персик пюре</t>
  </si>
  <si>
    <t xml:space="preserve">сок яблоко сладкое</t>
  </si>
  <si>
    <t xml:space="preserve">Irina Y</t>
  </si>
  <si>
    <t xml:space="preserve">Топпинг клубника 220гр</t>
  </si>
  <si>
    <t xml:space="preserve">Irina8.08</t>
  </si>
  <si>
    <t xml:space="preserve">яблоко сладкое</t>
  </si>
  <si>
    <t xml:space="preserve">IriSh_clover</t>
  </si>
  <si>
    <t xml:space="preserve">jahve</t>
  </si>
  <si>
    <t xml:space="preserve">Пюре томатное Цена 92руб</t>
  </si>
  <si>
    <t xml:space="preserve">Jean</t>
  </si>
  <si>
    <t xml:space="preserve">Конфитюр Лимонный</t>
  </si>
  <si>
    <t xml:space="preserve">Сок Яблоко сладкое цена</t>
  </si>
  <si>
    <t xml:space="preserve">jerry</t>
  </si>
  <si>
    <t xml:space="preserve">Конфитюр Лимонный 1кг	149,50 руб.</t>
  </si>
  <si>
    <t xml:space="preserve">Karina5555</t>
  </si>
  <si>
    <t xml:space="preserve">Сок яблоко сладкое</t>
  </si>
  <si>
    <t xml:space="preserve">Karsten_ka</t>
  </si>
  <si>
    <t xml:space="preserve">Топпинг шоколад 220гр</t>
  </si>
  <si>
    <t xml:space="preserve">Kitia</t>
  </si>
  <si>
    <t xml:space="preserve">топпинг Зимняя вишня 220гр</t>
  </si>
  <si>
    <t xml:space="preserve">klepishka</t>
  </si>
  <si>
    <t xml:space="preserve">Сок Ананас цена 411,75</t>
  </si>
  <si>
    <t xml:space="preserve">Kovalyova-i@mail.ru</t>
  </si>
  <si>
    <t xml:space="preserve">Топинг шоколад 1кг</t>
  </si>
  <si>
    <t xml:space="preserve">KsyN</t>
  </si>
  <si>
    <t xml:space="preserve">L@n@ b!ond!</t>
  </si>
  <si>
    <t xml:space="preserve">Конфитюр Черничный</t>
  </si>
  <si>
    <t xml:space="preserve">в СП27</t>
  </si>
  <si>
    <t xml:space="preserve">Leka79</t>
  </si>
  <si>
    <t xml:space="preserve">Londine</t>
  </si>
  <si>
    <t xml:space="preserve">Lost_Angel</t>
  </si>
  <si>
    <t xml:space="preserve">Manunia83</t>
  </si>
  <si>
    <t xml:space="preserve">Топпинг шоколад 220 гр</t>
  </si>
  <si>
    <t xml:space="preserve">Манго пюре</t>
  </si>
  <si>
    <t xml:space="preserve">marisvet</t>
  </si>
  <si>
    <t xml:space="preserve">Топпинг Шоколад</t>
  </si>
  <si>
    <t xml:space="preserve">Maya2004-2007</t>
  </si>
  <si>
    <t xml:space="preserve">Конфитюр Брусничный 1кг	145,60 руб.</t>
  </si>
  <si>
    <t xml:space="preserve">Medi</t>
  </si>
  <si>
    <t xml:space="preserve">Топпинг шоколад</t>
  </si>
  <si>
    <t xml:space="preserve">mirrrinka</t>
  </si>
  <si>
    <t xml:space="preserve">musyk</t>
  </si>
  <si>
    <t xml:space="preserve">Конфитюр Малиновый 1кг 170,30 руб.</t>
  </si>
  <si>
    <t xml:space="preserve">Сок грушевый цена</t>
  </si>
  <si>
    <t xml:space="preserve">nastig</t>
  </si>
  <si>
    <t xml:space="preserve">Сок Яблоко сладкое цена 252руб</t>
  </si>
  <si>
    <t xml:space="preserve">топпинг Шоколад</t>
  </si>
  <si>
    <t xml:space="preserve">Natalia*Sh</t>
  </si>
  <si>
    <t xml:space="preserve">Сок Ананас цена</t>
  </si>
  <si>
    <t xml:space="preserve">Newlinn</t>
  </si>
  <si>
    <t xml:space="preserve">nirami</t>
  </si>
  <si>
    <t xml:space="preserve">Манго пюре 0,9 кг (бут)</t>
  </si>
  <si>
    <t xml:space="preserve">rAmmAmashkA</t>
  </si>
  <si>
    <t xml:space="preserve">Rimm@</t>
  </si>
  <si>
    <t xml:space="preserve">Rina84</t>
  </si>
  <si>
    <t xml:space="preserve">Конфитюр Вишневый 1кг</t>
  </si>
  <si>
    <t xml:space="preserve">sempolia</t>
  </si>
  <si>
    <t xml:space="preserve">shilko</t>
  </si>
  <si>
    <t xml:space="preserve">Конфитюр Клубничный 1кг	157,30 руб</t>
  </si>
  <si>
    <t xml:space="preserve">svetaЯ</t>
  </si>
  <si>
    <t xml:space="preserve">Tat Kr</t>
  </si>
  <si>
    <t xml:space="preserve">wonderjul</t>
  </si>
  <si>
    <t xml:space="preserve">xPRx</t>
  </si>
  <si>
    <t xml:space="preserve">Zosja</t>
  </si>
  <si>
    <t xml:space="preserve">Амви</t>
  </si>
  <si>
    <t xml:space="preserve">Сок яблоко кислое (зеленое)</t>
  </si>
  <si>
    <t xml:space="preserve">Сок яблоко сладкое (красное)</t>
  </si>
  <si>
    <t xml:space="preserve">Амёба</t>
  </si>
  <si>
    <t xml:space="preserve">Анаксунамон</t>
  </si>
  <si>
    <t xml:space="preserve">Персик пюре (900гр) цена</t>
  </si>
  <si>
    <t xml:space="preserve">Аннюта</t>
  </si>
  <si>
    <t xml:space="preserve">ВЕНЕРА_АНГЕЛ</t>
  </si>
  <si>
    <t xml:space="preserve">Топпинг Шоколад 1 кг</t>
  </si>
  <si>
    <t xml:space="preserve">Гетало</t>
  </si>
  <si>
    <t xml:space="preserve">Дырдочка</t>
  </si>
  <si>
    <t xml:space="preserve">Топпинг Шоколад 220гр</t>
  </si>
  <si>
    <t xml:space="preserve">Конфитюр Вишневый</t>
  </si>
  <si>
    <t xml:space="preserve">Конфитюр Клубничный</t>
  </si>
  <si>
    <t xml:space="preserve">Топпинг Зимняя вишня 220гр</t>
  </si>
  <si>
    <t xml:space="preserve">Елена Папина</t>
  </si>
  <si>
    <t xml:space="preserve">Конфитюр Абрикосовый</t>
  </si>
  <si>
    <t xml:space="preserve">Жасмин77</t>
  </si>
  <si>
    <t xml:space="preserve">Женеchka</t>
  </si>
  <si>
    <t xml:space="preserve">Конфитюр Клубничный 1кг</t>
  </si>
  <si>
    <t xml:space="preserve">Конфитюр Брусничный 1кг</t>
  </si>
  <si>
    <t xml:space="preserve">Звездёна</t>
  </si>
  <si>
    <t xml:space="preserve">Капелька счастья</t>
  </si>
  <si>
    <t xml:space="preserve">Нектар Тыквенный "Баринофф" 3л (бегинбокс) 118,08 руб.</t>
  </si>
  <si>
    <t xml:space="preserve">Катитон</t>
  </si>
  <si>
    <t xml:space="preserve">Людмилочка</t>
  </si>
  <si>
    <t xml:space="preserve">мама Галя 25</t>
  </si>
  <si>
    <t xml:space="preserve">МамаТрехсерийная</t>
  </si>
  <si>
    <t xml:space="preserve">Марочка-Мамочка</t>
  </si>
  <si>
    <t xml:space="preserve">МАРУСЯ1965</t>
  </si>
  <si>
    <t xml:space="preserve">Манго пюре 0,9 кг (бут)   402,50 руб.</t>
  </si>
  <si>
    <t xml:space="preserve">Маша и Полина</t>
  </si>
  <si>
    <t xml:space="preserve">Миллениум</t>
  </si>
  <si>
    <t xml:space="preserve">Мимотик</t>
  </si>
  <si>
    <t xml:space="preserve">Мируля</t>
  </si>
  <si>
    <t xml:space="preserve">НаTа</t>
  </si>
  <si>
    <t xml:space="preserve">Конфитюр Брусничный</t>
  </si>
  <si>
    <t xml:space="preserve">Конфитюр Черносмородиновый</t>
  </si>
  <si>
    <t xml:space="preserve">Наташа_84</t>
  </si>
  <si>
    <t xml:space="preserve">Наташулька</t>
  </si>
  <si>
    <t xml:space="preserve">ой.ой.ой</t>
  </si>
  <si>
    <t xml:space="preserve">сок ананас</t>
  </si>
  <si>
    <t xml:space="preserve">Ольга315</t>
  </si>
  <si>
    <t xml:space="preserve">Сок грушевый цена 399руб</t>
  </si>
  <si>
    <t xml:space="preserve">Зимняя вишня 220гр цена 73,34 руб</t>
  </si>
  <si>
    <t xml:space="preserve">осень@03</t>
  </si>
  <si>
    <t xml:space="preserve">Конфитюр Абрикосовый 1кг</t>
  </si>
  <si>
    <t xml:space="preserve">пАРТа</t>
  </si>
  <si>
    <t xml:space="preserve">Персик пюре (900гр) цена 227,27 руб</t>
  </si>
  <si>
    <t xml:space="preserve">Конфитюр Апельсиновый 1кг	130,00 руб.</t>
  </si>
  <si>
    <t xml:space="preserve">Рустик</t>
  </si>
  <si>
    <t xml:space="preserve">светася</t>
  </si>
  <si>
    <t xml:space="preserve">скорпиона</t>
  </si>
  <si>
    <t xml:space="preserve">Суханова Татьяна</t>
  </si>
  <si>
    <t xml:space="preserve">Конфитюр малиновый</t>
  </si>
  <si>
    <t xml:space="preserve">Конфитюр апельсиновый</t>
  </si>
  <si>
    <t xml:space="preserve">Конфитюр клубничный</t>
  </si>
  <si>
    <t xml:space="preserve">пюре Томатное</t>
  </si>
  <si>
    <t xml:space="preserve">Танюшка 86</t>
  </si>
  <si>
    <t xml:space="preserve">Юльчик12</t>
  </si>
  <si>
    <t xml:space="preserve">Сок ананас</t>
  </si>
  <si>
    <t xml:space="preserve">Конфитюр брусничный</t>
  </si>
  <si>
    <t xml:space="preserve">Юрист-Новосибирск</t>
  </si>
  <si>
    <t xml:space="preserve">Я_Наталька</t>
  </si>
  <si>
    <t xml:space="preserve">~Ришуля~</t>
  </si>
  <si>
    <t xml:space="preserve">мое</t>
  </si>
  <si>
    <t xml:space="preserve">топпинг клубника</t>
  </si>
  <si>
    <t xml:space="preserve">ПРИСТРОЙ</t>
  </si>
  <si>
    <t xml:space="preserve">яблоко кислое</t>
  </si>
  <si>
    <t xml:space="preserve">топпинг шоколад</t>
  </si>
  <si>
    <t xml:space="preserve">НЕ допоставка</t>
  </si>
  <si>
    <t xml:space="preserve">1 Людмилочка </t>
  </si>
  <si>
    <t xml:space="preserve">2 Людмилочка </t>
  </si>
  <si>
    <t xml:space="preserve">3 Людмилочка </t>
  </si>
  <si>
    <t xml:space="preserve">4 Tat Kr </t>
  </si>
  <si>
    <t xml:space="preserve">5 Tat Kr </t>
  </si>
  <si>
    <r>
      <rPr>
        <sz val="9"/>
        <color rgb="FF0000FF"/>
        <rFont val="Verdana"/>
        <family val="2"/>
        <charset val="204"/>
      </rPr>
      <t xml:space="preserve">6 Tat Kr</t>
    </r>
    <r>
      <rPr>
        <sz val="9"/>
        <color rgb="FF000000"/>
        <rFont val="Verdana"/>
        <family val="2"/>
        <charset val="204"/>
      </rPr>
      <t xml:space="preserve"> </t>
    </r>
  </si>
  <si>
    <t xml:space="preserve">1 Амви </t>
  </si>
  <si>
    <t xml:space="preserve">2 Амви </t>
  </si>
  <si>
    <t xml:space="preserve">3 mirrrinka </t>
  </si>
  <si>
    <t xml:space="preserve">4 musyk </t>
  </si>
  <si>
    <t xml:space="preserve">5 свободно </t>
  </si>
  <si>
    <r>
      <rPr>
        <sz val="9"/>
        <color rgb="FF0000FF"/>
        <rFont val="Verdana"/>
        <family val="2"/>
        <charset val="204"/>
      </rPr>
      <t xml:space="preserve">6 свободно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фитюр Черничный </t>
  </si>
  <si>
    <t xml:space="preserve">L@n@ b!ond! СП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FF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33339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13"/>
    <col collapsed="false" customWidth="true" hidden="false" outlineLevel="0" max="10" min="10" style="1" width="14.99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2</v>
      </c>
      <c r="B3" s="7" t="s">
        <v>13</v>
      </c>
      <c r="C3" s="7" t="n">
        <v>2</v>
      </c>
      <c r="D3" s="7" t="n">
        <v>2</v>
      </c>
      <c r="E3" s="7" t="n">
        <v>189</v>
      </c>
      <c r="F3" s="7" t="n">
        <v>12</v>
      </c>
      <c r="G3" s="7" t="n">
        <v>424</v>
      </c>
      <c r="H3" s="8" t="n">
        <f aca="false">E$299*D3</f>
        <v>33.0652053053769</v>
      </c>
      <c r="I3" s="8" t="n">
        <f aca="false">H3+G3</f>
        <v>457.065205305377</v>
      </c>
      <c r="J3" s="7"/>
      <c r="K3" s="7"/>
      <c r="L3" s="7"/>
    </row>
    <row r="4" customFormat="false" ht="12.75" hidden="false" customHeight="false" outlineLevel="0" collapsed="false">
      <c r="A4" s="7" t="s">
        <v>12</v>
      </c>
      <c r="B4" s="7" t="s">
        <v>14</v>
      </c>
      <c r="C4" s="7" t="n">
        <v>1</v>
      </c>
      <c r="D4" s="7" t="n">
        <v>1</v>
      </c>
      <c r="E4" s="7" t="n">
        <v>182.55</v>
      </c>
      <c r="F4" s="7" t="n">
        <v>12</v>
      </c>
      <c r="G4" s="7" t="n">
        <v>205</v>
      </c>
      <c r="H4" s="8" t="n">
        <f aca="false">E$299*D4</f>
        <v>16.5326026526884</v>
      </c>
      <c r="I4" s="8" t="n">
        <f aca="false">H4+G4</f>
        <v>221.532602652688</v>
      </c>
      <c r="J4" s="7"/>
      <c r="K4" s="7"/>
      <c r="L4" s="7"/>
    </row>
    <row r="5" customFormat="false" ht="12.75" hidden="false" customHeight="false" outlineLevel="0" collapsed="false">
      <c r="A5" s="7" t="s">
        <v>12</v>
      </c>
      <c r="B5" s="7" t="s">
        <v>15</v>
      </c>
      <c r="C5" s="7" t="n">
        <v>2</v>
      </c>
      <c r="D5" s="7" t="n">
        <v>2</v>
      </c>
      <c r="E5" s="7" t="n">
        <v>201</v>
      </c>
      <c r="F5" s="7" t="n">
        <v>12</v>
      </c>
      <c r="G5" s="7" t="n">
        <v>451</v>
      </c>
      <c r="H5" s="8" t="n">
        <f aca="false">E$299*D5</f>
        <v>33.0652053053769</v>
      </c>
      <c r="I5" s="8" t="n">
        <f aca="false">H5+G5</f>
        <v>484.065205305377</v>
      </c>
      <c r="J5" s="7"/>
      <c r="K5" s="7"/>
      <c r="L5" s="7"/>
    </row>
    <row r="6" customFormat="false" ht="12.75" hidden="false" customHeight="false" outlineLevel="0" collapsed="false">
      <c r="A6" s="7" t="s">
        <v>12</v>
      </c>
      <c r="B6" s="7" t="s">
        <v>16</v>
      </c>
      <c r="C6" s="7" t="n">
        <v>2</v>
      </c>
      <c r="D6" s="7" t="n">
        <v>2</v>
      </c>
      <c r="E6" s="7" t="n">
        <v>72.72</v>
      </c>
      <c r="F6" s="7" t="n">
        <v>12</v>
      </c>
      <c r="G6" s="7" t="n">
        <v>163</v>
      </c>
      <c r="H6" s="8" t="n">
        <f aca="false">E$299*D6</f>
        <v>33.0652053053769</v>
      </c>
      <c r="I6" s="8" t="n">
        <f aca="false">H6+G6</f>
        <v>196.065205305377</v>
      </c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 t="n">
        <f aca="false">E$299*D7</f>
        <v>0</v>
      </c>
      <c r="I7" s="9" t="n">
        <f aca="false">SUM(I3:I6)</f>
        <v>1358.72821856882</v>
      </c>
      <c r="J7" s="7" t="n">
        <v>1243</v>
      </c>
      <c r="K7" s="10" t="n">
        <f aca="false">J7-I7</f>
        <v>-115.728218568819</v>
      </c>
      <c r="L7" s="7" t="n">
        <v>116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n">
        <v>1</v>
      </c>
      <c r="D8" s="7" t="n">
        <v>1</v>
      </c>
      <c r="E8" s="7" t="n">
        <v>72.72</v>
      </c>
      <c r="F8" s="7" t="n">
        <v>12</v>
      </c>
      <c r="G8" s="7" t="n">
        <v>82</v>
      </c>
      <c r="H8" s="8" t="n">
        <f aca="false">E$299*D8</f>
        <v>16.5326026526884</v>
      </c>
      <c r="I8" s="8" t="n">
        <f aca="false">H8+G8</f>
        <v>98.5326026526884</v>
      </c>
      <c r="J8" s="7"/>
      <c r="K8" s="7"/>
      <c r="L8" s="7"/>
    </row>
    <row r="9" customFormat="false" ht="12.75" hidden="false" customHeight="false" outlineLevel="0" collapsed="false">
      <c r="A9" s="7" t="s">
        <v>17</v>
      </c>
      <c r="B9" s="7" t="s">
        <v>19</v>
      </c>
      <c r="C9" s="7" t="n">
        <v>1</v>
      </c>
      <c r="D9" s="7" t="n">
        <v>1</v>
      </c>
      <c r="E9" s="7" t="n">
        <v>189</v>
      </c>
      <c r="F9" s="7" t="n">
        <v>12</v>
      </c>
      <c r="G9" s="7" t="n">
        <v>212</v>
      </c>
      <c r="H9" s="8" t="n">
        <f aca="false">E$299*D9</f>
        <v>16.5326026526884</v>
      </c>
      <c r="I9" s="8" t="n">
        <f aca="false">H9+G9</f>
        <v>228.532602652688</v>
      </c>
      <c r="J9" s="7"/>
      <c r="K9" s="7"/>
      <c r="L9" s="7"/>
    </row>
    <row r="10" customFormat="false" ht="12.75" hidden="false" customHeight="false" outlineLevel="0" collapsed="false">
      <c r="A10" s="7" t="s">
        <v>17</v>
      </c>
      <c r="B10" s="7" t="s">
        <v>20</v>
      </c>
      <c r="C10" s="7" t="n">
        <v>1</v>
      </c>
      <c r="D10" s="7" t="n">
        <v>1</v>
      </c>
      <c r="E10" s="7" t="n">
        <v>182.55</v>
      </c>
      <c r="F10" s="7" t="n">
        <v>12</v>
      </c>
      <c r="G10" s="7" t="n">
        <v>205</v>
      </c>
      <c r="H10" s="8" t="n">
        <f aca="false">E$299*D10</f>
        <v>16.5326026526884</v>
      </c>
      <c r="I10" s="8" t="n">
        <f aca="false">H10+G10</f>
        <v>221.532602652688</v>
      </c>
      <c r="J10" s="7"/>
      <c r="K10" s="7"/>
      <c r="L10" s="7"/>
    </row>
    <row r="11" customFormat="false" ht="12.75" hidden="false" customHeight="false" outlineLevel="0" collapsed="false">
      <c r="A11" s="7" t="s">
        <v>17</v>
      </c>
      <c r="B11" s="7" t="s">
        <v>21</v>
      </c>
      <c r="C11" s="7" t="n">
        <v>1</v>
      </c>
      <c r="D11" s="7" t="n">
        <v>1</v>
      </c>
      <c r="E11" s="7" t="n">
        <v>201</v>
      </c>
      <c r="F11" s="7" t="n">
        <v>12</v>
      </c>
      <c r="G11" s="7" t="n">
        <v>226</v>
      </c>
      <c r="H11" s="8" t="n">
        <f aca="false">E$299*D11</f>
        <v>16.5326026526884</v>
      </c>
      <c r="I11" s="8" t="n">
        <f aca="false">H11+G11</f>
        <v>242.532602652688</v>
      </c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8" t="n">
        <f aca="false">E$299*D12</f>
        <v>0</v>
      </c>
      <c r="I12" s="11" t="n">
        <f aca="false">SUM(I8:I11)</f>
        <v>791.130410610754</v>
      </c>
      <c r="J12" s="7" t="n">
        <v>725</v>
      </c>
      <c r="K12" s="10" t="n">
        <f aca="false">J12-I12</f>
        <v>-66.1304106107538</v>
      </c>
      <c r="L12" s="7" t="n">
        <v>66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7" t="n">
        <v>1</v>
      </c>
      <c r="D13" s="7" t="n">
        <v>1</v>
      </c>
      <c r="E13" s="7" t="n">
        <v>189</v>
      </c>
      <c r="F13" s="7" t="n">
        <v>12</v>
      </c>
      <c r="G13" s="7" t="n">
        <v>212</v>
      </c>
      <c r="H13" s="8" t="n">
        <f aca="false">E$299*D13</f>
        <v>16.5326026526884</v>
      </c>
      <c r="I13" s="8" t="n">
        <f aca="false">H13+G13</f>
        <v>228.532602652688</v>
      </c>
      <c r="J13" s="7"/>
      <c r="K13" s="7"/>
      <c r="L13" s="7"/>
    </row>
    <row r="14" customFormat="false" ht="12.75" hidden="false" customHeight="false" outlineLevel="0" collapsed="false">
      <c r="A14" s="7" t="s">
        <v>22</v>
      </c>
      <c r="B14" s="7" t="s">
        <v>24</v>
      </c>
      <c r="C14" s="7" t="n">
        <v>1</v>
      </c>
      <c r="D14" s="7" t="n">
        <v>1</v>
      </c>
      <c r="E14" s="7" t="n">
        <v>227.27</v>
      </c>
      <c r="F14" s="7" t="n">
        <v>12</v>
      </c>
      <c r="G14" s="7" t="n">
        <v>255</v>
      </c>
      <c r="H14" s="8" t="n">
        <f aca="false">E$299*D14</f>
        <v>16.5326026526884</v>
      </c>
      <c r="I14" s="8" t="n">
        <f aca="false">H14+G14</f>
        <v>271.532602652688</v>
      </c>
      <c r="J14" s="7"/>
      <c r="K14" s="7"/>
      <c r="L14" s="7"/>
    </row>
    <row r="15" customFormat="false" ht="12.75" hidden="false" customHeight="false" outlineLevel="0" collapsed="false">
      <c r="A15" s="7" t="s">
        <v>22</v>
      </c>
      <c r="B15" s="7" t="s">
        <v>25</v>
      </c>
      <c r="C15" s="7" t="n">
        <v>1</v>
      </c>
      <c r="D15" s="7" t="n">
        <v>1</v>
      </c>
      <c r="E15" s="7" t="n">
        <v>201</v>
      </c>
      <c r="F15" s="7" t="n">
        <v>12</v>
      </c>
      <c r="G15" s="7" t="n">
        <v>226</v>
      </c>
      <c r="H15" s="8" t="n">
        <f aca="false">E$299*D15</f>
        <v>16.5326026526884</v>
      </c>
      <c r="I15" s="8" t="n">
        <f aca="false">H15+G15</f>
        <v>242.532602652688</v>
      </c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8" t="n">
        <f aca="false">E$299*D16</f>
        <v>0</v>
      </c>
      <c r="I16" s="11" t="n">
        <f aca="false">SUM(I8:I11)</f>
        <v>791.130410610754</v>
      </c>
      <c r="J16" s="7" t="n">
        <v>693</v>
      </c>
      <c r="K16" s="8" t="n">
        <f aca="false">J16-I16</f>
        <v>-98.1304106107538</v>
      </c>
      <c r="L16" s="7"/>
    </row>
    <row r="17" customFormat="false" ht="12.75" hidden="false" customHeight="false" outlineLevel="0" collapsed="false">
      <c r="A17" s="7" t="s">
        <v>26</v>
      </c>
      <c r="B17" s="7" t="s">
        <v>23</v>
      </c>
      <c r="C17" s="7" t="n">
        <v>12</v>
      </c>
      <c r="D17" s="7" t="n">
        <v>12</v>
      </c>
      <c r="E17" s="7" t="n">
        <v>189</v>
      </c>
      <c r="F17" s="7" t="n">
        <v>12</v>
      </c>
      <c r="G17" s="7" t="n">
        <v>2541</v>
      </c>
      <c r="H17" s="8" t="n">
        <f aca="false">E$299*D17</f>
        <v>198.391231832261</v>
      </c>
      <c r="I17" s="8" t="n">
        <f aca="false">H17+G17</f>
        <v>2739.39123183226</v>
      </c>
      <c r="J17" s="7"/>
      <c r="K17" s="7"/>
      <c r="L17" s="7"/>
    </row>
    <row r="18" customFormat="false" ht="12.75" hidden="false" customHeight="false" outlineLevel="0" collapsed="false">
      <c r="A18" s="7" t="s">
        <v>26</v>
      </c>
      <c r="B18" s="7" t="s">
        <v>27</v>
      </c>
      <c r="C18" s="7" t="n">
        <v>6</v>
      </c>
      <c r="D18" s="7" t="n">
        <v>6</v>
      </c>
      <c r="E18" s="7" t="n">
        <v>182.55</v>
      </c>
      <c r="F18" s="7" t="n">
        <v>12</v>
      </c>
      <c r="G18" s="7" t="n">
        <v>1227</v>
      </c>
      <c r="H18" s="8" t="n">
        <f aca="false">E$299*D18</f>
        <v>99.1956159161306</v>
      </c>
      <c r="I18" s="8" t="n">
        <f aca="false">H18+G18</f>
        <v>1326.19561591613</v>
      </c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8" t="n">
        <f aca="false">E$299*D19</f>
        <v>0</v>
      </c>
      <c r="I19" s="11" t="n">
        <f aca="false">SUM(I17:I18)</f>
        <v>4065.58684774839</v>
      </c>
      <c r="J19" s="7" t="n">
        <v>3768</v>
      </c>
      <c r="K19" s="10" t="n">
        <f aca="false">J19-I19</f>
        <v>-297.586847748391</v>
      </c>
      <c r="L19" s="7" t="n">
        <v>298</v>
      </c>
    </row>
    <row r="20" customFormat="false" ht="12.75" hidden="false" customHeight="false" outlineLevel="0" collapsed="false">
      <c r="A20" s="7" t="s">
        <v>28</v>
      </c>
      <c r="B20" s="7" t="s">
        <v>29</v>
      </c>
      <c r="C20" s="7" t="n">
        <v>2</v>
      </c>
      <c r="D20" s="7" t="n">
        <v>2</v>
      </c>
      <c r="E20" s="7" t="n">
        <v>72.72</v>
      </c>
      <c r="F20" s="7" t="n">
        <v>12</v>
      </c>
      <c r="G20" s="7" t="n">
        <v>163</v>
      </c>
      <c r="H20" s="8" t="n">
        <f aca="false">E$299*D20</f>
        <v>33.0652053053769</v>
      </c>
      <c r="I20" s="8" t="n">
        <f aca="false">H20+G20</f>
        <v>196.065205305377</v>
      </c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8" t="n">
        <f aca="false">E$299*D21</f>
        <v>0</v>
      </c>
      <c r="I21" s="11" t="n">
        <f aca="false">SUM(I20)</f>
        <v>196.065205305377</v>
      </c>
      <c r="J21" s="7" t="n">
        <v>163</v>
      </c>
      <c r="K21" s="10" t="n">
        <f aca="false">J21-I21</f>
        <v>-33.0652053053769</v>
      </c>
      <c r="L21" s="7" t="n">
        <v>33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7" t="n">
        <v>1</v>
      </c>
      <c r="D22" s="7" t="n">
        <v>1</v>
      </c>
      <c r="E22" s="7" t="n">
        <v>149.5</v>
      </c>
      <c r="F22" s="7" t="n">
        <v>12</v>
      </c>
      <c r="G22" s="7" t="n">
        <v>168</v>
      </c>
      <c r="H22" s="8" t="n">
        <f aca="false">E$299*D22</f>
        <v>16.5326026526884</v>
      </c>
      <c r="I22" s="8" t="n">
        <f aca="false">H22+G22</f>
        <v>184.532602652688</v>
      </c>
      <c r="J22" s="7"/>
      <c r="K22" s="7"/>
      <c r="L22" s="7"/>
    </row>
    <row r="23" customFormat="false" ht="12.75" hidden="false" customHeight="false" outlineLevel="0" collapsed="false">
      <c r="A23" s="7" t="s">
        <v>30</v>
      </c>
      <c r="B23" s="7" t="s">
        <v>23</v>
      </c>
      <c r="C23" s="7" t="n">
        <v>1</v>
      </c>
      <c r="D23" s="7" t="n">
        <v>1</v>
      </c>
      <c r="E23" s="7" t="n">
        <v>189</v>
      </c>
      <c r="F23" s="7" t="n">
        <v>12</v>
      </c>
      <c r="G23" s="7" t="n">
        <v>212</v>
      </c>
      <c r="H23" s="8" t="n">
        <f aca="false">E$299*D23</f>
        <v>16.5326026526884</v>
      </c>
      <c r="I23" s="8" t="n">
        <f aca="false">H23+G23</f>
        <v>228.532602652688</v>
      </c>
      <c r="J23" s="7"/>
      <c r="K23" s="7"/>
      <c r="L23" s="7"/>
    </row>
    <row r="24" customFormat="false" ht="12.75" hidden="false" customHeight="false" outlineLevel="0" collapsed="false">
      <c r="A24" s="7" t="s">
        <v>30</v>
      </c>
      <c r="B24" s="7" t="s">
        <v>32</v>
      </c>
      <c r="C24" s="7" t="n">
        <v>1</v>
      </c>
      <c r="D24" s="7" t="n">
        <v>1</v>
      </c>
      <c r="E24" s="7" t="n">
        <v>227.27</v>
      </c>
      <c r="F24" s="7" t="n">
        <v>12</v>
      </c>
      <c r="G24" s="7" t="n">
        <v>255</v>
      </c>
      <c r="H24" s="8" t="n">
        <f aca="false">E$299*D24</f>
        <v>16.5326026526884</v>
      </c>
      <c r="I24" s="8" t="n">
        <f aca="false">H24+G24</f>
        <v>271.532602652688</v>
      </c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8" t="n">
        <f aca="false">E$299*D25</f>
        <v>0</v>
      </c>
      <c r="I25" s="11" t="n">
        <f aca="false">SUM(I22:I24)</f>
        <v>684.597807958065</v>
      </c>
      <c r="J25" s="7" t="n">
        <v>635</v>
      </c>
      <c r="K25" s="8" t="n">
        <f aca="false">J25-I25</f>
        <v>-49.5978079580652</v>
      </c>
      <c r="L25" s="7"/>
    </row>
    <row r="26" customFormat="false" ht="12.75" hidden="false" customHeight="false" outlineLevel="0" collapsed="false">
      <c r="A26" s="7" t="s">
        <v>33</v>
      </c>
      <c r="B26" s="7" t="s">
        <v>34</v>
      </c>
      <c r="C26" s="7" t="n">
        <v>1</v>
      </c>
      <c r="D26" s="7" t="n">
        <v>0.22</v>
      </c>
      <c r="E26" s="7" t="n">
        <v>55</v>
      </c>
      <c r="F26" s="7" t="n">
        <v>12</v>
      </c>
      <c r="G26" s="7" t="n">
        <v>62</v>
      </c>
      <c r="H26" s="8" t="n">
        <f aca="false">E$299*D26</f>
        <v>3.63717258359145</v>
      </c>
      <c r="I26" s="8" t="n">
        <f aca="false">H26+G26</f>
        <v>65.6371725835915</v>
      </c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8" t="n">
        <f aca="false">E$299*D27</f>
        <v>0</v>
      </c>
      <c r="I27" s="11" t="n">
        <f aca="false">SUM(I26)</f>
        <v>65.6371725835915</v>
      </c>
      <c r="J27" s="7" t="n">
        <v>62</v>
      </c>
      <c r="K27" s="8" t="n">
        <f aca="false">J27-I27</f>
        <v>-3.63717258359145</v>
      </c>
      <c r="L27" s="7"/>
    </row>
    <row r="28" customFormat="false" ht="12.75" hidden="false" customHeight="false" outlineLevel="0" collapsed="false">
      <c r="A28" s="7" t="s">
        <v>35</v>
      </c>
      <c r="B28" s="7" t="s">
        <v>13</v>
      </c>
      <c r="C28" s="7" t="n">
        <v>1</v>
      </c>
      <c r="D28" s="7" t="n">
        <v>1</v>
      </c>
      <c r="E28" s="7" t="n">
        <v>189</v>
      </c>
      <c r="F28" s="7" t="n">
        <v>12</v>
      </c>
      <c r="G28" s="7" t="n">
        <v>212</v>
      </c>
      <c r="H28" s="8" t="n">
        <f aca="false">E$299*D28</f>
        <v>16.5326026526884</v>
      </c>
      <c r="I28" s="8" t="n">
        <f aca="false">H28+G28</f>
        <v>228.532602652688</v>
      </c>
      <c r="J28" s="7"/>
      <c r="K28" s="7"/>
      <c r="L28" s="7"/>
    </row>
    <row r="29" customFormat="false" ht="12.75" hidden="false" customHeight="false" outlineLevel="0" collapsed="false">
      <c r="A29" s="7" t="s">
        <v>35</v>
      </c>
      <c r="B29" s="7" t="s">
        <v>36</v>
      </c>
      <c r="C29" s="7" t="n">
        <v>1</v>
      </c>
      <c r="D29" s="7" t="n">
        <v>1</v>
      </c>
      <c r="E29" s="7" t="n">
        <v>406.95</v>
      </c>
      <c r="F29" s="7" t="n">
        <v>12</v>
      </c>
      <c r="G29" s="7" t="n">
        <v>456</v>
      </c>
      <c r="H29" s="8" t="n">
        <f aca="false">E$299*D29</f>
        <v>16.5326026526884</v>
      </c>
      <c r="I29" s="8" t="n">
        <f aca="false">H29+G29</f>
        <v>472.532602652688</v>
      </c>
      <c r="J29" s="7"/>
      <c r="K29" s="7"/>
      <c r="L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8" t="n">
        <f aca="false">E$299*D30</f>
        <v>0</v>
      </c>
      <c r="I30" s="11" t="n">
        <f aca="false">SUM(I28:I29)</f>
        <v>701.065205305377</v>
      </c>
      <c r="J30" s="7" t="n">
        <v>668</v>
      </c>
      <c r="K30" s="8" t="n">
        <f aca="false">J30-I30</f>
        <v>-33.0652053053768</v>
      </c>
      <c r="L30" s="7"/>
    </row>
    <row r="31" customFormat="false" ht="12.75" hidden="false" customHeight="false" outlineLevel="0" collapsed="false">
      <c r="A31" s="7" t="s">
        <v>37</v>
      </c>
      <c r="B31" s="7" t="s">
        <v>38</v>
      </c>
      <c r="C31" s="7" t="n">
        <v>1</v>
      </c>
      <c r="D31" s="7" t="n">
        <v>1</v>
      </c>
      <c r="E31" s="7" t="n">
        <v>136.5</v>
      </c>
      <c r="F31" s="7" t="n">
        <v>12</v>
      </c>
      <c r="G31" s="7" t="n">
        <v>153</v>
      </c>
      <c r="H31" s="8" t="n">
        <f aca="false">E$299*D31</f>
        <v>16.5326026526884</v>
      </c>
      <c r="I31" s="8" t="n">
        <f aca="false">H31+G31</f>
        <v>169.532602652688</v>
      </c>
      <c r="J31" s="7"/>
      <c r="K31" s="7"/>
      <c r="L31" s="7"/>
    </row>
    <row r="32" customFormat="false" ht="12.75" hidden="false" customHeight="false" outlineLevel="0" collapsed="false">
      <c r="A32" s="7" t="s">
        <v>37</v>
      </c>
      <c r="B32" s="7" t="s">
        <v>39</v>
      </c>
      <c r="C32" s="7" t="n">
        <v>1</v>
      </c>
      <c r="D32" s="7" t="n">
        <v>0.22</v>
      </c>
      <c r="E32" s="7" t="n">
        <v>55</v>
      </c>
      <c r="F32" s="7" t="n">
        <v>12</v>
      </c>
      <c r="G32" s="7" t="n">
        <v>62</v>
      </c>
      <c r="H32" s="8" t="n">
        <f aca="false">E$299*D32</f>
        <v>3.63717258359145</v>
      </c>
      <c r="I32" s="8" t="n">
        <f aca="false">H32+G32</f>
        <v>65.6371725835915</v>
      </c>
      <c r="J32" s="7"/>
      <c r="K32" s="7"/>
      <c r="L32" s="7"/>
    </row>
    <row r="33" customFormat="false" ht="12.75" hidden="false" customHeight="false" outlineLevel="0" collapsed="false">
      <c r="A33" s="7" t="s">
        <v>37</v>
      </c>
      <c r="B33" s="7" t="s">
        <v>40</v>
      </c>
      <c r="C33" s="7" t="n">
        <v>1</v>
      </c>
      <c r="D33" s="7" t="n">
        <v>1</v>
      </c>
      <c r="E33" s="7" t="n">
        <v>149.5</v>
      </c>
      <c r="F33" s="7" t="n">
        <v>12</v>
      </c>
      <c r="G33" s="7" t="n">
        <v>168</v>
      </c>
      <c r="H33" s="8" t="n">
        <f aca="false">E$299*D33</f>
        <v>16.5326026526884</v>
      </c>
      <c r="I33" s="8" t="n">
        <f aca="false">H33+G33</f>
        <v>184.532602652688</v>
      </c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8" t="n">
        <f aca="false">E$299*D34</f>
        <v>0</v>
      </c>
      <c r="I34" s="11" t="n">
        <f aca="false">SUM(I31:I33)</f>
        <v>419.702377888968</v>
      </c>
      <c r="J34" s="7" t="n">
        <v>383</v>
      </c>
      <c r="K34" s="10" t="n">
        <f aca="false">J34-I34</f>
        <v>-36.7023778889683</v>
      </c>
      <c r="L34" s="7" t="n">
        <v>38</v>
      </c>
    </row>
    <row r="35" customFormat="false" ht="12.75" hidden="false" customHeight="false" outlineLevel="0" collapsed="false">
      <c r="A35" s="7" t="s">
        <v>41</v>
      </c>
      <c r="B35" s="7" t="s">
        <v>42</v>
      </c>
      <c r="C35" s="7" t="n">
        <v>1</v>
      </c>
      <c r="D35" s="7" t="n">
        <v>1</v>
      </c>
      <c r="E35" s="7" t="n">
        <v>406.95</v>
      </c>
      <c r="F35" s="7" t="n">
        <v>12</v>
      </c>
      <c r="G35" s="7" t="n">
        <v>456</v>
      </c>
      <c r="H35" s="8" t="n">
        <f aca="false">E$299*D35</f>
        <v>16.5326026526884</v>
      </c>
      <c r="I35" s="8" t="n">
        <f aca="false">H35+G35</f>
        <v>472.532602652688</v>
      </c>
      <c r="J35" s="7"/>
      <c r="K35" s="7"/>
      <c r="L35" s="7"/>
    </row>
    <row r="36" customFormat="false" ht="12.75" hidden="false" customHeight="false" outlineLevel="0" collapsed="false">
      <c r="A36" s="7" t="s">
        <v>41</v>
      </c>
      <c r="B36" s="7" t="s">
        <v>29</v>
      </c>
      <c r="C36" s="7" t="n">
        <v>1</v>
      </c>
      <c r="D36" s="7" t="n">
        <v>1</v>
      </c>
      <c r="E36" s="7" t="n">
        <v>72.72</v>
      </c>
      <c r="F36" s="7" t="n">
        <v>12</v>
      </c>
      <c r="G36" s="7" t="n">
        <v>82</v>
      </c>
      <c r="H36" s="8" t="n">
        <f aca="false">E$299*D36</f>
        <v>16.5326026526884</v>
      </c>
      <c r="I36" s="8" t="n">
        <f aca="false">H36+G36</f>
        <v>98.5326026526884</v>
      </c>
      <c r="J36" s="7"/>
      <c r="K36" s="7"/>
      <c r="L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8" t="n">
        <f aca="false">E$299*D37</f>
        <v>0</v>
      </c>
      <c r="I37" s="11" t="n">
        <f aca="false">SUM(I35:I36)</f>
        <v>571.065205305377</v>
      </c>
      <c r="J37" s="7" t="n">
        <v>538</v>
      </c>
      <c r="K37" s="10" t="n">
        <f aca="false">J37-I37</f>
        <v>-33.0652053053768</v>
      </c>
      <c r="L37" s="7" t="n">
        <v>33</v>
      </c>
    </row>
    <row r="38" customFormat="false" ht="12.75" hidden="false" customHeight="false" outlineLevel="0" collapsed="false">
      <c r="A38" s="7" t="s">
        <v>43</v>
      </c>
      <c r="B38" s="7" t="s">
        <v>44</v>
      </c>
      <c r="C38" s="7" t="n">
        <v>1</v>
      </c>
      <c r="D38" s="7" t="n">
        <v>0.22</v>
      </c>
      <c r="E38" s="7" t="n">
        <v>55</v>
      </c>
      <c r="F38" s="7" t="n">
        <v>12</v>
      </c>
      <c r="G38" s="7" t="n">
        <v>62</v>
      </c>
      <c r="H38" s="8" t="n">
        <f aca="false">E$299*D38</f>
        <v>3.63717258359145</v>
      </c>
      <c r="I38" s="8" t="n">
        <f aca="false">H38+G38</f>
        <v>65.6371725835915</v>
      </c>
      <c r="J38" s="7"/>
      <c r="K38" s="7"/>
      <c r="L38" s="7"/>
    </row>
    <row r="39" customFormat="false" ht="12.75" hidden="false" customHeight="false" outlineLevel="0" collapsed="false">
      <c r="A39" s="7" t="s">
        <v>43</v>
      </c>
      <c r="B39" s="7" t="s">
        <v>45</v>
      </c>
      <c r="C39" s="7" t="n">
        <v>1</v>
      </c>
      <c r="D39" s="7" t="n">
        <v>1</v>
      </c>
      <c r="E39" s="7" t="n">
        <v>153.4</v>
      </c>
      <c r="F39" s="7" t="n">
        <v>12</v>
      </c>
      <c r="G39" s="7" t="n">
        <v>172</v>
      </c>
      <c r="H39" s="8" t="n">
        <f aca="false">E$299*D39</f>
        <v>16.5326026526884</v>
      </c>
      <c r="I39" s="8" t="n">
        <f aca="false">H39+G39</f>
        <v>188.532602652688</v>
      </c>
      <c r="J39" s="7"/>
      <c r="K39" s="7"/>
      <c r="L39" s="7"/>
    </row>
    <row r="40" customFormat="false" ht="12.75" hidden="false" customHeight="false" outlineLevel="0" collapsed="false">
      <c r="A40" s="7" t="s">
        <v>43</v>
      </c>
      <c r="B40" s="7" t="s">
        <v>46</v>
      </c>
      <c r="C40" s="7" t="n">
        <v>1</v>
      </c>
      <c r="D40" s="7" t="n">
        <v>0.22</v>
      </c>
      <c r="E40" s="7" t="n">
        <v>55</v>
      </c>
      <c r="F40" s="7" t="n">
        <v>12</v>
      </c>
      <c r="G40" s="7" t="n">
        <v>62</v>
      </c>
      <c r="H40" s="8" t="n">
        <f aca="false">E$299*D40</f>
        <v>3.63717258359145</v>
      </c>
      <c r="I40" s="8" t="n">
        <f aca="false">H40+G40</f>
        <v>65.6371725835915</v>
      </c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8" t="n">
        <f aca="false">E$299*D41</f>
        <v>0</v>
      </c>
      <c r="I41" s="11" t="n">
        <f aca="false">SUM(I38:I40)</f>
        <v>319.806947819871</v>
      </c>
      <c r="J41" s="7" t="n">
        <v>296</v>
      </c>
      <c r="K41" s="8" t="n">
        <f aca="false">J41-I41</f>
        <v>-23.8069478198713</v>
      </c>
      <c r="L41" s="7"/>
    </row>
    <row r="42" customFormat="false" ht="12.75" hidden="false" customHeight="false" outlineLevel="0" collapsed="false">
      <c r="A42" s="7" t="s">
        <v>47</v>
      </c>
      <c r="B42" s="7" t="s">
        <v>25</v>
      </c>
      <c r="C42" s="7" t="n">
        <v>2</v>
      </c>
      <c r="D42" s="7" t="n">
        <v>2</v>
      </c>
      <c r="E42" s="7" t="n">
        <v>201</v>
      </c>
      <c r="F42" s="7" t="n">
        <v>12</v>
      </c>
      <c r="G42" s="7" t="n">
        <v>451</v>
      </c>
      <c r="H42" s="8" t="n">
        <f aca="false">E$299*D42</f>
        <v>33.0652053053769</v>
      </c>
      <c r="I42" s="8" t="n">
        <f aca="false">H42+G42</f>
        <v>484.065205305377</v>
      </c>
      <c r="J42" s="7"/>
      <c r="K42" s="7"/>
      <c r="L42" s="7"/>
    </row>
    <row r="43" customFormat="false" ht="12.75" hidden="false" customHeight="false" outlineLevel="0" collapsed="false">
      <c r="A43" s="7" t="s">
        <v>47</v>
      </c>
      <c r="B43" s="7" t="s">
        <v>42</v>
      </c>
      <c r="C43" s="7" t="n">
        <v>1</v>
      </c>
      <c r="D43" s="7" t="n">
        <v>1</v>
      </c>
      <c r="E43" s="7" t="n">
        <v>406.95</v>
      </c>
      <c r="F43" s="7" t="n">
        <v>12</v>
      </c>
      <c r="G43" s="7" t="n">
        <v>456</v>
      </c>
      <c r="H43" s="8" t="n">
        <f aca="false">E$299*D43</f>
        <v>16.5326026526884</v>
      </c>
      <c r="I43" s="8" t="n">
        <f aca="false">H43+G43</f>
        <v>472.532602652688</v>
      </c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8" t="n">
        <f aca="false">E$299*D44</f>
        <v>0</v>
      </c>
      <c r="I44" s="11" t="n">
        <f aca="false">SUM(I42:I43)</f>
        <v>956.597807958065</v>
      </c>
      <c r="J44" s="7" t="n">
        <v>907</v>
      </c>
      <c r="K44" s="10" t="n">
        <f aca="false">J44-I44</f>
        <v>-49.5978079580652</v>
      </c>
      <c r="L44" s="7" t="n">
        <v>50</v>
      </c>
    </row>
    <row r="45" customFormat="false" ht="12.75" hidden="false" customHeight="false" outlineLevel="0" collapsed="false">
      <c r="A45" s="7" t="s">
        <v>48</v>
      </c>
      <c r="B45" s="7" t="s">
        <v>49</v>
      </c>
      <c r="C45" s="7" t="n">
        <v>1</v>
      </c>
      <c r="D45" s="7" t="n">
        <v>0.22</v>
      </c>
      <c r="E45" s="7" t="n">
        <v>55</v>
      </c>
      <c r="F45" s="7" t="n">
        <v>12</v>
      </c>
      <c r="G45" s="7" t="n">
        <v>62</v>
      </c>
      <c r="H45" s="8" t="n">
        <f aca="false">E$299*D45</f>
        <v>3.63717258359145</v>
      </c>
      <c r="I45" s="8" t="n">
        <f aca="false">H45+G45</f>
        <v>65.6371725835915</v>
      </c>
      <c r="J45" s="7"/>
      <c r="K45" s="7"/>
      <c r="L45" s="7"/>
    </row>
    <row r="46" customFormat="false" ht="12.75" hidden="false" customHeight="false" outlineLevel="0" collapsed="false">
      <c r="A46" s="7" t="s">
        <v>48</v>
      </c>
      <c r="B46" s="7" t="s">
        <v>50</v>
      </c>
      <c r="C46" s="7" t="n">
        <v>1</v>
      </c>
      <c r="D46" s="7" t="n">
        <v>1</v>
      </c>
      <c r="E46" s="7" t="n">
        <v>149.5</v>
      </c>
      <c r="F46" s="7" t="n">
        <v>12</v>
      </c>
      <c r="G46" s="7" t="n">
        <v>168</v>
      </c>
      <c r="H46" s="8" t="n">
        <f aca="false">E$299*D46</f>
        <v>16.5326026526884</v>
      </c>
      <c r="I46" s="8" t="n">
        <f aca="false">H46+G46</f>
        <v>184.532602652688</v>
      </c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8" t="n">
        <f aca="false">E$299*D47</f>
        <v>0</v>
      </c>
      <c r="I47" s="11" t="n">
        <f aca="false">SUM(I45:I46)</f>
        <v>250.16977523628</v>
      </c>
      <c r="J47" s="7" t="n">
        <v>230</v>
      </c>
      <c r="K47" s="8" t="n">
        <f aca="false">J47-I47</f>
        <v>-20.1697752362799</v>
      </c>
      <c r="L47" s="7"/>
    </row>
    <row r="48" customFormat="false" ht="12.75" hidden="false" customHeight="false" outlineLevel="0" collapsed="false">
      <c r="A48" s="7" t="s">
        <v>51</v>
      </c>
      <c r="B48" s="7" t="s">
        <v>52</v>
      </c>
      <c r="C48" s="7" t="n">
        <v>1</v>
      </c>
      <c r="D48" s="7" t="n">
        <v>1</v>
      </c>
      <c r="E48" s="7" t="n">
        <v>182.55</v>
      </c>
      <c r="F48" s="7" t="n">
        <v>12</v>
      </c>
      <c r="G48" s="7" t="n">
        <v>205</v>
      </c>
      <c r="H48" s="8" t="n">
        <f aca="false">E$299*D48</f>
        <v>16.5326026526884</v>
      </c>
      <c r="I48" s="8" t="n">
        <f aca="false">H48+G48</f>
        <v>221.532602652688</v>
      </c>
      <c r="J48" s="7"/>
      <c r="K48" s="7"/>
      <c r="L48" s="7"/>
    </row>
    <row r="49" customFormat="false" ht="12.75" hidden="false" customHeight="false" outlineLevel="0" collapsed="false">
      <c r="A49" s="7" t="s">
        <v>51</v>
      </c>
      <c r="B49" s="7" t="s">
        <v>53</v>
      </c>
      <c r="C49" s="7" t="n">
        <v>1</v>
      </c>
      <c r="D49" s="7" t="n">
        <v>1</v>
      </c>
      <c r="E49" s="7" t="n">
        <v>227.27</v>
      </c>
      <c r="F49" s="7" t="n">
        <v>12</v>
      </c>
      <c r="G49" s="7" t="n">
        <v>255</v>
      </c>
      <c r="H49" s="8" t="n">
        <f aca="false">E$299*D49</f>
        <v>16.5326026526884</v>
      </c>
      <c r="I49" s="8" t="n">
        <f aca="false">H49+G49</f>
        <v>271.532602652688</v>
      </c>
      <c r="J49" s="7"/>
      <c r="K49" s="7"/>
      <c r="L49" s="7"/>
    </row>
    <row r="50" customFormat="false" ht="12.75" hidden="false" customHeight="false" outlineLevel="0" collapsed="false">
      <c r="A50" s="7" t="s">
        <v>51</v>
      </c>
      <c r="B50" s="7" t="s">
        <v>54</v>
      </c>
      <c r="C50" s="7" t="n">
        <v>1</v>
      </c>
      <c r="D50" s="7" t="n">
        <v>1</v>
      </c>
      <c r="E50" s="7" t="n">
        <v>201</v>
      </c>
      <c r="F50" s="7" t="n">
        <v>12</v>
      </c>
      <c r="G50" s="7" t="n">
        <v>226</v>
      </c>
      <c r="H50" s="8" t="n">
        <f aca="false">E$299*D50</f>
        <v>16.5326026526884</v>
      </c>
      <c r="I50" s="8" t="n">
        <f aca="false">H50+G50</f>
        <v>242.532602652688</v>
      </c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8" t="n">
        <f aca="false">E$299*D51</f>
        <v>0</v>
      </c>
      <c r="I51" s="11" t="n">
        <f aca="false">SUM(I48:I50)</f>
        <v>735.597807958065</v>
      </c>
      <c r="J51" s="7" t="n">
        <v>686</v>
      </c>
      <c r="K51" s="8" t="n">
        <f aca="false">J51-I51</f>
        <v>-49.5978079580652</v>
      </c>
      <c r="L51" s="7"/>
    </row>
    <row r="52" customFormat="false" ht="12.75" hidden="false" customHeight="false" outlineLevel="0" collapsed="false">
      <c r="A52" s="7" t="s">
        <v>55</v>
      </c>
      <c r="B52" s="7" t="s">
        <v>56</v>
      </c>
      <c r="C52" s="7" t="n">
        <v>1</v>
      </c>
      <c r="D52" s="7" t="n">
        <v>0.22</v>
      </c>
      <c r="E52" s="7" t="n">
        <v>55</v>
      </c>
      <c r="F52" s="7" t="n">
        <v>12</v>
      </c>
      <c r="G52" s="7" t="n">
        <v>62</v>
      </c>
      <c r="H52" s="8" t="n">
        <f aca="false">E$299*D52</f>
        <v>3.63717258359145</v>
      </c>
      <c r="I52" s="8" t="n">
        <f aca="false">H52+G52</f>
        <v>65.6371725835915</v>
      </c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8" t="n">
        <f aca="false">E$299*D53</f>
        <v>0</v>
      </c>
      <c r="I53" s="11" t="n">
        <f aca="false">SUM(I52)</f>
        <v>65.6371725835915</v>
      </c>
      <c r="J53" s="7" t="n">
        <v>62</v>
      </c>
      <c r="K53" s="8" t="n">
        <f aca="false">J53-I53</f>
        <v>-3.63717258359145</v>
      </c>
      <c r="L53" s="7"/>
    </row>
    <row r="54" customFormat="false" ht="12.75" hidden="false" customHeight="false" outlineLevel="0" collapsed="false">
      <c r="A54" s="7" t="s">
        <v>57</v>
      </c>
      <c r="B54" s="7" t="s">
        <v>27</v>
      </c>
      <c r="C54" s="7" t="n">
        <v>1</v>
      </c>
      <c r="D54" s="7" t="n">
        <v>1</v>
      </c>
      <c r="E54" s="7" t="n">
        <v>182.55</v>
      </c>
      <c r="F54" s="7" t="n">
        <v>12</v>
      </c>
      <c r="G54" s="7" t="n">
        <v>205</v>
      </c>
      <c r="H54" s="8" t="n">
        <f aca="false">E$299*D54</f>
        <v>16.5326026526884</v>
      </c>
      <c r="I54" s="8" t="n">
        <f aca="false">H54+G54</f>
        <v>221.532602652688</v>
      </c>
      <c r="J54" s="7"/>
      <c r="K54" s="7"/>
      <c r="L54" s="7"/>
    </row>
    <row r="55" customFormat="false" ht="12.75" hidden="false" customHeight="false" outlineLevel="0" collapsed="false">
      <c r="A55" s="7" t="s">
        <v>57</v>
      </c>
      <c r="B55" s="7" t="s">
        <v>58</v>
      </c>
      <c r="C55" s="7" t="n">
        <v>1</v>
      </c>
      <c r="D55" s="7" t="n">
        <v>1</v>
      </c>
      <c r="E55" s="7" t="n">
        <v>201</v>
      </c>
      <c r="F55" s="7" t="n">
        <v>12</v>
      </c>
      <c r="G55" s="7" t="n">
        <v>226</v>
      </c>
      <c r="H55" s="8" t="n">
        <f aca="false">E$299*D55</f>
        <v>16.5326026526884</v>
      </c>
      <c r="I55" s="8" t="n">
        <f aca="false">H55+G55</f>
        <v>242.532602652688</v>
      </c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8" t="n">
        <f aca="false">E$299*D56</f>
        <v>0</v>
      </c>
      <c r="I56" s="11" t="n">
        <f aca="false">SUM(I54:I55)</f>
        <v>464.065205305377</v>
      </c>
      <c r="J56" s="7" t="n">
        <v>205</v>
      </c>
      <c r="K56" s="8" t="n">
        <f aca="false">J56-I56</f>
        <v>-259.065205305377</v>
      </c>
      <c r="L56" s="7"/>
    </row>
    <row r="57" customFormat="false" ht="12.75" hidden="false" customHeight="false" outlineLevel="0" collapsed="false">
      <c r="A57" s="7" t="s">
        <v>59</v>
      </c>
      <c r="B57" s="7" t="s">
        <v>25</v>
      </c>
      <c r="C57" s="7" t="n">
        <v>2</v>
      </c>
      <c r="D57" s="7" t="n">
        <v>2</v>
      </c>
      <c r="E57" s="7" t="n">
        <v>201</v>
      </c>
      <c r="F57" s="7" t="n">
        <v>12</v>
      </c>
      <c r="G57" s="7" t="n">
        <v>451</v>
      </c>
      <c r="H57" s="8" t="n">
        <f aca="false">E$299*D57</f>
        <v>33.0652053053769</v>
      </c>
      <c r="I57" s="8" t="n">
        <f aca="false">H57+G57</f>
        <v>484.065205305377</v>
      </c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8" t="n">
        <f aca="false">E$299*D58</f>
        <v>0</v>
      </c>
      <c r="I58" s="11" t="n">
        <f aca="false">SUM(I57)</f>
        <v>484.065205305377</v>
      </c>
      <c r="J58" s="7" t="n">
        <v>451</v>
      </c>
      <c r="K58" s="8" t="n">
        <f aca="false">J58-I58</f>
        <v>-33.0652053053769</v>
      </c>
      <c r="L58" s="7"/>
    </row>
    <row r="59" customFormat="false" ht="12.75" hidden="false" customHeight="false" outlineLevel="0" collapsed="false">
      <c r="A59" s="7" t="s">
        <v>60</v>
      </c>
      <c r="B59" s="7" t="s">
        <v>61</v>
      </c>
      <c r="C59" s="7" t="n">
        <v>2</v>
      </c>
      <c r="D59" s="7" t="n">
        <v>2</v>
      </c>
      <c r="E59" s="7" t="n">
        <v>72.72</v>
      </c>
      <c r="F59" s="7" t="n">
        <v>12</v>
      </c>
      <c r="G59" s="7" t="n">
        <v>163</v>
      </c>
      <c r="H59" s="8" t="n">
        <f aca="false">E$299*D59</f>
        <v>33.0652053053769</v>
      </c>
      <c r="I59" s="8" t="n">
        <f aca="false">H59+G59</f>
        <v>196.065205305377</v>
      </c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8" t="n">
        <f aca="false">E$299*D60</f>
        <v>0</v>
      </c>
      <c r="I60" s="11" t="n">
        <f aca="false">SUM(I59)</f>
        <v>196.065205305377</v>
      </c>
      <c r="J60" s="7" t="n">
        <v>163</v>
      </c>
      <c r="K60" s="10" t="n">
        <f aca="false">J60-I60</f>
        <v>-33.0652053053769</v>
      </c>
      <c r="L60" s="7" t="n">
        <v>33</v>
      </c>
    </row>
    <row r="61" customFormat="false" ht="12.75" hidden="false" customHeight="false" outlineLevel="0" collapsed="false">
      <c r="A61" s="7" t="s">
        <v>62</v>
      </c>
      <c r="B61" s="7" t="s">
        <v>63</v>
      </c>
      <c r="C61" s="7" t="n">
        <v>1</v>
      </c>
      <c r="D61" s="7" t="n">
        <v>1</v>
      </c>
      <c r="E61" s="7" t="n">
        <v>149.5</v>
      </c>
      <c r="F61" s="7" t="n">
        <v>12</v>
      </c>
      <c r="G61" s="7" t="n">
        <v>168</v>
      </c>
      <c r="H61" s="8" t="n">
        <f aca="false">E$299*D61</f>
        <v>16.5326026526884</v>
      </c>
      <c r="I61" s="8" t="n">
        <f aca="false">H61+G61</f>
        <v>184.532602652688</v>
      </c>
      <c r="J61" s="7"/>
      <c r="K61" s="7"/>
      <c r="L61" s="7"/>
    </row>
    <row r="62" customFormat="false" ht="12.75" hidden="false" customHeight="false" outlineLevel="0" collapsed="false">
      <c r="A62" s="7" t="s">
        <v>62</v>
      </c>
      <c r="B62" s="7" t="s">
        <v>64</v>
      </c>
      <c r="C62" s="7" t="n">
        <v>3</v>
      </c>
      <c r="D62" s="7" t="n">
        <v>3</v>
      </c>
      <c r="E62" s="7" t="n">
        <v>201</v>
      </c>
      <c r="F62" s="7" t="n">
        <v>12</v>
      </c>
      <c r="G62" s="7" t="n">
        <v>676</v>
      </c>
      <c r="H62" s="8" t="n">
        <f aca="false">E$299*D62</f>
        <v>49.5978079580653</v>
      </c>
      <c r="I62" s="8" t="n">
        <f aca="false">H62+G62</f>
        <v>725.597807958065</v>
      </c>
      <c r="J62" s="7"/>
      <c r="K62" s="7"/>
      <c r="L62" s="7"/>
    </row>
    <row r="63" customFormat="false" ht="12.75" hidden="false" customHeight="false" outlineLevel="0" collapsed="false">
      <c r="A63" s="7" t="s">
        <v>62</v>
      </c>
      <c r="B63" s="7" t="s">
        <v>29</v>
      </c>
      <c r="C63" s="7" t="n">
        <v>1</v>
      </c>
      <c r="D63" s="7" t="n">
        <v>1</v>
      </c>
      <c r="E63" s="7" t="n">
        <v>72.72</v>
      </c>
      <c r="F63" s="7" t="n">
        <v>12</v>
      </c>
      <c r="G63" s="7" t="n">
        <v>82</v>
      </c>
      <c r="H63" s="8" t="n">
        <f aca="false">E$299*D63</f>
        <v>16.5326026526884</v>
      </c>
      <c r="I63" s="8" t="n">
        <f aca="false">H63+G63</f>
        <v>98.5326026526884</v>
      </c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8" t="n">
        <f aca="false">E$299*D64</f>
        <v>0</v>
      </c>
      <c r="I64" s="11" t="n">
        <f aca="false">SUM(I61:I63)</f>
        <v>1008.66301326344</v>
      </c>
      <c r="J64" s="7" t="n">
        <v>926</v>
      </c>
      <c r="K64" s="8" t="n">
        <f aca="false">J64-I64</f>
        <v>-82.6630132634421</v>
      </c>
      <c r="L64" s="7"/>
    </row>
    <row r="65" customFormat="false" ht="12.75" hidden="false" customHeight="false" outlineLevel="0" collapsed="false">
      <c r="A65" s="7" t="s">
        <v>65</v>
      </c>
      <c r="B65" s="7" t="s">
        <v>66</v>
      </c>
      <c r="C65" s="7" t="n">
        <v>1</v>
      </c>
      <c r="D65" s="7" t="n">
        <v>1</v>
      </c>
      <c r="E65" s="7" t="n">
        <v>149.5</v>
      </c>
      <c r="F65" s="7" t="n">
        <v>12</v>
      </c>
      <c r="G65" s="7" t="n">
        <v>168</v>
      </c>
      <c r="H65" s="8" t="n">
        <f aca="false">E$299*D65</f>
        <v>16.5326026526884</v>
      </c>
      <c r="I65" s="8" t="n">
        <f aca="false">H65+G65</f>
        <v>184.532602652688</v>
      </c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8" t="n">
        <f aca="false">E$299*D66</f>
        <v>0</v>
      </c>
      <c r="I66" s="11" t="n">
        <f aca="false">SUM(I65)</f>
        <v>184.532602652688</v>
      </c>
      <c r="J66" s="7" t="n">
        <v>168</v>
      </c>
      <c r="K66" s="8" t="n">
        <f aca="false">J66-I66</f>
        <v>-16.5326026526884</v>
      </c>
      <c r="L66" s="7"/>
    </row>
    <row r="67" customFormat="false" ht="12.75" hidden="false" customHeight="false" outlineLevel="0" collapsed="false">
      <c r="A67" s="7" t="s">
        <v>67</v>
      </c>
      <c r="B67" s="7" t="s">
        <v>68</v>
      </c>
      <c r="C67" s="7" t="n">
        <v>1</v>
      </c>
      <c r="D67" s="7" t="n">
        <v>1</v>
      </c>
      <c r="E67" s="7" t="n">
        <v>201</v>
      </c>
      <c r="F67" s="7" t="n">
        <v>12</v>
      </c>
      <c r="G67" s="7" t="n">
        <v>226</v>
      </c>
      <c r="H67" s="8" t="n">
        <f aca="false">E$299*D67</f>
        <v>16.5326026526884</v>
      </c>
      <c r="I67" s="8" t="n">
        <f aca="false">H67+G67</f>
        <v>242.532602652688</v>
      </c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8" t="n">
        <f aca="false">E$299*D68</f>
        <v>0</v>
      </c>
      <c r="I68" s="11" t="n">
        <f aca="false">SUM(I67)</f>
        <v>242.532602652688</v>
      </c>
      <c r="J68" s="7" t="n">
        <v>226</v>
      </c>
      <c r="K68" s="8" t="n">
        <f aca="false">J68-I68</f>
        <v>-16.5326026526884</v>
      </c>
      <c r="L68" s="7"/>
    </row>
    <row r="69" customFormat="false" ht="12.75" hidden="false" customHeight="false" outlineLevel="0" collapsed="false">
      <c r="A69" s="7" t="s">
        <v>69</v>
      </c>
      <c r="B69" s="7" t="s">
        <v>70</v>
      </c>
      <c r="C69" s="7" t="n">
        <v>1</v>
      </c>
      <c r="D69" s="7" t="n">
        <v>0.22</v>
      </c>
      <c r="E69" s="7" t="n">
        <v>55</v>
      </c>
      <c r="F69" s="7" t="n">
        <v>12</v>
      </c>
      <c r="G69" s="7" t="n">
        <v>62</v>
      </c>
      <c r="H69" s="8" t="n">
        <f aca="false">E$299*D69</f>
        <v>3.63717258359145</v>
      </c>
      <c r="I69" s="8" t="n">
        <f aca="false">H69+G69</f>
        <v>65.6371725835915</v>
      </c>
      <c r="J69" s="7"/>
      <c r="K69" s="7"/>
      <c r="L69" s="7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8" t="n">
        <f aca="false">E$299*D70</f>
        <v>0</v>
      </c>
      <c r="I70" s="11" t="n">
        <f aca="false">SUM(I69)</f>
        <v>65.6371725835915</v>
      </c>
      <c r="J70" s="7" t="n">
        <v>504</v>
      </c>
      <c r="K70" s="10" t="n">
        <f aca="false">J70-I70</f>
        <v>438.362827416409</v>
      </c>
      <c r="L70" s="7"/>
    </row>
    <row r="71" customFormat="false" ht="12.75" hidden="false" customHeight="false" outlineLevel="0" collapsed="false">
      <c r="A71" s="7" t="s">
        <v>71</v>
      </c>
      <c r="B71" s="7" t="s">
        <v>56</v>
      </c>
      <c r="C71" s="7" t="n">
        <v>1</v>
      </c>
      <c r="D71" s="7" t="n">
        <v>0.22</v>
      </c>
      <c r="E71" s="7" t="n">
        <v>55</v>
      </c>
      <c r="F71" s="7" t="n">
        <v>12</v>
      </c>
      <c r="G71" s="7" t="n">
        <v>62</v>
      </c>
      <c r="H71" s="8" t="n">
        <f aca="false">E$299*D71</f>
        <v>3.63717258359145</v>
      </c>
      <c r="I71" s="8" t="n">
        <f aca="false">H71+G71</f>
        <v>65.6371725835915</v>
      </c>
      <c r="J71" s="7"/>
      <c r="K71" s="7"/>
      <c r="L71" s="7"/>
    </row>
    <row r="72" customFormat="false" ht="12.75" hidden="false" customHeight="false" outlineLevel="0" collapsed="false">
      <c r="A72" s="7" t="s">
        <v>71</v>
      </c>
      <c r="B72" s="7" t="s">
        <v>72</v>
      </c>
      <c r="C72" s="7" t="n">
        <v>1</v>
      </c>
      <c r="D72" s="7" t="n">
        <v>0.22</v>
      </c>
      <c r="E72" s="7" t="n">
        <v>55</v>
      </c>
      <c r="F72" s="7" t="n">
        <v>12</v>
      </c>
      <c r="G72" s="7" t="n">
        <v>62</v>
      </c>
      <c r="H72" s="8" t="n">
        <f aca="false">E$299*D72</f>
        <v>3.63717258359145</v>
      </c>
      <c r="I72" s="8" t="n">
        <f aca="false">H72+G72</f>
        <v>65.6371725835915</v>
      </c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8" t="n">
        <f aca="false">E$299*D73</f>
        <v>0</v>
      </c>
      <c r="I73" s="11" t="n">
        <f aca="false">SUM(I71:I72)</f>
        <v>131.274345167183</v>
      </c>
      <c r="J73" s="7" t="n">
        <v>124</v>
      </c>
      <c r="K73" s="8" t="n">
        <f aca="false">J73-I73</f>
        <v>-7.2743451671829</v>
      </c>
      <c r="L73" s="7"/>
    </row>
    <row r="74" customFormat="false" ht="12.75" hidden="false" customHeight="false" outlineLevel="0" collapsed="false">
      <c r="A74" s="7" t="s">
        <v>73</v>
      </c>
      <c r="B74" s="7" t="s">
        <v>29</v>
      </c>
      <c r="C74" s="7" t="n">
        <v>1</v>
      </c>
      <c r="D74" s="7" t="n">
        <v>1</v>
      </c>
      <c r="E74" s="7" t="n">
        <v>72.72</v>
      </c>
      <c r="F74" s="7" t="n">
        <v>12</v>
      </c>
      <c r="G74" s="7" t="n">
        <v>82</v>
      </c>
      <c r="H74" s="8" t="n">
        <f aca="false">E$299*D74</f>
        <v>16.5326026526884</v>
      </c>
      <c r="I74" s="8" t="n">
        <f aca="false">H74+G74</f>
        <v>98.5326026526884</v>
      </c>
      <c r="J74" s="7"/>
      <c r="K74" s="7"/>
      <c r="L74" s="7"/>
    </row>
    <row r="75" customFormat="false" ht="12.75" hidden="false" customHeight="false" outlineLevel="0" collapsed="false">
      <c r="A75" s="7" t="s">
        <v>73</v>
      </c>
      <c r="B75" s="7" t="s">
        <v>74</v>
      </c>
      <c r="C75" s="7" t="n">
        <v>1</v>
      </c>
      <c r="D75" s="7" t="n">
        <v>1</v>
      </c>
      <c r="E75" s="7" t="n">
        <v>406.95</v>
      </c>
      <c r="F75" s="7" t="n">
        <v>12</v>
      </c>
      <c r="G75" s="7" t="n">
        <v>456</v>
      </c>
      <c r="H75" s="8" t="n">
        <f aca="false">E$299*D75</f>
        <v>16.5326026526884</v>
      </c>
      <c r="I75" s="8" t="n">
        <f aca="false">H75+G75</f>
        <v>472.532602652688</v>
      </c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8" t="n">
        <f aca="false">E$299*D76</f>
        <v>0</v>
      </c>
      <c r="I76" s="11" t="n">
        <f aca="false">SUM(I74:I75)</f>
        <v>571.065205305377</v>
      </c>
      <c r="J76" s="7" t="n">
        <v>538</v>
      </c>
      <c r="K76" s="8" t="n">
        <f aca="false">J76-I76</f>
        <v>-33.0652053053768</v>
      </c>
      <c r="L76" s="7"/>
    </row>
    <row r="77" customFormat="false" ht="12.75" hidden="false" customHeight="false" outlineLevel="0" collapsed="false">
      <c r="A77" s="7" t="s">
        <v>75</v>
      </c>
      <c r="B77" s="7" t="s">
        <v>76</v>
      </c>
      <c r="C77" s="7" t="n">
        <v>1</v>
      </c>
      <c r="D77" s="7" t="n">
        <v>1</v>
      </c>
      <c r="E77" s="7" t="n">
        <v>165</v>
      </c>
      <c r="F77" s="7" t="n">
        <v>12</v>
      </c>
      <c r="G77" s="7" t="n">
        <v>185</v>
      </c>
      <c r="H77" s="8" t="n">
        <f aca="false">E$299*D77</f>
        <v>16.5326026526884</v>
      </c>
      <c r="I77" s="8" t="n">
        <f aca="false">H77+G77</f>
        <v>201.532602652688</v>
      </c>
      <c r="J77" s="7"/>
      <c r="K77" s="7"/>
      <c r="L77" s="7"/>
    </row>
    <row r="78" customFormat="false" ht="12.75" hidden="false" customHeight="false" outlineLevel="0" collapsed="false">
      <c r="A78" s="7" t="s">
        <v>75</v>
      </c>
      <c r="B78" s="7" t="s">
        <v>29</v>
      </c>
      <c r="C78" s="7" t="n">
        <v>1</v>
      </c>
      <c r="D78" s="7" t="n">
        <v>1</v>
      </c>
      <c r="E78" s="7" t="n">
        <v>72.72</v>
      </c>
      <c r="F78" s="7" t="n">
        <v>12</v>
      </c>
      <c r="G78" s="7" t="n">
        <v>82</v>
      </c>
      <c r="H78" s="8" t="n">
        <f aca="false">E$299*D78</f>
        <v>16.5326026526884</v>
      </c>
      <c r="I78" s="8" t="n">
        <f aca="false">H78+G78</f>
        <v>98.5326026526884</v>
      </c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8" t="n">
        <f aca="false">E$299*D79</f>
        <v>0</v>
      </c>
      <c r="I79" s="11" t="n">
        <f aca="false">SUM(I77:I78)</f>
        <v>300.065205305377</v>
      </c>
      <c r="J79" s="7" t="n">
        <v>267</v>
      </c>
      <c r="K79" s="8" t="n">
        <f aca="false">J79-I79</f>
        <v>-33.0652053053769</v>
      </c>
      <c r="L79" s="7"/>
    </row>
    <row r="80" customFormat="false" ht="12.75" hidden="false" customHeight="false" outlineLevel="0" collapsed="false">
      <c r="A80" s="7" t="s">
        <v>77</v>
      </c>
      <c r="B80" s="7" t="s">
        <v>42</v>
      </c>
      <c r="C80" s="7" t="n">
        <v>1</v>
      </c>
      <c r="D80" s="7" t="n">
        <v>1</v>
      </c>
      <c r="E80" s="7" t="n">
        <v>406.95</v>
      </c>
      <c r="F80" s="7" t="n">
        <v>12</v>
      </c>
      <c r="G80" s="7" t="n">
        <v>456</v>
      </c>
      <c r="H80" s="8" t="n">
        <f aca="false">E$299*D80</f>
        <v>16.5326026526884</v>
      </c>
      <c r="I80" s="8" t="n">
        <f aca="false">H80+G80</f>
        <v>472.532602652688</v>
      </c>
      <c r="J80" s="7"/>
      <c r="K80" s="7"/>
      <c r="L80" s="7"/>
    </row>
    <row r="81" customFormat="false" ht="12.75" hidden="false" customHeight="false" outlineLevel="0" collapsed="false">
      <c r="A81" s="7" t="s">
        <v>77</v>
      </c>
      <c r="B81" s="7" t="s">
        <v>25</v>
      </c>
      <c r="C81" s="7" t="n">
        <v>1</v>
      </c>
      <c r="D81" s="7" t="n">
        <v>1</v>
      </c>
      <c r="E81" s="7" t="n">
        <v>201</v>
      </c>
      <c r="F81" s="7" t="n">
        <v>12</v>
      </c>
      <c r="G81" s="7" t="n">
        <v>226</v>
      </c>
      <c r="H81" s="8" t="n">
        <f aca="false">E$299*D81</f>
        <v>16.5326026526884</v>
      </c>
      <c r="I81" s="8" t="n">
        <f aca="false">H81+G81</f>
        <v>242.532602652688</v>
      </c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8" t="n">
        <f aca="false">E$299*D82</f>
        <v>0</v>
      </c>
      <c r="I82" s="11" t="n">
        <f aca="false">SUM(I80:I81)</f>
        <v>715.065205305377</v>
      </c>
      <c r="J82" s="7" t="n">
        <v>682</v>
      </c>
      <c r="K82" s="8" t="n">
        <f aca="false">J82-I82</f>
        <v>-33.0652053053768</v>
      </c>
      <c r="L82" s="7"/>
    </row>
    <row r="83" customFormat="false" ht="12.75" hidden="false" customHeight="false" outlineLevel="0" collapsed="false">
      <c r="A83" s="7" t="s">
        <v>78</v>
      </c>
      <c r="B83" s="7" t="s">
        <v>52</v>
      </c>
      <c r="C83" s="7" t="n">
        <v>1</v>
      </c>
      <c r="D83" s="7" t="n">
        <v>1</v>
      </c>
      <c r="E83" s="7" t="n">
        <v>182.55</v>
      </c>
      <c r="F83" s="7" t="n">
        <v>12</v>
      </c>
      <c r="G83" s="7" t="n">
        <v>205</v>
      </c>
      <c r="H83" s="8" t="n">
        <f aca="false">E$299*D83</f>
        <v>16.5326026526884</v>
      </c>
      <c r="I83" s="8" t="n">
        <f aca="false">H83+G83</f>
        <v>221.532602652688</v>
      </c>
      <c r="J83" s="7"/>
      <c r="K83" s="7"/>
      <c r="L83" s="7"/>
    </row>
    <row r="84" customFormat="false" ht="12.75" hidden="false" customHeight="false" outlineLevel="0" collapsed="false">
      <c r="A84" s="7" t="s">
        <v>78</v>
      </c>
      <c r="B84" s="7" t="s">
        <v>16</v>
      </c>
      <c r="C84" s="7" t="n">
        <v>1</v>
      </c>
      <c r="D84" s="7" t="n">
        <v>1</v>
      </c>
      <c r="E84" s="7" t="n">
        <v>72.72</v>
      </c>
      <c r="F84" s="7" t="n">
        <v>12</v>
      </c>
      <c r="G84" s="7" t="n">
        <v>82</v>
      </c>
      <c r="H84" s="8" t="n">
        <f aca="false">E$299*D84</f>
        <v>16.5326026526884</v>
      </c>
      <c r="I84" s="8" t="n">
        <f aca="false">H84+G84</f>
        <v>98.5326026526884</v>
      </c>
      <c r="J84" s="7"/>
      <c r="K84" s="7"/>
      <c r="L84" s="7"/>
    </row>
    <row r="85" customFormat="false" ht="12.75" hidden="false" customHeight="false" outlineLevel="0" collapsed="false">
      <c r="A85" s="13" t="s">
        <v>78</v>
      </c>
      <c r="B85" s="13" t="s">
        <v>79</v>
      </c>
      <c r="C85" s="13" t="n">
        <v>1</v>
      </c>
      <c r="D85" s="13"/>
      <c r="E85" s="13" t="n">
        <v>159.9</v>
      </c>
      <c r="F85" s="13" t="n">
        <v>12</v>
      </c>
      <c r="G85" s="13" t="n">
        <v>180</v>
      </c>
      <c r="H85" s="14" t="n">
        <f aca="false">E$299*D85</f>
        <v>0</v>
      </c>
      <c r="I85" s="14" t="n">
        <f aca="false">H85+G85</f>
        <v>180</v>
      </c>
      <c r="J85" s="13"/>
      <c r="K85" s="13"/>
      <c r="L85" s="13"/>
      <c r="M85" s="12" t="s">
        <v>80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8" t="n">
        <f aca="false">E$299*D86</f>
        <v>0</v>
      </c>
      <c r="I86" s="11" t="n">
        <f aca="false">SUM(I83:I85)</f>
        <v>500.065205305377</v>
      </c>
      <c r="J86" s="7" t="n">
        <v>467</v>
      </c>
      <c r="K86" s="8" t="n">
        <f aca="false">J86-I86</f>
        <v>-33.0652053053769</v>
      </c>
      <c r="L86" s="7"/>
    </row>
    <row r="87" customFormat="false" ht="12.75" hidden="false" customHeight="false" outlineLevel="0" collapsed="false">
      <c r="A87" s="7" t="s">
        <v>81</v>
      </c>
      <c r="B87" s="7" t="s">
        <v>56</v>
      </c>
      <c r="C87" s="7" t="n">
        <v>1</v>
      </c>
      <c r="D87" s="7" t="n">
        <v>0.22</v>
      </c>
      <c r="E87" s="7" t="n">
        <v>55</v>
      </c>
      <c r="F87" s="7" t="n">
        <v>12</v>
      </c>
      <c r="G87" s="7" t="n">
        <v>62</v>
      </c>
      <c r="H87" s="8" t="n">
        <f aca="false">E$299*D87</f>
        <v>3.63717258359145</v>
      </c>
      <c r="I87" s="8" t="n">
        <f aca="false">H87+G87</f>
        <v>65.6371725835915</v>
      </c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8" t="n">
        <f aca="false">E$299*D88</f>
        <v>0</v>
      </c>
      <c r="I88" s="11" t="n">
        <f aca="false">SUM(I87)</f>
        <v>65.6371725835915</v>
      </c>
      <c r="J88" s="7" t="n">
        <v>62</v>
      </c>
      <c r="K88" s="10" t="n">
        <f aca="false">J88-I88</f>
        <v>-3.63717258359145</v>
      </c>
      <c r="L88" s="7" t="n">
        <v>4</v>
      </c>
    </row>
    <row r="89" customFormat="false" ht="12.75" hidden="false" customHeight="false" outlineLevel="0" collapsed="false">
      <c r="A89" s="7" t="s">
        <v>82</v>
      </c>
      <c r="B89" s="7" t="s">
        <v>56</v>
      </c>
      <c r="C89" s="7" t="n">
        <v>1</v>
      </c>
      <c r="D89" s="7" t="n">
        <v>0.22</v>
      </c>
      <c r="E89" s="7" t="n">
        <v>55</v>
      </c>
      <c r="F89" s="7" t="n">
        <v>12</v>
      </c>
      <c r="G89" s="7" t="n">
        <v>62</v>
      </c>
      <c r="H89" s="8" t="n">
        <f aca="false">E$299*D89</f>
        <v>3.63717258359145</v>
      </c>
      <c r="I89" s="8" t="n">
        <f aca="false">H89+G89</f>
        <v>65.6371725835915</v>
      </c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8" t="n">
        <f aca="false">E$299*D90</f>
        <v>0</v>
      </c>
      <c r="I90" s="11" t="n">
        <f aca="false">SUM(I89)</f>
        <v>65.6371725835915</v>
      </c>
      <c r="J90" s="7" t="n">
        <v>62</v>
      </c>
      <c r="K90" s="8" t="n">
        <f aca="false">J90-I90</f>
        <v>-3.63717258359145</v>
      </c>
      <c r="L90" s="7"/>
    </row>
    <row r="91" customFormat="false" ht="12.75" hidden="false" customHeight="false" outlineLevel="0" collapsed="false">
      <c r="A91" s="7" t="s">
        <v>83</v>
      </c>
      <c r="B91" s="7" t="s">
        <v>29</v>
      </c>
      <c r="C91" s="7" t="n">
        <v>3</v>
      </c>
      <c r="D91" s="7" t="n">
        <v>3</v>
      </c>
      <c r="E91" s="7" t="n">
        <v>72.72</v>
      </c>
      <c r="F91" s="7" t="n">
        <v>12</v>
      </c>
      <c r="G91" s="7" t="n">
        <v>245</v>
      </c>
      <c r="H91" s="8" t="n">
        <f aca="false">E$299*D91</f>
        <v>49.5978079580653</v>
      </c>
      <c r="I91" s="8" t="n">
        <f aca="false">H91+G91</f>
        <v>294.597807958065</v>
      </c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8" t="n">
        <f aca="false">E$299*D92</f>
        <v>0</v>
      </c>
      <c r="I92" s="11" t="n">
        <f aca="false">SUM(I91)</f>
        <v>294.597807958065</v>
      </c>
      <c r="J92" s="7" t="n">
        <v>245</v>
      </c>
      <c r="K92" s="10" t="n">
        <f aca="false">J92-I92</f>
        <v>-49.5978079580653</v>
      </c>
      <c r="L92" s="7" t="n">
        <v>50</v>
      </c>
    </row>
    <row r="93" customFormat="false" ht="12.75" hidden="false" customHeight="false" outlineLevel="0" collapsed="false">
      <c r="A93" s="7" t="s">
        <v>84</v>
      </c>
      <c r="B93" s="7" t="s">
        <v>85</v>
      </c>
      <c r="C93" s="7" t="n">
        <v>1</v>
      </c>
      <c r="D93" s="7" t="n">
        <v>0.22</v>
      </c>
      <c r="E93" s="7" t="n">
        <v>55</v>
      </c>
      <c r="F93" s="7" t="n">
        <v>12</v>
      </c>
      <c r="G93" s="7" t="n">
        <v>62</v>
      </c>
      <c r="H93" s="8" t="n">
        <f aca="false">E$299*D93</f>
        <v>3.63717258359145</v>
      </c>
      <c r="I93" s="8" t="n">
        <f aca="false">H93+G93</f>
        <v>65.6371725835915</v>
      </c>
      <c r="J93" s="7"/>
      <c r="K93" s="7"/>
      <c r="L93" s="7"/>
    </row>
    <row r="94" customFormat="false" ht="12.75" hidden="false" customHeight="false" outlineLevel="0" collapsed="false">
      <c r="A94" s="7" t="s">
        <v>84</v>
      </c>
      <c r="B94" s="7" t="s">
        <v>86</v>
      </c>
      <c r="C94" s="7" t="n">
        <v>1</v>
      </c>
      <c r="D94" s="7" t="n">
        <v>1</v>
      </c>
      <c r="E94" s="7" t="n">
        <v>318.17</v>
      </c>
      <c r="F94" s="7" t="n">
        <v>12</v>
      </c>
      <c r="G94" s="7" t="n">
        <v>357</v>
      </c>
      <c r="H94" s="8" t="n">
        <f aca="false">E$299*D94</f>
        <v>16.5326026526884</v>
      </c>
      <c r="I94" s="8" t="n">
        <f aca="false">H94+G94</f>
        <v>373.532602652688</v>
      </c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8" t="n">
        <f aca="false">E$299*D95</f>
        <v>0</v>
      </c>
      <c r="I95" s="11" t="n">
        <f aca="false">SUM(I93:I94)</f>
        <v>439.16977523628</v>
      </c>
      <c r="J95" s="7" t="n">
        <v>419</v>
      </c>
      <c r="K95" s="8" t="n">
        <f aca="false">J95-I95</f>
        <v>-20.1697752362799</v>
      </c>
      <c r="L95" s="7"/>
    </row>
    <row r="96" customFormat="false" ht="12.75" hidden="false" customHeight="false" outlineLevel="0" collapsed="false">
      <c r="A96" s="7" t="s">
        <v>87</v>
      </c>
      <c r="B96" s="7" t="s">
        <v>88</v>
      </c>
      <c r="C96" s="7" t="n">
        <v>1</v>
      </c>
      <c r="D96" s="7" t="n">
        <v>0.22</v>
      </c>
      <c r="E96" s="7" t="n">
        <v>55</v>
      </c>
      <c r="F96" s="7" t="n">
        <v>12</v>
      </c>
      <c r="G96" s="7" t="n">
        <v>62</v>
      </c>
      <c r="H96" s="8" t="n">
        <f aca="false">E$299*D96</f>
        <v>3.63717258359145</v>
      </c>
      <c r="I96" s="8" t="n">
        <f aca="false">H96+G96</f>
        <v>65.6371725835915</v>
      </c>
      <c r="J96" s="7"/>
      <c r="K96" s="7"/>
      <c r="L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8" t="n">
        <f aca="false">E$299*D97</f>
        <v>0</v>
      </c>
      <c r="I97" s="11" t="n">
        <f aca="false">SUM(I96)</f>
        <v>65.6371725835915</v>
      </c>
      <c r="J97" s="7" t="n">
        <v>62</v>
      </c>
      <c r="K97" s="8" t="n">
        <f aca="false">J97-I97</f>
        <v>-3.63717258359145</v>
      </c>
      <c r="L97" s="7"/>
    </row>
    <row r="98" customFormat="false" ht="12.75" hidden="false" customHeight="false" outlineLevel="0" collapsed="false">
      <c r="A98" s="7" t="s">
        <v>89</v>
      </c>
      <c r="B98" s="7" t="s">
        <v>90</v>
      </c>
      <c r="C98" s="7" t="n">
        <v>1</v>
      </c>
      <c r="D98" s="7" t="n">
        <v>1</v>
      </c>
      <c r="E98" s="7" t="n">
        <v>145.6</v>
      </c>
      <c r="F98" s="7" t="n">
        <v>12</v>
      </c>
      <c r="G98" s="7" t="n">
        <v>164</v>
      </c>
      <c r="H98" s="8" t="n">
        <f aca="false">E$299*D98</f>
        <v>16.5326026526884</v>
      </c>
      <c r="I98" s="8" t="n">
        <f aca="false">H98+G98</f>
        <v>180.532602652688</v>
      </c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8" t="n">
        <f aca="false">E$299*D99</f>
        <v>0</v>
      </c>
      <c r="I99" s="11" t="n">
        <f aca="false">SUM(I98)</f>
        <v>180.532602652688</v>
      </c>
      <c r="J99" s="7" t="n">
        <v>164</v>
      </c>
      <c r="K99" s="8" t="n">
        <f aca="false">J99-I99</f>
        <v>-16.5326026526884</v>
      </c>
      <c r="L99" s="7"/>
    </row>
    <row r="100" customFormat="false" ht="12.75" hidden="false" customHeight="false" outlineLevel="0" collapsed="false">
      <c r="A100" s="7" t="s">
        <v>91</v>
      </c>
      <c r="B100" s="7" t="s">
        <v>92</v>
      </c>
      <c r="C100" s="7" t="n">
        <v>1</v>
      </c>
      <c r="D100" s="7" t="n">
        <v>1</v>
      </c>
      <c r="E100" s="7" t="n">
        <v>165</v>
      </c>
      <c r="F100" s="7" t="n">
        <v>12</v>
      </c>
      <c r="G100" s="7" t="n">
        <v>185</v>
      </c>
      <c r="H100" s="8" t="n">
        <f aca="false">E$299*D100</f>
        <v>16.5326026526884</v>
      </c>
      <c r="I100" s="8" t="n">
        <f aca="false">H100+G100</f>
        <v>201.532602652688</v>
      </c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8" t="n">
        <f aca="false">E$299*D101</f>
        <v>0</v>
      </c>
      <c r="I101" s="11" t="n">
        <f aca="false">SUM(I100)</f>
        <v>201.532602652688</v>
      </c>
      <c r="J101" s="7" t="n">
        <v>185</v>
      </c>
      <c r="K101" s="8" t="n">
        <f aca="false">J101-I101</f>
        <v>-16.5326026526884</v>
      </c>
      <c r="L101" s="7"/>
    </row>
    <row r="102" customFormat="false" ht="12.75" hidden="false" customHeight="false" outlineLevel="0" collapsed="false">
      <c r="A102" s="7" t="s">
        <v>93</v>
      </c>
      <c r="B102" s="7" t="s">
        <v>27</v>
      </c>
      <c r="C102" s="7" t="n">
        <v>1</v>
      </c>
      <c r="D102" s="7" t="n">
        <v>1</v>
      </c>
      <c r="E102" s="7" t="n">
        <v>182.55</v>
      </c>
      <c r="F102" s="7" t="n">
        <v>12</v>
      </c>
      <c r="G102" s="7" t="n">
        <v>205</v>
      </c>
      <c r="H102" s="8" t="n">
        <f aca="false">E$299*D102</f>
        <v>16.5326026526884</v>
      </c>
      <c r="I102" s="8" t="n">
        <f aca="false">H102+G102</f>
        <v>221.532602652688</v>
      </c>
      <c r="J102" s="7"/>
      <c r="K102" s="7"/>
      <c r="L102" s="7"/>
    </row>
    <row r="103" customFormat="false" ht="12.75" hidden="false" customHeight="false" outlineLevel="0" collapsed="false">
      <c r="A103" s="7" t="s">
        <v>93</v>
      </c>
      <c r="B103" s="7" t="s">
        <v>25</v>
      </c>
      <c r="C103" s="7" t="n">
        <v>1</v>
      </c>
      <c r="D103" s="7" t="n">
        <v>1</v>
      </c>
      <c r="E103" s="7" t="n">
        <v>201</v>
      </c>
      <c r="F103" s="7" t="n">
        <v>12</v>
      </c>
      <c r="G103" s="7" t="n">
        <v>226</v>
      </c>
      <c r="H103" s="8" t="n">
        <f aca="false">E$299*D103</f>
        <v>16.5326026526884</v>
      </c>
      <c r="I103" s="8" t="n">
        <f aca="false">H103+G103</f>
        <v>242.532602652688</v>
      </c>
      <c r="J103" s="7"/>
      <c r="K103" s="7"/>
      <c r="L103" s="7"/>
    </row>
    <row r="104" customFormat="false" ht="12.75" hidden="false" customHeight="false" outlineLevel="0" collapsed="false">
      <c r="A104" s="13" t="s">
        <v>93</v>
      </c>
      <c r="B104" s="13" t="s">
        <v>23</v>
      </c>
      <c r="C104" s="13" t="n">
        <v>1</v>
      </c>
      <c r="D104" s="13"/>
      <c r="E104" s="13" t="n">
        <v>189</v>
      </c>
      <c r="F104" s="13" t="n">
        <v>12</v>
      </c>
      <c r="G104" s="13" t="n">
        <v>212</v>
      </c>
      <c r="H104" s="14" t="n">
        <f aca="false">E$299*D104</f>
        <v>0</v>
      </c>
      <c r="I104" s="14" t="n">
        <f aca="false">H104+G104</f>
        <v>212</v>
      </c>
      <c r="J104" s="13"/>
      <c r="K104" s="13"/>
      <c r="L104" s="13"/>
      <c r="M104" s="12" t="s">
        <v>80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8" t="n">
        <f aca="false">E$299*D105</f>
        <v>0</v>
      </c>
      <c r="I105" s="11" t="n">
        <f aca="false">SUM(I102:I104)</f>
        <v>676.065205305377</v>
      </c>
      <c r="J105" s="7" t="n">
        <v>643</v>
      </c>
      <c r="K105" s="10" t="n">
        <f aca="false">J105-I105</f>
        <v>-33.0652053053768</v>
      </c>
      <c r="L105" s="7" t="n">
        <v>33</v>
      </c>
    </row>
    <row r="106" customFormat="false" ht="12.75" hidden="false" customHeight="false" outlineLevel="0" collapsed="false">
      <c r="A106" s="7" t="s">
        <v>94</v>
      </c>
      <c r="B106" s="7" t="s">
        <v>95</v>
      </c>
      <c r="C106" s="7" t="n">
        <v>1</v>
      </c>
      <c r="D106" s="7" t="n">
        <v>1</v>
      </c>
      <c r="E106" s="7" t="n">
        <v>170.3</v>
      </c>
      <c r="F106" s="7" t="n">
        <v>12</v>
      </c>
      <c r="G106" s="7" t="n">
        <v>191</v>
      </c>
      <c r="H106" s="8" t="n">
        <f aca="false">E$299*D106</f>
        <v>16.5326026526884</v>
      </c>
      <c r="I106" s="8" t="n">
        <f aca="false">H106+G106</f>
        <v>207.532602652688</v>
      </c>
      <c r="J106" s="7"/>
      <c r="K106" s="7"/>
      <c r="L106" s="7"/>
    </row>
    <row r="107" customFormat="false" ht="12.75" hidden="false" customHeight="false" outlineLevel="0" collapsed="false">
      <c r="A107" s="7" t="s">
        <v>94</v>
      </c>
      <c r="B107" s="7" t="s">
        <v>96</v>
      </c>
      <c r="C107" s="7" t="n">
        <v>1</v>
      </c>
      <c r="D107" s="7" t="n">
        <v>1</v>
      </c>
      <c r="E107" s="7" t="n">
        <v>182.55</v>
      </c>
      <c r="F107" s="7" t="n">
        <v>12</v>
      </c>
      <c r="G107" s="7" t="n">
        <v>205</v>
      </c>
      <c r="H107" s="8" t="n">
        <f aca="false">E$299*D107</f>
        <v>16.5326026526884</v>
      </c>
      <c r="I107" s="8" t="n">
        <f aca="false">H107+G107</f>
        <v>221.532602652688</v>
      </c>
      <c r="J107" s="7"/>
      <c r="K107" s="7"/>
      <c r="L107" s="7"/>
    </row>
    <row r="108" customFormat="false" ht="12.75" hidden="false" customHeight="false" outlineLevel="0" collapsed="false">
      <c r="A108" s="13" t="s">
        <v>94</v>
      </c>
      <c r="B108" s="13" t="s">
        <v>23</v>
      </c>
      <c r="C108" s="13" t="n">
        <v>1</v>
      </c>
      <c r="D108" s="13"/>
      <c r="E108" s="13" t="n">
        <v>189</v>
      </c>
      <c r="F108" s="13" t="n">
        <v>12</v>
      </c>
      <c r="G108" s="13" t="n">
        <v>212</v>
      </c>
      <c r="H108" s="14" t="n">
        <f aca="false">E$299*D108</f>
        <v>0</v>
      </c>
      <c r="I108" s="14" t="n">
        <f aca="false">H108+G108</f>
        <v>212</v>
      </c>
      <c r="J108" s="13"/>
      <c r="K108" s="13"/>
      <c r="L108" s="13"/>
      <c r="M108" s="12" t="s">
        <v>80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8" t="n">
        <f aca="false">E$299*D109</f>
        <v>0</v>
      </c>
      <c r="I109" s="11" t="n">
        <f aca="false">SUM(I106:I108)</f>
        <v>641.065205305377</v>
      </c>
      <c r="J109" s="7" t="n">
        <v>608</v>
      </c>
      <c r="K109" s="10" t="n">
        <f aca="false">J109-I109</f>
        <v>-33.0652053053768</v>
      </c>
      <c r="L109" s="7" t="n">
        <v>33</v>
      </c>
    </row>
    <row r="110" customFormat="false" ht="12.75" hidden="false" customHeight="false" outlineLevel="0" collapsed="false">
      <c r="A110" s="7" t="s">
        <v>97</v>
      </c>
      <c r="B110" s="7" t="s">
        <v>49</v>
      </c>
      <c r="C110" s="7" t="n">
        <v>1</v>
      </c>
      <c r="D110" s="7" t="n">
        <v>0.22</v>
      </c>
      <c r="E110" s="7" t="n">
        <v>55</v>
      </c>
      <c r="F110" s="7" t="n">
        <v>12</v>
      </c>
      <c r="G110" s="7" t="n">
        <v>62</v>
      </c>
      <c r="H110" s="8" t="n">
        <f aca="false">E$299*D110</f>
        <v>3.63717258359145</v>
      </c>
      <c r="I110" s="8" t="n">
        <f aca="false">H110+G110</f>
        <v>65.6371725835915</v>
      </c>
      <c r="J110" s="7"/>
      <c r="K110" s="7"/>
      <c r="L110" s="7"/>
    </row>
    <row r="111" customFormat="false" ht="12.75" hidden="false" customHeight="false" outlineLevel="0" collapsed="false">
      <c r="A111" s="7" t="s">
        <v>97</v>
      </c>
      <c r="B111" s="7" t="s">
        <v>98</v>
      </c>
      <c r="C111" s="7" t="n">
        <v>1</v>
      </c>
      <c r="D111" s="7" t="n">
        <v>1</v>
      </c>
      <c r="E111" s="7" t="n">
        <v>201</v>
      </c>
      <c r="F111" s="7" t="n">
        <v>12</v>
      </c>
      <c r="G111" s="7" t="n">
        <v>226</v>
      </c>
      <c r="H111" s="8" t="n">
        <f aca="false">E$299*D111</f>
        <v>16.5326026526884</v>
      </c>
      <c r="I111" s="8" t="n">
        <f aca="false">H111+G111</f>
        <v>242.532602652688</v>
      </c>
      <c r="J111" s="7"/>
      <c r="K111" s="7"/>
      <c r="L111" s="7"/>
    </row>
    <row r="112" customFormat="false" ht="12.75" hidden="false" customHeight="false" outlineLevel="0" collapsed="false">
      <c r="A112" s="7" t="s">
        <v>97</v>
      </c>
      <c r="B112" s="7" t="s">
        <v>61</v>
      </c>
      <c r="C112" s="7" t="n">
        <v>1</v>
      </c>
      <c r="D112" s="7" t="n">
        <v>1</v>
      </c>
      <c r="E112" s="7" t="n">
        <v>72.72</v>
      </c>
      <c r="F112" s="7" t="n">
        <v>12</v>
      </c>
      <c r="G112" s="7" t="n">
        <v>82</v>
      </c>
      <c r="H112" s="8" t="n">
        <f aca="false">E$299*D112</f>
        <v>16.5326026526884</v>
      </c>
      <c r="I112" s="8" t="n">
        <f aca="false">H112+G112</f>
        <v>98.5326026526884</v>
      </c>
      <c r="J112" s="7"/>
      <c r="K112" s="7"/>
      <c r="L112" s="7"/>
    </row>
    <row r="113" customFormat="false" ht="12.75" hidden="false" customHeight="false" outlineLevel="0" collapsed="false">
      <c r="A113" s="7" t="s">
        <v>97</v>
      </c>
      <c r="B113" s="7" t="s">
        <v>20</v>
      </c>
      <c r="C113" s="7" t="n">
        <v>1</v>
      </c>
      <c r="D113" s="7" t="n">
        <v>1</v>
      </c>
      <c r="E113" s="7" t="n">
        <v>182.55</v>
      </c>
      <c r="F113" s="7" t="n">
        <v>12</v>
      </c>
      <c r="G113" s="7" t="n">
        <v>205</v>
      </c>
      <c r="H113" s="8" t="n">
        <f aca="false">E$299*D113</f>
        <v>16.5326026526884</v>
      </c>
      <c r="I113" s="8" t="n">
        <f aca="false">H113+G113</f>
        <v>221.532602652688</v>
      </c>
      <c r="J113" s="7"/>
      <c r="K113" s="7"/>
      <c r="L113" s="7"/>
    </row>
    <row r="114" customFormat="false" ht="12.75" hidden="false" customHeight="false" outlineLevel="0" collapsed="false">
      <c r="A114" s="7" t="s">
        <v>97</v>
      </c>
      <c r="B114" s="7" t="s">
        <v>99</v>
      </c>
      <c r="C114" s="7" t="n">
        <v>1</v>
      </c>
      <c r="D114" s="7" t="n">
        <v>0.22</v>
      </c>
      <c r="E114" s="7" t="n">
        <v>55</v>
      </c>
      <c r="F114" s="7" t="n">
        <v>12</v>
      </c>
      <c r="G114" s="7" t="n">
        <v>62</v>
      </c>
      <c r="H114" s="8" t="n">
        <f aca="false">E$299*D114</f>
        <v>3.63717258359145</v>
      </c>
      <c r="I114" s="8" t="n">
        <f aca="false">H114+G114</f>
        <v>65.6371725835915</v>
      </c>
      <c r="J114" s="7"/>
      <c r="K114" s="7"/>
      <c r="L114" s="7"/>
    </row>
    <row r="115" customFormat="false" ht="12.75" hidden="false" customHeight="false" outlineLevel="0" collapsed="false">
      <c r="A115" s="7" t="s">
        <v>97</v>
      </c>
      <c r="B115" s="7" t="s">
        <v>23</v>
      </c>
      <c r="C115" s="7" t="n">
        <v>1</v>
      </c>
      <c r="D115" s="7" t="n">
        <v>1</v>
      </c>
      <c r="E115" s="7" t="n">
        <v>189</v>
      </c>
      <c r="F115" s="7" t="n">
        <v>12</v>
      </c>
      <c r="G115" s="7" t="n">
        <v>212</v>
      </c>
      <c r="H115" s="8" t="n">
        <f aca="false">E$299*D115</f>
        <v>16.5326026526884</v>
      </c>
      <c r="I115" s="8" t="n">
        <f aca="false">H115+G115</f>
        <v>228.532602652688</v>
      </c>
      <c r="J115" s="7"/>
      <c r="K115" s="7"/>
      <c r="L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8" t="n">
        <f aca="false">E$299*D116</f>
        <v>0</v>
      </c>
      <c r="I116" s="11" t="n">
        <f aca="false">SUM(I110:I115)</f>
        <v>922.404755777937</v>
      </c>
      <c r="J116" s="7" t="n">
        <v>849</v>
      </c>
      <c r="K116" s="10" t="n">
        <f aca="false">J116-I116</f>
        <v>-73.4047557779367</v>
      </c>
      <c r="L116" s="7" t="n">
        <v>73</v>
      </c>
    </row>
    <row r="117" customFormat="false" ht="12.75" hidden="false" customHeight="false" outlineLevel="0" collapsed="false">
      <c r="A117" s="7" t="s">
        <v>100</v>
      </c>
      <c r="B117" s="7" t="s">
        <v>29</v>
      </c>
      <c r="C117" s="7" t="n">
        <v>2</v>
      </c>
      <c r="D117" s="7" t="n">
        <v>2</v>
      </c>
      <c r="E117" s="7" t="n">
        <v>72.72</v>
      </c>
      <c r="F117" s="7" t="n">
        <v>12</v>
      </c>
      <c r="G117" s="7" t="n">
        <v>163</v>
      </c>
      <c r="H117" s="8" t="n">
        <f aca="false">E$299*D117</f>
        <v>33.0652053053769</v>
      </c>
      <c r="I117" s="8" t="n">
        <f aca="false">H117+G117</f>
        <v>196.065205305377</v>
      </c>
      <c r="J117" s="7"/>
      <c r="K117" s="7"/>
      <c r="L117" s="7"/>
    </row>
    <row r="118" customFormat="false" ht="12.75" hidden="false" customHeight="false" outlineLevel="0" collapsed="false">
      <c r="A118" s="7" t="s">
        <v>100</v>
      </c>
      <c r="B118" s="7" t="s">
        <v>96</v>
      </c>
      <c r="C118" s="7" t="n">
        <v>1</v>
      </c>
      <c r="D118" s="7" t="n">
        <v>1</v>
      </c>
      <c r="E118" s="7" t="n">
        <v>182.55</v>
      </c>
      <c r="F118" s="7" t="n">
        <v>12</v>
      </c>
      <c r="G118" s="7" t="n">
        <v>205</v>
      </c>
      <c r="H118" s="8" t="n">
        <f aca="false">E$299*D118</f>
        <v>16.5326026526884</v>
      </c>
      <c r="I118" s="8" t="n">
        <f aca="false">H118+G118</f>
        <v>221.532602652688</v>
      </c>
      <c r="J118" s="7"/>
      <c r="K118" s="7"/>
      <c r="L118" s="7"/>
    </row>
    <row r="119" customFormat="false" ht="12.75" hidden="false" customHeight="false" outlineLevel="0" collapsed="false">
      <c r="A119" s="7" t="s">
        <v>100</v>
      </c>
      <c r="B119" s="7" t="s">
        <v>64</v>
      </c>
      <c r="C119" s="7" t="n">
        <v>1</v>
      </c>
      <c r="D119" s="7" t="n">
        <v>1</v>
      </c>
      <c r="E119" s="7" t="n">
        <v>201</v>
      </c>
      <c r="F119" s="7" t="n">
        <v>12</v>
      </c>
      <c r="G119" s="7" t="n">
        <v>226</v>
      </c>
      <c r="H119" s="8" t="n">
        <f aca="false">E$299*D119</f>
        <v>16.5326026526884</v>
      </c>
      <c r="I119" s="8" t="n">
        <f aca="false">H119+G119</f>
        <v>242.532602652688</v>
      </c>
      <c r="J119" s="7"/>
      <c r="K119" s="7"/>
      <c r="L119" s="7"/>
    </row>
    <row r="120" customFormat="false" ht="12.75" hidden="false" customHeight="false" outlineLevel="0" collapsed="false">
      <c r="A120" s="7" t="s">
        <v>100</v>
      </c>
      <c r="B120" s="7" t="s">
        <v>101</v>
      </c>
      <c r="C120" s="7" t="n">
        <v>1</v>
      </c>
      <c r="D120" s="7" t="n">
        <v>1</v>
      </c>
      <c r="E120" s="7" t="n">
        <v>406.95</v>
      </c>
      <c r="F120" s="7" t="n">
        <v>12</v>
      </c>
      <c r="G120" s="7" t="n">
        <v>456</v>
      </c>
      <c r="H120" s="8" t="n">
        <f aca="false">E$299*D120</f>
        <v>16.5326026526884</v>
      </c>
      <c r="I120" s="8" t="n">
        <f aca="false">H120+G120</f>
        <v>472.532602652688</v>
      </c>
      <c r="J120" s="7"/>
      <c r="K120" s="7"/>
      <c r="L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8" t="n">
        <f aca="false">E$299*D121</f>
        <v>0</v>
      </c>
      <c r="I121" s="11" t="n">
        <f aca="false">SUM(I117:I120)</f>
        <v>1132.66301326344</v>
      </c>
      <c r="J121" s="7" t="n">
        <v>1050</v>
      </c>
      <c r="K121" s="8" t="n">
        <f aca="false">J121-I121</f>
        <v>-82.6630132634421</v>
      </c>
      <c r="L121" s="7"/>
    </row>
    <row r="122" customFormat="false" ht="12.75" hidden="false" customHeight="false" outlineLevel="0" collapsed="false">
      <c r="A122" s="7" t="s">
        <v>102</v>
      </c>
      <c r="B122" s="7" t="s">
        <v>25</v>
      </c>
      <c r="C122" s="7" t="n">
        <v>1</v>
      </c>
      <c r="D122" s="7" t="n">
        <v>1</v>
      </c>
      <c r="E122" s="7" t="n">
        <v>201</v>
      </c>
      <c r="F122" s="7" t="n">
        <v>12</v>
      </c>
      <c r="G122" s="7" t="n">
        <v>226</v>
      </c>
      <c r="H122" s="8" t="n">
        <f aca="false">E$299*D122</f>
        <v>16.5326026526884</v>
      </c>
      <c r="I122" s="8" t="n">
        <f aca="false">H122+G122</f>
        <v>242.532602652688</v>
      </c>
      <c r="J122" s="7"/>
      <c r="K122" s="7"/>
      <c r="L122" s="7"/>
    </row>
    <row r="123" customFormat="false" ht="12.75" hidden="false" customHeight="false" outlineLevel="0" collapsed="false">
      <c r="A123" s="7" t="s">
        <v>102</v>
      </c>
      <c r="B123" s="7" t="s">
        <v>23</v>
      </c>
      <c r="C123" s="7" t="n">
        <v>1</v>
      </c>
      <c r="D123" s="7" t="n">
        <v>1</v>
      </c>
      <c r="E123" s="7" t="n">
        <v>189</v>
      </c>
      <c r="F123" s="7" t="n">
        <v>12</v>
      </c>
      <c r="G123" s="7" t="n">
        <v>212</v>
      </c>
      <c r="H123" s="8" t="n">
        <f aca="false">E$299*D123</f>
        <v>16.5326026526884</v>
      </c>
      <c r="I123" s="8" t="n">
        <f aca="false">H123+G123</f>
        <v>228.532602652688</v>
      </c>
      <c r="J123" s="7"/>
      <c r="K123" s="7"/>
      <c r="L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8" t="n">
        <f aca="false">E$299*D124</f>
        <v>0</v>
      </c>
      <c r="I124" s="11" t="n">
        <f aca="false">SUM(I122:I123)</f>
        <v>471.065205305377</v>
      </c>
      <c r="J124" s="7" t="n">
        <v>438</v>
      </c>
      <c r="K124" s="10" t="n">
        <f aca="false">J124-I124</f>
        <v>-33.0652053053769</v>
      </c>
      <c r="L124" s="7" t="n">
        <v>33</v>
      </c>
    </row>
    <row r="125" customFormat="false" ht="12.75" hidden="false" customHeight="false" outlineLevel="0" collapsed="false">
      <c r="A125" s="7" t="s">
        <v>103</v>
      </c>
      <c r="B125" s="7" t="s">
        <v>104</v>
      </c>
      <c r="C125" s="7" t="n">
        <v>3</v>
      </c>
      <c r="D125" s="7" t="n">
        <v>3</v>
      </c>
      <c r="E125" s="7" t="n">
        <v>318.17</v>
      </c>
      <c r="F125" s="7" t="n">
        <v>12</v>
      </c>
      <c r="G125" s="7" t="n">
        <v>1070</v>
      </c>
      <c r="H125" s="8" t="n">
        <f aca="false">E$299*D125</f>
        <v>49.5978079580653</v>
      </c>
      <c r="I125" s="8" t="n">
        <f aca="false">H125+G125</f>
        <v>1119.59780795807</v>
      </c>
      <c r="J125" s="7"/>
      <c r="K125" s="7"/>
      <c r="L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8" t="n">
        <f aca="false">E$299*D126</f>
        <v>0</v>
      </c>
      <c r="I126" s="11" t="n">
        <f aca="false">SUM(I125)</f>
        <v>1119.59780795807</v>
      </c>
      <c r="J126" s="7" t="n">
        <v>1070</v>
      </c>
      <c r="K126" s="10" t="n">
        <f aca="false">J126-I126</f>
        <v>-49.5978079580652</v>
      </c>
      <c r="L126" s="7" t="n">
        <v>50</v>
      </c>
    </row>
    <row r="127" customFormat="false" ht="12.75" hidden="false" customHeight="false" outlineLevel="0" collapsed="false">
      <c r="A127" s="7" t="s">
        <v>105</v>
      </c>
      <c r="B127" s="7" t="s">
        <v>27</v>
      </c>
      <c r="C127" s="7" t="n">
        <v>1</v>
      </c>
      <c r="D127" s="7" t="n">
        <v>1</v>
      </c>
      <c r="E127" s="7" t="n">
        <v>182.55</v>
      </c>
      <c r="F127" s="7" t="n">
        <v>12</v>
      </c>
      <c r="G127" s="7" t="n">
        <v>205</v>
      </c>
      <c r="H127" s="8" t="n">
        <f aca="false">E$299*D127</f>
        <v>16.5326026526884</v>
      </c>
      <c r="I127" s="8" t="n">
        <f aca="false">H127+G127</f>
        <v>221.532602652688</v>
      </c>
      <c r="J127" s="7"/>
      <c r="K127" s="7"/>
      <c r="L127" s="7"/>
    </row>
    <row r="128" customFormat="false" ht="12.75" hidden="false" customHeight="false" outlineLevel="0" collapsed="false">
      <c r="A128" s="7" t="s">
        <v>105</v>
      </c>
      <c r="B128" s="7" t="s">
        <v>29</v>
      </c>
      <c r="C128" s="7" t="n">
        <v>2</v>
      </c>
      <c r="D128" s="7" t="n">
        <v>2</v>
      </c>
      <c r="E128" s="7" t="n">
        <v>72.72</v>
      </c>
      <c r="F128" s="7" t="n">
        <v>12</v>
      </c>
      <c r="G128" s="7" t="n">
        <v>163</v>
      </c>
      <c r="H128" s="8" t="n">
        <f aca="false">E$299*D128</f>
        <v>33.0652053053769</v>
      </c>
      <c r="I128" s="8" t="n">
        <f aca="false">H128+G128</f>
        <v>196.065205305377</v>
      </c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8" t="n">
        <f aca="false">E$299*D129</f>
        <v>0</v>
      </c>
      <c r="I129" s="11" t="n">
        <f aca="false">SUM(I127:I128)</f>
        <v>417.597807958065</v>
      </c>
      <c r="J129" s="7" t="n">
        <v>368</v>
      </c>
      <c r="K129" s="10" t="n">
        <f aca="false">J129-I129</f>
        <v>-49.5978079580653</v>
      </c>
      <c r="L129" s="7" t="n">
        <v>50</v>
      </c>
    </row>
    <row r="130" customFormat="false" ht="12.75" hidden="false" customHeight="false" outlineLevel="0" collapsed="false">
      <c r="A130" s="7" t="s">
        <v>106</v>
      </c>
      <c r="B130" s="7" t="s">
        <v>42</v>
      </c>
      <c r="C130" s="7" t="n">
        <v>1</v>
      </c>
      <c r="D130" s="7" t="n">
        <v>1</v>
      </c>
      <c r="E130" s="7" t="n">
        <v>406.95</v>
      </c>
      <c r="F130" s="7" t="n">
        <v>12</v>
      </c>
      <c r="G130" s="7" t="n">
        <v>456</v>
      </c>
      <c r="H130" s="8" t="n">
        <f aca="false">E$299*D130</f>
        <v>16.5326026526884</v>
      </c>
      <c r="I130" s="8" t="n">
        <f aca="false">H130+G130</f>
        <v>472.532602652688</v>
      </c>
      <c r="J130" s="7"/>
      <c r="K130" s="7"/>
      <c r="L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8" t="n">
        <f aca="false">E$299*D131</f>
        <v>0</v>
      </c>
      <c r="I131" s="11" t="n">
        <f aca="false">SUM(I130)</f>
        <v>472.532602652688</v>
      </c>
      <c r="J131" s="7" t="n">
        <v>456</v>
      </c>
      <c r="K131" s="8" t="n">
        <f aca="false">J131-I131</f>
        <v>-16.5326026526884</v>
      </c>
      <c r="L131" s="7"/>
    </row>
    <row r="132" customFormat="false" ht="12.75" hidden="false" customHeight="false" outlineLevel="0" collapsed="false">
      <c r="A132" s="7" t="s">
        <v>107</v>
      </c>
      <c r="B132" s="7" t="s">
        <v>108</v>
      </c>
      <c r="C132" s="7" t="n">
        <v>1</v>
      </c>
      <c r="D132" s="7" t="n">
        <v>1</v>
      </c>
      <c r="E132" s="7" t="n">
        <v>149.5</v>
      </c>
      <c r="F132" s="7" t="n">
        <v>12</v>
      </c>
      <c r="G132" s="7" t="n">
        <v>168</v>
      </c>
      <c r="H132" s="8" t="n">
        <f aca="false">E$299*D132</f>
        <v>16.5326026526884</v>
      </c>
      <c r="I132" s="8" t="n">
        <f aca="false">H132+G132</f>
        <v>184.532602652688</v>
      </c>
      <c r="J132" s="7"/>
      <c r="K132" s="7"/>
      <c r="L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8" t="n">
        <f aca="false">E$299*D133</f>
        <v>0</v>
      </c>
      <c r="I133" s="11" t="n">
        <f aca="false">SUM(I132)</f>
        <v>184.532602652688</v>
      </c>
      <c r="J133" s="7" t="n">
        <v>168</v>
      </c>
      <c r="K133" s="8" t="n">
        <f aca="false">J133-I133</f>
        <v>-16.5326026526884</v>
      </c>
      <c r="L133" s="7"/>
    </row>
    <row r="134" customFormat="false" ht="12.75" hidden="false" customHeight="false" outlineLevel="0" collapsed="false">
      <c r="A134" s="7" t="s">
        <v>109</v>
      </c>
      <c r="B134" s="7" t="s">
        <v>49</v>
      </c>
      <c r="C134" s="7" t="n">
        <v>1</v>
      </c>
      <c r="D134" s="7" t="n">
        <v>0.22</v>
      </c>
      <c r="E134" s="7" t="n">
        <v>55</v>
      </c>
      <c r="F134" s="7" t="n">
        <v>12</v>
      </c>
      <c r="G134" s="7" t="n">
        <v>62</v>
      </c>
      <c r="H134" s="8" t="n">
        <f aca="false">E$299*D134</f>
        <v>3.63717258359145</v>
      </c>
      <c r="I134" s="8" t="n">
        <f aca="false">H134+G134</f>
        <v>65.6371725835915</v>
      </c>
      <c r="J134" s="7"/>
      <c r="K134" s="7"/>
      <c r="L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8" t="n">
        <f aca="false">E$299*D135</f>
        <v>0</v>
      </c>
      <c r="I135" s="11" t="n">
        <f aca="false">SUM(I134)</f>
        <v>65.6371725835915</v>
      </c>
      <c r="J135" s="7" t="n">
        <v>152</v>
      </c>
      <c r="K135" s="15" t="n">
        <f aca="false">J135-I135</f>
        <v>86.3628274164086</v>
      </c>
      <c r="L135" s="7"/>
    </row>
    <row r="136" customFormat="false" ht="12.75" hidden="false" customHeight="false" outlineLevel="0" collapsed="false">
      <c r="A136" s="7" t="s">
        <v>110</v>
      </c>
      <c r="B136" s="7" t="s">
        <v>111</v>
      </c>
      <c r="C136" s="7" t="n">
        <v>1</v>
      </c>
      <c r="D136" s="7" t="n">
        <v>1</v>
      </c>
      <c r="E136" s="7" t="n">
        <v>157.3</v>
      </c>
      <c r="F136" s="7" t="n">
        <v>12</v>
      </c>
      <c r="G136" s="7" t="n">
        <v>177</v>
      </c>
      <c r="H136" s="8" t="n">
        <f aca="false">E$299*D136</f>
        <v>16.5326026526884</v>
      </c>
      <c r="I136" s="8" t="n">
        <f aca="false">H136+G136</f>
        <v>193.532602652688</v>
      </c>
      <c r="J136" s="7"/>
      <c r="K136" s="7"/>
      <c r="L136" s="7"/>
    </row>
    <row r="137" customFormat="false" ht="12.75" hidden="false" customHeight="false" outlineLevel="0" collapsed="false">
      <c r="A137" s="7" t="s">
        <v>110</v>
      </c>
      <c r="B137" s="7" t="s">
        <v>61</v>
      </c>
      <c r="C137" s="7" t="n">
        <v>1</v>
      </c>
      <c r="D137" s="7" t="n">
        <v>1</v>
      </c>
      <c r="E137" s="7" t="n">
        <v>72.72</v>
      </c>
      <c r="F137" s="7" t="n">
        <v>12</v>
      </c>
      <c r="G137" s="7" t="n">
        <v>82</v>
      </c>
      <c r="H137" s="8" t="n">
        <f aca="false">E$299*D137</f>
        <v>16.5326026526884</v>
      </c>
      <c r="I137" s="8" t="n">
        <f aca="false">H137+G137</f>
        <v>98.5326026526884</v>
      </c>
      <c r="J137" s="7"/>
      <c r="K137" s="7"/>
      <c r="L137" s="7"/>
    </row>
    <row r="138" customFormat="false" ht="12.75" hidden="false" customHeight="false" outlineLevel="0" collapsed="false">
      <c r="A138" s="7" t="s">
        <v>110</v>
      </c>
      <c r="B138" s="7" t="s">
        <v>46</v>
      </c>
      <c r="C138" s="7" t="n">
        <v>1</v>
      </c>
      <c r="D138" s="7" t="n">
        <v>0.22</v>
      </c>
      <c r="E138" s="7" t="n">
        <v>55</v>
      </c>
      <c r="F138" s="7" t="n">
        <v>12</v>
      </c>
      <c r="G138" s="7" t="n">
        <v>62</v>
      </c>
      <c r="H138" s="8" t="n">
        <f aca="false">E$299*D138</f>
        <v>3.63717258359145</v>
      </c>
      <c r="I138" s="8" t="n">
        <f aca="false">H138+G138</f>
        <v>65.6371725835915</v>
      </c>
      <c r="J138" s="7"/>
      <c r="K138" s="7"/>
      <c r="L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8" t="n">
        <f aca="false">E$299*D139</f>
        <v>0</v>
      </c>
      <c r="I139" s="11" t="n">
        <f aca="false">SUM(I136:I138)</f>
        <v>357.702377888968</v>
      </c>
      <c r="J139" s="7" t="n">
        <v>321</v>
      </c>
      <c r="K139" s="8" t="n">
        <f aca="false">J139-I139</f>
        <v>-36.7023778889683</v>
      </c>
      <c r="L139" s="7"/>
    </row>
    <row r="140" customFormat="false" ht="12.75" hidden="false" customHeight="false" outlineLevel="0" collapsed="false">
      <c r="A140" s="7" t="s">
        <v>112</v>
      </c>
      <c r="B140" s="7" t="s">
        <v>23</v>
      </c>
      <c r="C140" s="7" t="n">
        <v>1</v>
      </c>
      <c r="D140" s="7" t="n">
        <v>1</v>
      </c>
      <c r="E140" s="7" t="n">
        <v>189</v>
      </c>
      <c r="F140" s="7" t="n">
        <v>12</v>
      </c>
      <c r="G140" s="7" t="n">
        <v>212</v>
      </c>
      <c r="H140" s="8" t="n">
        <f aca="false">E$299*D140</f>
        <v>16.5326026526884</v>
      </c>
      <c r="I140" s="8" t="n">
        <f aca="false">H140+G140</f>
        <v>228.532602652688</v>
      </c>
      <c r="J140" s="7"/>
      <c r="K140" s="7"/>
      <c r="L140" s="7"/>
    </row>
    <row r="141" customFormat="false" ht="12.75" hidden="false" customHeight="false" outlineLevel="0" collapsed="false">
      <c r="A141" s="7" t="s">
        <v>112</v>
      </c>
      <c r="B141" s="7" t="s">
        <v>29</v>
      </c>
      <c r="C141" s="7" t="n">
        <v>2</v>
      </c>
      <c r="D141" s="7" t="n">
        <v>2</v>
      </c>
      <c r="E141" s="7" t="n">
        <v>72.72</v>
      </c>
      <c r="F141" s="7" t="n">
        <v>12</v>
      </c>
      <c r="G141" s="7" t="n">
        <v>163</v>
      </c>
      <c r="H141" s="8" t="n">
        <f aca="false">E$299*D141</f>
        <v>33.0652053053769</v>
      </c>
      <c r="I141" s="8" t="n">
        <f aca="false">H141+G141</f>
        <v>196.065205305377</v>
      </c>
      <c r="J141" s="7"/>
      <c r="K141" s="7"/>
      <c r="L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8" t="n">
        <f aca="false">E$299*D142</f>
        <v>0</v>
      </c>
      <c r="I142" s="11" t="n">
        <f aca="false">SUM(I140:I141)</f>
        <v>424.597807958065</v>
      </c>
      <c r="J142" s="7" t="n">
        <v>375</v>
      </c>
      <c r="K142" s="10" t="n">
        <f aca="false">J142-I142</f>
        <v>-49.5978079580653</v>
      </c>
      <c r="L142" s="7" t="n">
        <v>50</v>
      </c>
    </row>
    <row r="143" customFormat="false" ht="12.75" hidden="false" customHeight="false" outlineLevel="0" collapsed="false">
      <c r="A143" s="13" t="s">
        <v>113</v>
      </c>
      <c r="B143" s="13" t="s">
        <v>23</v>
      </c>
      <c r="C143" s="13" t="n">
        <v>3</v>
      </c>
      <c r="D143" s="13"/>
      <c r="E143" s="13" t="n">
        <v>189</v>
      </c>
      <c r="F143" s="13" t="n">
        <v>12</v>
      </c>
      <c r="G143" s="13" t="n">
        <v>636</v>
      </c>
      <c r="H143" s="14" t="n">
        <f aca="false">E$299*D143</f>
        <v>0</v>
      </c>
      <c r="I143" s="14" t="n">
        <f aca="false">H143+G143</f>
        <v>636</v>
      </c>
      <c r="J143" s="13"/>
      <c r="K143" s="13"/>
      <c r="L143" s="13"/>
      <c r="M143" s="12" t="s">
        <v>80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8" t="n">
        <f aca="false">E$299*D144</f>
        <v>0</v>
      </c>
      <c r="I144" s="11" t="n">
        <f aca="false">SUM(I143)</f>
        <v>636</v>
      </c>
      <c r="J144" s="7" t="n">
        <v>636</v>
      </c>
      <c r="K144" s="8" t="n">
        <f aca="false">J144-I144</f>
        <v>0</v>
      </c>
      <c r="L144" s="7"/>
    </row>
    <row r="145" customFormat="false" ht="12.75" hidden="false" customHeight="false" outlineLevel="0" collapsed="false">
      <c r="A145" s="7" t="s">
        <v>114</v>
      </c>
      <c r="B145" s="7" t="s">
        <v>25</v>
      </c>
      <c r="C145" s="7" t="n">
        <v>1</v>
      </c>
      <c r="D145" s="7" t="n">
        <v>1</v>
      </c>
      <c r="E145" s="7" t="n">
        <v>201</v>
      </c>
      <c r="F145" s="7" t="n">
        <v>12</v>
      </c>
      <c r="G145" s="7" t="n">
        <v>226</v>
      </c>
      <c r="H145" s="8" t="n">
        <f aca="false">E$299*D145</f>
        <v>16.5326026526884</v>
      </c>
      <c r="I145" s="8" t="n">
        <f aca="false">H145+G145</f>
        <v>242.532602652688</v>
      </c>
      <c r="J145" s="7"/>
      <c r="K145" s="7"/>
      <c r="L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8" t="n">
        <f aca="false">E$299*D146</f>
        <v>0</v>
      </c>
      <c r="I146" s="11" t="n">
        <f aca="false">SUM(I145)</f>
        <v>242.532602652688</v>
      </c>
      <c r="J146" s="7" t="n">
        <v>226</v>
      </c>
      <c r="K146" s="8" t="n">
        <f aca="false">J146-I146</f>
        <v>-16.5326026526884</v>
      </c>
      <c r="L146" s="7"/>
    </row>
    <row r="147" customFormat="false" ht="12.75" hidden="false" customHeight="false" outlineLevel="0" collapsed="false">
      <c r="A147" s="7" t="s">
        <v>115</v>
      </c>
      <c r="B147" s="7" t="s">
        <v>25</v>
      </c>
      <c r="C147" s="7" t="n">
        <v>2</v>
      </c>
      <c r="D147" s="7" t="n">
        <v>2</v>
      </c>
      <c r="E147" s="7" t="n">
        <v>201</v>
      </c>
      <c r="F147" s="7" t="n">
        <v>12</v>
      </c>
      <c r="G147" s="7" t="n">
        <v>451</v>
      </c>
      <c r="H147" s="8" t="n">
        <f aca="false">E$299*D147</f>
        <v>33.0652053053769</v>
      </c>
      <c r="I147" s="8" t="n">
        <f aca="false">H147+G147</f>
        <v>484.065205305377</v>
      </c>
      <c r="J147" s="7"/>
      <c r="K147" s="7"/>
      <c r="L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8" t="n">
        <f aca="false">E$299*D148</f>
        <v>0</v>
      </c>
      <c r="I148" s="11" t="n">
        <f aca="false">SUM(I147)</f>
        <v>484.065205305377</v>
      </c>
      <c r="J148" s="7" t="n">
        <v>451</v>
      </c>
      <c r="K148" s="10" t="n">
        <f aca="false">J148-I148</f>
        <v>-33.0652053053769</v>
      </c>
      <c r="L148" s="7" t="n">
        <v>33</v>
      </c>
    </row>
    <row r="149" customFormat="false" ht="12.75" hidden="false" customHeight="false" outlineLevel="0" collapsed="false">
      <c r="A149" s="7" t="s">
        <v>116</v>
      </c>
      <c r="B149" s="7" t="s">
        <v>56</v>
      </c>
      <c r="C149" s="7" t="n">
        <v>1</v>
      </c>
      <c r="D149" s="7" t="n">
        <v>0.22</v>
      </c>
      <c r="E149" s="7" t="n">
        <v>55</v>
      </c>
      <c r="F149" s="7" t="n">
        <v>12</v>
      </c>
      <c r="G149" s="7" t="n">
        <v>62</v>
      </c>
      <c r="H149" s="8" t="n">
        <f aca="false">E$299*D149</f>
        <v>3.63717258359145</v>
      </c>
      <c r="I149" s="8" t="n">
        <f aca="false">H149+G149</f>
        <v>65.6371725835915</v>
      </c>
      <c r="J149" s="7"/>
      <c r="K149" s="7"/>
      <c r="L149" s="7"/>
    </row>
    <row r="150" customFormat="false" ht="12.75" hidden="false" customHeight="false" outlineLevel="0" collapsed="false">
      <c r="A150" s="7" t="s">
        <v>116</v>
      </c>
      <c r="B150" s="7" t="s">
        <v>25</v>
      </c>
      <c r="C150" s="7" t="n">
        <v>1</v>
      </c>
      <c r="D150" s="7" t="n">
        <v>1</v>
      </c>
      <c r="E150" s="7" t="n">
        <v>201</v>
      </c>
      <c r="F150" s="7" t="n">
        <v>12</v>
      </c>
      <c r="G150" s="7" t="n">
        <v>226</v>
      </c>
      <c r="H150" s="8" t="n">
        <f aca="false">E$299*D150</f>
        <v>16.5326026526884</v>
      </c>
      <c r="I150" s="8" t="n">
        <f aca="false">H150+G150</f>
        <v>242.532602652688</v>
      </c>
      <c r="J150" s="7"/>
      <c r="K150" s="7"/>
      <c r="L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8" t="n">
        <f aca="false">E$299*D151</f>
        <v>0</v>
      </c>
      <c r="I151" s="11" t="n">
        <f aca="false">SUM(I149:I150)</f>
        <v>308.16977523628</v>
      </c>
      <c r="J151" s="7" t="n">
        <v>288</v>
      </c>
      <c r="K151" s="8" t="n">
        <f aca="false">J151-I151</f>
        <v>-20.1697752362799</v>
      </c>
      <c r="L151" s="7"/>
    </row>
    <row r="152" customFormat="false" ht="12.75" hidden="false" customHeight="false" outlineLevel="0" collapsed="false">
      <c r="A152" s="13" t="s">
        <v>117</v>
      </c>
      <c r="B152" s="13" t="s">
        <v>118</v>
      </c>
      <c r="C152" s="13" t="n">
        <v>2</v>
      </c>
      <c r="D152" s="13"/>
      <c r="E152" s="13" t="n">
        <v>189</v>
      </c>
      <c r="F152" s="13" t="n">
        <v>12</v>
      </c>
      <c r="G152" s="13" t="n">
        <v>424</v>
      </c>
      <c r="H152" s="14" t="n">
        <f aca="false">E$299*D152</f>
        <v>0</v>
      </c>
      <c r="I152" s="14" t="n">
        <f aca="false">H152+G152</f>
        <v>424</v>
      </c>
      <c r="J152" s="13"/>
      <c r="K152" s="13"/>
      <c r="L152" s="13"/>
      <c r="M152" s="12" t="s">
        <v>80</v>
      </c>
    </row>
    <row r="153" customFormat="false" ht="12.75" hidden="false" customHeight="false" outlineLevel="0" collapsed="false">
      <c r="A153" s="7" t="s">
        <v>117</v>
      </c>
      <c r="B153" s="7" t="s">
        <v>119</v>
      </c>
      <c r="C153" s="7" t="n">
        <v>2</v>
      </c>
      <c r="D153" s="7" t="n">
        <v>2</v>
      </c>
      <c r="E153" s="7" t="n">
        <v>201</v>
      </c>
      <c r="F153" s="7" t="n">
        <v>12</v>
      </c>
      <c r="G153" s="7" t="n">
        <v>451</v>
      </c>
      <c r="H153" s="8" t="n">
        <f aca="false">E$299*D153</f>
        <v>33.0652053053769</v>
      </c>
      <c r="I153" s="8" t="n">
        <f aca="false">H153+G153</f>
        <v>484.065205305377</v>
      </c>
      <c r="J153" s="7"/>
      <c r="K153" s="7"/>
      <c r="L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8" t="n">
        <f aca="false">E$299*D154</f>
        <v>0</v>
      </c>
      <c r="I154" s="11" t="n">
        <f aca="false">SUM(I152:I153)</f>
        <v>908.065205305377</v>
      </c>
      <c r="J154" s="7" t="n">
        <v>875</v>
      </c>
      <c r="K154" s="10" t="n">
        <f aca="false">J154-I154</f>
        <v>-33.0652053053768</v>
      </c>
      <c r="L154" s="7" t="n">
        <v>33</v>
      </c>
    </row>
    <row r="155" customFormat="false" ht="12.75" hidden="false" customHeight="false" outlineLevel="0" collapsed="false">
      <c r="A155" s="7" t="s">
        <v>120</v>
      </c>
      <c r="B155" s="7" t="s">
        <v>29</v>
      </c>
      <c r="C155" s="7" t="n">
        <v>4</v>
      </c>
      <c r="D155" s="7" t="n">
        <v>4</v>
      </c>
      <c r="E155" s="7" t="n">
        <v>72.72</v>
      </c>
      <c r="F155" s="7" t="n">
        <v>12</v>
      </c>
      <c r="G155" s="7" t="n">
        <v>326</v>
      </c>
      <c r="H155" s="8" t="n">
        <f aca="false">E$299*D155</f>
        <v>66.1304106107537</v>
      </c>
      <c r="I155" s="8" t="n">
        <f aca="false">H155+G155</f>
        <v>392.130410610754</v>
      </c>
      <c r="J155" s="7"/>
      <c r="K155" s="7"/>
      <c r="L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8" t="n">
        <f aca="false">E$299*D156</f>
        <v>0</v>
      </c>
      <c r="I156" s="11" t="n">
        <f aca="false">SUM(I155)</f>
        <v>392.130410610754</v>
      </c>
      <c r="J156" s="7" t="n">
        <v>326</v>
      </c>
      <c r="K156" s="8" t="n">
        <f aca="false">J156-I156</f>
        <v>-66.1304106107537</v>
      </c>
      <c r="L156" s="7"/>
    </row>
    <row r="157" customFormat="false" ht="12.75" hidden="false" customHeight="false" outlineLevel="0" collapsed="false">
      <c r="A157" s="7" t="s">
        <v>121</v>
      </c>
      <c r="B157" s="7" t="s">
        <v>122</v>
      </c>
      <c r="C157" s="7" t="n">
        <v>1</v>
      </c>
      <c r="D157" s="7" t="n">
        <v>1</v>
      </c>
      <c r="E157" s="7" t="n">
        <v>227.27</v>
      </c>
      <c r="F157" s="7" t="n">
        <v>12</v>
      </c>
      <c r="G157" s="7" t="n">
        <v>255</v>
      </c>
      <c r="H157" s="8" t="n">
        <f aca="false">E$299*D157</f>
        <v>16.5326026526884</v>
      </c>
      <c r="I157" s="8" t="n">
        <f aca="false">H157+G157</f>
        <v>271.532602652688</v>
      </c>
      <c r="J157" s="7"/>
      <c r="K157" s="7"/>
      <c r="L157" s="7"/>
    </row>
    <row r="158" customFormat="false" ht="12.75" hidden="false" customHeight="false" outlineLevel="0" collapsed="false">
      <c r="A158" s="7" t="s">
        <v>121</v>
      </c>
      <c r="B158" s="7" t="s">
        <v>23</v>
      </c>
      <c r="C158" s="7" t="n">
        <v>1</v>
      </c>
      <c r="D158" s="7" t="n">
        <v>1</v>
      </c>
      <c r="E158" s="7" t="n">
        <v>189</v>
      </c>
      <c r="F158" s="7" t="n">
        <v>12</v>
      </c>
      <c r="G158" s="7" t="n">
        <v>212</v>
      </c>
      <c r="H158" s="8" t="n">
        <f aca="false">E$299*D158</f>
        <v>16.5326026526884</v>
      </c>
      <c r="I158" s="8" t="n">
        <f aca="false">H158+G158</f>
        <v>228.532602652688</v>
      </c>
      <c r="J158" s="7"/>
      <c r="K158" s="7"/>
      <c r="L158" s="7"/>
    </row>
    <row r="159" customFormat="false" ht="12.75" hidden="false" customHeight="false" outlineLevel="0" collapsed="false">
      <c r="A159" s="7" t="s">
        <v>121</v>
      </c>
      <c r="B159" s="7" t="s">
        <v>96</v>
      </c>
      <c r="C159" s="7" t="n">
        <v>1</v>
      </c>
      <c r="D159" s="7" t="n">
        <v>1</v>
      </c>
      <c r="E159" s="7" t="n">
        <v>182.55</v>
      </c>
      <c r="F159" s="7" t="n">
        <v>12</v>
      </c>
      <c r="G159" s="7" t="n">
        <v>205</v>
      </c>
      <c r="H159" s="8" t="n">
        <f aca="false">E$299*D159</f>
        <v>16.5326026526884</v>
      </c>
      <c r="I159" s="8" t="n">
        <f aca="false">H159+G159</f>
        <v>221.532602652688</v>
      </c>
      <c r="J159" s="7"/>
      <c r="K159" s="7"/>
      <c r="L159" s="7"/>
    </row>
    <row r="160" customFormat="false" ht="12.75" hidden="false" customHeight="false" outlineLevel="0" collapsed="false">
      <c r="A160" s="7" t="s">
        <v>121</v>
      </c>
      <c r="B160" s="7" t="s">
        <v>25</v>
      </c>
      <c r="C160" s="7" t="n">
        <v>1</v>
      </c>
      <c r="D160" s="7" t="n">
        <v>1</v>
      </c>
      <c r="E160" s="7" t="n">
        <v>201</v>
      </c>
      <c r="F160" s="7" t="n">
        <v>12</v>
      </c>
      <c r="G160" s="7" t="n">
        <v>226</v>
      </c>
      <c r="H160" s="8" t="n">
        <f aca="false">E$299*D160</f>
        <v>16.5326026526884</v>
      </c>
      <c r="I160" s="8" t="n">
        <f aca="false">H160+G160</f>
        <v>242.532602652688</v>
      </c>
      <c r="J160" s="7"/>
      <c r="K160" s="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8" t="n">
        <f aca="false">E$299*D161</f>
        <v>0</v>
      </c>
      <c r="I161" s="11" t="n">
        <f aca="false">SUM(I157:I160)</f>
        <v>964.130410610754</v>
      </c>
      <c r="J161" s="7" t="n">
        <v>898</v>
      </c>
      <c r="K161" s="10" t="n">
        <f aca="false">J161-I161</f>
        <v>-66.1304106107538</v>
      </c>
      <c r="L161" s="7" t="n">
        <v>66</v>
      </c>
    </row>
    <row r="162" customFormat="false" ht="12.75" hidden="false" customHeight="false" outlineLevel="0" collapsed="false">
      <c r="A162" s="7" t="s">
        <v>123</v>
      </c>
      <c r="B162" s="7" t="s">
        <v>61</v>
      </c>
      <c r="C162" s="7" t="n">
        <v>2</v>
      </c>
      <c r="D162" s="7" t="n">
        <v>2</v>
      </c>
      <c r="E162" s="7" t="n">
        <v>72.72</v>
      </c>
      <c r="F162" s="7" t="n">
        <v>12</v>
      </c>
      <c r="G162" s="7" t="n">
        <v>163</v>
      </c>
      <c r="H162" s="8" t="n">
        <f aca="false">E$299*D162</f>
        <v>33.0652053053769</v>
      </c>
      <c r="I162" s="8" t="n">
        <f aca="false">H162+G162</f>
        <v>196.065205305377</v>
      </c>
      <c r="J162" s="7"/>
      <c r="K162" s="7"/>
      <c r="L162" s="7"/>
    </row>
    <row r="163" customFormat="false" ht="12.75" hidden="false" customHeight="false" outlineLevel="0" collapsed="false">
      <c r="A163" s="7" t="s">
        <v>123</v>
      </c>
      <c r="B163" s="7" t="s">
        <v>98</v>
      </c>
      <c r="C163" s="7" t="n">
        <v>1</v>
      </c>
      <c r="D163" s="7" t="n">
        <v>1</v>
      </c>
      <c r="E163" s="7" t="n">
        <v>201</v>
      </c>
      <c r="F163" s="7" t="n">
        <v>12</v>
      </c>
      <c r="G163" s="7" t="n">
        <v>226</v>
      </c>
      <c r="H163" s="8" t="n">
        <f aca="false">E$299*D163</f>
        <v>16.5326026526884</v>
      </c>
      <c r="I163" s="8" t="n">
        <f aca="false">H163+G163</f>
        <v>242.532602652688</v>
      </c>
      <c r="J163" s="7"/>
      <c r="K163" s="7"/>
      <c r="L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8" t="n">
        <f aca="false">E$299*D164</f>
        <v>0</v>
      </c>
      <c r="I164" s="11" t="n">
        <f aca="false">SUM(I162:I163)</f>
        <v>438.597807958065</v>
      </c>
      <c r="J164" s="7" t="n">
        <v>389</v>
      </c>
      <c r="K164" s="8" t="n">
        <f aca="false">J164-I164</f>
        <v>-49.5978079580653</v>
      </c>
      <c r="L164" s="7"/>
    </row>
    <row r="165" customFormat="false" ht="12.75" hidden="false" customHeight="false" outlineLevel="0" collapsed="false">
      <c r="A165" s="7" t="s">
        <v>124</v>
      </c>
      <c r="B165" s="7" t="s">
        <v>125</v>
      </c>
      <c r="C165" s="7" t="n">
        <v>3</v>
      </c>
      <c r="D165" s="7" t="n">
        <v>3</v>
      </c>
      <c r="E165" s="7" t="n">
        <v>165</v>
      </c>
      <c r="F165" s="7" t="n">
        <v>12</v>
      </c>
      <c r="G165" s="7" t="n">
        <v>555</v>
      </c>
      <c r="H165" s="8" t="n">
        <f aca="false">E$299*D165</f>
        <v>49.5978079580653</v>
      </c>
      <c r="I165" s="8" t="n">
        <f aca="false">H165+G165</f>
        <v>604.597807958065</v>
      </c>
      <c r="J165" s="7"/>
      <c r="K165" s="7"/>
      <c r="L165" s="7"/>
    </row>
    <row r="166" customFormat="false" ht="12.75" hidden="false" customHeight="false" outlineLevel="0" collapsed="false">
      <c r="A166" s="7" t="s">
        <v>124</v>
      </c>
      <c r="B166" s="7" t="s">
        <v>13</v>
      </c>
      <c r="C166" s="7" t="n">
        <v>1</v>
      </c>
      <c r="D166" s="7" t="n">
        <v>1</v>
      </c>
      <c r="E166" s="7" t="n">
        <v>189</v>
      </c>
      <c r="F166" s="7" t="n">
        <v>12</v>
      </c>
      <c r="G166" s="7" t="n">
        <v>212</v>
      </c>
      <c r="H166" s="8" t="n">
        <f aca="false">E$299*D166</f>
        <v>16.5326026526884</v>
      </c>
      <c r="I166" s="8" t="n">
        <f aca="false">H166+G166</f>
        <v>228.532602652688</v>
      </c>
      <c r="J166" s="7"/>
      <c r="K166" s="7"/>
      <c r="L166" s="7"/>
    </row>
    <row r="167" customFormat="false" ht="12.75" hidden="false" customHeight="false" outlineLevel="0" collapsed="false">
      <c r="A167" s="7" t="s">
        <v>124</v>
      </c>
      <c r="B167" s="7" t="s">
        <v>52</v>
      </c>
      <c r="C167" s="7" t="n">
        <v>1</v>
      </c>
      <c r="D167" s="7" t="n">
        <v>1</v>
      </c>
      <c r="E167" s="7" t="n">
        <v>182.55</v>
      </c>
      <c r="F167" s="7" t="n">
        <v>12</v>
      </c>
      <c r="G167" s="7" t="n">
        <v>205</v>
      </c>
      <c r="H167" s="8" t="n">
        <f aca="false">E$299*D167</f>
        <v>16.5326026526884</v>
      </c>
      <c r="I167" s="8" t="n">
        <f aca="false">H167+G167</f>
        <v>221.532602652688</v>
      </c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8" t="n">
        <f aca="false">E$299*D168</f>
        <v>0</v>
      </c>
      <c r="I168" s="11" t="n">
        <f aca="false">SUM(I165:I167)</f>
        <v>1054.66301326344</v>
      </c>
      <c r="J168" s="7" t="n">
        <v>972</v>
      </c>
      <c r="K168" s="10" t="n">
        <f aca="false">J168-I168</f>
        <v>-82.6630132634421</v>
      </c>
      <c r="L168" s="7" t="n">
        <v>83</v>
      </c>
    </row>
    <row r="169" customFormat="false" ht="12.75" hidden="false" customHeight="false" outlineLevel="0" collapsed="false">
      <c r="A169" s="7" t="s">
        <v>126</v>
      </c>
      <c r="B169" s="7" t="s">
        <v>23</v>
      </c>
      <c r="C169" s="7" t="n">
        <v>3</v>
      </c>
      <c r="D169" s="7" t="n">
        <v>3</v>
      </c>
      <c r="E169" s="7" t="n">
        <v>189</v>
      </c>
      <c r="F169" s="7" t="n">
        <v>12</v>
      </c>
      <c r="G169" s="7" t="n">
        <v>636</v>
      </c>
      <c r="H169" s="8" t="n">
        <f aca="false">E$299*D169</f>
        <v>49.5978079580653</v>
      </c>
      <c r="I169" s="8" t="n">
        <f aca="false">H169+G169</f>
        <v>685.597807958065</v>
      </c>
      <c r="J169" s="7"/>
      <c r="K169" s="7"/>
      <c r="L169" s="7"/>
    </row>
    <row r="170" customFormat="false" ht="12.75" hidden="false" customHeight="false" outlineLevel="0" collapsed="false">
      <c r="A170" s="7" t="s">
        <v>126</v>
      </c>
      <c r="B170" s="7" t="s">
        <v>29</v>
      </c>
      <c r="C170" s="7" t="n">
        <v>1</v>
      </c>
      <c r="D170" s="7" t="n">
        <v>1</v>
      </c>
      <c r="E170" s="7" t="n">
        <v>72.72</v>
      </c>
      <c r="F170" s="7" t="n">
        <v>12</v>
      </c>
      <c r="G170" s="7" t="n">
        <v>82</v>
      </c>
      <c r="H170" s="8" t="n">
        <f aca="false">E$299*D170</f>
        <v>16.5326026526884</v>
      </c>
      <c r="I170" s="8" t="n">
        <f aca="false">H170+G170</f>
        <v>98.5326026526884</v>
      </c>
      <c r="J170" s="7"/>
      <c r="K170" s="7"/>
      <c r="L170" s="7"/>
    </row>
    <row r="171" customFormat="false" ht="12.75" hidden="false" customHeight="false" outlineLevel="0" collapsed="false">
      <c r="A171" s="7" t="s">
        <v>126</v>
      </c>
      <c r="B171" s="7" t="s">
        <v>27</v>
      </c>
      <c r="C171" s="7" t="n">
        <v>1</v>
      </c>
      <c r="D171" s="7" t="n">
        <v>1</v>
      </c>
      <c r="E171" s="7" t="n">
        <v>182.55</v>
      </c>
      <c r="F171" s="7" t="n">
        <v>12</v>
      </c>
      <c r="G171" s="7" t="n">
        <v>205</v>
      </c>
      <c r="H171" s="8" t="n">
        <f aca="false">E$299*D171</f>
        <v>16.5326026526884</v>
      </c>
      <c r="I171" s="8" t="n">
        <f aca="false">H171+G171</f>
        <v>221.532602652688</v>
      </c>
      <c r="J171" s="7"/>
      <c r="K171" s="7"/>
      <c r="L171" s="7"/>
    </row>
    <row r="172" customFormat="false" ht="12.75" hidden="false" customHeight="false" outlineLevel="0" collapsed="false">
      <c r="A172" s="7" t="s">
        <v>126</v>
      </c>
      <c r="B172" s="7" t="s">
        <v>23</v>
      </c>
      <c r="C172" s="7" t="n">
        <v>1</v>
      </c>
      <c r="D172" s="7" t="n">
        <v>1</v>
      </c>
      <c r="E172" s="7" t="n">
        <v>189</v>
      </c>
      <c r="F172" s="7" t="n">
        <v>12</v>
      </c>
      <c r="G172" s="7" t="n">
        <v>212</v>
      </c>
      <c r="H172" s="8" t="n">
        <f aca="false">E$299*D172</f>
        <v>16.5326026526884</v>
      </c>
      <c r="I172" s="8" t="n">
        <f aca="false">H172+G172</f>
        <v>228.532602652688</v>
      </c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8" t="n">
        <f aca="false">E$299*D173</f>
        <v>0</v>
      </c>
      <c r="I173" s="11" t="n">
        <f aca="false">SUM(I169:I172)</f>
        <v>1234.19561591613</v>
      </c>
      <c r="J173" s="7" t="n">
        <v>1135</v>
      </c>
      <c r="K173" s="10" t="n">
        <f aca="false">J173-I173</f>
        <v>-99.1956159161305</v>
      </c>
      <c r="L173" s="7" t="n">
        <v>99</v>
      </c>
    </row>
    <row r="174" customFormat="false" ht="12.75" hidden="false" customHeight="false" outlineLevel="0" collapsed="false">
      <c r="A174" s="7" t="s">
        <v>127</v>
      </c>
      <c r="B174" s="7" t="s">
        <v>128</v>
      </c>
      <c r="C174" s="7" t="n">
        <v>1</v>
      </c>
      <c r="D174" s="7" t="n">
        <v>0.22</v>
      </c>
      <c r="E174" s="7" t="n">
        <v>55</v>
      </c>
      <c r="F174" s="7" t="n">
        <v>12</v>
      </c>
      <c r="G174" s="7" t="n">
        <v>62</v>
      </c>
      <c r="H174" s="8" t="n">
        <f aca="false">E$299*D174</f>
        <v>3.63717258359145</v>
      </c>
      <c r="I174" s="8" t="n">
        <f aca="false">H174+G174</f>
        <v>65.6371725835915</v>
      </c>
      <c r="J174" s="7"/>
      <c r="K174" s="7"/>
      <c r="L174" s="7"/>
    </row>
    <row r="175" customFormat="false" ht="12.75" hidden="false" customHeight="false" outlineLevel="0" collapsed="false">
      <c r="A175" s="7" t="s">
        <v>127</v>
      </c>
      <c r="B175" s="7" t="s">
        <v>25</v>
      </c>
      <c r="C175" s="7" t="n">
        <v>1</v>
      </c>
      <c r="D175" s="7" t="n">
        <v>1</v>
      </c>
      <c r="E175" s="7" t="n">
        <v>201</v>
      </c>
      <c r="F175" s="7" t="n">
        <v>12</v>
      </c>
      <c r="G175" s="7" t="n">
        <v>226</v>
      </c>
      <c r="H175" s="8" t="n">
        <f aca="false">E$299*D175</f>
        <v>16.5326026526884</v>
      </c>
      <c r="I175" s="8" t="n">
        <f aca="false">H175+G175</f>
        <v>242.532602652688</v>
      </c>
      <c r="J175" s="7"/>
      <c r="K175" s="7"/>
      <c r="L175" s="7"/>
    </row>
    <row r="176" customFormat="false" ht="12.75" hidden="false" customHeight="false" outlineLevel="0" collapsed="false">
      <c r="A176" s="7" t="s">
        <v>127</v>
      </c>
      <c r="B176" s="7" t="s">
        <v>56</v>
      </c>
      <c r="C176" s="7" t="n">
        <v>1</v>
      </c>
      <c r="D176" s="7" t="n">
        <v>0.22</v>
      </c>
      <c r="E176" s="7" t="n">
        <v>55</v>
      </c>
      <c r="F176" s="7" t="n">
        <v>12</v>
      </c>
      <c r="G176" s="7" t="n">
        <v>62</v>
      </c>
      <c r="H176" s="8" t="n">
        <f aca="false">E$299*D176</f>
        <v>3.63717258359145</v>
      </c>
      <c r="I176" s="8" t="n">
        <f aca="false">H176+G176</f>
        <v>65.6371725835915</v>
      </c>
      <c r="J176" s="7"/>
      <c r="K176" s="7"/>
      <c r="L176" s="7"/>
    </row>
    <row r="177" customFormat="false" ht="12.75" hidden="false" customHeight="false" outlineLevel="0" collapsed="false">
      <c r="A177" s="7" t="s">
        <v>127</v>
      </c>
      <c r="B177" s="7" t="s">
        <v>129</v>
      </c>
      <c r="C177" s="7" t="n">
        <v>1</v>
      </c>
      <c r="D177" s="7" t="n">
        <v>1</v>
      </c>
      <c r="E177" s="7" t="n">
        <v>149.5</v>
      </c>
      <c r="F177" s="7" t="n">
        <v>12</v>
      </c>
      <c r="G177" s="7" t="n">
        <v>168</v>
      </c>
      <c r="H177" s="8" t="n">
        <f aca="false">E$299*D177</f>
        <v>16.5326026526884</v>
      </c>
      <c r="I177" s="8" t="n">
        <f aca="false">H177+G177</f>
        <v>184.532602652688</v>
      </c>
      <c r="J177" s="7"/>
      <c r="K177" s="7"/>
      <c r="L177" s="7"/>
    </row>
    <row r="178" customFormat="false" ht="12.75" hidden="false" customHeight="false" outlineLevel="0" collapsed="false">
      <c r="A178" s="7" t="s">
        <v>127</v>
      </c>
      <c r="B178" s="7" t="s">
        <v>130</v>
      </c>
      <c r="C178" s="7" t="n">
        <v>1</v>
      </c>
      <c r="D178" s="7" t="n">
        <v>1</v>
      </c>
      <c r="E178" s="7" t="n">
        <v>157.3</v>
      </c>
      <c r="F178" s="7" t="n">
        <v>12</v>
      </c>
      <c r="G178" s="7" t="n">
        <v>177</v>
      </c>
      <c r="H178" s="8" t="n">
        <f aca="false">E$299*D178</f>
        <v>16.5326026526884</v>
      </c>
      <c r="I178" s="8" t="n">
        <f aca="false">H178+G178</f>
        <v>193.532602652688</v>
      </c>
      <c r="J178" s="7"/>
      <c r="K178" s="7"/>
      <c r="L178" s="7"/>
    </row>
    <row r="179" customFormat="false" ht="12.75" hidden="false" customHeight="false" outlineLevel="0" collapsed="false">
      <c r="A179" s="7" t="s">
        <v>127</v>
      </c>
      <c r="B179" s="7" t="s">
        <v>131</v>
      </c>
      <c r="C179" s="7" t="n">
        <v>1</v>
      </c>
      <c r="D179" s="7" t="n">
        <v>0.22</v>
      </c>
      <c r="E179" s="7" t="n">
        <v>55</v>
      </c>
      <c r="F179" s="7" t="n">
        <v>12</v>
      </c>
      <c r="G179" s="7" t="n">
        <v>62</v>
      </c>
      <c r="H179" s="8" t="n">
        <f aca="false">E$299*D179</f>
        <v>3.63717258359145</v>
      </c>
      <c r="I179" s="8" t="n">
        <f aca="false">H179+G179</f>
        <v>65.6371725835915</v>
      </c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8" t="n">
        <f aca="false">E$299*D180</f>
        <v>0</v>
      </c>
      <c r="I180" s="11" t="n">
        <f aca="false">SUM(I174:I179)</f>
        <v>817.50932570884</v>
      </c>
      <c r="J180" s="7" t="n">
        <v>757</v>
      </c>
      <c r="K180" s="8" t="n">
        <f aca="false">J180-I180</f>
        <v>-60.5093257088397</v>
      </c>
      <c r="L180" s="7"/>
    </row>
    <row r="181" customFormat="false" ht="12.75" hidden="false" customHeight="false" outlineLevel="0" collapsed="false">
      <c r="A181" s="7" t="s">
        <v>132</v>
      </c>
      <c r="B181" s="7" t="s">
        <v>133</v>
      </c>
      <c r="C181" s="7" t="n">
        <v>1</v>
      </c>
      <c r="D181" s="7" t="n">
        <v>1</v>
      </c>
      <c r="E181" s="7" t="n">
        <v>166.4</v>
      </c>
      <c r="F181" s="7" t="n">
        <v>12</v>
      </c>
      <c r="G181" s="7" t="n">
        <v>187</v>
      </c>
      <c r="H181" s="8" t="n">
        <f aca="false">E$299*D181</f>
        <v>16.5326026526884</v>
      </c>
      <c r="I181" s="8" t="n">
        <f aca="false">H181+G181</f>
        <v>203.532602652688</v>
      </c>
      <c r="J181" s="7"/>
      <c r="K181" s="7"/>
      <c r="L181" s="7"/>
    </row>
    <row r="182" customFormat="false" ht="12.75" hidden="false" customHeight="false" outlineLevel="0" collapsed="false">
      <c r="A182" s="7" t="s">
        <v>132</v>
      </c>
      <c r="B182" s="7" t="s">
        <v>27</v>
      </c>
      <c r="C182" s="7" t="n">
        <v>1</v>
      </c>
      <c r="D182" s="7" t="n">
        <v>1</v>
      </c>
      <c r="E182" s="7" t="n">
        <v>182.55</v>
      </c>
      <c r="F182" s="7" t="n">
        <v>12</v>
      </c>
      <c r="G182" s="7" t="n">
        <v>205</v>
      </c>
      <c r="H182" s="8" t="n">
        <f aca="false">E$299*D182</f>
        <v>16.5326026526884</v>
      </c>
      <c r="I182" s="8" t="n">
        <f aca="false">H182+G182</f>
        <v>221.532602652688</v>
      </c>
      <c r="J182" s="7"/>
      <c r="K182" s="7"/>
      <c r="L182" s="7"/>
    </row>
    <row r="183" customFormat="false" ht="12.75" hidden="false" customHeight="false" outlineLevel="0" collapsed="false">
      <c r="A183" s="7" t="s">
        <v>132</v>
      </c>
      <c r="B183" s="7" t="s">
        <v>130</v>
      </c>
      <c r="C183" s="7" t="n">
        <v>1</v>
      </c>
      <c r="D183" s="7" t="n">
        <v>1</v>
      </c>
      <c r="E183" s="7" t="n">
        <v>157.3</v>
      </c>
      <c r="F183" s="7" t="n">
        <v>12</v>
      </c>
      <c r="G183" s="7" t="n">
        <v>177</v>
      </c>
      <c r="H183" s="8" t="n">
        <f aca="false">E$299*D183</f>
        <v>16.5326026526884</v>
      </c>
      <c r="I183" s="8" t="n">
        <f aca="false">H183+G183</f>
        <v>193.532602652688</v>
      </c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8" t="n">
        <f aca="false">E$299*D184</f>
        <v>0</v>
      </c>
      <c r="I184" s="11" t="n">
        <f aca="false">SUM(I181:I183)</f>
        <v>618.597807958065</v>
      </c>
      <c r="J184" s="7" t="n">
        <v>569</v>
      </c>
      <c r="K184" s="8" t="n">
        <f aca="false">J184-I184</f>
        <v>-49.5978079580653</v>
      </c>
      <c r="L184" s="7"/>
    </row>
    <row r="185" customFormat="false" ht="12.75" hidden="false" customHeight="false" outlineLevel="0" collapsed="false">
      <c r="A185" s="7" t="s">
        <v>134</v>
      </c>
      <c r="B185" s="7" t="s">
        <v>29</v>
      </c>
      <c r="C185" s="7" t="n">
        <v>2</v>
      </c>
      <c r="D185" s="7" t="n">
        <v>2</v>
      </c>
      <c r="E185" s="7" t="n">
        <v>72.72</v>
      </c>
      <c r="F185" s="7" t="n">
        <v>12</v>
      </c>
      <c r="G185" s="7" t="n">
        <v>163</v>
      </c>
      <c r="H185" s="8" t="n">
        <f aca="false">E$299*D185</f>
        <v>33.0652053053769</v>
      </c>
      <c r="I185" s="8" t="n">
        <f aca="false">H185+G185</f>
        <v>196.065205305377</v>
      </c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8" t="n">
        <f aca="false">E$299*D186</f>
        <v>0</v>
      </c>
      <c r="I186" s="11" t="n">
        <f aca="false">SUM(I185)</f>
        <v>196.065205305377</v>
      </c>
      <c r="J186" s="7" t="n">
        <v>163</v>
      </c>
      <c r="K186" s="8" t="n">
        <f aca="false">J186-I186</f>
        <v>-33.0652053053769</v>
      </c>
      <c r="L186" s="7"/>
    </row>
    <row r="187" customFormat="false" ht="12.75" hidden="false" customHeight="false" outlineLevel="0" collapsed="false">
      <c r="A187" s="7" t="s">
        <v>135</v>
      </c>
      <c r="B187" s="7" t="s">
        <v>136</v>
      </c>
      <c r="C187" s="7" t="n">
        <v>1</v>
      </c>
      <c r="D187" s="7" t="n">
        <v>1</v>
      </c>
      <c r="E187" s="7" t="n">
        <v>157.3</v>
      </c>
      <c r="F187" s="7" t="n">
        <v>12</v>
      </c>
      <c r="G187" s="7" t="n">
        <v>177</v>
      </c>
      <c r="H187" s="8" t="n">
        <f aca="false">E$299*D187</f>
        <v>16.5326026526884</v>
      </c>
      <c r="I187" s="8" t="n">
        <f aca="false">H187+G187</f>
        <v>193.532602652688</v>
      </c>
      <c r="J187" s="7"/>
      <c r="K187" s="7"/>
      <c r="L187" s="7"/>
    </row>
    <row r="188" customFormat="false" ht="12.75" hidden="false" customHeight="false" outlineLevel="0" collapsed="false">
      <c r="A188" s="7" t="s">
        <v>135</v>
      </c>
      <c r="B188" s="7" t="s">
        <v>137</v>
      </c>
      <c r="C188" s="7" t="n">
        <v>1</v>
      </c>
      <c r="D188" s="7" t="n">
        <v>1</v>
      </c>
      <c r="E188" s="7" t="n">
        <v>145.6</v>
      </c>
      <c r="F188" s="7" t="n">
        <v>12</v>
      </c>
      <c r="G188" s="7" t="n">
        <v>164</v>
      </c>
      <c r="H188" s="8" t="n">
        <f aca="false">E$299*D188</f>
        <v>16.5326026526884</v>
      </c>
      <c r="I188" s="8" t="n">
        <f aca="false">H188+G188</f>
        <v>180.532602652688</v>
      </c>
      <c r="J188" s="7"/>
      <c r="K188" s="7"/>
      <c r="L188" s="7"/>
    </row>
    <row r="189" customFormat="false" ht="12.75" hidden="false" customHeight="false" outlineLevel="0" collapsed="false">
      <c r="A189" s="7" t="s">
        <v>135</v>
      </c>
      <c r="B189" s="7" t="s">
        <v>31</v>
      </c>
      <c r="C189" s="7" t="n">
        <v>1</v>
      </c>
      <c r="D189" s="7" t="n">
        <v>1</v>
      </c>
      <c r="E189" s="7" t="n">
        <v>149.5</v>
      </c>
      <c r="F189" s="7" t="n">
        <v>12</v>
      </c>
      <c r="G189" s="7" t="n">
        <v>168</v>
      </c>
      <c r="H189" s="8" t="n">
        <f aca="false">E$299*D189</f>
        <v>16.5326026526884</v>
      </c>
      <c r="I189" s="8" t="n">
        <f aca="false">H189+G189</f>
        <v>184.532602652688</v>
      </c>
      <c r="J189" s="7"/>
      <c r="K189" s="7"/>
      <c r="L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8" t="n">
        <f aca="false">E$299*D190</f>
        <v>0</v>
      </c>
      <c r="I190" s="11" t="n">
        <f aca="false">SUM(I187:I189)</f>
        <v>558.597807958065</v>
      </c>
      <c r="J190" s="7" t="n">
        <v>509</v>
      </c>
      <c r="K190" s="10" t="n">
        <f aca="false">J190-I190</f>
        <v>-49.5978079580653</v>
      </c>
      <c r="L190" s="7" t="n">
        <v>50</v>
      </c>
    </row>
    <row r="191" customFormat="false" ht="12.75" hidden="false" customHeight="false" outlineLevel="0" collapsed="false">
      <c r="A191" s="7" t="s">
        <v>138</v>
      </c>
      <c r="B191" s="7" t="s">
        <v>86</v>
      </c>
      <c r="C191" s="7" t="n">
        <v>1</v>
      </c>
      <c r="D191" s="7" t="n">
        <v>1</v>
      </c>
      <c r="E191" s="7" t="n">
        <v>318.17</v>
      </c>
      <c r="F191" s="7" t="n">
        <v>12</v>
      </c>
      <c r="G191" s="7" t="n">
        <v>357</v>
      </c>
      <c r="H191" s="8" t="n">
        <f aca="false">E$299*D191</f>
        <v>16.5326026526884</v>
      </c>
      <c r="I191" s="8" t="n">
        <f aca="false">H191+G191</f>
        <v>373.532602652688</v>
      </c>
      <c r="J191" s="7"/>
      <c r="K191" s="7"/>
      <c r="L191" s="7"/>
    </row>
    <row r="192" customFormat="false" ht="12.75" hidden="false" customHeight="false" outlineLevel="0" collapsed="false">
      <c r="A192" s="7" t="s">
        <v>138</v>
      </c>
      <c r="B192" s="7" t="s">
        <v>23</v>
      </c>
      <c r="C192" s="7" t="n">
        <v>2</v>
      </c>
      <c r="D192" s="7" t="n">
        <v>2</v>
      </c>
      <c r="E192" s="7" t="n">
        <v>189</v>
      </c>
      <c r="F192" s="7" t="n">
        <v>12</v>
      </c>
      <c r="G192" s="7" t="n">
        <v>424</v>
      </c>
      <c r="H192" s="8" t="n">
        <f aca="false">E$299*D192</f>
        <v>33.0652053053769</v>
      </c>
      <c r="I192" s="8" t="n">
        <f aca="false">H192+G192</f>
        <v>457.065205305377</v>
      </c>
      <c r="J192" s="7"/>
      <c r="K192" s="7"/>
      <c r="L192" s="7"/>
    </row>
    <row r="193" customFormat="false" ht="12.75" hidden="false" customHeight="false" outlineLevel="0" collapsed="false">
      <c r="A193" s="7" t="s">
        <v>138</v>
      </c>
      <c r="B193" s="7" t="s">
        <v>29</v>
      </c>
      <c r="C193" s="7" t="n">
        <v>2</v>
      </c>
      <c r="D193" s="7" t="n">
        <v>2</v>
      </c>
      <c r="E193" s="7" t="n">
        <v>72.72</v>
      </c>
      <c r="F193" s="7" t="n">
        <v>12</v>
      </c>
      <c r="G193" s="7" t="n">
        <v>163</v>
      </c>
      <c r="H193" s="8" t="n">
        <f aca="false">E$299*D193</f>
        <v>33.0652053053769</v>
      </c>
      <c r="I193" s="8" t="n">
        <f aca="false">H193+G193</f>
        <v>196.065205305377</v>
      </c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8" t="n">
        <f aca="false">E$299*D194</f>
        <v>0</v>
      </c>
      <c r="I194" s="11" t="n">
        <f aca="false">SUM(I191:I193)</f>
        <v>1026.66301326344</v>
      </c>
      <c r="J194" s="7" t="n">
        <v>944</v>
      </c>
      <c r="K194" s="10" t="n">
        <f aca="false">J194-I194</f>
        <v>-82.6630132634421</v>
      </c>
      <c r="L194" s="7" t="n">
        <v>83</v>
      </c>
    </row>
    <row r="195" customFormat="false" ht="12.75" hidden="false" customHeight="false" outlineLevel="0" collapsed="false">
      <c r="A195" s="7" t="s">
        <v>139</v>
      </c>
      <c r="B195" s="7" t="s">
        <v>140</v>
      </c>
      <c r="C195" s="7" t="n">
        <v>2</v>
      </c>
      <c r="D195" s="7" t="n">
        <v>6</v>
      </c>
      <c r="E195" s="7" t="n">
        <v>118.08</v>
      </c>
      <c r="F195" s="7" t="n">
        <v>12</v>
      </c>
      <c r="G195" s="7" t="n">
        <v>236.16</v>
      </c>
      <c r="H195" s="8" t="n">
        <f aca="false">E$299*D195</f>
        <v>99.1956159161306</v>
      </c>
      <c r="I195" s="8" t="n">
        <f aca="false">H195+G195</f>
        <v>335.355615916131</v>
      </c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8" t="n">
        <f aca="false">E$299*D196</f>
        <v>0</v>
      </c>
      <c r="I196" s="11" t="n">
        <f aca="false">SUM(I195)</f>
        <v>335.355615916131</v>
      </c>
      <c r="J196" s="7" t="n">
        <v>265</v>
      </c>
      <c r="K196" s="8" t="n">
        <f aca="false">J196-I196</f>
        <v>-70.3556159161306</v>
      </c>
      <c r="L196" s="7"/>
    </row>
    <row r="197" customFormat="false" ht="12.75" hidden="false" customHeight="false" outlineLevel="0" collapsed="false">
      <c r="A197" s="7" t="s">
        <v>141</v>
      </c>
      <c r="B197" s="7" t="s">
        <v>25</v>
      </c>
      <c r="C197" s="7" t="n">
        <v>6</v>
      </c>
      <c r="D197" s="7" t="n">
        <v>6</v>
      </c>
      <c r="E197" s="7" t="n">
        <v>201</v>
      </c>
      <c r="F197" s="7" t="n">
        <v>12</v>
      </c>
      <c r="G197" s="7" t="n">
        <v>1351</v>
      </c>
      <c r="H197" s="8" t="n">
        <f aca="false">E$299*D197</f>
        <v>99.1956159161306</v>
      </c>
      <c r="I197" s="8" t="n">
        <f aca="false">H197+G197</f>
        <v>1450.19561591613</v>
      </c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8" t="n">
        <f aca="false">E$299*D198</f>
        <v>0</v>
      </c>
      <c r="I198" s="11" t="n">
        <f aca="false">SUM(I197)</f>
        <v>1450.19561591613</v>
      </c>
      <c r="J198" s="7" t="n">
        <v>1351</v>
      </c>
      <c r="K198" s="10" t="n">
        <f aca="false">J198-I198</f>
        <v>-99.1956159161305</v>
      </c>
      <c r="L198" s="7" t="n">
        <v>99</v>
      </c>
    </row>
    <row r="199" customFormat="false" ht="12.75" hidden="false" customHeight="false" outlineLevel="0" collapsed="false">
      <c r="A199" s="7" t="s">
        <v>142</v>
      </c>
      <c r="B199" s="7" t="s">
        <v>23</v>
      </c>
      <c r="C199" s="7" t="n">
        <v>1</v>
      </c>
      <c r="D199" s="7" t="n">
        <v>1</v>
      </c>
      <c r="E199" s="7" t="n">
        <v>189</v>
      </c>
      <c r="F199" s="7" t="n">
        <v>12</v>
      </c>
      <c r="G199" s="7" t="n">
        <v>212</v>
      </c>
      <c r="H199" s="8" t="n">
        <f aca="false">E$299*D199</f>
        <v>16.5326026526884</v>
      </c>
      <c r="I199" s="8" t="n">
        <f aca="false">H199+G199</f>
        <v>228.532602652688</v>
      </c>
      <c r="J199" s="7"/>
      <c r="K199" s="7"/>
      <c r="L199" s="7"/>
    </row>
    <row r="200" customFormat="false" ht="12.75" hidden="false" customHeight="false" outlineLevel="0" collapsed="false">
      <c r="A200" s="13" t="s">
        <v>142</v>
      </c>
      <c r="B200" s="13" t="s">
        <v>23</v>
      </c>
      <c r="C200" s="13" t="n">
        <v>3</v>
      </c>
      <c r="D200" s="13"/>
      <c r="E200" s="13" t="n">
        <v>189</v>
      </c>
      <c r="F200" s="13" t="n">
        <v>12</v>
      </c>
      <c r="G200" s="13" t="n">
        <v>635</v>
      </c>
      <c r="H200" s="14" t="n">
        <f aca="false">E$299*D200</f>
        <v>0</v>
      </c>
      <c r="I200" s="14" t="n">
        <f aca="false">H200+G200</f>
        <v>635</v>
      </c>
      <c r="J200" s="13"/>
      <c r="K200" s="13"/>
      <c r="L200" s="13"/>
      <c r="M200" s="12" t="s">
        <v>80</v>
      </c>
    </row>
    <row r="201" customFormat="false" ht="12.75" hidden="false" customHeight="false" outlineLevel="0" collapsed="false">
      <c r="A201" s="7" t="s">
        <v>142</v>
      </c>
      <c r="B201" s="7" t="s">
        <v>25</v>
      </c>
      <c r="C201" s="7" t="n">
        <v>4</v>
      </c>
      <c r="D201" s="7" t="n">
        <v>4</v>
      </c>
      <c r="E201" s="7" t="n">
        <v>201</v>
      </c>
      <c r="F201" s="7" t="n">
        <v>12</v>
      </c>
      <c r="G201" s="7" t="n">
        <v>901</v>
      </c>
      <c r="H201" s="8" t="n">
        <f aca="false">E$299*D201</f>
        <v>66.1304106107537</v>
      </c>
      <c r="I201" s="8" t="n">
        <f aca="false">H201+G201</f>
        <v>967.130410610754</v>
      </c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8" t="n">
        <f aca="false">E$299*D202</f>
        <v>0</v>
      </c>
      <c r="I202" s="11" t="n">
        <f aca="false">SUM(I199:I201)</f>
        <v>1830.66301326344</v>
      </c>
      <c r="J202" s="7" t="n">
        <v>1748</v>
      </c>
      <c r="K202" s="8" t="n">
        <f aca="false">J202-I202</f>
        <v>-82.6630132634423</v>
      </c>
      <c r="L202" s="7"/>
    </row>
    <row r="203" customFormat="false" ht="12.75" hidden="false" customHeight="false" outlineLevel="0" collapsed="false">
      <c r="A203" s="7" t="s">
        <v>143</v>
      </c>
      <c r="B203" s="7" t="s">
        <v>42</v>
      </c>
      <c r="C203" s="7" t="n">
        <v>1</v>
      </c>
      <c r="D203" s="7" t="n">
        <v>1</v>
      </c>
      <c r="E203" s="7" t="n">
        <v>406.95</v>
      </c>
      <c r="F203" s="7" t="n">
        <v>12</v>
      </c>
      <c r="G203" s="7" t="n">
        <v>456</v>
      </c>
      <c r="H203" s="8" t="n">
        <f aca="false">E$299*D203</f>
        <v>16.5326026526884</v>
      </c>
      <c r="I203" s="8" t="n">
        <f aca="false">H203+G203</f>
        <v>472.532602652688</v>
      </c>
      <c r="J203" s="7"/>
      <c r="K203" s="7"/>
      <c r="L203" s="7"/>
    </row>
    <row r="204" customFormat="false" ht="12.75" hidden="false" customHeight="false" outlineLevel="0" collapsed="false">
      <c r="A204" s="7" t="s">
        <v>143</v>
      </c>
      <c r="B204" s="7" t="s">
        <v>25</v>
      </c>
      <c r="C204" s="7" t="n">
        <v>2</v>
      </c>
      <c r="D204" s="7" t="n">
        <v>2</v>
      </c>
      <c r="E204" s="7" t="n">
        <v>201</v>
      </c>
      <c r="F204" s="7" t="n">
        <v>12</v>
      </c>
      <c r="G204" s="7" t="n">
        <v>451</v>
      </c>
      <c r="H204" s="8" t="n">
        <f aca="false">E$299*D204</f>
        <v>33.0652053053769</v>
      </c>
      <c r="I204" s="8" t="n">
        <f aca="false">H204+G204</f>
        <v>484.065205305377</v>
      </c>
      <c r="J204" s="7"/>
      <c r="K204" s="7"/>
      <c r="L204" s="7"/>
    </row>
    <row r="205" customFormat="false" ht="12.75" hidden="false" customHeight="false" outlineLevel="0" collapsed="false">
      <c r="A205" s="7" t="s">
        <v>143</v>
      </c>
      <c r="B205" s="7" t="s">
        <v>96</v>
      </c>
      <c r="C205" s="7" t="n">
        <v>2</v>
      </c>
      <c r="D205" s="7" t="n">
        <v>2</v>
      </c>
      <c r="E205" s="7" t="n">
        <v>182.55</v>
      </c>
      <c r="F205" s="7" t="n">
        <v>12</v>
      </c>
      <c r="G205" s="7" t="n">
        <v>409</v>
      </c>
      <c r="H205" s="8" t="n">
        <f aca="false">E$299*D205</f>
        <v>33.0652053053769</v>
      </c>
      <c r="I205" s="8" t="n">
        <f aca="false">H205+G205</f>
        <v>442.065205305377</v>
      </c>
      <c r="J205" s="7"/>
      <c r="K205" s="7"/>
      <c r="L205" s="7"/>
    </row>
    <row r="206" customFormat="false" ht="12.75" hidden="false" customHeight="false" outlineLevel="0" collapsed="false">
      <c r="A206" s="7" t="s">
        <v>143</v>
      </c>
      <c r="B206" s="7" t="s">
        <v>23</v>
      </c>
      <c r="C206" s="7" t="n">
        <v>2</v>
      </c>
      <c r="D206" s="7" t="n">
        <v>2</v>
      </c>
      <c r="E206" s="7" t="n">
        <v>189</v>
      </c>
      <c r="F206" s="7" t="n">
        <v>12</v>
      </c>
      <c r="G206" s="7" t="n">
        <v>424</v>
      </c>
      <c r="H206" s="8" t="n">
        <f aca="false">E$299*D206</f>
        <v>33.0652053053769</v>
      </c>
      <c r="I206" s="8" t="n">
        <f aca="false">H206+G206</f>
        <v>457.065205305377</v>
      </c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8" t="n">
        <f aca="false">E$299*D207</f>
        <v>0</v>
      </c>
      <c r="I207" s="11" t="n">
        <f aca="false">SUM(I203:I206)</f>
        <v>1855.72821856882</v>
      </c>
      <c r="J207" s="7" t="n">
        <v>1740</v>
      </c>
      <c r="K207" s="10" t="n">
        <f aca="false">J207-I207</f>
        <v>-115.728218568819</v>
      </c>
      <c r="L207" s="7" t="n">
        <v>116</v>
      </c>
    </row>
    <row r="208" customFormat="false" ht="12.75" hidden="false" customHeight="false" outlineLevel="0" collapsed="false">
      <c r="A208" s="7" t="s">
        <v>144</v>
      </c>
      <c r="B208" s="7" t="s">
        <v>68</v>
      </c>
      <c r="C208" s="7" t="n">
        <v>1</v>
      </c>
      <c r="D208" s="7" t="n">
        <v>1</v>
      </c>
      <c r="E208" s="7" t="n">
        <v>201</v>
      </c>
      <c r="F208" s="7" t="n">
        <v>12</v>
      </c>
      <c r="G208" s="7" t="n">
        <v>226</v>
      </c>
      <c r="H208" s="8" t="n">
        <f aca="false">E$299*D208</f>
        <v>16.5326026526884</v>
      </c>
      <c r="I208" s="8" t="n">
        <f aca="false">H208+G208</f>
        <v>242.532602652688</v>
      </c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8" t="n">
        <f aca="false">E$299*D209</f>
        <v>0</v>
      </c>
      <c r="I209" s="11" t="n">
        <f aca="false">SUM(I208)</f>
        <v>242.532602652688</v>
      </c>
      <c r="J209" s="7" t="n">
        <v>226</v>
      </c>
      <c r="K209" s="8" t="n">
        <f aca="false">J209-I209</f>
        <v>-16.5326026526884</v>
      </c>
      <c r="L209" s="7"/>
    </row>
    <row r="210" customFormat="false" ht="12.75" hidden="false" customHeight="false" outlineLevel="0" collapsed="false">
      <c r="A210" s="7" t="s">
        <v>145</v>
      </c>
      <c r="B210" s="7" t="s">
        <v>128</v>
      </c>
      <c r="C210" s="7" t="n">
        <v>1</v>
      </c>
      <c r="D210" s="7" t="n">
        <v>0.22</v>
      </c>
      <c r="E210" s="7" t="n">
        <v>55</v>
      </c>
      <c r="F210" s="7" t="n">
        <v>12</v>
      </c>
      <c r="G210" s="7" t="n">
        <v>62</v>
      </c>
      <c r="H210" s="8" t="n">
        <f aca="false">E$299*D210</f>
        <v>3.63717258359145</v>
      </c>
      <c r="I210" s="8" t="n">
        <f aca="false">H210+G210</f>
        <v>65.6371725835915</v>
      </c>
      <c r="J210" s="7"/>
      <c r="K210" s="7"/>
      <c r="L210" s="7"/>
    </row>
    <row r="211" customFormat="false" ht="12.75" hidden="false" customHeight="false" outlineLevel="0" collapsed="false">
      <c r="A211" s="7" t="s">
        <v>145</v>
      </c>
      <c r="B211" s="7" t="s">
        <v>131</v>
      </c>
      <c r="C211" s="7" t="n">
        <v>1</v>
      </c>
      <c r="D211" s="7" t="n">
        <v>0.22</v>
      </c>
      <c r="E211" s="7" t="n">
        <v>55</v>
      </c>
      <c r="F211" s="7" t="n">
        <v>12</v>
      </c>
      <c r="G211" s="7" t="n">
        <v>62</v>
      </c>
      <c r="H211" s="8" t="n">
        <f aca="false">E$299*D211</f>
        <v>3.63717258359145</v>
      </c>
      <c r="I211" s="8" t="n">
        <f aca="false">H211+G211</f>
        <v>65.6371725835915</v>
      </c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8" t="n">
        <f aca="false">E$299*D212</f>
        <v>0</v>
      </c>
      <c r="I212" s="11" t="n">
        <f aca="false">SUM(I210:I211)</f>
        <v>131.274345167183</v>
      </c>
      <c r="J212" s="7" t="n">
        <v>124</v>
      </c>
      <c r="K212" s="8" t="n">
        <f aca="false">J212-I212</f>
        <v>-7.2743451671829</v>
      </c>
      <c r="L212" s="7"/>
    </row>
    <row r="213" customFormat="false" ht="12.75" hidden="false" customHeight="false" outlineLevel="0" collapsed="false">
      <c r="A213" s="7" t="s">
        <v>146</v>
      </c>
      <c r="B213" s="7" t="s">
        <v>147</v>
      </c>
      <c r="C213" s="7" t="n">
        <v>1</v>
      </c>
      <c r="D213" s="7" t="n">
        <v>1</v>
      </c>
      <c r="E213" s="7" t="n">
        <v>318.17</v>
      </c>
      <c r="F213" s="7" t="n">
        <v>12</v>
      </c>
      <c r="G213" s="7" t="n">
        <v>357</v>
      </c>
      <c r="H213" s="8" t="n">
        <f aca="false">E$299*D213</f>
        <v>16.5326026526884</v>
      </c>
      <c r="I213" s="8" t="n">
        <f aca="false">H213+G213</f>
        <v>373.532602652688</v>
      </c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8" t="n">
        <f aca="false">E$299*D214</f>
        <v>0</v>
      </c>
      <c r="I214" s="11" t="n">
        <f aca="false">SUM(I213)</f>
        <v>373.532602652688</v>
      </c>
      <c r="J214" s="7" t="n">
        <v>357</v>
      </c>
      <c r="K214" s="8" t="n">
        <f aca="false">J214-I214</f>
        <v>-16.5326026526884</v>
      </c>
      <c r="L214" s="7"/>
    </row>
    <row r="215" customFormat="false" ht="12.75" hidden="false" customHeight="false" outlineLevel="0" collapsed="false">
      <c r="A215" s="7" t="s">
        <v>148</v>
      </c>
      <c r="B215" s="7" t="s">
        <v>98</v>
      </c>
      <c r="C215" s="7" t="n">
        <v>1</v>
      </c>
      <c r="D215" s="7" t="n">
        <v>1</v>
      </c>
      <c r="E215" s="7" t="n">
        <v>201</v>
      </c>
      <c r="F215" s="7" t="n">
        <v>12</v>
      </c>
      <c r="G215" s="7" t="n">
        <v>226</v>
      </c>
      <c r="H215" s="8" t="n">
        <f aca="false">E$299*D215</f>
        <v>16.5326026526884</v>
      </c>
      <c r="I215" s="8" t="n">
        <f aca="false">H215+G215</f>
        <v>242.532602652688</v>
      </c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8" t="n">
        <f aca="false">E$299*D216</f>
        <v>0</v>
      </c>
      <c r="I216" s="11" t="n">
        <f aca="false">SUM(I215)</f>
        <v>242.532602652688</v>
      </c>
      <c r="J216" s="7" t="n">
        <v>226</v>
      </c>
      <c r="K216" s="8" t="n">
        <f aca="false">J216-I216</f>
        <v>-16.5326026526884</v>
      </c>
      <c r="L216" s="7"/>
    </row>
    <row r="217" customFormat="false" ht="12.75" hidden="false" customHeight="false" outlineLevel="0" collapsed="false">
      <c r="A217" s="7" t="s">
        <v>149</v>
      </c>
      <c r="B217" s="7" t="s">
        <v>61</v>
      </c>
      <c r="C217" s="7" t="n">
        <v>1</v>
      </c>
      <c r="D217" s="7" t="n">
        <v>1</v>
      </c>
      <c r="E217" s="7" t="n">
        <v>72.72</v>
      </c>
      <c r="F217" s="7" t="n">
        <v>12</v>
      </c>
      <c r="G217" s="7" t="n">
        <v>82</v>
      </c>
      <c r="H217" s="8" t="n">
        <f aca="false">E$299*D217</f>
        <v>16.5326026526884</v>
      </c>
      <c r="I217" s="8" t="n">
        <f aca="false">H217+G217</f>
        <v>98.5326026526884</v>
      </c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8" t="n">
        <f aca="false">E$299*D218</f>
        <v>0</v>
      </c>
      <c r="I218" s="11" t="n">
        <f aca="false">SUM(I217)</f>
        <v>98.5326026526884</v>
      </c>
      <c r="J218" s="7" t="n">
        <v>82</v>
      </c>
      <c r="K218" s="8" t="n">
        <f aca="false">J218-I218</f>
        <v>-16.5326026526884</v>
      </c>
      <c r="L218" s="7"/>
    </row>
    <row r="219" customFormat="false" ht="12.75" hidden="false" customHeight="false" outlineLevel="0" collapsed="false">
      <c r="A219" s="7" t="s">
        <v>150</v>
      </c>
      <c r="B219" s="7" t="s">
        <v>25</v>
      </c>
      <c r="C219" s="7" t="n">
        <v>1</v>
      </c>
      <c r="D219" s="7" t="n">
        <v>1</v>
      </c>
      <c r="E219" s="7" t="n">
        <v>201</v>
      </c>
      <c r="F219" s="7" t="n">
        <v>12</v>
      </c>
      <c r="G219" s="7" t="n">
        <v>226</v>
      </c>
      <c r="H219" s="8" t="n">
        <f aca="false">E$299*D219</f>
        <v>16.5326026526884</v>
      </c>
      <c r="I219" s="8" t="n">
        <f aca="false">H219+G219</f>
        <v>242.532602652688</v>
      </c>
      <c r="J219" s="7"/>
      <c r="K219" s="7"/>
      <c r="L219" s="7"/>
    </row>
    <row r="220" customFormat="false" ht="12.75" hidden="false" customHeight="false" outlineLevel="0" collapsed="false">
      <c r="A220" s="7" t="s">
        <v>150</v>
      </c>
      <c r="B220" s="7" t="s">
        <v>23</v>
      </c>
      <c r="C220" s="7" t="n">
        <v>1</v>
      </c>
      <c r="D220" s="7" t="n">
        <v>1</v>
      </c>
      <c r="E220" s="7" t="n">
        <v>189</v>
      </c>
      <c r="F220" s="7" t="n">
        <v>12</v>
      </c>
      <c r="G220" s="7" t="n">
        <v>212</v>
      </c>
      <c r="H220" s="8" t="n">
        <f aca="false">E$299*D220</f>
        <v>16.5326026526884</v>
      </c>
      <c r="I220" s="8" t="n">
        <f aca="false">H220+G220</f>
        <v>228.532602652688</v>
      </c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8" t="n">
        <f aca="false">E$299*D221</f>
        <v>0</v>
      </c>
      <c r="I221" s="11" t="n">
        <f aca="false">SUM(I219:I220)</f>
        <v>471.065205305377</v>
      </c>
      <c r="J221" s="7" t="n">
        <v>438</v>
      </c>
      <c r="K221" s="8" t="n">
        <f aca="false">J221-I221</f>
        <v>-33.0652053053769</v>
      </c>
      <c r="L221" s="7"/>
    </row>
    <row r="222" customFormat="false" ht="12.75" hidden="false" customHeight="false" outlineLevel="0" collapsed="false">
      <c r="A222" s="7" t="s">
        <v>151</v>
      </c>
      <c r="B222" s="7" t="s">
        <v>23</v>
      </c>
      <c r="C222" s="7" t="n">
        <v>1</v>
      </c>
      <c r="D222" s="7" t="n">
        <v>1</v>
      </c>
      <c r="E222" s="7" t="n">
        <v>189</v>
      </c>
      <c r="F222" s="7" t="n">
        <v>12</v>
      </c>
      <c r="G222" s="7" t="n">
        <v>212</v>
      </c>
      <c r="H222" s="8" t="n">
        <f aca="false">E$299*D222</f>
        <v>16.5326026526884</v>
      </c>
      <c r="I222" s="8" t="n">
        <f aca="false">H222+G222</f>
        <v>228.532602652688</v>
      </c>
      <c r="J222" s="7"/>
      <c r="K222" s="7"/>
      <c r="L222" s="7"/>
    </row>
    <row r="223" customFormat="false" ht="12.75" hidden="false" customHeight="false" outlineLevel="0" collapsed="false">
      <c r="A223" s="7" t="s">
        <v>151</v>
      </c>
      <c r="B223" s="7" t="s">
        <v>25</v>
      </c>
      <c r="C223" s="7" t="n">
        <v>1</v>
      </c>
      <c r="D223" s="7" t="n">
        <v>1</v>
      </c>
      <c r="E223" s="7" t="n">
        <v>201</v>
      </c>
      <c r="F223" s="7" t="n">
        <v>12</v>
      </c>
      <c r="G223" s="7" t="n">
        <v>226</v>
      </c>
      <c r="H223" s="8" t="n">
        <f aca="false">E$299*D223</f>
        <v>16.5326026526884</v>
      </c>
      <c r="I223" s="8" t="n">
        <f aca="false">H223+G223</f>
        <v>242.532602652688</v>
      </c>
      <c r="J223" s="7"/>
      <c r="K223" s="7"/>
      <c r="L223" s="7"/>
    </row>
    <row r="224" customFormat="false" ht="12.75" hidden="false" customHeight="false" outlineLevel="0" collapsed="false">
      <c r="A224" s="7" t="s">
        <v>151</v>
      </c>
      <c r="B224" s="7" t="s">
        <v>29</v>
      </c>
      <c r="C224" s="7" t="n">
        <v>1</v>
      </c>
      <c r="D224" s="7" t="n">
        <v>1</v>
      </c>
      <c r="E224" s="7" t="n">
        <v>72.72</v>
      </c>
      <c r="F224" s="7" t="n">
        <v>12</v>
      </c>
      <c r="G224" s="7" t="n">
        <v>82</v>
      </c>
      <c r="H224" s="8" t="n">
        <f aca="false">E$299*D224</f>
        <v>16.5326026526884</v>
      </c>
      <c r="I224" s="8" t="n">
        <f aca="false">H224+G224</f>
        <v>98.5326026526884</v>
      </c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8" t="n">
        <f aca="false">E$299*D225</f>
        <v>0</v>
      </c>
      <c r="I225" s="11" t="n">
        <f aca="false">SUM(I222:I224)</f>
        <v>569.597807958065</v>
      </c>
      <c r="J225" s="7" t="n">
        <v>520</v>
      </c>
      <c r="K225" s="8" t="n">
        <f aca="false">J225-I225</f>
        <v>-49.5978079580653</v>
      </c>
      <c r="L225" s="7"/>
    </row>
    <row r="226" customFormat="false" ht="12.75" hidden="false" customHeight="false" outlineLevel="0" collapsed="false">
      <c r="A226" s="7" t="s">
        <v>152</v>
      </c>
      <c r="B226" s="7" t="s">
        <v>29</v>
      </c>
      <c r="C226" s="7" t="n">
        <v>2</v>
      </c>
      <c r="D226" s="7" t="n">
        <v>2</v>
      </c>
      <c r="E226" s="7" t="n">
        <v>72.72</v>
      </c>
      <c r="F226" s="7" t="n">
        <v>12</v>
      </c>
      <c r="G226" s="7" t="n">
        <v>163</v>
      </c>
      <c r="H226" s="8" t="n">
        <f aca="false">E$299*D226</f>
        <v>33.0652053053769</v>
      </c>
      <c r="I226" s="8" t="n">
        <f aca="false">H226+G226</f>
        <v>196.065205305377</v>
      </c>
      <c r="J226" s="7"/>
      <c r="K226" s="7"/>
      <c r="L226" s="7"/>
    </row>
    <row r="227" customFormat="false" ht="12.75" hidden="false" customHeight="false" outlineLevel="0" collapsed="false">
      <c r="A227" s="7" t="s">
        <v>152</v>
      </c>
      <c r="B227" s="7" t="s">
        <v>153</v>
      </c>
      <c r="C227" s="7" t="n">
        <v>1</v>
      </c>
      <c r="D227" s="7" t="n">
        <v>1</v>
      </c>
      <c r="E227" s="7" t="n">
        <v>145.6</v>
      </c>
      <c r="F227" s="7" t="n">
        <v>12</v>
      </c>
      <c r="G227" s="7" t="n">
        <v>164</v>
      </c>
      <c r="H227" s="8" t="n">
        <f aca="false">E$299*D227</f>
        <v>16.5326026526884</v>
      </c>
      <c r="I227" s="8" t="n">
        <f aca="false">H227+G227</f>
        <v>180.532602652688</v>
      </c>
      <c r="J227" s="7"/>
      <c r="K227" s="7"/>
      <c r="L227" s="7"/>
    </row>
    <row r="228" customFormat="false" ht="12.75" hidden="false" customHeight="false" outlineLevel="0" collapsed="false">
      <c r="A228" s="7" t="s">
        <v>152</v>
      </c>
      <c r="B228" s="7" t="s">
        <v>154</v>
      </c>
      <c r="C228" s="7" t="n">
        <v>1</v>
      </c>
      <c r="D228" s="7" t="n">
        <v>1</v>
      </c>
      <c r="E228" s="7" t="n">
        <v>137.8</v>
      </c>
      <c r="F228" s="7" t="n">
        <v>12</v>
      </c>
      <c r="G228" s="7" t="n">
        <v>155</v>
      </c>
      <c r="H228" s="8" t="n">
        <f aca="false">E$299*D228</f>
        <v>16.5326026526884</v>
      </c>
      <c r="I228" s="8" t="n">
        <f aca="false">H228+G228</f>
        <v>171.532602652688</v>
      </c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8" t="n">
        <f aca="false">E$299*D229</f>
        <v>0</v>
      </c>
      <c r="I229" s="11" t="n">
        <f aca="false">SUM(I226:I228)</f>
        <v>548.130410610754</v>
      </c>
      <c r="J229" s="7" t="n">
        <v>500</v>
      </c>
      <c r="K229" s="8" t="n">
        <f aca="false">J229-I229</f>
        <v>-48.1304106107538</v>
      </c>
      <c r="L229" s="7"/>
    </row>
    <row r="230" customFormat="false" ht="12.75" hidden="false" customHeight="false" outlineLevel="0" collapsed="false">
      <c r="A230" s="7" t="s">
        <v>155</v>
      </c>
      <c r="B230" s="7" t="s">
        <v>15</v>
      </c>
      <c r="C230" s="7" t="n">
        <v>1</v>
      </c>
      <c r="D230" s="7" t="n">
        <v>1</v>
      </c>
      <c r="E230" s="7" t="n">
        <v>201</v>
      </c>
      <c r="F230" s="7" t="n">
        <v>12</v>
      </c>
      <c r="G230" s="7" t="n">
        <v>226</v>
      </c>
      <c r="H230" s="8" t="n">
        <f aca="false">E$299*D230</f>
        <v>16.5326026526884</v>
      </c>
      <c r="I230" s="8" t="n">
        <f aca="false">H230+G230</f>
        <v>242.532602652688</v>
      </c>
      <c r="J230" s="7"/>
      <c r="K230" s="7"/>
      <c r="L230" s="7"/>
    </row>
    <row r="231" customFormat="false" ht="12.75" hidden="false" customHeight="false" outlineLevel="0" collapsed="false">
      <c r="A231" s="7" t="s">
        <v>155</v>
      </c>
      <c r="B231" s="7" t="s">
        <v>13</v>
      </c>
      <c r="C231" s="7" t="n">
        <v>1</v>
      </c>
      <c r="D231" s="7" t="n">
        <v>1</v>
      </c>
      <c r="E231" s="7" t="n">
        <v>189</v>
      </c>
      <c r="F231" s="7" t="n">
        <v>12</v>
      </c>
      <c r="G231" s="7" t="n">
        <v>212</v>
      </c>
      <c r="H231" s="8" t="n">
        <f aca="false">E$299*D231</f>
        <v>16.5326026526884</v>
      </c>
      <c r="I231" s="8" t="n">
        <f aca="false">H231+G231</f>
        <v>228.532602652688</v>
      </c>
      <c r="J231" s="7"/>
      <c r="K231" s="7"/>
      <c r="L231" s="7"/>
    </row>
    <row r="232" customFormat="false" ht="12.75" hidden="false" customHeight="false" outlineLevel="0" collapsed="false">
      <c r="A232" s="7" t="s">
        <v>155</v>
      </c>
      <c r="B232" s="7" t="s">
        <v>52</v>
      </c>
      <c r="C232" s="7" t="n">
        <v>1</v>
      </c>
      <c r="D232" s="7" t="n">
        <v>1</v>
      </c>
      <c r="E232" s="7" t="n">
        <v>182.55</v>
      </c>
      <c r="F232" s="7" t="n">
        <v>12</v>
      </c>
      <c r="G232" s="7" t="n">
        <v>205</v>
      </c>
      <c r="H232" s="8" t="n">
        <f aca="false">E$299*D232</f>
        <v>16.5326026526884</v>
      </c>
      <c r="I232" s="8" t="n">
        <f aca="false">H232+G232</f>
        <v>221.532602652688</v>
      </c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8" t="n">
        <f aca="false">E$299*D233</f>
        <v>0</v>
      </c>
      <c r="I233" s="11" t="n">
        <f aca="false">SUM(I230:I232)</f>
        <v>692.597807958065</v>
      </c>
      <c r="J233" s="7" t="n">
        <v>643</v>
      </c>
      <c r="K233" s="10" t="n">
        <f aca="false">J233-I233</f>
        <v>-49.5978079580653</v>
      </c>
      <c r="L233" s="7" t="n">
        <v>50</v>
      </c>
    </row>
    <row r="234" customFormat="false" ht="12.75" hidden="false" customHeight="false" outlineLevel="0" collapsed="false">
      <c r="A234" s="7" t="s">
        <v>156</v>
      </c>
      <c r="B234" s="7" t="s">
        <v>56</v>
      </c>
      <c r="C234" s="7" t="n">
        <v>2</v>
      </c>
      <c r="D234" s="7" t="n">
        <v>0.44</v>
      </c>
      <c r="E234" s="7" t="n">
        <v>55</v>
      </c>
      <c r="F234" s="7" t="n">
        <v>12</v>
      </c>
      <c r="G234" s="7" t="n">
        <v>62</v>
      </c>
      <c r="H234" s="8" t="n">
        <f aca="false">E$299*D234</f>
        <v>7.27434516718291</v>
      </c>
      <c r="I234" s="8" t="n">
        <f aca="false">H234+G234</f>
        <v>69.2743451671829</v>
      </c>
      <c r="J234" s="7"/>
      <c r="K234" s="7"/>
      <c r="L234" s="7"/>
    </row>
    <row r="235" customFormat="false" ht="12.75" hidden="false" customHeight="false" outlineLevel="0" collapsed="false">
      <c r="A235" s="7" t="s">
        <v>156</v>
      </c>
      <c r="B235" s="7" t="s">
        <v>29</v>
      </c>
      <c r="C235" s="7" t="n">
        <v>2</v>
      </c>
      <c r="D235" s="7" t="n">
        <v>2</v>
      </c>
      <c r="E235" s="7" t="n">
        <v>72.72</v>
      </c>
      <c r="F235" s="7" t="n">
        <v>12</v>
      </c>
      <c r="G235" s="7" t="n">
        <v>163</v>
      </c>
      <c r="H235" s="8" t="n">
        <f aca="false">E$299*D235</f>
        <v>33.0652053053769</v>
      </c>
      <c r="I235" s="8" t="n">
        <f aca="false">H235+G235</f>
        <v>196.065205305377</v>
      </c>
      <c r="J235" s="7"/>
      <c r="K235" s="7"/>
      <c r="L235" s="7"/>
    </row>
    <row r="236" customFormat="false" ht="12.75" hidden="false" customHeight="false" outlineLevel="0" collapsed="false">
      <c r="A236" s="7" t="s">
        <v>156</v>
      </c>
      <c r="B236" s="7" t="s">
        <v>56</v>
      </c>
      <c r="C236" s="7" t="n">
        <v>1</v>
      </c>
      <c r="D236" s="7" t="n">
        <v>0.22</v>
      </c>
      <c r="E236" s="7" t="n">
        <v>55</v>
      </c>
      <c r="F236" s="7" t="n">
        <v>12</v>
      </c>
      <c r="G236" s="7" t="n">
        <v>62</v>
      </c>
      <c r="H236" s="8" t="n">
        <f aca="false">E$299*D236</f>
        <v>3.63717258359145</v>
      </c>
      <c r="I236" s="8" t="n">
        <f aca="false">H236+G236</f>
        <v>65.6371725835915</v>
      </c>
      <c r="J236" s="7"/>
      <c r="K236" s="7"/>
      <c r="L236" s="7"/>
    </row>
    <row r="237" customFormat="false" ht="12.75" hidden="false" customHeight="false" outlineLevel="0" collapsed="false">
      <c r="A237" s="7" t="s">
        <v>156</v>
      </c>
      <c r="B237" s="7" t="s">
        <v>125</v>
      </c>
      <c r="C237" s="7" t="n">
        <v>1</v>
      </c>
      <c r="D237" s="7" t="n">
        <v>1</v>
      </c>
      <c r="E237" s="7" t="n">
        <v>165</v>
      </c>
      <c r="F237" s="7" t="n">
        <v>12</v>
      </c>
      <c r="G237" s="7" t="n">
        <v>185</v>
      </c>
      <c r="H237" s="8" t="n">
        <f aca="false">E$299*D237</f>
        <v>16.5326026526884</v>
      </c>
      <c r="I237" s="8" t="n">
        <f aca="false">H237+G237</f>
        <v>201.532602652688</v>
      </c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8" t="n">
        <f aca="false">E$299*D238</f>
        <v>0</v>
      </c>
      <c r="I238" s="11" t="n">
        <f aca="false">SUM(I234:I237)</f>
        <v>532.50932570884</v>
      </c>
      <c r="J238" s="7" t="n">
        <v>472</v>
      </c>
      <c r="K238" s="10" t="n">
        <f aca="false">J238-I238</f>
        <v>-60.5093257088397</v>
      </c>
      <c r="L238" s="7" t="n">
        <v>61</v>
      </c>
    </row>
    <row r="239" customFormat="false" ht="12.75" hidden="false" customHeight="false" outlineLevel="0" collapsed="false">
      <c r="A239" s="7" t="s">
        <v>157</v>
      </c>
      <c r="B239" s="7" t="s">
        <v>16</v>
      </c>
      <c r="C239" s="7" t="n">
        <v>1</v>
      </c>
      <c r="D239" s="7" t="n">
        <v>1</v>
      </c>
      <c r="E239" s="7" t="n">
        <v>72.72</v>
      </c>
      <c r="F239" s="7" t="n">
        <v>12</v>
      </c>
      <c r="G239" s="7" t="n">
        <v>82</v>
      </c>
      <c r="H239" s="8" t="n">
        <f aca="false">E$299*D239</f>
        <v>16.5326026526884</v>
      </c>
      <c r="I239" s="8" t="n">
        <f aca="false">H239+G239</f>
        <v>98.5326026526884</v>
      </c>
      <c r="J239" s="7"/>
      <c r="K239" s="7"/>
      <c r="L239" s="7"/>
    </row>
    <row r="240" customFormat="false" ht="12.75" hidden="false" customHeight="false" outlineLevel="0" collapsed="false">
      <c r="A240" s="7" t="s">
        <v>157</v>
      </c>
      <c r="B240" s="7" t="s">
        <v>158</v>
      </c>
      <c r="C240" s="7" t="n">
        <v>1</v>
      </c>
      <c r="D240" s="7" t="n">
        <v>1</v>
      </c>
      <c r="E240" s="7" t="n">
        <v>406.95</v>
      </c>
      <c r="F240" s="7" t="n">
        <v>12</v>
      </c>
      <c r="G240" s="7" t="n">
        <v>456</v>
      </c>
      <c r="H240" s="8" t="n">
        <f aca="false">E$299*D240</f>
        <v>16.5326026526884</v>
      </c>
      <c r="I240" s="8" t="n">
        <f aca="false">H240+G240</f>
        <v>472.532602652688</v>
      </c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8" t="n">
        <f aca="false">E$299*D241</f>
        <v>0</v>
      </c>
      <c r="I241" s="11" t="n">
        <f aca="false">SUM(I239:I240)</f>
        <v>571.065205305377</v>
      </c>
      <c r="J241" s="7" t="n">
        <v>583</v>
      </c>
      <c r="K241" s="8" t="n">
        <f aca="false">J241-I241</f>
        <v>11.9347946946232</v>
      </c>
      <c r="L241" s="7"/>
    </row>
    <row r="242" customFormat="false" ht="12.75" hidden="false" customHeight="false" outlineLevel="0" collapsed="false">
      <c r="A242" s="7" t="s">
        <v>159</v>
      </c>
      <c r="B242" s="7" t="s">
        <v>160</v>
      </c>
      <c r="C242" s="7" t="n">
        <v>1</v>
      </c>
      <c r="D242" s="7" t="n">
        <v>1</v>
      </c>
      <c r="E242" s="7" t="n">
        <v>182.55</v>
      </c>
      <c r="F242" s="7" t="n">
        <v>12</v>
      </c>
      <c r="G242" s="7" t="n">
        <v>205</v>
      </c>
      <c r="H242" s="8" t="n">
        <f aca="false">E$299*D242</f>
        <v>16.5326026526884</v>
      </c>
      <c r="I242" s="8" t="n">
        <f aca="false">H242+G242</f>
        <v>221.532602652688</v>
      </c>
      <c r="J242" s="7"/>
      <c r="K242" s="7"/>
      <c r="L242" s="7"/>
    </row>
    <row r="243" customFormat="false" ht="12.75" hidden="false" customHeight="false" outlineLevel="0" collapsed="false">
      <c r="A243" s="7" t="s">
        <v>159</v>
      </c>
      <c r="B243" s="7" t="s">
        <v>98</v>
      </c>
      <c r="C243" s="7" t="n">
        <v>1</v>
      </c>
      <c r="D243" s="7" t="n">
        <v>1</v>
      </c>
      <c r="E243" s="7" t="n">
        <v>201</v>
      </c>
      <c r="F243" s="7" t="n">
        <v>12</v>
      </c>
      <c r="G243" s="7" t="n">
        <v>226</v>
      </c>
      <c r="H243" s="8" t="n">
        <f aca="false">E$299*D243</f>
        <v>16.5326026526884</v>
      </c>
      <c r="I243" s="8" t="n">
        <f aca="false">H243+G243</f>
        <v>242.532602652688</v>
      </c>
      <c r="J243" s="7"/>
      <c r="K243" s="7"/>
      <c r="L243" s="7"/>
    </row>
    <row r="244" customFormat="false" ht="12.75" hidden="false" customHeight="false" outlineLevel="0" collapsed="false">
      <c r="A244" s="7" t="s">
        <v>159</v>
      </c>
      <c r="B244" s="7" t="s">
        <v>161</v>
      </c>
      <c r="C244" s="7" t="n">
        <v>1</v>
      </c>
      <c r="D244" s="7" t="n">
        <v>0.22</v>
      </c>
      <c r="E244" s="7" t="n">
        <v>55</v>
      </c>
      <c r="F244" s="7" t="n">
        <v>12</v>
      </c>
      <c r="G244" s="7" t="n">
        <v>62</v>
      </c>
      <c r="H244" s="8" t="n">
        <f aca="false">E$299*D244</f>
        <v>3.63717258359145</v>
      </c>
      <c r="I244" s="8" t="n">
        <f aca="false">H244+G244</f>
        <v>65.6371725835915</v>
      </c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8" t="n">
        <f aca="false">E$299*D245</f>
        <v>0</v>
      </c>
      <c r="I245" s="11" t="n">
        <f aca="false">SUM(I242:I244)</f>
        <v>529.702377888968</v>
      </c>
      <c r="J245" s="7" t="n">
        <v>493</v>
      </c>
      <c r="K245" s="10" t="n">
        <f aca="false">J245-I245</f>
        <v>-36.7023778889684</v>
      </c>
      <c r="L245" s="7" t="n">
        <v>37</v>
      </c>
    </row>
    <row r="246" customFormat="false" ht="12.75" hidden="false" customHeight="false" outlineLevel="0" collapsed="false">
      <c r="A246" s="7" t="s">
        <v>162</v>
      </c>
      <c r="B246" s="7" t="s">
        <v>163</v>
      </c>
      <c r="C246" s="7" t="n">
        <v>1</v>
      </c>
      <c r="D246" s="7" t="n">
        <v>1</v>
      </c>
      <c r="E246" s="7" t="n">
        <v>166.4</v>
      </c>
      <c r="F246" s="7" t="n">
        <v>12</v>
      </c>
      <c r="G246" s="7" t="n">
        <v>187</v>
      </c>
      <c r="H246" s="8" t="n">
        <f aca="false">E$299*D246</f>
        <v>16.5326026526884</v>
      </c>
      <c r="I246" s="8" t="n">
        <f aca="false">H246+G246</f>
        <v>203.532602652688</v>
      </c>
      <c r="J246" s="7"/>
      <c r="K246" s="7"/>
      <c r="L246" s="7"/>
    </row>
    <row r="247" customFormat="false" ht="12.75" hidden="false" customHeight="false" outlineLevel="0" collapsed="false">
      <c r="A247" s="7" t="s">
        <v>162</v>
      </c>
      <c r="B247" s="7" t="s">
        <v>137</v>
      </c>
      <c r="C247" s="7" t="n">
        <v>1</v>
      </c>
      <c r="D247" s="7" t="n">
        <v>1</v>
      </c>
      <c r="E247" s="7" t="n">
        <v>145.6</v>
      </c>
      <c r="F247" s="7" t="n">
        <v>12</v>
      </c>
      <c r="G247" s="7" t="n">
        <v>164</v>
      </c>
      <c r="H247" s="8" t="n">
        <f aca="false">E$299*D247</f>
        <v>16.5326026526884</v>
      </c>
      <c r="I247" s="8" t="n">
        <f aca="false">H247+G247</f>
        <v>180.532602652688</v>
      </c>
      <c r="J247" s="7"/>
      <c r="K247" s="7"/>
      <c r="L247" s="7"/>
    </row>
    <row r="248" customFormat="false" ht="12.75" hidden="false" customHeight="false" outlineLevel="0" collapsed="false">
      <c r="A248" s="7" t="s">
        <v>162</v>
      </c>
      <c r="B248" s="7" t="s">
        <v>136</v>
      </c>
      <c r="C248" s="7" t="n">
        <v>1</v>
      </c>
      <c r="D248" s="7" t="n">
        <v>1</v>
      </c>
      <c r="E248" s="7" t="n">
        <v>157.3</v>
      </c>
      <c r="F248" s="7" t="n">
        <v>12</v>
      </c>
      <c r="G248" s="7" t="n">
        <v>177</v>
      </c>
      <c r="H248" s="8" t="n">
        <f aca="false">E$299*D248</f>
        <v>16.5326026526884</v>
      </c>
      <c r="I248" s="8" t="n">
        <f aca="false">H248+G248</f>
        <v>193.532602652688</v>
      </c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8" t="n">
        <f aca="false">E$299*D249</f>
        <v>0</v>
      </c>
      <c r="I249" s="11" t="n">
        <f aca="false">SUM(I246:I248)</f>
        <v>577.597807958065</v>
      </c>
      <c r="J249" s="7" t="n">
        <v>528</v>
      </c>
      <c r="K249" s="8" t="n">
        <f aca="false">J249-I249</f>
        <v>-49.5978079580653</v>
      </c>
      <c r="L249" s="7"/>
    </row>
    <row r="250" customFormat="false" ht="12.75" hidden="false" customHeight="false" outlineLevel="0" collapsed="false">
      <c r="A250" s="7" t="s">
        <v>164</v>
      </c>
      <c r="B250" s="7" t="s">
        <v>165</v>
      </c>
      <c r="C250" s="7" t="n">
        <v>2</v>
      </c>
      <c r="D250" s="7" t="n">
        <v>2</v>
      </c>
      <c r="E250" s="7" t="n">
        <v>227.27</v>
      </c>
      <c r="F250" s="7" t="n">
        <v>12</v>
      </c>
      <c r="G250" s="7" t="n">
        <v>510</v>
      </c>
      <c r="H250" s="8" t="n">
        <f aca="false">E$299*D250</f>
        <v>33.0652053053769</v>
      </c>
      <c r="I250" s="8" t="n">
        <f aca="false">H250+G250</f>
        <v>543.065205305377</v>
      </c>
      <c r="J250" s="7"/>
      <c r="K250" s="7"/>
      <c r="L250" s="7"/>
    </row>
    <row r="251" customFormat="false" ht="12.75" hidden="false" customHeight="false" outlineLevel="0" collapsed="false">
      <c r="A251" s="7" t="s">
        <v>164</v>
      </c>
      <c r="B251" s="7" t="s">
        <v>166</v>
      </c>
      <c r="C251" s="7" t="n">
        <v>1</v>
      </c>
      <c r="D251" s="7" t="n">
        <v>1</v>
      </c>
      <c r="E251" s="7" t="n">
        <v>130</v>
      </c>
      <c r="F251" s="7" t="n">
        <v>12</v>
      </c>
      <c r="G251" s="7" t="n">
        <v>146</v>
      </c>
      <c r="H251" s="8" t="n">
        <f aca="false">E$299*D251</f>
        <v>16.5326026526884</v>
      </c>
      <c r="I251" s="8" t="n">
        <f aca="false">H251+G251</f>
        <v>162.532602652688</v>
      </c>
      <c r="J251" s="7"/>
      <c r="K251" s="7"/>
      <c r="L251" s="7"/>
    </row>
    <row r="252" customFormat="false" ht="12.75" hidden="false" customHeight="false" outlineLevel="0" collapsed="false">
      <c r="A252" s="7" t="s">
        <v>164</v>
      </c>
      <c r="B252" s="7" t="s">
        <v>21</v>
      </c>
      <c r="C252" s="7" t="n">
        <v>6</v>
      </c>
      <c r="D252" s="7" t="n">
        <v>6</v>
      </c>
      <c r="E252" s="7" t="n">
        <v>201</v>
      </c>
      <c r="F252" s="7" t="n">
        <v>12</v>
      </c>
      <c r="G252" s="7" t="n">
        <v>1351</v>
      </c>
      <c r="H252" s="8" t="n">
        <f aca="false">E$299*D252</f>
        <v>99.1956159161306</v>
      </c>
      <c r="I252" s="8" t="n">
        <f aca="false">H252+G252</f>
        <v>1450.19561591613</v>
      </c>
      <c r="J252" s="7"/>
      <c r="K252" s="7"/>
      <c r="L252" s="7"/>
    </row>
    <row r="253" customFormat="false" ht="12.75" hidden="false" customHeight="false" outlineLevel="0" collapsed="false">
      <c r="A253" s="7" t="s">
        <v>164</v>
      </c>
      <c r="B253" s="7" t="s">
        <v>29</v>
      </c>
      <c r="C253" s="7" t="n">
        <v>2</v>
      </c>
      <c r="D253" s="7" t="n">
        <v>2</v>
      </c>
      <c r="E253" s="7" t="n">
        <v>72.72</v>
      </c>
      <c r="F253" s="7" t="n">
        <v>12</v>
      </c>
      <c r="G253" s="7" t="n">
        <v>163</v>
      </c>
      <c r="H253" s="8" t="n">
        <f aca="false">E$299*D253</f>
        <v>33.0652053053769</v>
      </c>
      <c r="I253" s="8" t="n">
        <f aca="false">H253+G253</f>
        <v>196.065205305377</v>
      </c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8" t="n">
        <f aca="false">E$299*D254</f>
        <v>0</v>
      </c>
      <c r="I254" s="11" t="n">
        <f aca="false">SUM(I250:I253)</f>
        <v>2351.85862917957</v>
      </c>
      <c r="J254" s="7" t="n">
        <v>2170</v>
      </c>
      <c r="K254" s="8" t="n">
        <f aca="false">J254-I254</f>
        <v>-181.858629179573</v>
      </c>
      <c r="L254" s="7"/>
    </row>
    <row r="255" customFormat="false" ht="12.75" hidden="false" customHeight="false" outlineLevel="0" collapsed="false">
      <c r="A255" s="7" t="s">
        <v>167</v>
      </c>
      <c r="B255" s="7" t="s">
        <v>52</v>
      </c>
      <c r="C255" s="7" t="n">
        <v>3</v>
      </c>
      <c r="D255" s="7" t="n">
        <v>3</v>
      </c>
      <c r="E255" s="7" t="n">
        <v>182.55</v>
      </c>
      <c r="F255" s="7" t="n">
        <v>0</v>
      </c>
      <c r="G255" s="7" t="n">
        <v>548</v>
      </c>
      <c r="H255" s="8" t="n">
        <f aca="false">E$299*D255</f>
        <v>49.5978079580653</v>
      </c>
      <c r="I255" s="8" t="n">
        <f aca="false">H255+G255</f>
        <v>597.597807958065</v>
      </c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8" t="n">
        <f aca="false">E$299*D256</f>
        <v>0</v>
      </c>
      <c r="I256" s="11" t="n">
        <f aca="false">SUM(I255)</f>
        <v>597.597807958065</v>
      </c>
      <c r="J256" s="7" t="n">
        <v>548</v>
      </c>
      <c r="K256" s="10" t="n">
        <f aca="false">J256-I256</f>
        <v>-49.5978079580652</v>
      </c>
      <c r="L256" s="7" t="n">
        <v>50</v>
      </c>
    </row>
    <row r="257" customFormat="false" ht="12.75" hidden="false" customHeight="false" outlineLevel="0" collapsed="false">
      <c r="A257" s="7" t="s">
        <v>168</v>
      </c>
      <c r="B257" s="7" t="s">
        <v>64</v>
      </c>
      <c r="C257" s="7" t="n">
        <v>3</v>
      </c>
      <c r="D257" s="7" t="n">
        <v>3</v>
      </c>
      <c r="E257" s="7" t="n">
        <v>201</v>
      </c>
      <c r="F257" s="7" t="n">
        <v>12</v>
      </c>
      <c r="G257" s="7" t="n">
        <v>676</v>
      </c>
      <c r="H257" s="8" t="n">
        <f aca="false">E$299*D257</f>
        <v>49.5978079580653</v>
      </c>
      <c r="I257" s="8" t="n">
        <f aca="false">H257+G257</f>
        <v>725.597807958065</v>
      </c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8" t="n">
        <f aca="false">E$299*D258</f>
        <v>0</v>
      </c>
      <c r="I258" s="11" t="n">
        <f aca="false">SUM(I257)</f>
        <v>725.597807958065</v>
      </c>
      <c r="J258" s="7" t="n">
        <v>676</v>
      </c>
      <c r="K258" s="10" t="n">
        <f aca="false">J258-I258</f>
        <v>-49.5978079580652</v>
      </c>
      <c r="L258" s="7" t="n">
        <v>50</v>
      </c>
    </row>
    <row r="259" customFormat="false" ht="12.75" hidden="false" customHeight="false" outlineLevel="0" collapsed="false">
      <c r="A259" s="7" t="s">
        <v>169</v>
      </c>
      <c r="B259" s="7" t="s">
        <v>29</v>
      </c>
      <c r="C259" s="7" t="n">
        <v>2</v>
      </c>
      <c r="D259" s="7" t="n">
        <v>2</v>
      </c>
      <c r="E259" s="7" t="n">
        <v>72.72</v>
      </c>
      <c r="F259" s="7" t="n">
        <v>12</v>
      </c>
      <c r="G259" s="7" t="n">
        <v>163</v>
      </c>
      <c r="H259" s="8" t="n">
        <f aca="false">E$299*D259</f>
        <v>33.0652053053769</v>
      </c>
      <c r="I259" s="8" t="n">
        <f aca="false">H259+G259</f>
        <v>196.065205305377</v>
      </c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8" t="n">
        <f aca="false">E$299*D260</f>
        <v>0</v>
      </c>
      <c r="I260" s="11" t="n">
        <f aca="false">SUM(I259)</f>
        <v>196.065205305377</v>
      </c>
      <c r="J260" s="7" t="n">
        <v>163</v>
      </c>
      <c r="K260" s="10" t="n">
        <f aca="false">J260-I260</f>
        <v>-33.0652053053769</v>
      </c>
      <c r="L260" s="7" t="n">
        <v>33</v>
      </c>
    </row>
    <row r="261" customFormat="false" ht="12.75" hidden="false" customHeight="false" outlineLevel="0" collapsed="false">
      <c r="A261" s="7" t="s">
        <v>170</v>
      </c>
      <c r="B261" s="7" t="s">
        <v>171</v>
      </c>
      <c r="C261" s="7" t="n">
        <v>1</v>
      </c>
      <c r="D261" s="7" t="n">
        <v>1</v>
      </c>
      <c r="E261" s="7" t="n">
        <v>170.3</v>
      </c>
      <c r="F261" s="7" t="n">
        <v>12</v>
      </c>
      <c r="G261" s="7" t="n">
        <v>191</v>
      </c>
      <c r="H261" s="8" t="n">
        <f aca="false">E$299*D261</f>
        <v>16.5326026526884</v>
      </c>
      <c r="I261" s="8" t="n">
        <f aca="false">H261+G261</f>
        <v>207.532602652688</v>
      </c>
      <c r="J261" s="7"/>
      <c r="K261" s="7"/>
      <c r="L261" s="7"/>
    </row>
    <row r="262" customFormat="false" ht="12.75" hidden="false" customHeight="false" outlineLevel="0" collapsed="false">
      <c r="A262" s="7" t="s">
        <v>170</v>
      </c>
      <c r="B262" s="7" t="s">
        <v>172</v>
      </c>
      <c r="C262" s="7" t="n">
        <v>1</v>
      </c>
      <c r="D262" s="7" t="n">
        <v>1</v>
      </c>
      <c r="E262" s="7" t="n">
        <v>130</v>
      </c>
      <c r="F262" s="7" t="n">
        <v>12</v>
      </c>
      <c r="G262" s="7" t="n">
        <v>146</v>
      </c>
      <c r="H262" s="8" t="n">
        <f aca="false">E$299*D262</f>
        <v>16.5326026526884</v>
      </c>
      <c r="I262" s="8" t="n">
        <f aca="false">H262+G262</f>
        <v>162.532602652688</v>
      </c>
      <c r="J262" s="7"/>
      <c r="K262" s="7"/>
      <c r="L262" s="7"/>
    </row>
    <row r="263" customFormat="false" ht="12.75" hidden="false" customHeight="false" outlineLevel="0" collapsed="false">
      <c r="A263" s="7" t="s">
        <v>170</v>
      </c>
      <c r="B263" s="7" t="s">
        <v>173</v>
      </c>
      <c r="C263" s="7" t="n">
        <v>1</v>
      </c>
      <c r="D263" s="7" t="n">
        <v>1</v>
      </c>
      <c r="E263" s="7" t="n">
        <v>157.3</v>
      </c>
      <c r="F263" s="7" t="n">
        <v>12</v>
      </c>
      <c r="G263" s="7" t="n">
        <v>177</v>
      </c>
      <c r="H263" s="8" t="n">
        <f aca="false">E$299*D263</f>
        <v>16.5326026526884</v>
      </c>
      <c r="I263" s="8" t="n">
        <f aca="false">H263+G263</f>
        <v>193.532602652688</v>
      </c>
      <c r="J263" s="7"/>
      <c r="K263" s="7"/>
      <c r="L263" s="7"/>
    </row>
    <row r="264" customFormat="false" ht="12.75" hidden="false" customHeight="false" outlineLevel="0" collapsed="false">
      <c r="A264" s="7" t="s">
        <v>170</v>
      </c>
      <c r="B264" s="7" t="s">
        <v>174</v>
      </c>
      <c r="C264" s="7" t="n">
        <v>1</v>
      </c>
      <c r="D264" s="7" t="n">
        <v>1</v>
      </c>
      <c r="E264" s="7" t="n">
        <v>72.72</v>
      </c>
      <c r="F264" s="7" t="n">
        <v>12</v>
      </c>
      <c r="G264" s="7" t="n">
        <v>82</v>
      </c>
      <c r="H264" s="8" t="n">
        <f aca="false">E$299*D264</f>
        <v>16.5326026526884</v>
      </c>
      <c r="I264" s="8" t="n">
        <f aca="false">H264+G264</f>
        <v>98.5326026526884</v>
      </c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8" t="n">
        <f aca="false">E$299*D265</f>
        <v>0</v>
      </c>
      <c r="I265" s="11" t="n">
        <f aca="false">SUM(I261:I264)</f>
        <v>662.130410610754</v>
      </c>
      <c r="J265" s="7" t="n">
        <v>596</v>
      </c>
      <c r="K265" s="8" t="n">
        <f aca="false">J265-I265</f>
        <v>-66.1304106107538</v>
      </c>
      <c r="L265" s="7"/>
    </row>
    <row r="266" customFormat="false" ht="12.75" hidden="false" customHeight="false" outlineLevel="0" collapsed="false">
      <c r="A266" s="7" t="s">
        <v>175</v>
      </c>
      <c r="B266" s="7" t="s">
        <v>29</v>
      </c>
      <c r="C266" s="7" t="n">
        <v>1</v>
      </c>
      <c r="D266" s="7" t="n">
        <v>1</v>
      </c>
      <c r="E266" s="7" t="n">
        <v>72.72</v>
      </c>
      <c r="F266" s="7" t="n">
        <v>12</v>
      </c>
      <c r="G266" s="7" t="n">
        <v>82</v>
      </c>
      <c r="H266" s="8" t="n">
        <f aca="false">E$299*D266</f>
        <v>16.5326026526884</v>
      </c>
      <c r="I266" s="8" t="n">
        <f aca="false">H266+G266</f>
        <v>98.5326026526884</v>
      </c>
      <c r="J266" s="7"/>
      <c r="K266" s="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8" t="n">
        <f aca="false">E$299*D267</f>
        <v>0</v>
      </c>
      <c r="I267" s="11" t="n">
        <f aca="false">SUM(I266)</f>
        <v>98.5326026526884</v>
      </c>
      <c r="J267" s="7" t="n">
        <v>82</v>
      </c>
      <c r="K267" s="8" t="n">
        <f aca="false">J267-I267</f>
        <v>-16.5326026526884</v>
      </c>
      <c r="L267" s="7"/>
    </row>
    <row r="268" customFormat="false" ht="12.75" hidden="false" customHeight="false" outlineLevel="0" collapsed="false">
      <c r="A268" s="7" t="s">
        <v>176</v>
      </c>
      <c r="B268" s="7" t="s">
        <v>177</v>
      </c>
      <c r="C268" s="7" t="n">
        <v>1</v>
      </c>
      <c r="D268" s="7" t="n">
        <v>1</v>
      </c>
      <c r="E268" s="7" t="n">
        <v>406.95</v>
      </c>
      <c r="F268" s="7" t="n">
        <v>12</v>
      </c>
      <c r="G268" s="7" t="n">
        <v>456</v>
      </c>
      <c r="H268" s="8" t="n">
        <f aca="false">E$299*D268</f>
        <v>16.5326026526884</v>
      </c>
      <c r="I268" s="8" t="n">
        <f aca="false">H268+G268</f>
        <v>472.532602652688</v>
      </c>
      <c r="J268" s="7"/>
      <c r="K268" s="7"/>
      <c r="L268" s="7"/>
    </row>
    <row r="269" customFormat="false" ht="12.75" hidden="false" customHeight="false" outlineLevel="0" collapsed="false">
      <c r="A269" s="7" t="s">
        <v>176</v>
      </c>
      <c r="B269" s="7" t="s">
        <v>173</v>
      </c>
      <c r="C269" s="7" t="n">
        <v>1</v>
      </c>
      <c r="D269" s="7" t="n">
        <v>1</v>
      </c>
      <c r="E269" s="7" t="n">
        <v>157.3</v>
      </c>
      <c r="F269" s="7" t="n">
        <v>12</v>
      </c>
      <c r="G269" s="7" t="n">
        <v>177</v>
      </c>
      <c r="H269" s="8" t="n">
        <f aca="false">E$299*D269</f>
        <v>16.5326026526884</v>
      </c>
      <c r="I269" s="8" t="n">
        <f aca="false">H269+G269</f>
        <v>193.532602652688</v>
      </c>
      <c r="J269" s="7"/>
      <c r="K269" s="7"/>
      <c r="L269" s="7"/>
    </row>
    <row r="270" customFormat="false" ht="12.75" hidden="false" customHeight="false" outlineLevel="0" collapsed="false">
      <c r="A270" s="7" t="s">
        <v>176</v>
      </c>
      <c r="B270" s="7" t="s">
        <v>178</v>
      </c>
      <c r="C270" s="7" t="n">
        <v>1</v>
      </c>
      <c r="D270" s="7" t="n">
        <v>1</v>
      </c>
      <c r="E270" s="7" t="n">
        <v>145.6</v>
      </c>
      <c r="F270" s="7" t="n">
        <v>12</v>
      </c>
      <c r="G270" s="7" t="n">
        <v>164</v>
      </c>
      <c r="H270" s="8" t="n">
        <f aca="false">E$299*D270</f>
        <v>16.5326026526884</v>
      </c>
      <c r="I270" s="8" t="n">
        <f aca="false">H270+G270</f>
        <v>180.532602652688</v>
      </c>
      <c r="J270" s="7"/>
      <c r="K270" s="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8" t="n">
        <f aca="false">E$299*D271</f>
        <v>0</v>
      </c>
      <c r="I271" s="11" t="n">
        <f aca="false">SUM(I268:I270)</f>
        <v>846.597807958065</v>
      </c>
      <c r="J271" s="7" t="n">
        <v>800</v>
      </c>
      <c r="K271" s="10" t="n">
        <f aca="false">J271-I271</f>
        <v>-46.5978079580652</v>
      </c>
      <c r="L271" s="7" t="n">
        <v>47</v>
      </c>
    </row>
    <row r="272" customFormat="false" ht="12.75" hidden="false" customHeight="false" outlineLevel="0" collapsed="false">
      <c r="A272" s="7" t="s">
        <v>179</v>
      </c>
      <c r="B272" s="7" t="s">
        <v>42</v>
      </c>
      <c r="C272" s="7" t="n">
        <v>1</v>
      </c>
      <c r="D272" s="7" t="n">
        <v>1</v>
      </c>
      <c r="E272" s="7" t="n">
        <v>406.95</v>
      </c>
      <c r="F272" s="7" t="n">
        <v>12</v>
      </c>
      <c r="G272" s="7" t="n">
        <v>456</v>
      </c>
      <c r="H272" s="8" t="n">
        <f aca="false">E$299*D272</f>
        <v>16.5326026526884</v>
      </c>
      <c r="I272" s="8" t="n">
        <f aca="false">H272+G272</f>
        <v>472.532602652688</v>
      </c>
      <c r="J272" s="7"/>
      <c r="K272" s="7"/>
      <c r="L272" s="7"/>
    </row>
    <row r="273" customFormat="false" ht="12.75" hidden="false" customHeight="false" outlineLevel="0" collapsed="false">
      <c r="A273" s="7" t="s">
        <v>179</v>
      </c>
      <c r="B273" s="7" t="s">
        <v>27</v>
      </c>
      <c r="C273" s="7" t="n">
        <v>1</v>
      </c>
      <c r="D273" s="7" t="n">
        <v>1</v>
      </c>
      <c r="E273" s="7" t="n">
        <v>182.55</v>
      </c>
      <c r="F273" s="7" t="n">
        <v>12</v>
      </c>
      <c r="G273" s="7" t="n">
        <v>205</v>
      </c>
      <c r="H273" s="8" t="n">
        <f aca="false">E$299*D273</f>
        <v>16.5326026526884</v>
      </c>
      <c r="I273" s="8" t="n">
        <f aca="false">H273+G273</f>
        <v>221.532602652688</v>
      </c>
      <c r="J273" s="7"/>
      <c r="K273" s="7"/>
      <c r="L273" s="7"/>
    </row>
    <row r="274" customFormat="false" ht="12.75" hidden="false" customHeight="false" outlineLevel="0" collapsed="false">
      <c r="A274" s="7" t="s">
        <v>179</v>
      </c>
      <c r="B274" s="7" t="s">
        <v>23</v>
      </c>
      <c r="C274" s="7" t="n">
        <v>1</v>
      </c>
      <c r="D274" s="7" t="n">
        <v>1</v>
      </c>
      <c r="E274" s="7" t="n">
        <v>189</v>
      </c>
      <c r="F274" s="7" t="n">
        <v>12</v>
      </c>
      <c r="G274" s="7" t="n">
        <v>212</v>
      </c>
      <c r="H274" s="8" t="n">
        <f aca="false">E$299*D274</f>
        <v>16.5326026526884</v>
      </c>
      <c r="I274" s="8" t="n">
        <f aca="false">H274+G274</f>
        <v>228.532602652688</v>
      </c>
      <c r="J274" s="7"/>
      <c r="K274" s="7"/>
      <c r="L274" s="7"/>
    </row>
    <row r="275" customFormat="false" ht="12.75" hidden="false" customHeight="false" outlineLevel="0" collapsed="false">
      <c r="A275" s="7" t="s">
        <v>179</v>
      </c>
      <c r="B275" s="7" t="s">
        <v>25</v>
      </c>
      <c r="C275" s="7" t="n">
        <v>1</v>
      </c>
      <c r="D275" s="7" t="n">
        <v>1</v>
      </c>
      <c r="E275" s="7" t="n">
        <v>201</v>
      </c>
      <c r="F275" s="7" t="n">
        <v>12</v>
      </c>
      <c r="G275" s="7" t="n">
        <v>226</v>
      </c>
      <c r="H275" s="8" t="n">
        <f aca="false">E$299*D275</f>
        <v>16.5326026526884</v>
      </c>
      <c r="I275" s="8" t="n">
        <f aca="false">H275+G275</f>
        <v>242.532602652688</v>
      </c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8" t="n">
        <f aca="false">E$299*D276</f>
        <v>0</v>
      </c>
      <c r="I276" s="11" t="n">
        <f aca="false">SUM(I272:I275)</f>
        <v>1165.13041061075</v>
      </c>
      <c r="J276" s="7" t="n">
        <v>1099</v>
      </c>
      <c r="K276" s="10" t="n">
        <f aca="false">J276-I276</f>
        <v>-66.1304106107536</v>
      </c>
      <c r="L276" s="7" t="n">
        <v>66</v>
      </c>
    </row>
    <row r="277" customFormat="false" ht="12.75" hidden="false" customHeight="false" outlineLevel="0" collapsed="false">
      <c r="A277" s="7" t="s">
        <v>180</v>
      </c>
      <c r="B277" s="7" t="s">
        <v>64</v>
      </c>
      <c r="C277" s="7" t="n">
        <v>1</v>
      </c>
      <c r="D277" s="7" t="n">
        <v>1</v>
      </c>
      <c r="E277" s="7" t="n">
        <v>201</v>
      </c>
      <c r="F277" s="7" t="n">
        <v>12</v>
      </c>
      <c r="G277" s="7" t="n">
        <v>226</v>
      </c>
      <c r="H277" s="8" t="n">
        <f aca="false">E$299*D277</f>
        <v>16.5326026526884</v>
      </c>
      <c r="I277" s="8" t="n">
        <f aca="false">H277+G277</f>
        <v>242.532602652688</v>
      </c>
      <c r="J277" s="7"/>
      <c r="K277" s="7"/>
      <c r="L277" s="7"/>
    </row>
    <row r="278" customFormat="false" ht="12.75" hidden="false" customHeight="false" outlineLevel="0" collapsed="false">
      <c r="A278" s="7" t="s">
        <v>180</v>
      </c>
      <c r="B278" s="7" t="s">
        <v>96</v>
      </c>
      <c r="C278" s="7" t="n">
        <v>1</v>
      </c>
      <c r="D278" s="7" t="n">
        <v>1</v>
      </c>
      <c r="E278" s="7" t="n">
        <v>182.55</v>
      </c>
      <c r="F278" s="7" t="n">
        <v>12</v>
      </c>
      <c r="G278" s="7" t="n">
        <v>205</v>
      </c>
      <c r="H278" s="8" t="n">
        <f aca="false">E$299*D278</f>
        <v>16.5326026526884</v>
      </c>
      <c r="I278" s="8" t="n">
        <f aca="false">H278+G278</f>
        <v>221.532602652688</v>
      </c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8" t="n">
        <f aca="false">E$299*D279</f>
        <v>0</v>
      </c>
      <c r="I279" s="11" t="n">
        <f aca="false">SUM(I277:I278)</f>
        <v>464.065205305377</v>
      </c>
      <c r="J279" s="7" t="n">
        <v>431</v>
      </c>
      <c r="K279" s="8" t="n">
        <f aca="false">J279-I279</f>
        <v>-33.0652053053769</v>
      </c>
      <c r="L279" s="7"/>
    </row>
    <row r="280" customFormat="false" ht="12.75" hidden="false" customHeight="false" outlineLevel="0" collapsed="false">
      <c r="A280" s="7" t="s">
        <v>181</v>
      </c>
      <c r="B280" s="7" t="s">
        <v>36</v>
      </c>
      <c r="C280" s="7" t="n">
        <v>1</v>
      </c>
      <c r="D280" s="7" t="n">
        <v>1</v>
      </c>
      <c r="E280" s="7" t="n">
        <v>406.95</v>
      </c>
      <c r="F280" s="7" t="n">
        <v>12</v>
      </c>
      <c r="G280" s="7" t="n">
        <v>456</v>
      </c>
      <c r="H280" s="8" t="n">
        <f aca="false">E$299*D280</f>
        <v>16.5326026526884</v>
      </c>
      <c r="I280" s="8" t="n">
        <f aca="false">H280+G280</f>
        <v>472.532602652688</v>
      </c>
      <c r="J280" s="7"/>
      <c r="K280" s="7"/>
      <c r="L280" s="7"/>
    </row>
    <row r="281" customFormat="false" ht="12.75" hidden="false" customHeight="false" outlineLevel="0" collapsed="false">
      <c r="A281" s="7" t="s">
        <v>181</v>
      </c>
      <c r="B281" s="7" t="s">
        <v>15</v>
      </c>
      <c r="C281" s="7" t="n">
        <v>1</v>
      </c>
      <c r="D281" s="7" t="n">
        <v>1</v>
      </c>
      <c r="E281" s="7" t="n">
        <v>201</v>
      </c>
      <c r="F281" s="7" t="n">
        <v>12</v>
      </c>
      <c r="G281" s="7" t="n">
        <v>226</v>
      </c>
      <c r="H281" s="8" t="n">
        <f aca="false">E$299*D281</f>
        <v>16.5326026526884</v>
      </c>
      <c r="I281" s="8" t="n">
        <f aca="false">H281+G281</f>
        <v>242.532602652688</v>
      </c>
      <c r="J281" s="7"/>
      <c r="K281" s="7"/>
      <c r="L281" s="7"/>
    </row>
    <row r="282" customFormat="false" ht="12.75" hidden="false" customHeight="false" outlineLevel="0" collapsed="false">
      <c r="A282" s="7" t="s">
        <v>181</v>
      </c>
      <c r="B282" s="7" t="s">
        <v>29</v>
      </c>
      <c r="C282" s="7" t="n">
        <v>1</v>
      </c>
      <c r="D282" s="7" t="n">
        <v>1</v>
      </c>
      <c r="E282" s="7" t="n">
        <v>72.72</v>
      </c>
      <c r="F282" s="7" t="n">
        <v>12</v>
      </c>
      <c r="G282" s="7" t="n">
        <v>82</v>
      </c>
      <c r="H282" s="8" t="n">
        <f aca="false">E$299*D282</f>
        <v>16.5326026526884</v>
      </c>
      <c r="I282" s="8" t="n">
        <f aca="false">H282+G282</f>
        <v>98.5326026526884</v>
      </c>
      <c r="J282" s="7"/>
      <c r="K282" s="7"/>
      <c r="L282" s="7"/>
    </row>
    <row r="283" customFormat="false" ht="12.75" hidden="false" customHeight="false" outlineLevel="0" collapsed="false">
      <c r="A283" s="7" t="s">
        <v>181</v>
      </c>
      <c r="B283" s="7" t="s">
        <v>14</v>
      </c>
      <c r="C283" s="7" t="n">
        <v>1</v>
      </c>
      <c r="D283" s="7" t="n">
        <v>1</v>
      </c>
      <c r="E283" s="7" t="n">
        <v>182.55</v>
      </c>
      <c r="F283" s="7" t="n">
        <v>12</v>
      </c>
      <c r="G283" s="7" t="n">
        <v>205</v>
      </c>
      <c r="H283" s="8" t="n">
        <f aca="false">E$299*D283</f>
        <v>16.5326026526884</v>
      </c>
      <c r="I283" s="8" t="n">
        <f aca="false">H283+G283</f>
        <v>221.532602652688</v>
      </c>
      <c r="J283" s="7"/>
      <c r="K283" s="7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8" t="n">
        <f aca="false">E$299*D284</f>
        <v>0</v>
      </c>
      <c r="I284" s="11" t="n">
        <f aca="false">SUM(I280:I283)</f>
        <v>1035.13041061075</v>
      </c>
      <c r="J284" s="7" t="n">
        <v>969</v>
      </c>
      <c r="K284" s="8" t="n">
        <f aca="false">J284-I284</f>
        <v>-66.1304106107536</v>
      </c>
      <c r="L284" s="7"/>
    </row>
    <row r="285" customFormat="false" ht="12.75" hidden="false" customHeight="false" outlineLevel="0" collapsed="false">
      <c r="A285" s="7" t="s">
        <v>182</v>
      </c>
      <c r="B285" s="7" t="s">
        <v>183</v>
      </c>
      <c r="C285" s="7" t="n">
        <v>2</v>
      </c>
      <c r="D285" s="7" t="n">
        <v>0.44</v>
      </c>
      <c r="E285" s="7" t="n">
        <v>55</v>
      </c>
      <c r="F285" s="7"/>
      <c r="G285" s="7"/>
      <c r="H285" s="8" t="n">
        <f aca="false">E$299*D285</f>
        <v>7.27434516718291</v>
      </c>
      <c r="I285" s="8" t="n">
        <f aca="false">H285+G285</f>
        <v>7.27434516718291</v>
      </c>
      <c r="J285" s="7"/>
      <c r="K285" s="7"/>
      <c r="L285" s="7"/>
    </row>
    <row r="286" customFormat="false" ht="12.75" hidden="false" customHeight="false" outlineLevel="0" collapsed="false">
      <c r="A286" s="7" t="s">
        <v>182</v>
      </c>
      <c r="B286" s="7" t="s">
        <v>44</v>
      </c>
      <c r="C286" s="7" t="n">
        <v>1</v>
      </c>
      <c r="D286" s="7" t="n">
        <v>0.22</v>
      </c>
      <c r="E286" s="7" t="n">
        <v>55</v>
      </c>
      <c r="F286" s="7"/>
      <c r="G286" s="7" t="n">
        <v>55</v>
      </c>
      <c r="H286" s="8" t="n">
        <f aca="false">E$299*D286</f>
        <v>3.63717258359145</v>
      </c>
      <c r="I286" s="8" t="n">
        <f aca="false">H286+G286</f>
        <v>58.6371725835915</v>
      </c>
      <c r="J286" s="7"/>
      <c r="K286" s="7"/>
      <c r="L286" s="7"/>
    </row>
    <row r="287" customFormat="false" ht="12.75" hidden="false" customHeight="false" outlineLevel="0" collapsed="false">
      <c r="A287" s="7" t="s">
        <v>182</v>
      </c>
      <c r="B287" s="7" t="s">
        <v>140</v>
      </c>
      <c r="C287" s="7" t="n">
        <v>2</v>
      </c>
      <c r="D287" s="7" t="n">
        <v>6</v>
      </c>
      <c r="E287" s="7" t="n">
        <v>118.08</v>
      </c>
      <c r="F287" s="7"/>
      <c r="G287" s="7" t="n">
        <v>236.16</v>
      </c>
      <c r="H287" s="8" t="n">
        <f aca="false">E$299*D287</f>
        <v>99.1956159161306</v>
      </c>
      <c r="I287" s="8" t="n">
        <f aca="false">H287+G287</f>
        <v>335.355615916131</v>
      </c>
      <c r="J287" s="7"/>
      <c r="K287" s="7"/>
      <c r="L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8" t="n">
        <f aca="false">E$299*D288</f>
        <v>0</v>
      </c>
      <c r="I288" s="11" t="n">
        <f aca="false">SUM(I285:I287)</f>
        <v>401.267133666905</v>
      </c>
      <c r="J288" s="7"/>
      <c r="K288" s="7"/>
      <c r="L288" s="7"/>
    </row>
    <row r="289" customFormat="false" ht="12.75" hidden="false" customHeight="false" outlineLevel="0" collapsed="false">
      <c r="A289" s="16" t="s">
        <v>184</v>
      </c>
      <c r="B289" s="7" t="s">
        <v>58</v>
      </c>
      <c r="C289" s="7" t="n">
        <v>1</v>
      </c>
      <c r="D289" s="7" t="n">
        <v>1</v>
      </c>
      <c r="E289" s="7" t="n">
        <v>201</v>
      </c>
      <c r="F289" s="7" t="n">
        <v>12</v>
      </c>
      <c r="G289" s="7" t="n">
        <v>226</v>
      </c>
      <c r="H289" s="8" t="n">
        <f aca="false">E$299*D289</f>
        <v>16.5326026526884</v>
      </c>
      <c r="I289" s="8" t="n">
        <f aca="false">H289+G289</f>
        <v>242.532602652688</v>
      </c>
      <c r="J289" s="7"/>
      <c r="K289" s="7"/>
      <c r="L289" s="7"/>
    </row>
    <row r="290" customFormat="false" ht="12.75" hidden="false" customHeight="false" outlineLevel="0" collapsed="false">
      <c r="A290" s="16" t="s">
        <v>184</v>
      </c>
      <c r="B290" s="7" t="s">
        <v>58</v>
      </c>
      <c r="C290" s="7" t="n">
        <v>1</v>
      </c>
      <c r="D290" s="7" t="n">
        <v>1</v>
      </c>
      <c r="E290" s="7" t="n">
        <v>201</v>
      </c>
      <c r="F290" s="7" t="n">
        <v>12</v>
      </c>
      <c r="G290" s="7" t="n">
        <v>226</v>
      </c>
      <c r="H290" s="8" t="n">
        <f aca="false">E$299*D290</f>
        <v>16.5326026526884</v>
      </c>
      <c r="I290" s="8" t="n">
        <f aca="false">H290+G290</f>
        <v>242.532602652688</v>
      </c>
      <c r="J290" s="7"/>
      <c r="K290" s="7"/>
      <c r="L290" s="7"/>
    </row>
    <row r="291" customFormat="false" ht="12.75" hidden="false" customHeight="false" outlineLevel="0" collapsed="false">
      <c r="A291" s="17" t="s">
        <v>184</v>
      </c>
      <c r="B291" s="13" t="s">
        <v>185</v>
      </c>
      <c r="C291" s="13" t="n">
        <v>1</v>
      </c>
      <c r="D291" s="13"/>
      <c r="E291" s="13" t="n">
        <v>189</v>
      </c>
      <c r="F291" s="13" t="n">
        <v>12</v>
      </c>
      <c r="G291" s="13" t="n">
        <v>212</v>
      </c>
      <c r="H291" s="14" t="n">
        <f aca="false">E$299*D291</f>
        <v>0</v>
      </c>
      <c r="I291" s="14" t="n">
        <f aca="false">H291+G291</f>
        <v>212</v>
      </c>
      <c r="J291" s="13"/>
      <c r="K291" s="13"/>
      <c r="L291" s="13"/>
      <c r="M291" s="12" t="s">
        <v>80</v>
      </c>
    </row>
    <row r="292" customFormat="false" ht="12.75" hidden="false" customHeight="false" outlineLevel="0" collapsed="false">
      <c r="A292" s="17" t="s">
        <v>184</v>
      </c>
      <c r="B292" s="13" t="s">
        <v>185</v>
      </c>
      <c r="C292" s="13" t="n">
        <v>1</v>
      </c>
      <c r="D292" s="13"/>
      <c r="E292" s="13" t="n">
        <v>189</v>
      </c>
      <c r="F292" s="13" t="n">
        <v>12</v>
      </c>
      <c r="G292" s="13" t="n">
        <v>212</v>
      </c>
      <c r="H292" s="14" t="n">
        <f aca="false">E$299*D292</f>
        <v>0</v>
      </c>
      <c r="I292" s="14" t="n">
        <f aca="false">H292+G292</f>
        <v>212</v>
      </c>
      <c r="J292" s="13"/>
      <c r="K292" s="13"/>
      <c r="L292" s="13"/>
      <c r="M292" s="12" t="s">
        <v>80</v>
      </c>
    </row>
    <row r="293" customFormat="false" ht="12.75" hidden="false" customHeight="false" outlineLevel="0" collapsed="false">
      <c r="A293" s="16" t="s">
        <v>184</v>
      </c>
      <c r="B293" s="18" t="s">
        <v>186</v>
      </c>
      <c r="C293" s="7" t="n">
        <v>1</v>
      </c>
      <c r="D293" s="7" t="n">
        <v>0.22</v>
      </c>
      <c r="E293" s="7" t="n">
        <v>55</v>
      </c>
      <c r="F293" s="7" t="n">
        <v>12</v>
      </c>
      <c r="G293" s="7" t="n">
        <v>62</v>
      </c>
      <c r="H293" s="8" t="n">
        <f aca="false">E$299*D293</f>
        <v>3.63717258359145</v>
      </c>
      <c r="I293" s="8" t="n">
        <f aca="false">H293+G293</f>
        <v>65.6371725835915</v>
      </c>
      <c r="J293" s="7"/>
      <c r="K293" s="7"/>
      <c r="L293" s="7"/>
    </row>
    <row r="294" customFormat="false" ht="12.75" hidden="false" customHeight="false" outlineLevel="0" collapsed="false">
      <c r="A294" s="16"/>
      <c r="B294" s="7"/>
      <c r="C294" s="7"/>
      <c r="D294" s="7"/>
      <c r="E294" s="7"/>
      <c r="F294" s="7"/>
      <c r="G294" s="7"/>
      <c r="H294" s="7"/>
      <c r="I294" s="8" t="n">
        <f aca="false">SUM(I55:I293)</f>
        <v>85828.913477881</v>
      </c>
      <c r="J294" s="7"/>
      <c r="K294" s="7"/>
      <c r="L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A296" s="19"/>
      <c r="B296" s="19"/>
      <c r="C296" s="19"/>
      <c r="D296" s="19" t="n">
        <f aca="false">SUM(D3:D293)</f>
        <v>251.82</v>
      </c>
      <c r="E296" s="19"/>
      <c r="F296" s="19"/>
      <c r="G296" s="19"/>
      <c r="H296" s="20" t="n">
        <f aca="false">SUM(H3:H293)</f>
        <v>4163.24</v>
      </c>
      <c r="I296" s="19"/>
      <c r="J296" s="19"/>
      <c r="K296" s="19"/>
      <c r="L296" s="19"/>
    </row>
    <row r="297" customFormat="false" ht="12.75" hidden="false" customHeight="false" outlineLevel="0" collapsed="false">
      <c r="A297" s="19"/>
      <c r="B297" s="19"/>
      <c r="C297" s="19"/>
      <c r="D297" s="19"/>
      <c r="E297" s="19" t="n">
        <v>4163.24</v>
      </c>
      <c r="F297" s="19"/>
      <c r="G297" s="19"/>
      <c r="H297" s="19"/>
      <c r="I297" s="19"/>
      <c r="J297" s="19"/>
      <c r="K297" s="19"/>
      <c r="L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12.75" hidden="false" customHeight="false" outlineLevel="0" collapsed="false">
      <c r="A299" s="19"/>
      <c r="B299" s="19"/>
      <c r="C299" s="19"/>
      <c r="D299" s="19"/>
      <c r="E299" s="19" t="n">
        <f aca="false">E297/D296</f>
        <v>16.5326026526884</v>
      </c>
      <c r="F299" s="19"/>
      <c r="G299" s="19"/>
      <c r="H299" s="19"/>
      <c r="I299" s="19"/>
      <c r="J299" s="19"/>
      <c r="K299" s="19"/>
      <c r="L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12.75" hidden="false" customHeight="false" outlineLevel="0" collapsed="false">
      <c r="A301" s="7"/>
      <c r="B301" s="7" t="s">
        <v>18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A303" s="7"/>
      <c r="B303" s="18" t="s">
        <v>13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A304" s="7"/>
      <c r="B304" s="21" t="s">
        <v>188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A305" s="7"/>
      <c r="B305" s="21" t="s">
        <v>189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A306" s="7"/>
      <c r="B306" s="21" t="s">
        <v>190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A307" s="7"/>
      <c r="B307" s="21" t="s">
        <v>191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7"/>
      <c r="B308" s="21" t="s">
        <v>192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A309" s="7"/>
      <c r="B309" s="21" t="s">
        <v>193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7"/>
      <c r="B311" s="21" t="s">
        <v>194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7"/>
      <c r="B312" s="21" t="s">
        <v>195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7"/>
      <c r="B313" s="21" t="s">
        <v>196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7"/>
      <c r="B314" s="21" t="s">
        <v>197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7"/>
      <c r="B315" s="21" t="s">
        <v>198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7"/>
      <c r="B316" s="21" t="s">
        <v>199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A319" s="7"/>
      <c r="B319" s="22" t="s">
        <v>200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A320" s="7"/>
      <c r="B320" s="23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A321" s="7"/>
      <c r="B321" s="24" t="s">
        <v>201</v>
      </c>
      <c r="C321" s="7"/>
      <c r="D321" s="7"/>
      <c r="E321" s="7"/>
      <c r="F321" s="7"/>
      <c r="G321" s="7"/>
      <c r="H321" s="7"/>
      <c r="I321" s="7"/>
      <c r="J321" s="7"/>
      <c r="K321" s="7"/>
      <c r="L3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4:42:13Z</dcterms:created>
  <dc:creator>Unknown Creator</dc:creator>
  <dc:description/>
  <dc:language>en-US</dc:language>
  <cp:lastModifiedBy>Ирина</cp:lastModifiedBy>
  <dcterms:modified xsi:type="dcterms:W3CDTF">2015-03-20T10:05:17Z</dcterms:modified>
  <cp:revision>0</cp:revision>
  <dc:subject/>
  <dc:title>Untitled Spreadsheet</dc:title>
</cp:coreProperties>
</file>