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6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75">
  <si>
    <t xml:space="preserve">УЗ</t>
  </si>
  <si>
    <t xml:space="preserve">Заказ</t>
  </si>
  <si>
    <t xml:space="preserve">Кол-во</t>
  </si>
  <si>
    <t xml:space="preserve">Кг</t>
  </si>
  <si>
    <t xml:space="preserve">Цена за ед.</t>
  </si>
  <si>
    <t xml:space="preserve">%</t>
  </si>
  <si>
    <t xml:space="preserve">Стоимость</t>
  </si>
  <si>
    <t xml:space="preserve">ТР</t>
  </si>
  <si>
    <t xml:space="preserve">Итого</t>
  </si>
  <si>
    <t xml:space="preserve">Оплата</t>
  </si>
  <si>
    <t xml:space="preserve">Долг/переплата</t>
  </si>
  <si>
    <t xml:space="preserve">Отлата ТР</t>
  </si>
  <si>
    <t xml:space="preserve">alba27</t>
  </si>
  <si>
    <t xml:space="preserve">Сок яблоко сладкое канистра 5кг</t>
  </si>
  <si>
    <t xml:space="preserve">anchutka2010</t>
  </si>
  <si>
    <t xml:space="preserve">Сироп крем-сода</t>
  </si>
  <si>
    <t xml:space="preserve">Сок грушевый цена 182,55руб</t>
  </si>
  <si>
    <t xml:space="preserve">Сок Яблоко сладкое цена 201руб</t>
  </si>
  <si>
    <t xml:space="preserve">Сироп лайм</t>
  </si>
  <si>
    <t xml:space="preserve">в СП28</t>
  </si>
  <si>
    <t xml:space="preserve">Ane4ka_2009</t>
  </si>
  <si>
    <t xml:space="preserve">Сироп Айриш крим</t>
  </si>
  <si>
    <t xml:space="preserve">Сироп карамель</t>
  </si>
  <si>
    <t xml:space="preserve">botany-nsk</t>
  </si>
  <si>
    <t xml:space="preserve">Сироп Буратино без этикетки</t>
  </si>
  <si>
    <t xml:space="preserve">chereshnja</t>
  </si>
  <si>
    <t xml:space="preserve">Сироп Гренадин</t>
  </si>
  <si>
    <t xml:space="preserve">Chocolat</t>
  </si>
  <si>
    <t xml:space="preserve">сок яблоко кислое канистра 5кг</t>
  </si>
  <si>
    <t xml:space="preserve">DAN_2011</t>
  </si>
  <si>
    <t xml:space="preserve">Сок Яблоко сладкое</t>
  </si>
  <si>
    <t xml:space="preserve">Голубой кюрасао  (пластик)</t>
  </si>
  <si>
    <t xml:space="preserve">darya_zmey</t>
  </si>
  <si>
    <t xml:space="preserve">Сироп голубой кюрасао</t>
  </si>
  <si>
    <t xml:space="preserve">DENVER</t>
  </si>
  <si>
    <t xml:space="preserve">сироп дыня</t>
  </si>
  <si>
    <t xml:space="preserve">пюре тыква</t>
  </si>
  <si>
    <t xml:space="preserve">сироп голубой кюрасао</t>
  </si>
  <si>
    <t xml:space="preserve">Drugok</t>
  </si>
  <si>
    <t xml:space="preserve">Сироп дыня</t>
  </si>
  <si>
    <t xml:space="preserve">Dulia</t>
  </si>
  <si>
    <t xml:space="preserve">топпинг Кленовый 220гр</t>
  </si>
  <si>
    <t xml:space="preserve">Пюре тыква</t>
  </si>
  <si>
    <t xml:space="preserve">Сок Мультифрукт</t>
  </si>
  <si>
    <t xml:space="preserve">Сок Яблоко кислое (зеленое яблоко)</t>
  </si>
  <si>
    <t xml:space="preserve">EkaterinaTs</t>
  </si>
  <si>
    <t xml:space="preserve">сироп Ванильный</t>
  </si>
  <si>
    <t xml:space="preserve">сироп айриш крим</t>
  </si>
  <si>
    <t xml:space="preserve">ElaSh</t>
  </si>
  <si>
    <t xml:space="preserve">elena36</t>
  </si>
  <si>
    <t xml:space="preserve">Сироп Айриш крим цена 150р</t>
  </si>
  <si>
    <t xml:space="preserve">Топпинг карамель 220гр</t>
  </si>
  <si>
    <t xml:space="preserve">evgenievna</t>
  </si>
  <si>
    <t xml:space="preserve">Felis</t>
  </si>
  <si>
    <t xml:space="preserve">Сироп ванильный</t>
  </si>
  <si>
    <t xml:space="preserve">Fuksiya</t>
  </si>
  <si>
    <t xml:space="preserve">Galina21</t>
  </si>
  <si>
    <t xml:space="preserve">сироп ванильный</t>
  </si>
  <si>
    <t xml:space="preserve">Irina Y</t>
  </si>
  <si>
    <t xml:space="preserve">Топпинг Кленовый 220гр</t>
  </si>
  <si>
    <t xml:space="preserve">Сироп карамель 1кг</t>
  </si>
  <si>
    <t xml:space="preserve">Топпинг банан 220гр</t>
  </si>
  <si>
    <t xml:space="preserve">IriSh_clover</t>
  </si>
  <si>
    <t xml:space="preserve">Сироп Мохито</t>
  </si>
  <si>
    <t xml:space="preserve">jahve</t>
  </si>
  <si>
    <t xml:space="preserve">сироп Клубника</t>
  </si>
  <si>
    <t xml:space="preserve">сироп Гренадин</t>
  </si>
  <si>
    <t xml:space="preserve">Jean</t>
  </si>
  <si>
    <t xml:space="preserve">Сироп вишневый</t>
  </si>
  <si>
    <t xml:space="preserve">Karina5555</t>
  </si>
  <si>
    <t xml:space="preserve">Сироп гренадин</t>
  </si>
  <si>
    <t xml:space="preserve">Karsten_ka</t>
  </si>
  <si>
    <t xml:space="preserve">Мохито сироп 1 кг (пластик)</t>
  </si>
  <si>
    <t xml:space="preserve">долг тр за томат 19р</t>
  </si>
  <si>
    <t xml:space="preserve">Kitia</t>
  </si>
  <si>
    <t xml:space="preserve">топпинг банан 220 гр</t>
  </si>
  <si>
    <t xml:space="preserve">Сироп Буратино</t>
  </si>
  <si>
    <t xml:space="preserve">klepishka</t>
  </si>
  <si>
    <t xml:space="preserve">Kosha</t>
  </si>
  <si>
    <t xml:space="preserve">Сок грушевый</t>
  </si>
  <si>
    <t xml:space="preserve">L@n@ b!ond!</t>
  </si>
  <si>
    <t xml:space="preserve">Сок яблоко кислое канистра 5кг</t>
  </si>
  <si>
    <t xml:space="preserve">Топпинг Банан 220 мл.</t>
  </si>
  <si>
    <t xml:space="preserve">Конфитюр Черничный</t>
  </si>
  <si>
    <t xml:space="preserve">Lenchishka</t>
  </si>
  <si>
    <t xml:space="preserve">Lenysja88</t>
  </si>
  <si>
    <t xml:space="preserve">Голубой кюрасао 1 кг (пластик)</t>
  </si>
  <si>
    <t xml:space="preserve">mama_sonika</t>
  </si>
  <si>
    <t xml:space="preserve">топпинг Кленовый 220гр цена 55р</t>
  </si>
  <si>
    <t xml:space="preserve">Топпинг карамель 220гр цена 55руб</t>
  </si>
  <si>
    <t xml:space="preserve">Manunia83</t>
  </si>
  <si>
    <t xml:space="preserve">Сироп голубой кюросао</t>
  </si>
  <si>
    <t xml:space="preserve">Сироп шоколадный</t>
  </si>
  <si>
    <t xml:space="preserve">marisvet</t>
  </si>
  <si>
    <t xml:space="preserve">Топпинг Карамель</t>
  </si>
  <si>
    <t xml:space="preserve">Mary/Nov/</t>
  </si>
  <si>
    <t xml:space="preserve">Сироп клубника</t>
  </si>
  <si>
    <t xml:space="preserve">Сироп тархун</t>
  </si>
  <si>
    <t xml:space="preserve">Medi</t>
  </si>
  <si>
    <t xml:space="preserve">meergruen</t>
  </si>
  <si>
    <t xml:space="preserve">Топпинг Кленовый</t>
  </si>
  <si>
    <t xml:space="preserve">Mili25</t>
  </si>
  <si>
    <t xml:space="preserve">Сироп голубой курасао</t>
  </si>
  <si>
    <t xml:space="preserve">millla85</t>
  </si>
  <si>
    <t xml:space="preserve">mirrrinka</t>
  </si>
  <si>
    <t xml:space="preserve">musyk</t>
  </si>
  <si>
    <t xml:space="preserve">nastig</t>
  </si>
  <si>
    <t xml:space="preserve">Пюре тыква цена 57,50руб</t>
  </si>
  <si>
    <t xml:space="preserve">Natalia*Sh</t>
  </si>
  <si>
    <t xml:space="preserve">Natalka1105</t>
  </si>
  <si>
    <t xml:space="preserve">голубой кюрасао</t>
  </si>
  <si>
    <t xml:space="preserve">Natalya771</t>
  </si>
  <si>
    <t xml:space="preserve">Natusyalapusya</t>
  </si>
  <si>
    <t xml:space="preserve">Newlinn</t>
  </si>
  <si>
    <t xml:space="preserve">N_a_dezhda</t>
  </si>
  <si>
    <t xml:space="preserve">Пюре томатное</t>
  </si>
  <si>
    <t xml:space="preserve">sara40377</t>
  </si>
  <si>
    <t xml:space="preserve">сок грушевый</t>
  </si>
  <si>
    <t xml:space="preserve">sav-anna2008</t>
  </si>
  <si>
    <t xml:space="preserve">screw-nut</t>
  </si>
  <si>
    <t xml:space="preserve">сироп Лайм</t>
  </si>
  <si>
    <t xml:space="preserve">Selena05</t>
  </si>
  <si>
    <t xml:space="preserve">sempolia</t>
  </si>
  <si>
    <t xml:space="preserve">senasob</t>
  </si>
  <si>
    <t xml:space="preserve">Shuvaeva71</t>
  </si>
  <si>
    <t xml:space="preserve">Айриш крим сироп 1 кг пластик</t>
  </si>
  <si>
    <t xml:space="preserve">Топпинг Карамель 180 мл.</t>
  </si>
  <si>
    <t xml:space="preserve">svetaЯ</t>
  </si>
  <si>
    <t xml:space="preserve">Tanya_IST</t>
  </si>
  <si>
    <t xml:space="preserve">пюре томатное</t>
  </si>
  <si>
    <t xml:space="preserve">Сок грушевый канистра 5кг 121,7 *5</t>
  </si>
  <si>
    <t xml:space="preserve">Пюре тыква цена</t>
  </si>
  <si>
    <t xml:space="preserve">Tat Kr</t>
  </si>
  <si>
    <t xml:space="preserve">Tat_ka</t>
  </si>
  <si>
    <t xml:space="preserve">Сироп Айриш крим цена 150руб</t>
  </si>
  <si>
    <t xml:space="preserve">Сироп голубой кюрасао цена 150руб</t>
  </si>
  <si>
    <t xml:space="preserve">Сироп пина колада стекло цена 180р</t>
  </si>
  <si>
    <t xml:space="preserve">Tishinamarij</t>
  </si>
  <si>
    <t xml:space="preserve">wonderjul</t>
  </si>
  <si>
    <t xml:space="preserve">Топпинг Банан 1</t>
  </si>
  <si>
    <t xml:space="preserve">xPRx</t>
  </si>
  <si>
    <t xml:space="preserve">Сироп желтый банан</t>
  </si>
  <si>
    <t xml:space="preserve">Сок грушевый канистра 5кг</t>
  </si>
  <si>
    <t xml:space="preserve">YulSI</t>
  </si>
  <si>
    <t xml:space="preserve">zhemapel-ka</t>
  </si>
  <si>
    <t xml:space="preserve">Сироп Пина колада</t>
  </si>
  <si>
    <t xml:space="preserve">Амви</t>
  </si>
  <si>
    <t xml:space="preserve">Сок яблоко кислое (зеленое)</t>
  </si>
  <si>
    <t xml:space="preserve">Анаксунамон</t>
  </si>
  <si>
    <t xml:space="preserve">Сок Мультифрукт цена</t>
  </si>
  <si>
    <t xml:space="preserve">Анет1106</t>
  </si>
  <si>
    <t xml:space="preserve">Анна 1979</t>
  </si>
  <si>
    <t xml:space="preserve">Аннюта</t>
  </si>
  <si>
    <t xml:space="preserve">Сироп Клубника</t>
  </si>
  <si>
    <t xml:space="preserve">Анюта81</t>
  </si>
  <si>
    <t xml:space="preserve">сироп крем сода</t>
  </si>
  <si>
    <t xml:space="preserve">сироп мохито</t>
  </si>
  <si>
    <t xml:space="preserve">атаманка</t>
  </si>
  <si>
    <t xml:space="preserve">сок Мультифрукт 5 кг</t>
  </si>
  <si>
    <t xml:space="preserve">сок ананас канистра 5кг</t>
  </si>
  <si>
    <t xml:space="preserve">сок Яблоко кислое 5 кг</t>
  </si>
  <si>
    <t xml:space="preserve">сок Грушевый 5 кг</t>
  </si>
  <si>
    <t xml:space="preserve">ВЕНЕРА_АНГЕЛ</t>
  </si>
  <si>
    <t xml:space="preserve">Сироп карамель 1 кг (пластик)</t>
  </si>
  <si>
    <t xml:space="preserve">Сироп голубой кюрасао 1 кг (пластик)</t>
  </si>
  <si>
    <t xml:space="preserve">сироп карамель</t>
  </si>
  <si>
    <t xml:space="preserve">Сироп Пина колада  1 кг. стекло</t>
  </si>
  <si>
    <t xml:space="preserve">Виточка</t>
  </si>
  <si>
    <t xml:space="preserve">сок яблоко кислое</t>
  </si>
  <si>
    <t xml:space="preserve">Гетало</t>
  </si>
  <si>
    <t xml:space="preserve">Сироп дюшес</t>
  </si>
  <si>
    <t xml:space="preserve">Сироп пина колада стекло</t>
  </si>
  <si>
    <t xml:space="preserve">Гостева</t>
  </si>
  <si>
    <t xml:space="preserve">Топпинг карамель 220г</t>
  </si>
  <si>
    <t xml:space="preserve">Даруся</t>
  </si>
  <si>
    <t xml:space="preserve">Дракон 2012</t>
  </si>
  <si>
    <t xml:space="preserve">Сок грушевый цена</t>
  </si>
  <si>
    <t xml:space="preserve">яблоко кислое</t>
  </si>
  <si>
    <t xml:space="preserve">долг 477</t>
  </si>
  <si>
    <t xml:space="preserve">Дырдочка</t>
  </si>
  <si>
    <t xml:space="preserve">сироп вишневый</t>
  </si>
  <si>
    <t xml:space="preserve">Елена-lenusik</t>
  </si>
  <si>
    <t xml:space="preserve">Яблоко сладкое канистра 5кг</t>
  </si>
  <si>
    <t xml:space="preserve">Звездёна</t>
  </si>
  <si>
    <t xml:space="preserve">Пюре Тыква</t>
  </si>
  <si>
    <t xml:space="preserve">Гранат концентрированный сок 5 кг</t>
  </si>
  <si>
    <t xml:space="preserve">Злючка</t>
  </si>
  <si>
    <t xml:space="preserve">Ирма</t>
  </si>
  <si>
    <t xml:space="preserve">Италька</t>
  </si>
  <si>
    <t xml:space="preserve">Капелька счастья</t>
  </si>
  <si>
    <t xml:space="preserve">Карие глаза</t>
  </si>
  <si>
    <t xml:space="preserve">сироп Крем-сода</t>
  </si>
  <si>
    <t xml:space="preserve">Катитон</t>
  </si>
  <si>
    <t xml:space="preserve">Котя П</t>
  </si>
  <si>
    <t xml:space="preserve">сироп шоколад</t>
  </si>
  <si>
    <t xml:space="preserve">Людмилочка</t>
  </si>
  <si>
    <t xml:space="preserve">сироп Голубой кюрасао</t>
  </si>
  <si>
    <t xml:space="preserve">мама Галя 25</t>
  </si>
  <si>
    <t xml:space="preserve">Конфитюр Клубничный 1кг</t>
  </si>
  <si>
    <t xml:space="preserve">МамаТрехсерийная</t>
  </si>
  <si>
    <t xml:space="preserve">маняшечка-Q</t>
  </si>
  <si>
    <t xml:space="preserve">сироп гренадин</t>
  </si>
  <si>
    <t xml:space="preserve">Марина markiss</t>
  </si>
  <si>
    <t xml:space="preserve">Сок яблоко кислое канистра</t>
  </si>
  <si>
    <t xml:space="preserve">Буратино сироп</t>
  </si>
  <si>
    <t xml:space="preserve">Сок мультифрукт канистра</t>
  </si>
  <si>
    <t xml:space="preserve">МАРУСЯ1965</t>
  </si>
  <si>
    <t xml:space="preserve">Пюре томатное Цена 72,72 руб</t>
  </si>
  <si>
    <t xml:space="preserve">пюре Тыква</t>
  </si>
  <si>
    <t xml:space="preserve">Миллениум</t>
  </si>
  <si>
    <t xml:space="preserve">Мусь</t>
  </si>
  <si>
    <t xml:space="preserve">мэй</t>
  </si>
  <si>
    <t xml:space="preserve">Мята*Перечная</t>
  </si>
  <si>
    <t xml:space="preserve">НаTа</t>
  </si>
  <si>
    <t xml:space="preserve">наталья 31</t>
  </si>
  <si>
    <t xml:space="preserve">Наташа_84</t>
  </si>
  <si>
    <t xml:space="preserve">сок Мультифрукт</t>
  </si>
  <si>
    <t xml:space="preserve">сироп дюшес</t>
  </si>
  <si>
    <t xml:space="preserve">сироп буратино</t>
  </si>
  <si>
    <t xml:space="preserve">сироп крем-сода</t>
  </si>
  <si>
    <t xml:space="preserve">Наташулька</t>
  </si>
  <si>
    <t xml:space="preserve">ой.ой.ой</t>
  </si>
  <si>
    <t xml:space="preserve">топпинг кленовый 220</t>
  </si>
  <si>
    <t xml:space="preserve">Ольга315</t>
  </si>
  <si>
    <t xml:space="preserve">Крем-сода 1 кг сироп (пластик)   150,00 руб</t>
  </si>
  <si>
    <t xml:space="preserve">осень@03</t>
  </si>
  <si>
    <t xml:space="preserve">Рыжая Абрикоска</t>
  </si>
  <si>
    <t xml:space="preserve">сок яблоко сладкое канистра 5кг</t>
  </si>
  <si>
    <t xml:space="preserve">сок грушевый канистра 5 кг</t>
  </si>
  <si>
    <t xml:space="preserve">Рябинка25</t>
  </si>
  <si>
    <t xml:space="preserve">СоНюшка</t>
  </si>
  <si>
    <t xml:space="preserve">Стрелец-Л</t>
  </si>
  <si>
    <t xml:space="preserve">Желтый банан сироп 1 кг (пластик)</t>
  </si>
  <si>
    <t xml:space="preserve">Танюшка 86</t>
  </si>
  <si>
    <t xml:space="preserve">Татьяна22-54</t>
  </si>
  <si>
    <t xml:space="preserve">Фитюлька</t>
  </si>
  <si>
    <t xml:space="preserve">Юрист-Новосибирск</t>
  </si>
  <si>
    <t xml:space="preserve">Я_Наталька</t>
  </si>
  <si>
    <t xml:space="preserve">_Дарья_</t>
  </si>
  <si>
    <t xml:space="preserve">мое</t>
  </si>
  <si>
    <t xml:space="preserve">Яблоко кислое канистра 5кг</t>
  </si>
  <si>
    <t xml:space="preserve">Топпинг карамель</t>
  </si>
  <si>
    <t xml:space="preserve">ПРИСТРОЙ</t>
  </si>
  <si>
    <t xml:space="preserve">Сироп мохито</t>
  </si>
  <si>
    <t xml:space="preserve">НЕДОПОСТАВКА</t>
  </si>
  <si>
    <t xml:space="preserve">Топинг Карамель</t>
  </si>
  <si>
    <t xml:space="preserve">6 elena36 </t>
  </si>
  <si>
    <t xml:space="preserve">7 Наташулька </t>
  </si>
  <si>
    <t xml:space="preserve">8 Гостева </t>
  </si>
  <si>
    <t xml:space="preserve">9 мое </t>
  </si>
  <si>
    <r>
      <rPr>
        <sz val="9"/>
        <color rgb="FFFF0000"/>
        <rFont val="Verdana"/>
        <family val="2"/>
        <charset val="204"/>
      </rPr>
      <t xml:space="preserve">10 mama_sonika</t>
    </r>
    <r>
      <rPr>
        <sz val="9"/>
        <color rgb="FF000000"/>
        <rFont val="Verdana"/>
        <family val="2"/>
        <charset val="204"/>
      </rPr>
      <t xml:space="preserve"> </t>
    </r>
  </si>
  <si>
    <t xml:space="preserve">Топпинг кленовый</t>
  </si>
  <si>
    <t xml:space="preserve">6 ой.ой.ой </t>
  </si>
  <si>
    <t xml:space="preserve">7 Dulia </t>
  </si>
  <si>
    <t xml:space="preserve">8 Анет1106 </t>
  </si>
  <si>
    <t xml:space="preserve">9 mama_sonika </t>
  </si>
  <si>
    <r>
      <rPr>
        <sz val="9"/>
        <color rgb="FFFF0000"/>
        <rFont val="Verdana"/>
        <family val="2"/>
        <charset val="204"/>
      </rPr>
      <t xml:space="preserve">10 Мята*Перечная</t>
    </r>
    <r>
      <rPr>
        <sz val="9"/>
        <color rgb="FF000000"/>
        <rFont val="Verdana"/>
        <family val="2"/>
        <charset val="204"/>
      </rPr>
      <t xml:space="preserve"> </t>
    </r>
  </si>
  <si>
    <t xml:space="preserve">1 Даруся </t>
  </si>
  <si>
    <t xml:space="preserve">2 Даруся </t>
  </si>
  <si>
    <t xml:space="preserve">3 Звездёна </t>
  </si>
  <si>
    <t xml:space="preserve">4 МАРУСЯ1965 </t>
  </si>
  <si>
    <t xml:space="preserve">5 nastig </t>
  </si>
  <si>
    <t xml:space="preserve">6 Миллениум </t>
  </si>
  <si>
    <t xml:space="preserve">1 Миллениум </t>
  </si>
  <si>
    <t xml:space="preserve">2 Natalia*Sh </t>
  </si>
  <si>
    <t xml:space="preserve">3 Ольга315 </t>
  </si>
  <si>
    <t xml:space="preserve">4 senasob </t>
  </si>
  <si>
    <t xml:space="preserve">5 senasob </t>
  </si>
  <si>
    <r>
      <rPr>
        <sz val="9"/>
        <color rgb="FFFF0000"/>
        <rFont val="Verdana"/>
        <family val="2"/>
        <charset val="204"/>
      </rPr>
      <t xml:space="preserve">6 DENVER</t>
    </r>
    <r>
      <rPr>
        <sz val="9"/>
        <color rgb="FF000000"/>
        <rFont val="Verdana"/>
        <family val="2"/>
        <charset val="204"/>
      </rPr>
      <t xml:space="preserve"> </t>
    </r>
  </si>
  <si>
    <t xml:space="preserve">1 Dulia </t>
  </si>
  <si>
    <t xml:space="preserve">2 Dulia </t>
  </si>
  <si>
    <t xml:space="preserve">3 Виточка </t>
  </si>
  <si>
    <t xml:space="preserve">4 Kosha </t>
  </si>
  <si>
    <t xml:space="preserve">5 Tanya_IST </t>
  </si>
  <si>
    <r>
      <rPr>
        <sz val="9"/>
        <color rgb="FFFF0000"/>
        <rFont val="Verdana"/>
        <family val="2"/>
        <charset val="204"/>
      </rPr>
      <t xml:space="preserve">6 мэй</t>
    </r>
    <r>
      <rPr>
        <sz val="9"/>
        <color rgb="FF000000"/>
        <rFont val="Verdana"/>
        <family val="2"/>
        <charset val="204"/>
      </rPr>
      <t xml:space="preserve">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FF0000"/>
      <name val="Verdana"/>
      <family val="2"/>
      <charset val="204"/>
    </font>
    <font>
      <sz val="9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2" activeCellId="0" sqref="P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99"/>
    <col collapsed="false" customWidth="true" hidden="false" outlineLevel="0" max="4" min="3" style="1" width="6.99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10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4.99"/>
    <col collapsed="false" customWidth="true" hidden="false" outlineLevel="0" max="11" min="11" style="1" width="12.28"/>
    <col collapsed="false" customWidth="true" hidden="false" outlineLevel="0" max="12" min="12" style="1" width="14.99"/>
  </cols>
  <sheetData>
    <row r="1" s="5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6" t="s">
        <v>12</v>
      </c>
      <c r="B2" s="6" t="s">
        <v>13</v>
      </c>
      <c r="C2" s="6" t="n">
        <v>1</v>
      </c>
      <c r="D2" s="6" t="n">
        <v>5</v>
      </c>
      <c r="E2" s="6" t="n">
        <v>670</v>
      </c>
      <c r="F2" s="6" t="n">
        <v>15</v>
      </c>
      <c r="G2" s="6" t="n">
        <v>771</v>
      </c>
      <c r="H2" s="7" t="n">
        <f aca="false">G$391*D2</f>
        <v>102.79272517321</v>
      </c>
      <c r="I2" s="7" t="n">
        <f aca="false">H2+G2</f>
        <v>873.79272517321</v>
      </c>
      <c r="J2" s="6"/>
      <c r="K2" s="6"/>
      <c r="L2" s="6"/>
    </row>
    <row r="3" s="1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7" t="n">
        <f aca="false">G$391*D3</f>
        <v>0</v>
      </c>
      <c r="I3" s="8" t="n">
        <f aca="false">SUM(I2)</f>
        <v>873.79272517321</v>
      </c>
      <c r="J3" s="6" t="n">
        <v>771</v>
      </c>
      <c r="K3" s="7" t="n">
        <f aca="false">J3-I3</f>
        <v>-102.79272517321</v>
      </c>
      <c r="L3" s="6"/>
    </row>
    <row r="4" customFormat="false" ht="12.75" hidden="false" customHeight="false" outlineLevel="0" collapsed="false">
      <c r="A4" s="6" t="s">
        <v>14</v>
      </c>
      <c r="B4" s="6" t="s">
        <v>15</v>
      </c>
      <c r="C4" s="6" t="n">
        <v>1</v>
      </c>
      <c r="D4" s="6" t="n">
        <v>1</v>
      </c>
      <c r="E4" s="6" t="n">
        <v>150</v>
      </c>
      <c r="F4" s="6" t="n">
        <v>15</v>
      </c>
      <c r="G4" s="6" t="n">
        <v>173</v>
      </c>
      <c r="H4" s="7" t="n">
        <f aca="false">G$391*D4</f>
        <v>20.558545034642</v>
      </c>
      <c r="I4" s="7" t="n">
        <f aca="false">H4+G4</f>
        <v>193.558545034642</v>
      </c>
      <c r="J4" s="6"/>
      <c r="K4" s="6"/>
      <c r="L4" s="6"/>
    </row>
    <row r="5" customFormat="false" ht="12.75" hidden="false" customHeight="false" outlineLevel="0" collapsed="false">
      <c r="A5" s="6" t="s">
        <v>14</v>
      </c>
      <c r="B5" s="6" t="s">
        <v>16</v>
      </c>
      <c r="C5" s="6" t="n">
        <v>1</v>
      </c>
      <c r="D5" s="6" t="n">
        <v>1</v>
      </c>
      <c r="E5" s="6" t="n">
        <v>182.55</v>
      </c>
      <c r="F5" s="6" t="n">
        <v>15</v>
      </c>
      <c r="G5" s="6" t="n">
        <v>210</v>
      </c>
      <c r="H5" s="7" t="n">
        <f aca="false">G$391*D5</f>
        <v>20.558545034642</v>
      </c>
      <c r="I5" s="7" t="n">
        <f aca="false">H5+G5</f>
        <v>230.558545034642</v>
      </c>
      <c r="J5" s="6"/>
      <c r="K5" s="6"/>
      <c r="L5" s="6"/>
      <c r="M5" s="1"/>
    </row>
    <row r="6" customFormat="false" ht="12.75" hidden="false" customHeight="false" outlineLevel="0" collapsed="false">
      <c r="A6" s="6" t="s">
        <v>14</v>
      </c>
      <c r="B6" s="6" t="s">
        <v>17</v>
      </c>
      <c r="C6" s="6" t="n">
        <v>1</v>
      </c>
      <c r="D6" s="6" t="n">
        <v>1</v>
      </c>
      <c r="E6" s="6" t="n">
        <v>201</v>
      </c>
      <c r="F6" s="6" t="n">
        <v>15</v>
      </c>
      <c r="G6" s="6" t="n">
        <v>232</v>
      </c>
      <c r="H6" s="7" t="n">
        <f aca="false">G$391*D6</f>
        <v>20.558545034642</v>
      </c>
      <c r="I6" s="7" t="n">
        <f aca="false">H6+G6</f>
        <v>252.558545034642</v>
      </c>
      <c r="J6" s="6"/>
      <c r="K6" s="6"/>
      <c r="L6" s="6"/>
      <c r="M6" s="1"/>
    </row>
    <row r="7" customFormat="false" ht="12.75" hidden="false" customHeight="false" outlineLevel="0" collapsed="false">
      <c r="A7" s="9" t="s">
        <v>14</v>
      </c>
      <c r="B7" s="9" t="s">
        <v>18</v>
      </c>
      <c r="C7" s="9" t="n">
        <v>1</v>
      </c>
      <c r="D7" s="9"/>
      <c r="E7" s="9" t="n">
        <v>150</v>
      </c>
      <c r="F7" s="9" t="n">
        <v>15</v>
      </c>
      <c r="G7" s="9" t="n">
        <v>173</v>
      </c>
      <c r="H7" s="10" t="n">
        <f aca="false">G$391*D7</f>
        <v>0</v>
      </c>
      <c r="I7" s="10" t="n">
        <f aca="false">H7+G7</f>
        <v>173</v>
      </c>
      <c r="J7" s="9"/>
      <c r="K7" s="9"/>
      <c r="L7" s="9"/>
      <c r="M7" s="11" t="s">
        <v>19</v>
      </c>
    </row>
    <row r="8" s="1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7" t="n">
        <f aca="false">G$391*D8</f>
        <v>0</v>
      </c>
      <c r="I8" s="12" t="n">
        <f aca="false">SUM(I4:I7)</f>
        <v>849.675635103926</v>
      </c>
      <c r="J8" s="6" t="n">
        <v>788</v>
      </c>
      <c r="K8" s="13" t="n">
        <f aca="false">J8-I8</f>
        <v>-61.6756351039261</v>
      </c>
      <c r="L8" s="6" t="n">
        <v>62</v>
      </c>
    </row>
    <row r="9" customFormat="false" ht="12.75" hidden="false" customHeight="false" outlineLevel="0" collapsed="false">
      <c r="A9" s="6" t="s">
        <v>20</v>
      </c>
      <c r="B9" s="6" t="s">
        <v>21</v>
      </c>
      <c r="C9" s="6" t="n">
        <v>1</v>
      </c>
      <c r="D9" s="6" t="n">
        <v>1</v>
      </c>
      <c r="E9" s="6" t="n">
        <v>150</v>
      </c>
      <c r="F9" s="6" t="n">
        <v>15</v>
      </c>
      <c r="G9" s="6" t="n">
        <v>173</v>
      </c>
      <c r="H9" s="7" t="n">
        <f aca="false">G$391*D9</f>
        <v>20.558545034642</v>
      </c>
      <c r="I9" s="7" t="n">
        <f aca="false">H9+G9</f>
        <v>193.558545034642</v>
      </c>
      <c r="J9" s="6"/>
      <c r="K9" s="6"/>
      <c r="L9" s="6"/>
      <c r="M9" s="1"/>
    </row>
    <row r="10" customFormat="false" ht="12.75" hidden="false" customHeight="false" outlineLevel="0" collapsed="false">
      <c r="A10" s="6" t="s">
        <v>20</v>
      </c>
      <c r="B10" s="6" t="s">
        <v>22</v>
      </c>
      <c r="C10" s="6" t="n">
        <v>1</v>
      </c>
      <c r="D10" s="6" t="n">
        <v>1</v>
      </c>
      <c r="E10" s="6" t="n">
        <v>150</v>
      </c>
      <c r="F10" s="6" t="n">
        <v>15</v>
      </c>
      <c r="G10" s="6" t="n">
        <v>173</v>
      </c>
      <c r="H10" s="7" t="n">
        <f aca="false">G$391*D10</f>
        <v>20.558545034642</v>
      </c>
      <c r="I10" s="7" t="n">
        <f aca="false">H10+G10</f>
        <v>193.558545034642</v>
      </c>
      <c r="J10" s="6"/>
      <c r="K10" s="6"/>
      <c r="L10" s="6"/>
    </row>
    <row r="11" s="1" customFormat="tru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7" t="n">
        <f aca="false">G$391*D11</f>
        <v>0</v>
      </c>
      <c r="I11" s="12" t="n">
        <f aca="false">SUM(I9:I10)</f>
        <v>387.117090069284</v>
      </c>
      <c r="J11" s="6" t="n">
        <v>346</v>
      </c>
      <c r="K11" s="7" t="n">
        <f aca="false">J11-I11</f>
        <v>-41.1170900692841</v>
      </c>
      <c r="L11" s="6"/>
    </row>
    <row r="12" customFormat="false" ht="12.75" hidden="false" customHeight="false" outlineLevel="0" collapsed="false">
      <c r="A12" s="6" t="s">
        <v>23</v>
      </c>
      <c r="B12" s="6" t="s">
        <v>24</v>
      </c>
      <c r="C12" s="6" t="n">
        <v>1</v>
      </c>
      <c r="D12" s="6" t="n">
        <v>1</v>
      </c>
      <c r="E12" s="6" t="n">
        <v>150</v>
      </c>
      <c r="F12" s="6" t="n">
        <v>15</v>
      </c>
      <c r="G12" s="6" t="n">
        <v>173</v>
      </c>
      <c r="H12" s="7" t="n">
        <f aca="false">G$391*D12</f>
        <v>20.558545034642</v>
      </c>
      <c r="I12" s="7" t="n">
        <f aca="false">H12+G12</f>
        <v>193.558545034642</v>
      </c>
      <c r="J12" s="6"/>
      <c r="K12" s="6"/>
      <c r="L12" s="6"/>
    </row>
    <row r="13" s="1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7" t="n">
        <f aca="false">G$391*D13</f>
        <v>0</v>
      </c>
      <c r="I13" s="12" t="n">
        <f aca="false">SUM(I12)</f>
        <v>193.558545034642</v>
      </c>
      <c r="J13" s="6" t="n">
        <v>173</v>
      </c>
      <c r="K13" s="7" t="n">
        <f aca="false">J13-I13</f>
        <v>-20.558545034642</v>
      </c>
      <c r="L13" s="6"/>
    </row>
    <row r="14" customFormat="false" ht="12.75" hidden="false" customHeight="false" outlineLevel="0" collapsed="false">
      <c r="A14" s="6" t="s">
        <v>25</v>
      </c>
      <c r="B14" s="6" t="s">
        <v>26</v>
      </c>
      <c r="C14" s="6" t="n">
        <v>1</v>
      </c>
      <c r="D14" s="6" t="n">
        <v>1</v>
      </c>
      <c r="E14" s="6" t="n">
        <v>150</v>
      </c>
      <c r="F14" s="6" t="n">
        <v>15</v>
      </c>
      <c r="G14" s="6" t="n">
        <v>173</v>
      </c>
      <c r="H14" s="7" t="n">
        <f aca="false">G$391*D14</f>
        <v>20.558545034642</v>
      </c>
      <c r="I14" s="7" t="n">
        <f aca="false">H14+G14</f>
        <v>193.558545034642</v>
      </c>
      <c r="J14" s="6"/>
      <c r="K14" s="6"/>
      <c r="L14" s="6"/>
    </row>
    <row r="15" s="1" customFormat="tru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7" t="n">
        <f aca="false">G$391*D15</f>
        <v>0</v>
      </c>
      <c r="I15" s="12" t="n">
        <f aca="false">SUM(I14)</f>
        <v>193.558545034642</v>
      </c>
      <c r="J15" s="6" t="n">
        <v>173</v>
      </c>
      <c r="K15" s="7" t="n">
        <f aca="false">J15-I15</f>
        <v>-20.558545034642</v>
      </c>
      <c r="L15" s="6"/>
    </row>
    <row r="16" customFormat="false" ht="12.75" hidden="false" customHeight="false" outlineLevel="0" collapsed="false">
      <c r="A16" s="6" t="s">
        <v>27</v>
      </c>
      <c r="B16" s="6" t="s">
        <v>28</v>
      </c>
      <c r="C16" s="6" t="n">
        <v>1</v>
      </c>
      <c r="D16" s="6" t="n">
        <v>5</v>
      </c>
      <c r="E16" s="6" t="n">
        <v>630</v>
      </c>
      <c r="F16" s="6" t="n">
        <v>12</v>
      </c>
      <c r="G16" s="6" t="n">
        <v>693</v>
      </c>
      <c r="H16" s="7" t="n">
        <f aca="false">G$391*D16</f>
        <v>102.79272517321</v>
      </c>
      <c r="I16" s="7" t="n">
        <f aca="false">H16+G16</f>
        <v>795.79272517321</v>
      </c>
      <c r="J16" s="6"/>
      <c r="K16" s="6"/>
      <c r="L16" s="6"/>
    </row>
    <row r="17" s="1" customFormat="tru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7" t="n">
        <f aca="false">G$391*D17</f>
        <v>0</v>
      </c>
      <c r="I17" s="12" t="n">
        <f aca="false">SUM(I16)</f>
        <v>795.79272517321</v>
      </c>
      <c r="J17" s="6" t="n">
        <v>706</v>
      </c>
      <c r="K17" s="7" t="n">
        <f aca="false">J17-I17</f>
        <v>-89.7927251732102</v>
      </c>
      <c r="L17" s="6"/>
    </row>
    <row r="18" customFormat="false" ht="12.75" hidden="false" customHeight="false" outlineLevel="0" collapsed="false">
      <c r="A18" s="6" t="s">
        <v>29</v>
      </c>
      <c r="B18" s="6" t="s">
        <v>30</v>
      </c>
      <c r="C18" s="6" t="n">
        <v>1</v>
      </c>
      <c r="D18" s="6" t="n">
        <v>1</v>
      </c>
      <c r="E18" s="6" t="n">
        <v>201</v>
      </c>
      <c r="F18" s="6" t="n">
        <v>15</v>
      </c>
      <c r="G18" s="6" t="n">
        <v>232</v>
      </c>
      <c r="H18" s="7" t="n">
        <f aca="false">G$391*D18</f>
        <v>20.558545034642</v>
      </c>
      <c r="I18" s="7" t="n">
        <f aca="false">H18+G18</f>
        <v>252.558545034642</v>
      </c>
      <c r="J18" s="6"/>
      <c r="K18" s="6"/>
      <c r="L18" s="6"/>
    </row>
    <row r="19" customFormat="false" ht="12.75" hidden="false" customHeight="false" outlineLevel="0" collapsed="false">
      <c r="A19" s="6" t="s">
        <v>29</v>
      </c>
      <c r="B19" s="6" t="s">
        <v>31</v>
      </c>
      <c r="C19" s="6" t="n">
        <v>1</v>
      </c>
      <c r="D19" s="6" t="n">
        <v>1</v>
      </c>
      <c r="E19" s="6" t="n">
        <v>150</v>
      </c>
      <c r="F19" s="6" t="n">
        <v>15</v>
      </c>
      <c r="G19" s="6" t="n">
        <v>173</v>
      </c>
      <c r="H19" s="7" t="n">
        <f aca="false">G$391*D19</f>
        <v>20.558545034642</v>
      </c>
      <c r="I19" s="7" t="n">
        <f aca="false">H19+G19</f>
        <v>193.558545034642</v>
      </c>
      <c r="J19" s="6"/>
      <c r="K19" s="6"/>
      <c r="L19" s="6"/>
    </row>
    <row r="20" s="1" customFormat="tru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7" t="n">
        <f aca="false">G$391*D20</f>
        <v>0</v>
      </c>
      <c r="I20" s="12" t="n">
        <f aca="false">SUM(I18:I19)</f>
        <v>446.117090069284</v>
      </c>
      <c r="J20" s="6" t="n">
        <v>173</v>
      </c>
      <c r="K20" s="7" t="n">
        <f aca="false">J20-I20</f>
        <v>-273.117090069284</v>
      </c>
      <c r="L20" s="6"/>
    </row>
    <row r="21" customFormat="false" ht="12.75" hidden="false" customHeight="false" outlineLevel="0" collapsed="false">
      <c r="A21" s="6" t="s">
        <v>32</v>
      </c>
      <c r="B21" s="6" t="s">
        <v>21</v>
      </c>
      <c r="C21" s="6" t="n">
        <v>1</v>
      </c>
      <c r="D21" s="6" t="n">
        <v>1</v>
      </c>
      <c r="E21" s="6" t="n">
        <v>150</v>
      </c>
      <c r="F21" s="6" t="n">
        <v>15</v>
      </c>
      <c r="G21" s="6" t="n">
        <v>173</v>
      </c>
      <c r="H21" s="7" t="n">
        <f aca="false">G$391*D21</f>
        <v>20.558545034642</v>
      </c>
      <c r="I21" s="7" t="n">
        <f aca="false">H21+G21</f>
        <v>193.558545034642</v>
      </c>
      <c r="J21" s="6"/>
      <c r="K21" s="6"/>
      <c r="L21" s="6"/>
      <c r="M21" s="1"/>
      <c r="N21" s="1"/>
    </row>
    <row r="22" customFormat="false" ht="12.75" hidden="false" customHeight="false" outlineLevel="0" collapsed="false">
      <c r="A22" s="6" t="s">
        <v>32</v>
      </c>
      <c r="B22" s="6" t="s">
        <v>33</v>
      </c>
      <c r="C22" s="6" t="n">
        <v>1</v>
      </c>
      <c r="D22" s="6" t="n">
        <v>1</v>
      </c>
      <c r="E22" s="6" t="n">
        <v>150</v>
      </c>
      <c r="F22" s="6" t="n">
        <v>15</v>
      </c>
      <c r="G22" s="6" t="n">
        <v>173</v>
      </c>
      <c r="H22" s="7" t="n">
        <f aca="false">G$391*D22</f>
        <v>20.558545034642</v>
      </c>
      <c r="I22" s="7" t="n">
        <f aca="false">H22+G22</f>
        <v>193.558545034642</v>
      </c>
      <c r="J22" s="6"/>
      <c r="K22" s="6"/>
      <c r="L22" s="6"/>
      <c r="M22" s="1"/>
      <c r="N22" s="1"/>
    </row>
    <row r="23" s="1" customFormat="tru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7" t="n">
        <f aca="false">G$391*D23</f>
        <v>0</v>
      </c>
      <c r="I23" s="12" t="n">
        <f aca="false">SUM(I21:I22)</f>
        <v>387.117090069284</v>
      </c>
      <c r="J23" s="6" t="n">
        <v>346</v>
      </c>
      <c r="K23" s="13" t="n">
        <f aca="false">J23-I23</f>
        <v>-41.1170900692841</v>
      </c>
      <c r="L23" s="6" t="n">
        <v>42</v>
      </c>
    </row>
    <row r="24" customFormat="false" ht="12.75" hidden="false" customHeight="false" outlineLevel="0" collapsed="false">
      <c r="A24" s="6" t="s">
        <v>34</v>
      </c>
      <c r="B24" s="6" t="s">
        <v>35</v>
      </c>
      <c r="C24" s="6" t="n">
        <v>1</v>
      </c>
      <c r="D24" s="6" t="n">
        <v>1</v>
      </c>
      <c r="E24" s="6" t="n">
        <v>150</v>
      </c>
      <c r="F24" s="6" t="n">
        <v>15</v>
      </c>
      <c r="G24" s="6" t="n">
        <v>173</v>
      </c>
      <c r="H24" s="7" t="n">
        <f aca="false">G$391*D24</f>
        <v>20.558545034642</v>
      </c>
      <c r="I24" s="7" t="n">
        <f aca="false">H24+G24</f>
        <v>193.558545034642</v>
      </c>
      <c r="J24" s="6"/>
      <c r="K24" s="6"/>
      <c r="L24" s="6"/>
      <c r="M24" s="1"/>
      <c r="N24" s="1"/>
    </row>
    <row r="25" customFormat="false" ht="12.75" hidden="false" customHeight="false" outlineLevel="0" collapsed="false">
      <c r="A25" s="9" t="s">
        <v>34</v>
      </c>
      <c r="B25" s="9" t="s">
        <v>36</v>
      </c>
      <c r="C25" s="9" t="n">
        <v>1</v>
      </c>
      <c r="D25" s="9"/>
      <c r="E25" s="9" t="n">
        <v>45.45</v>
      </c>
      <c r="F25" s="9" t="n">
        <v>15</v>
      </c>
      <c r="G25" s="9" t="n">
        <v>53</v>
      </c>
      <c r="H25" s="10" t="n">
        <f aca="false">G$391*D25</f>
        <v>0</v>
      </c>
      <c r="I25" s="10" t="n">
        <f aca="false">H25+G25</f>
        <v>53</v>
      </c>
      <c r="J25" s="9"/>
      <c r="K25" s="9"/>
      <c r="L25" s="9"/>
      <c r="M25" s="11" t="s">
        <v>19</v>
      </c>
      <c r="N25" s="1"/>
    </row>
    <row r="26" customFormat="false" ht="12.75" hidden="false" customHeight="false" outlineLevel="0" collapsed="false">
      <c r="A26" s="6" t="s">
        <v>34</v>
      </c>
      <c r="B26" s="6" t="s">
        <v>37</v>
      </c>
      <c r="C26" s="6" t="n">
        <v>1</v>
      </c>
      <c r="D26" s="6" t="n">
        <v>1</v>
      </c>
      <c r="E26" s="6" t="n">
        <v>150</v>
      </c>
      <c r="F26" s="6" t="n">
        <v>15</v>
      </c>
      <c r="G26" s="6" t="n">
        <v>173</v>
      </c>
      <c r="H26" s="7" t="n">
        <f aca="false">G$391*D26</f>
        <v>20.558545034642</v>
      </c>
      <c r="I26" s="7" t="n">
        <f aca="false">H26+G26</f>
        <v>193.558545034642</v>
      </c>
      <c r="J26" s="6"/>
      <c r="K26" s="6"/>
      <c r="L26" s="6"/>
      <c r="M26" s="1"/>
      <c r="N26" s="1"/>
    </row>
    <row r="27" s="1" customFormat="tru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7" t="n">
        <f aca="false">G$391*D27</f>
        <v>0</v>
      </c>
      <c r="I27" s="12" t="n">
        <f aca="false">SUM(I24:I26)</f>
        <v>440.117090069284</v>
      </c>
      <c r="J27" s="6" t="n">
        <v>400</v>
      </c>
      <c r="K27" s="13" t="n">
        <f aca="false">J27-I27</f>
        <v>-40.1170900692841</v>
      </c>
      <c r="L27" s="6" t="n">
        <v>40</v>
      </c>
    </row>
    <row r="28" customFormat="false" ht="12.75" hidden="false" customHeight="false" outlineLevel="0" collapsed="false">
      <c r="A28" s="6" t="s">
        <v>38</v>
      </c>
      <c r="B28" s="6" t="s">
        <v>39</v>
      </c>
      <c r="C28" s="6" t="n">
        <v>1</v>
      </c>
      <c r="D28" s="6" t="n">
        <v>1</v>
      </c>
      <c r="E28" s="6" t="n">
        <v>150</v>
      </c>
      <c r="F28" s="6" t="n">
        <v>15</v>
      </c>
      <c r="G28" s="6" t="n">
        <v>173</v>
      </c>
      <c r="H28" s="7" t="n">
        <f aca="false">G$391*D28</f>
        <v>20.558545034642</v>
      </c>
      <c r="I28" s="7" t="n">
        <f aca="false">H28+G28</f>
        <v>193.558545034642</v>
      </c>
      <c r="J28" s="6"/>
      <c r="K28" s="6"/>
      <c r="L28" s="6"/>
      <c r="M28" s="1"/>
      <c r="N28" s="1"/>
    </row>
    <row r="29" s="1" customFormat="tru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7" t="n">
        <f aca="false">G$391*D29</f>
        <v>0</v>
      </c>
      <c r="I29" s="12" t="n">
        <f aca="false">SUM(I28)</f>
        <v>193.558545034642</v>
      </c>
      <c r="J29" s="6" t="n">
        <v>173</v>
      </c>
      <c r="K29" s="7" t="n">
        <f aca="false">J29-I29</f>
        <v>-20.558545034642</v>
      </c>
      <c r="L29" s="6"/>
    </row>
    <row r="30" customFormat="false" ht="12.75" hidden="false" customHeight="false" outlineLevel="0" collapsed="false">
      <c r="A30" s="9" t="s">
        <v>40</v>
      </c>
      <c r="B30" s="9" t="s">
        <v>41</v>
      </c>
      <c r="C30" s="9" t="n">
        <v>1</v>
      </c>
      <c r="D30" s="9"/>
      <c r="E30" s="9" t="n">
        <v>55</v>
      </c>
      <c r="F30" s="9" t="n">
        <v>15</v>
      </c>
      <c r="G30" s="9" t="n">
        <v>64</v>
      </c>
      <c r="H30" s="10" t="n">
        <f aca="false">G$391*D30</f>
        <v>0</v>
      </c>
      <c r="I30" s="10" t="n">
        <f aca="false">H30+G30</f>
        <v>64</v>
      </c>
      <c r="J30" s="9"/>
      <c r="K30" s="9"/>
      <c r="L30" s="9"/>
      <c r="M30" s="11" t="s">
        <v>19</v>
      </c>
    </row>
    <row r="31" customFormat="false" ht="12.75" hidden="false" customHeight="false" outlineLevel="0" collapsed="false">
      <c r="A31" s="9" t="s">
        <v>40</v>
      </c>
      <c r="B31" s="9" t="s">
        <v>42</v>
      </c>
      <c r="C31" s="9" t="n">
        <v>2</v>
      </c>
      <c r="D31" s="9"/>
      <c r="E31" s="9" t="n">
        <v>45.45</v>
      </c>
      <c r="F31" s="9" t="n">
        <v>15</v>
      </c>
      <c r="G31" s="9" t="n">
        <v>105</v>
      </c>
      <c r="H31" s="10" t="n">
        <f aca="false">G$391*D31</f>
        <v>0</v>
      </c>
      <c r="I31" s="10" t="n">
        <f aca="false">H31+G31</f>
        <v>105</v>
      </c>
      <c r="J31" s="9"/>
      <c r="K31" s="9"/>
      <c r="L31" s="9"/>
      <c r="M31" s="11" t="s">
        <v>19</v>
      </c>
    </row>
    <row r="32" customFormat="false" ht="12.75" hidden="false" customHeight="false" outlineLevel="0" collapsed="false">
      <c r="A32" s="6" t="s">
        <v>40</v>
      </c>
      <c r="B32" s="6" t="s">
        <v>43</v>
      </c>
      <c r="C32" s="6" t="n">
        <v>1</v>
      </c>
      <c r="D32" s="6" t="n">
        <v>1</v>
      </c>
      <c r="E32" s="6" t="n">
        <v>247.8</v>
      </c>
      <c r="F32" s="6" t="n">
        <v>15</v>
      </c>
      <c r="G32" s="6" t="n">
        <v>285</v>
      </c>
      <c r="H32" s="7" t="n">
        <f aca="false">G$391*D32</f>
        <v>20.558545034642</v>
      </c>
      <c r="I32" s="7" t="n">
        <f aca="false">H32+G32</f>
        <v>305.558545034642</v>
      </c>
      <c r="J32" s="6"/>
      <c r="K32" s="6"/>
      <c r="L32" s="6"/>
    </row>
    <row r="33" customFormat="false" ht="12.75" hidden="false" customHeight="false" outlineLevel="0" collapsed="false">
      <c r="A33" s="6" t="s">
        <v>40</v>
      </c>
      <c r="B33" s="6" t="s">
        <v>44</v>
      </c>
      <c r="C33" s="6" t="n">
        <v>1</v>
      </c>
      <c r="D33" s="6" t="n">
        <v>1</v>
      </c>
      <c r="E33" s="6" t="n">
        <v>189</v>
      </c>
      <c r="F33" s="6" t="n">
        <v>15</v>
      </c>
      <c r="G33" s="6" t="n">
        <v>218</v>
      </c>
      <c r="H33" s="7" t="n">
        <f aca="false">G$391*D33</f>
        <v>20.558545034642</v>
      </c>
      <c r="I33" s="7" t="n">
        <f aca="false">H33+G33</f>
        <v>238.558545034642</v>
      </c>
      <c r="J33" s="6"/>
      <c r="K33" s="6"/>
      <c r="L33" s="6"/>
    </row>
    <row r="34" s="1" customFormat="tru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7" t="n">
        <f aca="false">G$391*D34</f>
        <v>0</v>
      </c>
      <c r="I34" s="12" t="n">
        <f aca="false">SUM(I30:I33)</f>
        <v>713.117090069284</v>
      </c>
      <c r="J34" s="6" t="n">
        <v>672</v>
      </c>
      <c r="K34" s="7" t="n">
        <f aca="false">J34-I34</f>
        <v>-41.117090069284</v>
      </c>
      <c r="L34" s="6"/>
    </row>
    <row r="35" customFormat="false" ht="12.75" hidden="false" customHeight="false" outlineLevel="0" collapsed="false">
      <c r="A35" s="6" t="s">
        <v>45</v>
      </c>
      <c r="B35" s="6" t="s">
        <v>46</v>
      </c>
      <c r="C35" s="6" t="n">
        <v>1</v>
      </c>
      <c r="D35" s="6" t="n">
        <v>1</v>
      </c>
      <c r="E35" s="6" t="n">
        <v>150</v>
      </c>
      <c r="F35" s="6" t="n">
        <v>15</v>
      </c>
      <c r="G35" s="6" t="n">
        <v>173</v>
      </c>
      <c r="H35" s="7" t="n">
        <f aca="false">G$391*D35</f>
        <v>20.558545034642</v>
      </c>
      <c r="I35" s="7" t="n">
        <f aca="false">H35+G35</f>
        <v>193.558545034642</v>
      </c>
      <c r="J35" s="6"/>
      <c r="K35" s="6"/>
      <c r="L35" s="6"/>
    </row>
    <row r="36" customFormat="false" ht="12.75" hidden="false" customHeight="false" outlineLevel="0" collapsed="false">
      <c r="A36" s="6" t="s">
        <v>45</v>
      </c>
      <c r="B36" s="6" t="s">
        <v>47</v>
      </c>
      <c r="C36" s="6" t="n">
        <v>1</v>
      </c>
      <c r="D36" s="6" t="n">
        <v>1</v>
      </c>
      <c r="E36" s="6" t="n">
        <v>150</v>
      </c>
      <c r="F36" s="6" t="n">
        <v>15</v>
      </c>
      <c r="G36" s="6" t="n">
        <v>173</v>
      </c>
      <c r="H36" s="7" t="n">
        <f aca="false">G$391*D36</f>
        <v>20.558545034642</v>
      </c>
      <c r="I36" s="7" t="n">
        <f aca="false">H36+G36</f>
        <v>193.558545034642</v>
      </c>
      <c r="J36" s="6"/>
      <c r="K36" s="6"/>
      <c r="L36" s="6"/>
    </row>
    <row r="37" s="1" customFormat="tru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7" t="n">
        <f aca="false">G$391*D37</f>
        <v>0</v>
      </c>
      <c r="I37" s="12" t="n">
        <f aca="false">SUM(I35:I36)</f>
        <v>387.117090069284</v>
      </c>
      <c r="J37" s="6" t="n">
        <v>346</v>
      </c>
      <c r="K37" s="13" t="n">
        <f aca="false">J37-I37</f>
        <v>-41.1170900692841</v>
      </c>
      <c r="L37" s="6" t="n">
        <v>41</v>
      </c>
    </row>
    <row r="38" customFormat="false" ht="12.75" hidden="false" customHeight="false" outlineLevel="0" collapsed="false">
      <c r="A38" s="6" t="s">
        <v>48</v>
      </c>
      <c r="B38" s="6" t="s">
        <v>26</v>
      </c>
      <c r="C38" s="6" t="n">
        <v>3</v>
      </c>
      <c r="D38" s="6" t="n">
        <v>3</v>
      </c>
      <c r="E38" s="6" t="n">
        <v>150</v>
      </c>
      <c r="F38" s="6" t="n">
        <v>15</v>
      </c>
      <c r="G38" s="6" t="n">
        <v>518</v>
      </c>
      <c r="H38" s="7" t="n">
        <f aca="false">G$391*D38</f>
        <v>61.6756351039261</v>
      </c>
      <c r="I38" s="7" t="n">
        <f aca="false">H38+G38</f>
        <v>579.675635103926</v>
      </c>
      <c r="J38" s="6"/>
      <c r="K38" s="6"/>
      <c r="L38" s="6"/>
    </row>
    <row r="39" customFormat="false" ht="12.75" hidden="false" customHeight="false" outlineLevel="0" collapsed="false">
      <c r="A39" s="9" t="s">
        <v>48</v>
      </c>
      <c r="B39" s="9" t="s">
        <v>18</v>
      </c>
      <c r="C39" s="9" t="n">
        <v>1</v>
      </c>
      <c r="D39" s="9"/>
      <c r="E39" s="9" t="n">
        <v>150</v>
      </c>
      <c r="F39" s="9" t="n">
        <v>15</v>
      </c>
      <c r="G39" s="9" t="n">
        <v>173</v>
      </c>
      <c r="H39" s="10" t="n">
        <f aca="false">G$391*D39</f>
        <v>0</v>
      </c>
      <c r="I39" s="10" t="n">
        <f aca="false">H39+G39</f>
        <v>173</v>
      </c>
      <c r="J39" s="9"/>
      <c r="K39" s="9"/>
      <c r="L39" s="9"/>
      <c r="M39" s="11" t="s">
        <v>19</v>
      </c>
    </row>
    <row r="40" customFormat="false" ht="12.75" hidden="false" customHeight="false" outlineLevel="0" collapsed="false">
      <c r="A40" s="6" t="s">
        <v>48</v>
      </c>
      <c r="B40" s="6" t="s">
        <v>33</v>
      </c>
      <c r="C40" s="6" t="n">
        <v>1</v>
      </c>
      <c r="D40" s="6" t="n">
        <v>1</v>
      </c>
      <c r="E40" s="6" t="n">
        <v>150</v>
      </c>
      <c r="F40" s="6" t="n">
        <v>15</v>
      </c>
      <c r="G40" s="6" t="n">
        <v>173</v>
      </c>
      <c r="H40" s="7" t="n">
        <f aca="false">G$391*D40</f>
        <v>20.558545034642</v>
      </c>
      <c r="I40" s="7" t="n">
        <f aca="false">H40+G40</f>
        <v>193.558545034642</v>
      </c>
      <c r="J40" s="6"/>
      <c r="K40" s="6"/>
      <c r="L40" s="6"/>
    </row>
    <row r="41" s="1" customFormat="tru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7" t="n">
        <f aca="false">G$391*D41</f>
        <v>0</v>
      </c>
      <c r="I41" s="12" t="n">
        <f aca="false">SUM(I38:I40)</f>
        <v>946.234180138568</v>
      </c>
      <c r="J41" s="6" t="n">
        <v>864</v>
      </c>
      <c r="K41" s="13" t="n">
        <f aca="false">J41-I41</f>
        <v>-82.2341801385682</v>
      </c>
      <c r="L41" s="6" t="n">
        <v>83</v>
      </c>
    </row>
    <row r="42" customFormat="false" ht="12.75" hidden="false" customHeight="false" outlineLevel="0" collapsed="false">
      <c r="A42" s="6" t="s">
        <v>49</v>
      </c>
      <c r="B42" s="6" t="s">
        <v>50</v>
      </c>
      <c r="C42" s="6" t="n">
        <v>1</v>
      </c>
      <c r="D42" s="6" t="n">
        <v>1</v>
      </c>
      <c r="E42" s="6" t="n">
        <v>150</v>
      </c>
      <c r="F42" s="6" t="n">
        <v>15</v>
      </c>
      <c r="G42" s="6" t="n">
        <v>173</v>
      </c>
      <c r="H42" s="7" t="n">
        <f aca="false">G$391*D42</f>
        <v>20.558545034642</v>
      </c>
      <c r="I42" s="7" t="n">
        <f aca="false">H42+G42</f>
        <v>193.558545034642</v>
      </c>
      <c r="J42" s="6"/>
      <c r="K42" s="6"/>
      <c r="L42" s="6"/>
    </row>
    <row r="43" customFormat="false" ht="12.75" hidden="false" customHeight="false" outlineLevel="0" collapsed="false">
      <c r="A43" s="9" t="s">
        <v>49</v>
      </c>
      <c r="B43" s="9" t="s">
        <v>51</v>
      </c>
      <c r="C43" s="9" t="n">
        <v>1</v>
      </c>
      <c r="D43" s="9"/>
      <c r="E43" s="9" t="n">
        <v>55</v>
      </c>
      <c r="F43" s="9" t="n">
        <v>15</v>
      </c>
      <c r="G43" s="9" t="n">
        <v>64</v>
      </c>
      <c r="H43" s="10" t="n">
        <f aca="false">G$391*D43</f>
        <v>0</v>
      </c>
      <c r="I43" s="10" t="n">
        <f aca="false">H43+G43</f>
        <v>64</v>
      </c>
      <c r="J43" s="9"/>
      <c r="K43" s="9"/>
      <c r="L43" s="9"/>
      <c r="M43" s="11" t="s">
        <v>19</v>
      </c>
    </row>
    <row r="44" s="1" customFormat="tru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7" t="n">
        <f aca="false">G$391*D44</f>
        <v>0</v>
      </c>
      <c r="I44" s="12" t="n">
        <f aca="false">SUM(I42:I43)</f>
        <v>257.558545034642</v>
      </c>
      <c r="J44" s="6" t="n">
        <v>237</v>
      </c>
      <c r="K44" s="7" t="n">
        <f aca="false">J44-I44</f>
        <v>-20.5585450346421</v>
      </c>
      <c r="L44" s="6"/>
    </row>
    <row r="45" customFormat="false" ht="12.75" hidden="false" customHeight="false" outlineLevel="0" collapsed="false">
      <c r="A45" s="6" t="s">
        <v>52</v>
      </c>
      <c r="B45" s="6" t="s">
        <v>44</v>
      </c>
      <c r="C45" s="6" t="n">
        <v>2</v>
      </c>
      <c r="D45" s="6" t="n">
        <v>2</v>
      </c>
      <c r="E45" s="6" t="n">
        <v>189</v>
      </c>
      <c r="F45" s="6" t="n">
        <v>15</v>
      </c>
      <c r="G45" s="6" t="n">
        <v>435</v>
      </c>
      <c r="H45" s="7" t="n">
        <f aca="false">G$391*D45</f>
        <v>41.1170900692841</v>
      </c>
      <c r="I45" s="7" t="n">
        <f aca="false">H45+G45</f>
        <v>476.117090069284</v>
      </c>
      <c r="J45" s="6"/>
      <c r="K45" s="6"/>
      <c r="L45" s="6"/>
    </row>
    <row r="46" customFormat="false" ht="12.75" hidden="false" customHeight="false" outlineLevel="0" collapsed="false">
      <c r="A46" s="6" t="s">
        <v>52</v>
      </c>
      <c r="B46" s="6" t="s">
        <v>30</v>
      </c>
      <c r="C46" s="6" t="n">
        <v>2</v>
      </c>
      <c r="D46" s="6" t="n">
        <v>2</v>
      </c>
      <c r="E46" s="6" t="n">
        <v>201</v>
      </c>
      <c r="F46" s="6" t="n">
        <v>15</v>
      </c>
      <c r="G46" s="6" t="n">
        <v>463</v>
      </c>
      <c r="H46" s="7" t="n">
        <f aca="false">G$391*D46</f>
        <v>41.1170900692841</v>
      </c>
      <c r="I46" s="7" t="n">
        <f aca="false">H46+G46</f>
        <v>504.117090069284</v>
      </c>
      <c r="J46" s="6"/>
      <c r="K46" s="6"/>
      <c r="L46" s="6"/>
    </row>
    <row r="47" customFormat="false" ht="12.75" hidden="false" customHeight="false" outlineLevel="0" collapsed="false">
      <c r="A47" s="6" t="s">
        <v>52</v>
      </c>
      <c r="B47" s="6" t="s">
        <v>43</v>
      </c>
      <c r="C47" s="6" t="n">
        <v>1</v>
      </c>
      <c r="D47" s="6" t="n">
        <v>1</v>
      </c>
      <c r="E47" s="6" t="n">
        <v>247.8</v>
      </c>
      <c r="F47" s="6" t="n">
        <v>15</v>
      </c>
      <c r="G47" s="6" t="n">
        <v>285</v>
      </c>
      <c r="H47" s="7" t="n">
        <f aca="false">G$391*D47</f>
        <v>20.558545034642</v>
      </c>
      <c r="I47" s="7" t="n">
        <f aca="false">H47+G47</f>
        <v>305.558545034642</v>
      </c>
      <c r="J47" s="6"/>
      <c r="K47" s="6"/>
      <c r="L47" s="6"/>
    </row>
    <row r="48" s="1" customFormat="tru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7" t="n">
        <f aca="false">G$391*D48</f>
        <v>0</v>
      </c>
      <c r="I48" s="12" t="n">
        <f aca="false">SUM(I45:I47)</f>
        <v>1285.79272517321</v>
      </c>
      <c r="J48" s="6" t="n">
        <v>1183</v>
      </c>
      <c r="K48" s="13" t="n">
        <f aca="false">J48-I48</f>
        <v>-102.79272517321</v>
      </c>
      <c r="L48" s="6" t="n">
        <v>103</v>
      </c>
    </row>
    <row r="49" customFormat="false" ht="12.75" hidden="false" customHeight="false" outlineLevel="0" collapsed="false">
      <c r="A49" s="9" t="s">
        <v>53</v>
      </c>
      <c r="B49" s="9" t="s">
        <v>18</v>
      </c>
      <c r="C49" s="9" t="n">
        <v>2</v>
      </c>
      <c r="D49" s="9"/>
      <c r="E49" s="9" t="n">
        <v>150</v>
      </c>
      <c r="F49" s="9" t="n">
        <v>15</v>
      </c>
      <c r="G49" s="9" t="n">
        <v>345</v>
      </c>
      <c r="H49" s="10" t="n">
        <f aca="false">G$391*D49</f>
        <v>0</v>
      </c>
      <c r="I49" s="10" t="n">
        <f aca="false">H49+G49</f>
        <v>345</v>
      </c>
      <c r="J49" s="9"/>
      <c r="K49" s="9"/>
      <c r="L49" s="9"/>
      <c r="M49" s="11" t="s">
        <v>19</v>
      </c>
    </row>
    <row r="50" customFormat="false" ht="12.75" hidden="false" customHeight="false" outlineLevel="0" collapsed="false">
      <c r="A50" s="6" t="s">
        <v>53</v>
      </c>
      <c r="B50" s="6" t="s">
        <v>22</v>
      </c>
      <c r="C50" s="6" t="n">
        <v>1</v>
      </c>
      <c r="D50" s="6" t="n">
        <v>1</v>
      </c>
      <c r="E50" s="6" t="n">
        <v>150</v>
      </c>
      <c r="F50" s="6" t="n">
        <v>15</v>
      </c>
      <c r="G50" s="6" t="n">
        <v>173</v>
      </c>
      <c r="H50" s="7" t="n">
        <f aca="false">G$391*D50</f>
        <v>20.558545034642</v>
      </c>
      <c r="I50" s="7" t="n">
        <f aca="false">H50+G50</f>
        <v>193.558545034642</v>
      </c>
      <c r="J50" s="6"/>
      <c r="K50" s="6"/>
      <c r="L50" s="6"/>
    </row>
    <row r="51" customFormat="false" ht="12.75" hidden="false" customHeight="false" outlineLevel="0" collapsed="false">
      <c r="A51" s="6" t="s">
        <v>53</v>
      </c>
      <c r="B51" s="6" t="s">
        <v>54</v>
      </c>
      <c r="C51" s="6" t="n">
        <v>1</v>
      </c>
      <c r="D51" s="6" t="n">
        <v>1</v>
      </c>
      <c r="E51" s="6" t="n">
        <v>150</v>
      </c>
      <c r="F51" s="6" t="n">
        <v>15</v>
      </c>
      <c r="G51" s="6" t="n">
        <v>173</v>
      </c>
      <c r="H51" s="7" t="n">
        <f aca="false">G$391*D51</f>
        <v>20.558545034642</v>
      </c>
      <c r="I51" s="7" t="n">
        <f aca="false">H51+G51</f>
        <v>193.558545034642</v>
      </c>
      <c r="J51" s="6"/>
      <c r="K51" s="6"/>
      <c r="L51" s="6"/>
    </row>
    <row r="52" s="1" customFormat="tru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7" t="n">
        <f aca="false">G$391*D52</f>
        <v>0</v>
      </c>
      <c r="I52" s="12" t="n">
        <f aca="false">SUM(I49:I51)</f>
        <v>732.117090069284</v>
      </c>
      <c r="J52" s="6" t="n">
        <v>691</v>
      </c>
      <c r="K52" s="13" t="n">
        <f aca="false">J52-I52</f>
        <v>-41.1170900692841</v>
      </c>
      <c r="L52" s="6" t="n">
        <v>41</v>
      </c>
    </row>
    <row r="53" customFormat="false" ht="12.75" hidden="false" customHeight="false" outlineLevel="0" collapsed="false">
      <c r="A53" s="6" t="s">
        <v>55</v>
      </c>
      <c r="B53" s="6" t="s">
        <v>54</v>
      </c>
      <c r="C53" s="6" t="n">
        <v>1</v>
      </c>
      <c r="D53" s="6" t="n">
        <v>1</v>
      </c>
      <c r="E53" s="6" t="n">
        <v>150</v>
      </c>
      <c r="F53" s="6" t="n">
        <v>15</v>
      </c>
      <c r="G53" s="6" t="n">
        <v>173</v>
      </c>
      <c r="H53" s="7" t="n">
        <f aca="false">G$391*D53</f>
        <v>20.558545034642</v>
      </c>
      <c r="I53" s="7" t="n">
        <f aca="false">H53+G53</f>
        <v>193.558545034642</v>
      </c>
      <c r="J53" s="6"/>
      <c r="K53" s="6"/>
      <c r="L53" s="6"/>
    </row>
    <row r="54" customFormat="false" ht="12.75" hidden="false" customHeight="false" outlineLevel="0" collapsed="false">
      <c r="A54" s="6" t="s">
        <v>55</v>
      </c>
      <c r="B54" s="6" t="s">
        <v>39</v>
      </c>
      <c r="C54" s="6" t="n">
        <v>1</v>
      </c>
      <c r="D54" s="6" t="n">
        <v>1</v>
      </c>
      <c r="E54" s="6" t="n">
        <v>150</v>
      </c>
      <c r="F54" s="6" t="n">
        <v>15</v>
      </c>
      <c r="G54" s="6" t="n">
        <v>173</v>
      </c>
      <c r="H54" s="7" t="n">
        <f aca="false">G$391*D54</f>
        <v>20.558545034642</v>
      </c>
      <c r="I54" s="7" t="n">
        <f aca="false">H54+G54</f>
        <v>193.558545034642</v>
      </c>
      <c r="J54" s="6"/>
      <c r="K54" s="6"/>
      <c r="L54" s="6"/>
    </row>
    <row r="55" s="1" customFormat="tru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7" t="n">
        <f aca="false">G$391*D55</f>
        <v>0</v>
      </c>
      <c r="I55" s="12" t="n">
        <f aca="false">SUM(I53:I54)</f>
        <v>387.117090069284</v>
      </c>
      <c r="J55" s="6" t="n">
        <v>346</v>
      </c>
      <c r="K55" s="7" t="n">
        <f aca="false">J55-I55</f>
        <v>-41.1170900692841</v>
      </c>
      <c r="L55" s="6"/>
    </row>
    <row r="56" customFormat="false" ht="12.75" hidden="false" customHeight="false" outlineLevel="0" collapsed="false">
      <c r="A56" s="6" t="s">
        <v>56</v>
      </c>
      <c r="B56" s="6" t="s">
        <v>57</v>
      </c>
      <c r="C56" s="6" t="n">
        <v>1</v>
      </c>
      <c r="D56" s="6" t="n">
        <v>1</v>
      </c>
      <c r="E56" s="6" t="n">
        <v>150</v>
      </c>
      <c r="F56" s="6" t="n">
        <v>15</v>
      </c>
      <c r="G56" s="6" t="n">
        <v>173</v>
      </c>
      <c r="H56" s="7" t="n">
        <f aca="false">G$391*D56</f>
        <v>20.558545034642</v>
      </c>
      <c r="I56" s="7" t="n">
        <f aca="false">H56+G56</f>
        <v>193.558545034642</v>
      </c>
      <c r="J56" s="6"/>
      <c r="K56" s="6"/>
      <c r="L56" s="6"/>
    </row>
    <row r="57" s="1" customFormat="tru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7" t="n">
        <f aca="false">G$391*D57</f>
        <v>0</v>
      </c>
      <c r="I57" s="12" t="n">
        <f aca="false">SUM(I56)</f>
        <v>193.558545034642</v>
      </c>
      <c r="J57" s="6" t="n">
        <v>173</v>
      </c>
      <c r="K57" s="7" t="n">
        <f aca="false">J57-I57</f>
        <v>-20.558545034642</v>
      </c>
      <c r="L57" s="6"/>
    </row>
    <row r="58" customFormat="false" ht="12.75" hidden="false" customHeight="false" outlineLevel="0" collapsed="false">
      <c r="A58" s="6" t="s">
        <v>58</v>
      </c>
      <c r="B58" s="6" t="s">
        <v>59</v>
      </c>
      <c r="C58" s="6" t="n">
        <v>1</v>
      </c>
      <c r="D58" s="6" t="n">
        <v>0.22</v>
      </c>
      <c r="E58" s="6" t="n">
        <v>55</v>
      </c>
      <c r="F58" s="6" t="n">
        <v>15</v>
      </c>
      <c r="G58" s="6" t="n">
        <v>64</v>
      </c>
      <c r="H58" s="7" t="n">
        <f aca="false">G$391*D58</f>
        <v>4.52287990762125</v>
      </c>
      <c r="I58" s="7" t="n">
        <f aca="false">H58+G58</f>
        <v>68.5228799076213</v>
      </c>
      <c r="J58" s="6"/>
      <c r="K58" s="6"/>
      <c r="L58" s="6"/>
    </row>
    <row r="59" customFormat="false" ht="12.75" hidden="false" customHeight="false" outlineLevel="0" collapsed="false">
      <c r="A59" s="6" t="s">
        <v>58</v>
      </c>
      <c r="B59" s="6" t="s">
        <v>26</v>
      </c>
      <c r="C59" s="6" t="n">
        <v>1</v>
      </c>
      <c r="D59" s="6" t="n">
        <v>1</v>
      </c>
      <c r="E59" s="6" t="n">
        <v>150</v>
      </c>
      <c r="F59" s="6" t="n">
        <v>15</v>
      </c>
      <c r="G59" s="6" t="n">
        <v>173</v>
      </c>
      <c r="H59" s="7" t="n">
        <f aca="false">G$391*D59</f>
        <v>20.558545034642</v>
      </c>
      <c r="I59" s="7" t="n">
        <f aca="false">H59+G59</f>
        <v>193.558545034642</v>
      </c>
      <c r="J59" s="6"/>
      <c r="K59" s="6"/>
      <c r="L59" s="6"/>
    </row>
    <row r="60" customFormat="false" ht="12.75" hidden="false" customHeight="false" outlineLevel="0" collapsed="false">
      <c r="A60" s="6" t="s">
        <v>58</v>
      </c>
      <c r="B60" s="6" t="s">
        <v>60</v>
      </c>
      <c r="C60" s="6" t="n">
        <v>1</v>
      </c>
      <c r="D60" s="6" t="n">
        <v>1</v>
      </c>
      <c r="E60" s="6" t="n">
        <v>150</v>
      </c>
      <c r="F60" s="6" t="n">
        <v>15</v>
      </c>
      <c r="G60" s="6" t="n">
        <v>173</v>
      </c>
      <c r="H60" s="7" t="n">
        <f aca="false">G$391*D60</f>
        <v>20.558545034642</v>
      </c>
      <c r="I60" s="7" t="n">
        <f aca="false">H60+G60</f>
        <v>193.558545034642</v>
      </c>
      <c r="J60" s="6"/>
      <c r="K60" s="6"/>
      <c r="L60" s="6"/>
    </row>
    <row r="61" customFormat="false" ht="12.75" hidden="false" customHeight="false" outlineLevel="0" collapsed="false">
      <c r="A61" s="6" t="s">
        <v>58</v>
      </c>
      <c r="B61" s="6" t="s">
        <v>61</v>
      </c>
      <c r="C61" s="6" t="n">
        <v>1</v>
      </c>
      <c r="D61" s="6" t="n">
        <v>0.22</v>
      </c>
      <c r="E61" s="6" t="n">
        <v>55</v>
      </c>
      <c r="F61" s="6" t="n">
        <v>15</v>
      </c>
      <c r="G61" s="6" t="n">
        <v>64</v>
      </c>
      <c r="H61" s="7" t="n">
        <f aca="false">G$391*D61</f>
        <v>4.52287990762125</v>
      </c>
      <c r="I61" s="7" t="n">
        <f aca="false">H61+G61</f>
        <v>68.5228799076213</v>
      </c>
      <c r="J61" s="6"/>
      <c r="K61" s="6"/>
      <c r="L61" s="6"/>
    </row>
    <row r="62" customFormat="false" ht="12.75" hidden="false" customHeight="false" outlineLevel="0" collapsed="false">
      <c r="A62" s="6" t="s">
        <v>58</v>
      </c>
      <c r="B62" s="6" t="s">
        <v>41</v>
      </c>
      <c r="C62" s="6" t="n">
        <v>1</v>
      </c>
      <c r="D62" s="6" t="n">
        <v>0.22</v>
      </c>
      <c r="E62" s="6" t="n">
        <v>55</v>
      </c>
      <c r="F62" s="6" t="n">
        <v>15</v>
      </c>
      <c r="G62" s="6" t="n">
        <v>64</v>
      </c>
      <c r="H62" s="7" t="n">
        <f aca="false">G$391*D62</f>
        <v>4.52287990762125</v>
      </c>
      <c r="I62" s="7" t="n">
        <f aca="false">H62+G62</f>
        <v>68.5228799076213</v>
      </c>
      <c r="J62" s="6"/>
      <c r="K62" s="6"/>
      <c r="L62" s="6"/>
    </row>
    <row r="63" s="1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7" t="n">
        <f aca="false">G$391*D63</f>
        <v>0</v>
      </c>
      <c r="I63" s="12" t="n">
        <f aca="false">SUM(I58:I62)</f>
        <v>592.685729792148</v>
      </c>
      <c r="J63" s="6" t="n">
        <v>538</v>
      </c>
      <c r="K63" s="13" t="n">
        <f aca="false">J63-I63</f>
        <v>-54.6857297921479</v>
      </c>
      <c r="L63" s="6" t="n">
        <v>55</v>
      </c>
    </row>
    <row r="64" customFormat="false" ht="12.75" hidden="false" customHeight="false" outlineLevel="0" collapsed="false">
      <c r="A64" s="6" t="s">
        <v>62</v>
      </c>
      <c r="B64" s="6" t="s">
        <v>33</v>
      </c>
      <c r="C64" s="6" t="n">
        <v>1</v>
      </c>
      <c r="D64" s="6" t="n">
        <v>1</v>
      </c>
      <c r="E64" s="6" t="n">
        <v>150</v>
      </c>
      <c r="F64" s="6" t="n">
        <v>15</v>
      </c>
      <c r="G64" s="6" t="n">
        <v>173</v>
      </c>
      <c r="H64" s="7" t="n">
        <f aca="false">G$391*D64</f>
        <v>20.558545034642</v>
      </c>
      <c r="I64" s="7" t="n">
        <f aca="false">H64+G64</f>
        <v>193.558545034642</v>
      </c>
      <c r="J64" s="6"/>
      <c r="K64" s="6"/>
      <c r="L64" s="6"/>
    </row>
    <row r="65" customFormat="false" ht="12.75" hidden="false" customHeight="false" outlineLevel="0" collapsed="false">
      <c r="A65" s="6" t="s">
        <v>62</v>
      </c>
      <c r="B65" s="6" t="s">
        <v>63</v>
      </c>
      <c r="C65" s="6" t="n">
        <v>1</v>
      </c>
      <c r="D65" s="6" t="n">
        <v>1</v>
      </c>
      <c r="E65" s="6" t="n">
        <v>150</v>
      </c>
      <c r="F65" s="6" t="n">
        <v>15</v>
      </c>
      <c r="G65" s="6" t="n">
        <v>173</v>
      </c>
      <c r="H65" s="7" t="n">
        <f aca="false">G$391*D65</f>
        <v>20.558545034642</v>
      </c>
      <c r="I65" s="7" t="n">
        <f aca="false">H65+G65</f>
        <v>193.558545034642</v>
      </c>
      <c r="J65" s="6"/>
      <c r="K65" s="6"/>
      <c r="L65" s="6"/>
    </row>
    <row r="66" s="1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7" t="n">
        <f aca="false">G$391*D66</f>
        <v>0</v>
      </c>
      <c r="I66" s="12" t="n">
        <f aca="false">SUM(I64:I65)</f>
        <v>387.117090069284</v>
      </c>
      <c r="J66" s="6" t="n">
        <v>340</v>
      </c>
      <c r="K66" s="13" t="n">
        <f aca="false">J66-I66</f>
        <v>-47.1170900692841</v>
      </c>
      <c r="L66" s="14" t="n">
        <v>100</v>
      </c>
    </row>
    <row r="67" customFormat="false" ht="12.75" hidden="false" customHeight="false" outlineLevel="0" collapsed="false">
      <c r="A67" s="6" t="s">
        <v>64</v>
      </c>
      <c r="B67" s="6" t="s">
        <v>65</v>
      </c>
      <c r="C67" s="6" t="n">
        <v>1</v>
      </c>
      <c r="D67" s="6" t="n">
        <v>1</v>
      </c>
      <c r="E67" s="6" t="n">
        <v>150</v>
      </c>
      <c r="F67" s="6" t="n">
        <v>15</v>
      </c>
      <c r="G67" s="6" t="n">
        <v>173</v>
      </c>
      <c r="H67" s="7" t="n">
        <f aca="false">G$391*D67</f>
        <v>20.558545034642</v>
      </c>
      <c r="I67" s="7" t="n">
        <f aca="false">H67+G67</f>
        <v>193.558545034642</v>
      </c>
      <c r="J67" s="6"/>
      <c r="K67" s="6"/>
      <c r="L67" s="6"/>
    </row>
    <row r="68" customFormat="false" ht="12.75" hidden="false" customHeight="false" outlineLevel="0" collapsed="false">
      <c r="A68" s="6" t="s">
        <v>64</v>
      </c>
      <c r="B68" s="6" t="s">
        <v>66</v>
      </c>
      <c r="C68" s="6" t="n">
        <v>1</v>
      </c>
      <c r="D68" s="6" t="n">
        <v>1</v>
      </c>
      <c r="E68" s="6" t="n">
        <v>150</v>
      </c>
      <c r="F68" s="6" t="n">
        <v>15</v>
      </c>
      <c r="G68" s="6" t="n">
        <v>173</v>
      </c>
      <c r="H68" s="7" t="n">
        <f aca="false">G$391*D68</f>
        <v>20.558545034642</v>
      </c>
      <c r="I68" s="7" t="n">
        <f aca="false">H68+G68</f>
        <v>193.558545034642</v>
      </c>
      <c r="J68" s="6"/>
      <c r="K68" s="6"/>
      <c r="L68" s="6"/>
    </row>
    <row r="69" s="1" customFormat="tru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7" t="n">
        <f aca="false">G$391*D69</f>
        <v>0</v>
      </c>
      <c r="I69" s="12" t="n">
        <f aca="false">SUM(I67:I68)</f>
        <v>387.117090069284</v>
      </c>
      <c r="J69" s="6" t="n">
        <v>346</v>
      </c>
      <c r="K69" s="13" t="n">
        <f aca="false">J69-I69</f>
        <v>-41.1170900692841</v>
      </c>
      <c r="L69" s="6" t="n">
        <v>41</v>
      </c>
    </row>
    <row r="70" customFormat="false" ht="12.75" hidden="false" customHeight="false" outlineLevel="0" collapsed="false">
      <c r="A70" s="6" t="s">
        <v>67</v>
      </c>
      <c r="B70" s="6" t="s">
        <v>68</v>
      </c>
      <c r="C70" s="6" t="n">
        <v>1</v>
      </c>
      <c r="D70" s="6" t="n">
        <v>1</v>
      </c>
      <c r="E70" s="6" t="n">
        <v>150</v>
      </c>
      <c r="F70" s="6" t="n">
        <v>15</v>
      </c>
      <c r="G70" s="6" t="n">
        <v>173</v>
      </c>
      <c r="H70" s="7" t="n">
        <f aca="false">G$391*D70</f>
        <v>20.558545034642</v>
      </c>
      <c r="I70" s="7" t="n">
        <f aca="false">H70+G70</f>
        <v>193.558545034642</v>
      </c>
      <c r="J70" s="6"/>
      <c r="K70" s="6"/>
      <c r="L70" s="6"/>
    </row>
    <row r="71" s="1" customFormat="tru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7" t="n">
        <f aca="false">G$391*D71</f>
        <v>0</v>
      </c>
      <c r="I71" s="12" t="n">
        <f aca="false">SUM(I70)</f>
        <v>193.558545034642</v>
      </c>
      <c r="J71" s="6" t="n">
        <v>173</v>
      </c>
      <c r="K71" s="7" t="n">
        <f aca="false">J71-I71</f>
        <v>-20.558545034642</v>
      </c>
      <c r="L71" s="6"/>
    </row>
    <row r="72" customFormat="false" ht="12.75" hidden="false" customHeight="false" outlineLevel="0" collapsed="false">
      <c r="A72" s="6" t="s">
        <v>69</v>
      </c>
      <c r="B72" s="6" t="s">
        <v>70</v>
      </c>
      <c r="C72" s="6" t="n">
        <v>2</v>
      </c>
      <c r="D72" s="6" t="n">
        <v>2</v>
      </c>
      <c r="E72" s="6" t="n">
        <v>150</v>
      </c>
      <c r="F72" s="6" t="n">
        <v>15</v>
      </c>
      <c r="G72" s="6" t="n">
        <v>345</v>
      </c>
      <c r="H72" s="7" t="n">
        <f aca="false">G$391*D72</f>
        <v>41.1170900692841</v>
      </c>
      <c r="I72" s="7" t="n">
        <f aca="false">H72+G72</f>
        <v>386.117090069284</v>
      </c>
      <c r="J72" s="6"/>
      <c r="K72" s="6"/>
      <c r="L72" s="6"/>
    </row>
    <row r="73" s="1" customFormat="tru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7" t="n">
        <f aca="false">G$391*D73</f>
        <v>0</v>
      </c>
      <c r="I73" s="12" t="n">
        <f aca="false">SUM(I72)</f>
        <v>386.117090069284</v>
      </c>
      <c r="J73" s="6" t="n">
        <v>345</v>
      </c>
      <c r="K73" s="13" t="n">
        <f aca="false">J73-I73</f>
        <v>-41.1170900692841</v>
      </c>
      <c r="L73" s="6" t="n">
        <v>58</v>
      </c>
    </row>
    <row r="74" customFormat="false" ht="12.75" hidden="false" customHeight="false" outlineLevel="0" collapsed="false">
      <c r="A74" s="6" t="s">
        <v>71</v>
      </c>
      <c r="B74" s="6" t="s">
        <v>72</v>
      </c>
      <c r="C74" s="6" t="n">
        <v>1</v>
      </c>
      <c r="D74" s="6" t="n">
        <v>1</v>
      </c>
      <c r="E74" s="6" t="n">
        <v>150</v>
      </c>
      <c r="F74" s="6" t="n">
        <v>15</v>
      </c>
      <c r="G74" s="6" t="n">
        <v>173</v>
      </c>
      <c r="H74" s="7" t="n">
        <f aca="false">G$391*D74</f>
        <v>20.558545034642</v>
      </c>
      <c r="I74" s="7" t="n">
        <f aca="false">H74+G74</f>
        <v>193.558545034642</v>
      </c>
      <c r="J74" s="6"/>
      <c r="K74" s="6"/>
      <c r="L74" s="6"/>
    </row>
    <row r="75" customFormat="false" ht="12.75" hidden="false" customHeight="false" outlineLevel="0" collapsed="false">
      <c r="A75" s="6" t="s">
        <v>71</v>
      </c>
      <c r="B75" s="6" t="s">
        <v>51</v>
      </c>
      <c r="C75" s="6" t="n">
        <v>1</v>
      </c>
      <c r="D75" s="6" t="n">
        <v>0.22</v>
      </c>
      <c r="E75" s="6" t="n">
        <v>55</v>
      </c>
      <c r="F75" s="6" t="n">
        <v>15</v>
      </c>
      <c r="G75" s="6" t="n">
        <v>64</v>
      </c>
      <c r="H75" s="7" t="n">
        <f aca="false">G$391*D75</f>
        <v>4.52287990762125</v>
      </c>
      <c r="I75" s="7" t="n">
        <f aca="false">H75+G75</f>
        <v>68.5228799076213</v>
      </c>
      <c r="J75" s="6"/>
      <c r="K75" s="6"/>
      <c r="L75" s="6"/>
    </row>
    <row r="76" customFormat="false" ht="12.75" hidden="false" customHeight="false" outlineLevel="0" collapsed="false">
      <c r="A76" s="6" t="s">
        <v>71</v>
      </c>
      <c r="B76" s="6" t="s">
        <v>66</v>
      </c>
      <c r="C76" s="6" t="n">
        <v>1</v>
      </c>
      <c r="D76" s="6" t="n">
        <v>1</v>
      </c>
      <c r="E76" s="6" t="n">
        <v>150</v>
      </c>
      <c r="F76" s="6" t="n">
        <v>15</v>
      </c>
      <c r="G76" s="6" t="n">
        <v>173</v>
      </c>
      <c r="H76" s="7" t="n">
        <f aca="false">G$391*D76</f>
        <v>20.558545034642</v>
      </c>
      <c r="I76" s="7" t="n">
        <f aca="false">H76+G76</f>
        <v>193.558545034642</v>
      </c>
      <c r="J76" s="6"/>
      <c r="K76" s="6"/>
      <c r="L76" s="6"/>
    </row>
    <row r="77" s="1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7" t="n">
        <f aca="false">G$391*D77</f>
        <v>0</v>
      </c>
      <c r="I77" s="12" t="n">
        <f aca="false">SUM(I74:I76)</f>
        <v>455.639969976905</v>
      </c>
      <c r="J77" s="6" t="n">
        <v>438</v>
      </c>
      <c r="K77" s="7" t="n">
        <f aca="false">J77-I77</f>
        <v>-17.6399699769053</v>
      </c>
      <c r="L77" s="6"/>
      <c r="M77" s="11" t="s">
        <v>73</v>
      </c>
    </row>
    <row r="78" customFormat="false" ht="12.75" hidden="false" customHeight="false" outlineLevel="0" collapsed="false">
      <c r="A78" s="6" t="s">
        <v>74</v>
      </c>
      <c r="B78" s="6" t="s">
        <v>75</v>
      </c>
      <c r="C78" s="6" t="n">
        <v>1</v>
      </c>
      <c r="D78" s="6" t="n">
        <v>0.22</v>
      </c>
      <c r="E78" s="6" t="n">
        <v>55</v>
      </c>
      <c r="F78" s="6" t="n">
        <v>15</v>
      </c>
      <c r="G78" s="6" t="n">
        <v>64</v>
      </c>
      <c r="H78" s="7" t="n">
        <f aca="false">G$391*D78</f>
        <v>4.52287990762125</v>
      </c>
      <c r="I78" s="7" t="n">
        <f aca="false">H78+G78</f>
        <v>68.5228799076213</v>
      </c>
      <c r="J78" s="6"/>
      <c r="K78" s="6"/>
      <c r="L78" s="6"/>
    </row>
    <row r="79" customFormat="false" ht="12.75" hidden="false" customHeight="false" outlineLevel="0" collapsed="false">
      <c r="A79" s="6" t="s">
        <v>74</v>
      </c>
      <c r="B79" s="6" t="s">
        <v>76</v>
      </c>
      <c r="C79" s="6" t="n">
        <v>1</v>
      </c>
      <c r="D79" s="6" t="n">
        <v>1</v>
      </c>
      <c r="E79" s="6" t="n">
        <v>150</v>
      </c>
      <c r="F79" s="6" t="n">
        <v>15</v>
      </c>
      <c r="G79" s="6" t="n">
        <v>173</v>
      </c>
      <c r="H79" s="7" t="n">
        <f aca="false">G$391*D79</f>
        <v>20.558545034642</v>
      </c>
      <c r="I79" s="7" t="n">
        <f aca="false">H79+G79</f>
        <v>193.558545034642</v>
      </c>
      <c r="J79" s="6"/>
      <c r="K79" s="6"/>
      <c r="L79" s="6"/>
    </row>
    <row r="80" s="1" customFormat="tru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7" t="n">
        <f aca="false">G$391*D80</f>
        <v>0</v>
      </c>
      <c r="I80" s="12" t="n">
        <f aca="false">SUM(I78:I79)</f>
        <v>262.081424942263</v>
      </c>
      <c r="J80" s="6" t="n">
        <v>237</v>
      </c>
      <c r="K80" s="13" t="n">
        <f aca="false">J80-I80</f>
        <v>-25.0814249422633</v>
      </c>
      <c r="L80" s="6" t="n">
        <v>25</v>
      </c>
    </row>
    <row r="81" customFormat="false" ht="12.75" hidden="false" customHeight="false" outlineLevel="0" collapsed="false">
      <c r="A81" s="6" t="s">
        <v>77</v>
      </c>
      <c r="B81" s="6" t="s">
        <v>61</v>
      </c>
      <c r="C81" s="6" t="n">
        <v>1</v>
      </c>
      <c r="D81" s="6" t="n">
        <v>0.22</v>
      </c>
      <c r="E81" s="6" t="n">
        <v>55</v>
      </c>
      <c r="F81" s="6" t="n">
        <v>15</v>
      </c>
      <c r="G81" s="6" t="n">
        <v>64</v>
      </c>
      <c r="H81" s="7" t="n">
        <f aca="false">G$391*D81</f>
        <v>4.52287990762125</v>
      </c>
      <c r="I81" s="7" t="n">
        <f aca="false">H81+G81</f>
        <v>68.5228799076213</v>
      </c>
      <c r="J81" s="6"/>
      <c r="K81" s="6"/>
      <c r="L81" s="6"/>
    </row>
    <row r="82" s="1" customFormat="tru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7" t="n">
        <f aca="false">G$391*D82</f>
        <v>0</v>
      </c>
      <c r="I82" s="12" t="n">
        <f aca="false">SUM(I81)</f>
        <v>68.5228799076213</v>
      </c>
      <c r="J82" s="6" t="n">
        <v>64</v>
      </c>
      <c r="K82" s="7" t="n">
        <f aca="false">J82-I82</f>
        <v>-4.52287990762125</v>
      </c>
      <c r="L82" s="6"/>
    </row>
    <row r="83" customFormat="false" ht="12.75" hidden="false" customHeight="false" outlineLevel="0" collapsed="false">
      <c r="A83" s="6" t="s">
        <v>78</v>
      </c>
      <c r="B83" s="6" t="s">
        <v>30</v>
      </c>
      <c r="C83" s="6" t="n">
        <v>1</v>
      </c>
      <c r="D83" s="6" t="n">
        <v>1</v>
      </c>
      <c r="E83" s="6" t="n">
        <v>201</v>
      </c>
      <c r="F83" s="6" t="n">
        <v>15</v>
      </c>
      <c r="G83" s="6" t="n">
        <v>232</v>
      </c>
      <c r="H83" s="7" t="n">
        <f aca="false">G$391*D83</f>
        <v>20.558545034642</v>
      </c>
      <c r="I83" s="7" t="n">
        <f aca="false">H83+G83</f>
        <v>252.558545034642</v>
      </c>
      <c r="J83" s="6"/>
      <c r="K83" s="6"/>
      <c r="L83" s="6"/>
      <c r="M83" s="1"/>
    </row>
    <row r="84" customFormat="false" ht="12.75" hidden="false" customHeight="false" outlineLevel="0" collapsed="false">
      <c r="A84" s="6" t="s">
        <v>78</v>
      </c>
      <c r="B84" s="6" t="s">
        <v>79</v>
      </c>
      <c r="C84" s="6" t="n">
        <v>1</v>
      </c>
      <c r="D84" s="6" t="n">
        <v>1</v>
      </c>
      <c r="E84" s="6" t="n">
        <v>182.55</v>
      </c>
      <c r="F84" s="6" t="n">
        <v>15</v>
      </c>
      <c r="G84" s="6" t="n">
        <v>210</v>
      </c>
      <c r="H84" s="7" t="n">
        <f aca="false">G$391*D84</f>
        <v>20.558545034642</v>
      </c>
      <c r="I84" s="7" t="n">
        <f aca="false">H84+G84</f>
        <v>230.558545034642</v>
      </c>
      <c r="J84" s="6"/>
      <c r="K84" s="6"/>
      <c r="L84" s="6"/>
      <c r="M84" s="1"/>
    </row>
    <row r="85" customFormat="false" ht="12.75" hidden="false" customHeight="false" outlineLevel="0" collapsed="false">
      <c r="A85" s="9" t="s">
        <v>78</v>
      </c>
      <c r="B85" s="9" t="s">
        <v>36</v>
      </c>
      <c r="C85" s="9" t="n">
        <v>1</v>
      </c>
      <c r="D85" s="9"/>
      <c r="E85" s="9" t="n">
        <v>45.45</v>
      </c>
      <c r="F85" s="9" t="n">
        <v>15</v>
      </c>
      <c r="G85" s="9" t="n">
        <v>53</v>
      </c>
      <c r="H85" s="10" t="n">
        <f aca="false">G$391*D85</f>
        <v>0</v>
      </c>
      <c r="I85" s="10" t="n">
        <f aca="false">H85+G85</f>
        <v>53</v>
      </c>
      <c r="J85" s="9"/>
      <c r="K85" s="9"/>
      <c r="L85" s="9"/>
      <c r="M85" s="11" t="s">
        <v>19</v>
      </c>
    </row>
    <row r="86" s="1" customFormat="tru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7" t="n">
        <f aca="false">G$391*D86</f>
        <v>0</v>
      </c>
      <c r="I86" s="12" t="n">
        <f aca="false">SUM(I83:I85)</f>
        <v>536.117090069284</v>
      </c>
      <c r="J86" s="6" t="n">
        <v>495</v>
      </c>
      <c r="K86" s="7" t="n">
        <f aca="false">J86-I86</f>
        <v>-41.1170900692841</v>
      </c>
      <c r="L86" s="6"/>
    </row>
    <row r="87" customFormat="false" ht="12.75" hidden="false" customHeight="false" outlineLevel="0" collapsed="false">
      <c r="A87" s="6" t="s">
        <v>80</v>
      </c>
      <c r="B87" s="6" t="s">
        <v>13</v>
      </c>
      <c r="C87" s="6" t="n">
        <v>1</v>
      </c>
      <c r="D87" s="6" t="n">
        <v>5</v>
      </c>
      <c r="E87" s="6" t="n">
        <v>670</v>
      </c>
      <c r="F87" s="6" t="n">
        <v>12</v>
      </c>
      <c r="G87" s="6" t="n">
        <v>751</v>
      </c>
      <c r="H87" s="7" t="n">
        <f aca="false">G$391*D87</f>
        <v>102.79272517321</v>
      </c>
      <c r="I87" s="7" t="n">
        <f aca="false">H87+G87</f>
        <v>853.79272517321</v>
      </c>
      <c r="J87" s="6"/>
      <c r="K87" s="6"/>
      <c r="L87" s="6"/>
      <c r="M87" s="1"/>
    </row>
    <row r="88" customFormat="false" ht="12.75" hidden="false" customHeight="false" outlineLevel="0" collapsed="false">
      <c r="A88" s="6" t="s">
        <v>80</v>
      </c>
      <c r="B88" s="6" t="s">
        <v>81</v>
      </c>
      <c r="C88" s="6" t="n">
        <v>1</v>
      </c>
      <c r="D88" s="6" t="n">
        <v>5</v>
      </c>
      <c r="E88" s="6" t="n">
        <v>630</v>
      </c>
      <c r="F88" s="6" t="n">
        <v>15</v>
      </c>
      <c r="G88" s="6" t="n">
        <v>725</v>
      </c>
      <c r="H88" s="7" t="n">
        <f aca="false">G$391*D88</f>
        <v>102.79272517321</v>
      </c>
      <c r="I88" s="7" t="n">
        <f aca="false">H88+G88</f>
        <v>827.79272517321</v>
      </c>
      <c r="J88" s="6"/>
      <c r="K88" s="6"/>
      <c r="L88" s="6"/>
    </row>
    <row r="89" customFormat="false" ht="12.75" hidden="false" customHeight="false" outlineLevel="0" collapsed="false">
      <c r="A89" s="6" t="s">
        <v>80</v>
      </c>
      <c r="B89" s="6" t="s">
        <v>81</v>
      </c>
      <c r="C89" s="6" t="n">
        <v>1</v>
      </c>
      <c r="D89" s="6" t="n">
        <v>5</v>
      </c>
      <c r="E89" s="6" t="n">
        <v>630</v>
      </c>
      <c r="F89" s="6" t="n">
        <v>15</v>
      </c>
      <c r="G89" s="6" t="n">
        <v>725</v>
      </c>
      <c r="H89" s="7" t="n">
        <f aca="false">G$391*D89</f>
        <v>102.79272517321</v>
      </c>
      <c r="I89" s="7" t="n">
        <f aca="false">H89+G89</f>
        <v>827.79272517321</v>
      </c>
      <c r="J89" s="6"/>
      <c r="K89" s="6"/>
      <c r="L89" s="6"/>
    </row>
    <row r="90" customFormat="false" ht="12.75" hidden="false" customHeight="false" outlineLevel="0" collapsed="false">
      <c r="A90" s="6" t="s">
        <v>80</v>
      </c>
      <c r="B90" s="6" t="s">
        <v>26</v>
      </c>
      <c r="C90" s="6" t="n">
        <v>1</v>
      </c>
      <c r="D90" s="6" t="n">
        <v>1</v>
      </c>
      <c r="E90" s="6" t="n">
        <v>150</v>
      </c>
      <c r="F90" s="6" t="n">
        <v>15</v>
      </c>
      <c r="G90" s="6" t="n">
        <v>173</v>
      </c>
      <c r="H90" s="7" t="n">
        <f aca="false">G$391*D90</f>
        <v>20.558545034642</v>
      </c>
      <c r="I90" s="7" t="n">
        <f aca="false">H90+G90</f>
        <v>193.558545034642</v>
      </c>
      <c r="J90" s="6"/>
      <c r="K90" s="6"/>
      <c r="L90" s="6"/>
    </row>
    <row r="91" customFormat="false" ht="12.75" hidden="false" customHeight="false" outlineLevel="0" collapsed="false">
      <c r="A91" s="6" t="s">
        <v>80</v>
      </c>
      <c r="B91" s="6" t="s">
        <v>82</v>
      </c>
      <c r="C91" s="6" t="n">
        <v>1</v>
      </c>
      <c r="D91" s="6" t="n">
        <v>0.22</v>
      </c>
      <c r="E91" s="6" t="n">
        <v>55</v>
      </c>
      <c r="F91" s="6" t="n">
        <v>15</v>
      </c>
      <c r="G91" s="6" t="n">
        <v>64</v>
      </c>
      <c r="H91" s="7" t="n">
        <f aca="false">G$391*D91</f>
        <v>4.52287990762125</v>
      </c>
      <c r="I91" s="7" t="n">
        <f aca="false">H91+G91</f>
        <v>68.5228799076213</v>
      </c>
      <c r="J91" s="6"/>
      <c r="K91" s="6"/>
      <c r="L91" s="6"/>
    </row>
    <row r="92" customFormat="false" ht="12.75" hidden="false" customHeight="false" outlineLevel="0" collapsed="false">
      <c r="A92" s="6" t="s">
        <v>80</v>
      </c>
      <c r="B92" s="6" t="s">
        <v>83</v>
      </c>
      <c r="C92" s="6" t="n">
        <v>1</v>
      </c>
      <c r="D92" s="6" t="n">
        <v>1</v>
      </c>
      <c r="E92" s="6" t="n">
        <v>159.9</v>
      </c>
      <c r="F92" s="6" t="n">
        <v>12</v>
      </c>
      <c r="G92" s="6" t="n">
        <v>180</v>
      </c>
      <c r="H92" s="7" t="n">
        <f aca="false">G$391*D92</f>
        <v>20.558545034642</v>
      </c>
      <c r="I92" s="7" t="n">
        <f aca="false">H92+G92</f>
        <v>200.558545034642</v>
      </c>
      <c r="J92" s="6"/>
      <c r="K92" s="6"/>
      <c r="L92" s="6"/>
    </row>
    <row r="93" s="1" customFormat="tru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7" t="n">
        <f aca="false">G$391*D93</f>
        <v>0</v>
      </c>
      <c r="I93" s="12" t="n">
        <f aca="false">SUM(I87:I92)</f>
        <v>2972.01814549654</v>
      </c>
      <c r="J93" s="6" t="n">
        <v>2618</v>
      </c>
      <c r="K93" s="13" t="n">
        <f aca="false">J93-I93</f>
        <v>-354.018145496536</v>
      </c>
      <c r="L93" s="6" t="n">
        <v>354</v>
      </c>
    </row>
    <row r="94" customFormat="false" ht="12.75" hidden="false" customHeight="false" outlineLevel="0" collapsed="false">
      <c r="A94" s="6" t="s">
        <v>84</v>
      </c>
      <c r="B94" s="6" t="s">
        <v>44</v>
      </c>
      <c r="C94" s="6" t="n">
        <v>2</v>
      </c>
      <c r="D94" s="6" t="n">
        <v>2</v>
      </c>
      <c r="E94" s="6" t="n">
        <v>189</v>
      </c>
      <c r="F94" s="6" t="n">
        <v>15</v>
      </c>
      <c r="G94" s="6" t="n">
        <v>435</v>
      </c>
      <c r="H94" s="7" t="n">
        <f aca="false">G$391*D94</f>
        <v>41.1170900692841</v>
      </c>
      <c r="I94" s="7" t="n">
        <f aca="false">H94+G94</f>
        <v>476.117090069284</v>
      </c>
      <c r="J94" s="6"/>
      <c r="K94" s="6"/>
      <c r="L94" s="6"/>
    </row>
    <row r="95" customFormat="false" ht="12.75" hidden="false" customHeight="false" outlineLevel="0" collapsed="false">
      <c r="A95" s="6" t="s">
        <v>84</v>
      </c>
      <c r="B95" s="6" t="s">
        <v>30</v>
      </c>
      <c r="C95" s="6" t="n">
        <v>2</v>
      </c>
      <c r="D95" s="6" t="n">
        <v>2</v>
      </c>
      <c r="E95" s="6" t="n">
        <v>201</v>
      </c>
      <c r="F95" s="6" t="n">
        <v>15</v>
      </c>
      <c r="G95" s="6" t="n">
        <v>463</v>
      </c>
      <c r="H95" s="7" t="n">
        <f aca="false">G$391*D95</f>
        <v>41.1170900692841</v>
      </c>
      <c r="I95" s="7" t="n">
        <f aca="false">H95+G95</f>
        <v>504.117090069284</v>
      </c>
      <c r="J95" s="6"/>
      <c r="K95" s="6"/>
      <c r="L95" s="6"/>
    </row>
    <row r="96" s="1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7" t="n">
        <f aca="false">G$391*D96</f>
        <v>0</v>
      </c>
      <c r="I96" s="12" t="n">
        <f aca="false">SUM(I94:I95)</f>
        <v>980.234180138568</v>
      </c>
      <c r="J96" s="6" t="n">
        <v>898</v>
      </c>
      <c r="K96" s="13" t="n">
        <f aca="false">J96-I96</f>
        <v>-82.2341801385682</v>
      </c>
      <c r="L96" s="6" t="n">
        <v>83</v>
      </c>
    </row>
    <row r="97" customFormat="false" ht="12.75" hidden="false" customHeight="false" outlineLevel="0" collapsed="false">
      <c r="A97" s="6" t="s">
        <v>85</v>
      </c>
      <c r="B97" s="6" t="s">
        <v>86</v>
      </c>
      <c r="C97" s="6" t="n">
        <v>1</v>
      </c>
      <c r="D97" s="6" t="n">
        <v>1</v>
      </c>
      <c r="E97" s="6" t="n">
        <v>150</v>
      </c>
      <c r="F97" s="6" t="n">
        <v>15</v>
      </c>
      <c r="G97" s="6" t="n">
        <v>173</v>
      </c>
      <c r="H97" s="7" t="n">
        <f aca="false">G$391*D97</f>
        <v>20.558545034642</v>
      </c>
      <c r="I97" s="7" t="n">
        <f aca="false">H97+G97</f>
        <v>193.558545034642</v>
      </c>
      <c r="J97" s="6"/>
      <c r="K97" s="6"/>
      <c r="L97" s="6"/>
      <c r="M97" s="1"/>
    </row>
    <row r="98" s="1" customFormat="tru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7" t="n">
        <f aca="false">G$391*D98</f>
        <v>0</v>
      </c>
      <c r="I98" s="12" t="n">
        <f aca="false">SUM(I97)</f>
        <v>193.558545034642</v>
      </c>
      <c r="J98" s="6" t="n">
        <v>173</v>
      </c>
      <c r="K98" s="7" t="n">
        <f aca="false">J98-I98</f>
        <v>-20.558545034642</v>
      </c>
      <c r="L98" s="6"/>
    </row>
    <row r="99" customFormat="false" ht="12.75" hidden="false" customHeight="false" outlineLevel="0" collapsed="false">
      <c r="A99" s="9" t="s">
        <v>87</v>
      </c>
      <c r="B99" s="9" t="s">
        <v>88</v>
      </c>
      <c r="C99" s="9" t="n">
        <v>1</v>
      </c>
      <c r="D99" s="9"/>
      <c r="E99" s="9" t="n">
        <v>55</v>
      </c>
      <c r="F99" s="9" t="n">
        <v>15</v>
      </c>
      <c r="G99" s="9" t="n">
        <v>64</v>
      </c>
      <c r="H99" s="10" t="n">
        <f aca="false">G$391*D99</f>
        <v>0</v>
      </c>
      <c r="I99" s="10" t="n">
        <f aca="false">H99+G99</f>
        <v>64</v>
      </c>
      <c r="J99" s="9"/>
      <c r="K99" s="9"/>
      <c r="L99" s="9"/>
      <c r="M99" s="11" t="s">
        <v>19</v>
      </c>
    </row>
    <row r="100" customFormat="false" ht="12.75" hidden="false" customHeight="false" outlineLevel="0" collapsed="false">
      <c r="A100" s="6" t="s">
        <v>87</v>
      </c>
      <c r="B100" s="6" t="s">
        <v>17</v>
      </c>
      <c r="C100" s="6" t="n">
        <v>1</v>
      </c>
      <c r="D100" s="6" t="n">
        <v>1</v>
      </c>
      <c r="E100" s="6" t="n">
        <v>201</v>
      </c>
      <c r="F100" s="6" t="n">
        <v>15</v>
      </c>
      <c r="G100" s="6" t="n">
        <v>232</v>
      </c>
      <c r="H100" s="7" t="n">
        <f aca="false">G$391*D100</f>
        <v>20.558545034642</v>
      </c>
      <c r="I100" s="7" t="n">
        <f aca="false">H100+G100</f>
        <v>252.558545034642</v>
      </c>
      <c r="J100" s="6"/>
      <c r="K100" s="6"/>
      <c r="L100" s="6"/>
      <c r="M100" s="1"/>
    </row>
    <row r="101" customFormat="false" ht="12.75" hidden="false" customHeight="false" outlineLevel="0" collapsed="false">
      <c r="A101" s="9" t="s">
        <v>87</v>
      </c>
      <c r="B101" s="9" t="s">
        <v>89</v>
      </c>
      <c r="C101" s="9" t="n">
        <v>1</v>
      </c>
      <c r="D101" s="9"/>
      <c r="E101" s="9" t="n">
        <v>55</v>
      </c>
      <c r="F101" s="9" t="n">
        <v>15</v>
      </c>
      <c r="G101" s="9" t="n">
        <v>64</v>
      </c>
      <c r="H101" s="10" t="n">
        <f aca="false">G$391*D101</f>
        <v>0</v>
      </c>
      <c r="I101" s="10" t="n">
        <f aca="false">H101+G101</f>
        <v>64</v>
      </c>
      <c r="J101" s="9"/>
      <c r="K101" s="9"/>
      <c r="L101" s="9"/>
      <c r="M101" s="11" t="s">
        <v>19</v>
      </c>
    </row>
    <row r="102" s="1" customFormat="tru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7" t="n">
        <f aca="false">G$391*D102</f>
        <v>0</v>
      </c>
      <c r="I102" s="12" t="n">
        <f aca="false">SUM(I99:I101)</f>
        <v>380.558545034642</v>
      </c>
      <c r="J102" s="6" t="n">
        <v>360</v>
      </c>
      <c r="K102" s="7" t="n">
        <f aca="false">J102-I102</f>
        <v>-20.5585450346421</v>
      </c>
      <c r="L102" s="6"/>
    </row>
    <row r="103" customFormat="false" ht="12.75" hidden="false" customHeight="false" outlineLevel="0" collapsed="false">
      <c r="A103" s="6" t="s">
        <v>90</v>
      </c>
      <c r="B103" s="6" t="s">
        <v>91</v>
      </c>
      <c r="C103" s="6" t="n">
        <v>1</v>
      </c>
      <c r="D103" s="6" t="n">
        <v>1</v>
      </c>
      <c r="E103" s="6" t="n">
        <v>150</v>
      </c>
      <c r="F103" s="6" t="n">
        <v>15</v>
      </c>
      <c r="G103" s="6" t="n">
        <v>173</v>
      </c>
      <c r="H103" s="7" t="n">
        <f aca="false">G$391*D103</f>
        <v>20.558545034642</v>
      </c>
      <c r="I103" s="7" t="n">
        <f aca="false">H103+G103</f>
        <v>193.558545034642</v>
      </c>
      <c r="J103" s="6"/>
      <c r="K103" s="6"/>
      <c r="L103" s="6"/>
      <c r="M103" s="1"/>
    </row>
    <row r="104" customFormat="false" ht="12.75" hidden="false" customHeight="false" outlineLevel="0" collapsed="false">
      <c r="A104" s="6" t="s">
        <v>90</v>
      </c>
      <c r="B104" s="6" t="s">
        <v>63</v>
      </c>
      <c r="C104" s="6" t="n">
        <v>1</v>
      </c>
      <c r="D104" s="6" t="n">
        <v>1</v>
      </c>
      <c r="E104" s="6" t="n">
        <v>150</v>
      </c>
      <c r="F104" s="6" t="n">
        <v>15</v>
      </c>
      <c r="G104" s="6" t="n">
        <v>173</v>
      </c>
      <c r="H104" s="7" t="n">
        <f aca="false">G$391*D104</f>
        <v>20.558545034642</v>
      </c>
      <c r="I104" s="7" t="n">
        <f aca="false">H104+G104</f>
        <v>193.558545034642</v>
      </c>
      <c r="J104" s="6"/>
      <c r="K104" s="6"/>
      <c r="L104" s="6"/>
    </row>
    <row r="105" customFormat="false" ht="12.75" hidden="false" customHeight="false" outlineLevel="0" collapsed="false">
      <c r="A105" s="6" t="s">
        <v>90</v>
      </c>
      <c r="B105" s="6" t="s">
        <v>92</v>
      </c>
      <c r="C105" s="6" t="n">
        <v>1</v>
      </c>
      <c r="D105" s="6" t="n">
        <v>1</v>
      </c>
      <c r="E105" s="6" t="n">
        <v>150</v>
      </c>
      <c r="F105" s="6" t="n">
        <v>15</v>
      </c>
      <c r="G105" s="6" t="n">
        <v>173</v>
      </c>
      <c r="H105" s="7" t="n">
        <f aca="false">G$391*D105</f>
        <v>20.558545034642</v>
      </c>
      <c r="I105" s="7" t="n">
        <f aca="false">H105+G105</f>
        <v>193.558545034642</v>
      </c>
      <c r="J105" s="6"/>
      <c r="K105" s="6"/>
      <c r="L105" s="6"/>
    </row>
    <row r="106" customFormat="false" ht="12.75" hidden="false" customHeight="false" outlineLevel="0" collapsed="false">
      <c r="A106" s="6" t="s">
        <v>90</v>
      </c>
      <c r="B106" s="6" t="s">
        <v>70</v>
      </c>
      <c r="C106" s="6" t="n">
        <v>1</v>
      </c>
      <c r="D106" s="6" t="n">
        <v>1</v>
      </c>
      <c r="E106" s="6" t="n">
        <v>150</v>
      </c>
      <c r="F106" s="6" t="n">
        <v>15</v>
      </c>
      <c r="G106" s="6" t="n">
        <v>173</v>
      </c>
      <c r="H106" s="7" t="n">
        <f aca="false">G$391*D106</f>
        <v>20.558545034642</v>
      </c>
      <c r="I106" s="7" t="n">
        <f aca="false">H106+G106</f>
        <v>193.558545034642</v>
      </c>
      <c r="J106" s="6"/>
      <c r="K106" s="6"/>
      <c r="L106" s="6"/>
    </row>
    <row r="107" s="1" customFormat="tru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7" t="n">
        <f aca="false">G$391*D107</f>
        <v>0</v>
      </c>
      <c r="I107" s="12" t="n">
        <f aca="false">SUM(I103:I106)</f>
        <v>774.234180138568</v>
      </c>
      <c r="J107" s="6" t="n">
        <v>692</v>
      </c>
      <c r="K107" s="7" t="n">
        <f aca="false">J107-I107</f>
        <v>-82.2341801385682</v>
      </c>
      <c r="L107" s="6"/>
    </row>
    <row r="108" customFormat="false" ht="12.75" hidden="false" customHeight="false" outlineLevel="0" collapsed="false">
      <c r="A108" s="6" t="s">
        <v>93</v>
      </c>
      <c r="B108" s="6" t="s">
        <v>94</v>
      </c>
      <c r="C108" s="6" t="n">
        <v>1</v>
      </c>
      <c r="D108" s="6" t="n">
        <v>0.22</v>
      </c>
      <c r="E108" s="6" t="n">
        <v>55</v>
      </c>
      <c r="F108" s="6" t="n">
        <v>15</v>
      </c>
      <c r="G108" s="6" t="n">
        <v>64</v>
      </c>
      <c r="H108" s="7" t="n">
        <f aca="false">G$391*D108</f>
        <v>4.52287990762125</v>
      </c>
      <c r="I108" s="7" t="n">
        <f aca="false">H108+G108</f>
        <v>68.5228799076213</v>
      </c>
      <c r="J108" s="6"/>
      <c r="K108" s="6"/>
      <c r="L108" s="6"/>
    </row>
    <row r="109" s="1" customFormat="tru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7" t="n">
        <f aca="false">G$391*D109</f>
        <v>0</v>
      </c>
      <c r="I109" s="12" t="n">
        <f aca="false">SUM(I108)</f>
        <v>68.5228799076213</v>
      </c>
      <c r="J109" s="6" t="n">
        <v>64</v>
      </c>
      <c r="K109" s="7" t="n">
        <f aca="false">J109-I109</f>
        <v>-4.52287990762125</v>
      </c>
      <c r="L109" s="6"/>
    </row>
    <row r="110" customFormat="false" ht="12.75" hidden="false" customHeight="false" outlineLevel="0" collapsed="false">
      <c r="A110" s="6" t="s">
        <v>95</v>
      </c>
      <c r="B110" s="6" t="s">
        <v>63</v>
      </c>
      <c r="C110" s="6" t="n">
        <v>1</v>
      </c>
      <c r="D110" s="6" t="n">
        <v>1</v>
      </c>
      <c r="E110" s="6" t="n">
        <v>150</v>
      </c>
      <c r="F110" s="6" t="n">
        <v>15</v>
      </c>
      <c r="G110" s="6" t="n">
        <v>173</v>
      </c>
      <c r="H110" s="7" t="n">
        <f aca="false">G$391*D110</f>
        <v>20.558545034642</v>
      </c>
      <c r="I110" s="7" t="n">
        <f aca="false">H110+G110</f>
        <v>193.558545034642</v>
      </c>
      <c r="J110" s="6"/>
      <c r="K110" s="6"/>
      <c r="L110" s="6"/>
    </row>
    <row r="111" customFormat="false" ht="12.75" hidden="false" customHeight="false" outlineLevel="0" collapsed="false">
      <c r="A111" s="6" t="s">
        <v>95</v>
      </c>
      <c r="B111" s="6" t="s">
        <v>96</v>
      </c>
      <c r="C111" s="6" t="n">
        <v>1</v>
      </c>
      <c r="D111" s="6" t="n">
        <v>1</v>
      </c>
      <c r="E111" s="6" t="n">
        <v>150</v>
      </c>
      <c r="F111" s="6" t="n">
        <v>15</v>
      </c>
      <c r="G111" s="6" t="n">
        <v>173</v>
      </c>
      <c r="H111" s="7" t="n">
        <f aca="false">G$391*D111</f>
        <v>20.558545034642</v>
      </c>
      <c r="I111" s="7" t="n">
        <f aca="false">H111+G111</f>
        <v>193.558545034642</v>
      </c>
      <c r="J111" s="6"/>
      <c r="K111" s="6"/>
      <c r="L111" s="6"/>
    </row>
    <row r="112" customFormat="false" ht="12.75" hidden="false" customHeight="false" outlineLevel="0" collapsed="false">
      <c r="A112" s="6" t="s">
        <v>95</v>
      </c>
      <c r="B112" s="6" t="s">
        <v>76</v>
      </c>
      <c r="C112" s="6" t="n">
        <v>1</v>
      </c>
      <c r="D112" s="6" t="n">
        <v>1</v>
      </c>
      <c r="E112" s="6" t="n">
        <v>150</v>
      </c>
      <c r="F112" s="6" t="n">
        <v>15</v>
      </c>
      <c r="G112" s="6" t="n">
        <v>173</v>
      </c>
      <c r="H112" s="7" t="n">
        <f aca="false">G$391*D112</f>
        <v>20.558545034642</v>
      </c>
      <c r="I112" s="7" t="n">
        <f aca="false">H112+G112</f>
        <v>193.558545034642</v>
      </c>
      <c r="J112" s="6"/>
      <c r="K112" s="6"/>
      <c r="L112" s="6"/>
    </row>
    <row r="113" customFormat="false" ht="12.75" hidden="false" customHeight="false" outlineLevel="0" collapsed="false">
      <c r="A113" s="6" t="s">
        <v>95</v>
      </c>
      <c r="B113" s="6" t="s">
        <v>97</v>
      </c>
      <c r="C113" s="6" t="n">
        <v>1</v>
      </c>
      <c r="D113" s="6" t="n">
        <v>1</v>
      </c>
      <c r="E113" s="6" t="n">
        <v>150</v>
      </c>
      <c r="F113" s="6" t="n">
        <v>15</v>
      </c>
      <c r="G113" s="6" t="n">
        <v>173</v>
      </c>
      <c r="H113" s="7" t="n">
        <f aca="false">G$391*D113</f>
        <v>20.558545034642</v>
      </c>
      <c r="I113" s="7" t="n">
        <f aca="false">H113+G113</f>
        <v>193.558545034642</v>
      </c>
      <c r="J113" s="6"/>
      <c r="K113" s="6"/>
      <c r="L113" s="6"/>
    </row>
    <row r="114" s="1" customFormat="tru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7" t="n">
        <f aca="false">G$391*D114</f>
        <v>0</v>
      </c>
      <c r="I114" s="12" t="n">
        <f aca="false">SUM(I110:I113)</f>
        <v>774.234180138568</v>
      </c>
      <c r="J114" s="6" t="n">
        <v>692</v>
      </c>
      <c r="K114" s="13" t="n">
        <f aca="false">J114-I114</f>
        <v>-82.2341801385682</v>
      </c>
      <c r="L114" s="6" t="n">
        <v>83</v>
      </c>
    </row>
    <row r="115" customFormat="false" ht="12.75" hidden="false" customHeight="false" outlineLevel="0" collapsed="false">
      <c r="A115" s="6" t="s">
        <v>98</v>
      </c>
      <c r="B115" s="6" t="s">
        <v>92</v>
      </c>
      <c r="C115" s="6" t="n">
        <v>1</v>
      </c>
      <c r="D115" s="6" t="n">
        <v>1</v>
      </c>
      <c r="E115" s="6" t="n">
        <v>150</v>
      </c>
      <c r="F115" s="6" t="n">
        <v>15</v>
      </c>
      <c r="G115" s="6" t="n">
        <v>173</v>
      </c>
      <c r="H115" s="7" t="n">
        <f aca="false">G$391*D115</f>
        <v>20.558545034642</v>
      </c>
      <c r="I115" s="7" t="n">
        <f aca="false">H115+G115</f>
        <v>193.558545034642</v>
      </c>
      <c r="J115" s="6"/>
      <c r="K115" s="6"/>
      <c r="L115" s="6"/>
    </row>
    <row r="116" s="1" customFormat="tru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7" t="n">
        <f aca="false">G$391*D116</f>
        <v>0</v>
      </c>
      <c r="I116" s="12" t="n">
        <f aca="false">SUM(I115)</f>
        <v>193.558545034642</v>
      </c>
      <c r="J116" s="6" t="n">
        <v>173</v>
      </c>
      <c r="K116" s="7" t="n">
        <f aca="false">J116-I116</f>
        <v>-20.558545034642</v>
      </c>
      <c r="L116" s="6"/>
    </row>
    <row r="117" customFormat="false" ht="12.75" hidden="false" customHeight="false" outlineLevel="0" collapsed="false">
      <c r="A117" s="6" t="s">
        <v>99</v>
      </c>
      <c r="B117" s="6" t="s">
        <v>100</v>
      </c>
      <c r="C117" s="6" t="n">
        <v>1</v>
      </c>
      <c r="D117" s="6" t="n">
        <v>0.22</v>
      </c>
      <c r="E117" s="6" t="n">
        <v>55</v>
      </c>
      <c r="F117" s="6" t="n">
        <v>15</v>
      </c>
      <c r="G117" s="6" t="n">
        <v>64</v>
      </c>
      <c r="H117" s="7" t="n">
        <f aca="false">G$391*D117</f>
        <v>4.52287990762125</v>
      </c>
      <c r="I117" s="7" t="n">
        <f aca="false">H117+G117</f>
        <v>68.5228799076213</v>
      </c>
      <c r="J117" s="6"/>
      <c r="K117" s="6"/>
      <c r="L117" s="6"/>
    </row>
    <row r="118" s="1" customFormat="tru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7" t="n">
        <f aca="false">G$391*D118</f>
        <v>0</v>
      </c>
      <c r="I118" s="12" t="n">
        <f aca="false">SUM(I117)</f>
        <v>68.5228799076213</v>
      </c>
      <c r="J118" s="6" t="n">
        <v>64</v>
      </c>
      <c r="K118" s="6"/>
      <c r="L118" s="6"/>
    </row>
    <row r="119" customFormat="false" ht="12.75" hidden="false" customHeight="false" outlineLevel="0" collapsed="false">
      <c r="A119" s="6" t="s">
        <v>101</v>
      </c>
      <c r="B119" s="6" t="s">
        <v>68</v>
      </c>
      <c r="C119" s="6" t="n">
        <v>1</v>
      </c>
      <c r="D119" s="6" t="n">
        <v>1</v>
      </c>
      <c r="E119" s="6" t="n">
        <v>150</v>
      </c>
      <c r="F119" s="6" t="n">
        <v>15</v>
      </c>
      <c r="G119" s="6" t="n">
        <v>173</v>
      </c>
      <c r="H119" s="7" t="n">
        <f aca="false">G$391*D119</f>
        <v>20.558545034642</v>
      </c>
      <c r="I119" s="7" t="n">
        <f aca="false">H119+G119</f>
        <v>193.558545034642</v>
      </c>
      <c r="J119" s="6"/>
      <c r="K119" s="6"/>
      <c r="L119" s="6"/>
    </row>
    <row r="120" customFormat="false" ht="12.75" hidden="false" customHeight="false" outlineLevel="0" collapsed="false">
      <c r="A120" s="6" t="s">
        <v>101</v>
      </c>
      <c r="B120" s="6" t="s">
        <v>102</v>
      </c>
      <c r="C120" s="6" t="n">
        <v>1</v>
      </c>
      <c r="D120" s="6" t="n">
        <v>1</v>
      </c>
      <c r="E120" s="6" t="n">
        <v>150</v>
      </c>
      <c r="F120" s="6" t="n">
        <v>15</v>
      </c>
      <c r="G120" s="6" t="n">
        <v>173</v>
      </c>
      <c r="H120" s="7" t="n">
        <f aca="false">G$391*D120</f>
        <v>20.558545034642</v>
      </c>
      <c r="I120" s="7" t="n">
        <f aca="false">H120+G120</f>
        <v>193.558545034642</v>
      </c>
      <c r="J120" s="6"/>
      <c r="K120" s="6"/>
      <c r="L120" s="6"/>
    </row>
    <row r="121" customFormat="false" ht="12.75" hidden="false" customHeight="false" outlineLevel="0" collapsed="false">
      <c r="A121" s="6" t="s">
        <v>101</v>
      </c>
      <c r="B121" s="6" t="s">
        <v>96</v>
      </c>
      <c r="C121" s="6" t="n">
        <v>1</v>
      </c>
      <c r="D121" s="6" t="n">
        <v>1</v>
      </c>
      <c r="E121" s="6" t="n">
        <v>150</v>
      </c>
      <c r="F121" s="6" t="n">
        <v>15</v>
      </c>
      <c r="G121" s="6" t="n">
        <v>173</v>
      </c>
      <c r="H121" s="7" t="n">
        <f aca="false">G$391*D121</f>
        <v>20.558545034642</v>
      </c>
      <c r="I121" s="7" t="n">
        <f aca="false">H121+G121</f>
        <v>193.558545034642</v>
      </c>
      <c r="J121" s="6"/>
      <c r="K121" s="6"/>
      <c r="L121" s="6"/>
    </row>
    <row r="122" s="1" customFormat="tru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7" t="n">
        <f aca="false">G$391*D122</f>
        <v>0</v>
      </c>
      <c r="I122" s="12" t="n">
        <f aca="false">SUM(I119:I121)</f>
        <v>580.675635103926</v>
      </c>
      <c r="J122" s="6" t="n">
        <v>519</v>
      </c>
      <c r="K122" s="13" t="n">
        <f aca="false">J122-I122</f>
        <v>-61.6756351039261</v>
      </c>
      <c r="L122" s="6" t="n">
        <v>62</v>
      </c>
    </row>
    <row r="123" customFormat="false" ht="12.75" hidden="false" customHeight="false" outlineLevel="0" collapsed="false">
      <c r="A123" s="6" t="s">
        <v>103</v>
      </c>
      <c r="B123" s="6" t="s">
        <v>22</v>
      </c>
      <c r="C123" s="6" t="n">
        <v>1</v>
      </c>
      <c r="D123" s="6" t="n">
        <v>1</v>
      </c>
      <c r="E123" s="6" t="n">
        <v>150</v>
      </c>
      <c r="F123" s="6" t="n">
        <v>15</v>
      </c>
      <c r="G123" s="6" t="n">
        <v>173</v>
      </c>
      <c r="H123" s="7" t="n">
        <f aca="false">G$391*D123</f>
        <v>20.558545034642</v>
      </c>
      <c r="I123" s="7" t="n">
        <f aca="false">H123+G123</f>
        <v>193.558545034642</v>
      </c>
      <c r="J123" s="6"/>
      <c r="K123" s="6"/>
      <c r="L123" s="6"/>
    </row>
    <row r="124" s="1" customFormat="tru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7" t="n">
        <f aca="false">G$391*D124</f>
        <v>0</v>
      </c>
      <c r="I124" s="12" t="n">
        <f aca="false">SUM(I123)</f>
        <v>193.558545034642</v>
      </c>
      <c r="J124" s="6" t="n">
        <v>173</v>
      </c>
      <c r="K124" s="7" t="n">
        <f aca="false">J124-I124</f>
        <v>-20.558545034642</v>
      </c>
      <c r="L124" s="6"/>
    </row>
    <row r="125" customFormat="false" ht="12.75" hidden="false" customHeight="false" outlineLevel="0" collapsed="false">
      <c r="A125" s="6" t="s">
        <v>104</v>
      </c>
      <c r="B125" s="6" t="s">
        <v>92</v>
      </c>
      <c r="C125" s="6" t="n">
        <v>1</v>
      </c>
      <c r="D125" s="6" t="n">
        <v>1</v>
      </c>
      <c r="E125" s="6" t="n">
        <v>150</v>
      </c>
      <c r="F125" s="6" t="n">
        <v>15</v>
      </c>
      <c r="G125" s="6" t="n">
        <v>173</v>
      </c>
      <c r="H125" s="7" t="n">
        <f aca="false">G$391*D125</f>
        <v>20.558545034642</v>
      </c>
      <c r="I125" s="7" t="n">
        <f aca="false">H125+G125</f>
        <v>193.558545034642</v>
      </c>
      <c r="J125" s="6"/>
      <c r="K125" s="6"/>
      <c r="L125" s="6"/>
    </row>
    <row r="126" customFormat="false" ht="12.75" hidden="false" customHeight="false" outlineLevel="0" collapsed="false">
      <c r="A126" s="6" t="s">
        <v>104</v>
      </c>
      <c r="B126" s="6" t="s">
        <v>44</v>
      </c>
      <c r="C126" s="6" t="n">
        <v>1</v>
      </c>
      <c r="D126" s="6" t="n">
        <v>1</v>
      </c>
      <c r="E126" s="6" t="n">
        <v>189</v>
      </c>
      <c r="F126" s="6" t="n">
        <v>12</v>
      </c>
      <c r="G126" s="6" t="n">
        <v>212</v>
      </c>
      <c r="H126" s="7" t="n">
        <f aca="false">G$391*D126</f>
        <v>20.558545034642</v>
      </c>
      <c r="I126" s="7" t="n">
        <f aca="false">H126+G126</f>
        <v>232.558545034642</v>
      </c>
      <c r="J126" s="6"/>
      <c r="K126" s="6"/>
      <c r="L126" s="6"/>
    </row>
    <row r="127" s="1" customFormat="tru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7" t="n">
        <f aca="false">G$391*D127</f>
        <v>0</v>
      </c>
      <c r="I127" s="12" t="n">
        <f aca="false">SUM(I125:I126)</f>
        <v>426.117090069284</v>
      </c>
      <c r="J127" s="6" t="n">
        <v>385</v>
      </c>
      <c r="K127" s="13" t="n">
        <f aca="false">J127-I127</f>
        <v>-41.1170900692841</v>
      </c>
      <c r="L127" s="6" t="n">
        <v>41</v>
      </c>
      <c r="M127" s="11"/>
    </row>
    <row r="128" customFormat="false" ht="12.75" hidden="false" customHeight="false" outlineLevel="0" collapsed="false">
      <c r="A128" s="6" t="s">
        <v>105</v>
      </c>
      <c r="B128" s="6" t="s">
        <v>44</v>
      </c>
      <c r="C128" s="6" t="n">
        <v>1</v>
      </c>
      <c r="D128" s="6" t="n">
        <v>1</v>
      </c>
      <c r="E128" s="6" t="n">
        <v>189</v>
      </c>
      <c r="F128" s="6" t="n">
        <v>12</v>
      </c>
      <c r="G128" s="6" t="n">
        <v>212</v>
      </c>
      <c r="H128" s="7" t="n">
        <f aca="false">G$391*D128</f>
        <v>20.558545034642</v>
      </c>
      <c r="I128" s="7" t="n">
        <f aca="false">H128+G128</f>
        <v>232.558545034642</v>
      </c>
      <c r="J128" s="6"/>
      <c r="K128" s="6"/>
      <c r="L128" s="6"/>
    </row>
    <row r="129" s="1" customFormat="tru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7" t="n">
        <f aca="false">G$391*D129</f>
        <v>0</v>
      </c>
      <c r="I129" s="12" t="n">
        <f aca="false">SUM(I128)</f>
        <v>232.558545034642</v>
      </c>
      <c r="J129" s="6" t="n">
        <v>212</v>
      </c>
      <c r="K129" s="7" t="n">
        <f aca="false">J129-I129</f>
        <v>-20.558545034642</v>
      </c>
      <c r="L129" s="6"/>
      <c r="M129" s="11"/>
    </row>
    <row r="130" customFormat="false" ht="12.75" hidden="false" customHeight="false" outlineLevel="0" collapsed="false">
      <c r="A130" s="6" t="s">
        <v>106</v>
      </c>
      <c r="B130" s="6" t="s">
        <v>33</v>
      </c>
      <c r="C130" s="6" t="n">
        <v>1</v>
      </c>
      <c r="D130" s="6" t="n">
        <v>1</v>
      </c>
      <c r="E130" s="6" t="n">
        <v>150</v>
      </c>
      <c r="F130" s="6" t="n">
        <v>15</v>
      </c>
      <c r="G130" s="6" t="n">
        <v>173</v>
      </c>
      <c r="H130" s="7" t="n">
        <f aca="false">G$391*D130</f>
        <v>20.558545034642</v>
      </c>
      <c r="I130" s="7" t="n">
        <f aca="false">H130+G130</f>
        <v>193.558545034642</v>
      </c>
      <c r="J130" s="6"/>
      <c r="K130" s="6"/>
      <c r="L130" s="6"/>
    </row>
    <row r="131" customFormat="false" ht="12.75" hidden="false" customHeight="false" outlineLevel="0" collapsed="false">
      <c r="A131" s="6" t="s">
        <v>106</v>
      </c>
      <c r="B131" s="6" t="s">
        <v>54</v>
      </c>
      <c r="C131" s="6" t="n">
        <v>1</v>
      </c>
      <c r="D131" s="6" t="n">
        <v>1</v>
      </c>
      <c r="E131" s="6" t="n">
        <v>150</v>
      </c>
      <c r="F131" s="6" t="n">
        <v>15</v>
      </c>
      <c r="G131" s="6" t="n">
        <v>173</v>
      </c>
      <c r="H131" s="7" t="n">
        <f aca="false">G$391*D131</f>
        <v>20.558545034642</v>
      </c>
      <c r="I131" s="7" t="n">
        <f aca="false">H131+G131</f>
        <v>193.558545034642</v>
      </c>
      <c r="J131" s="6"/>
      <c r="K131" s="6"/>
      <c r="L131" s="6"/>
    </row>
    <row r="132" customFormat="false" ht="12.75" hidden="false" customHeight="false" outlineLevel="0" collapsed="false">
      <c r="A132" s="6" t="s">
        <v>106</v>
      </c>
      <c r="B132" s="6" t="s">
        <v>41</v>
      </c>
      <c r="C132" s="6" t="n">
        <v>1</v>
      </c>
      <c r="D132" s="6" t="n">
        <v>0.22</v>
      </c>
      <c r="E132" s="6" t="n">
        <v>55</v>
      </c>
      <c r="F132" s="6" t="n">
        <v>15</v>
      </c>
      <c r="G132" s="6" t="n">
        <v>64</v>
      </c>
      <c r="H132" s="7" t="n">
        <f aca="false">G$391*D132</f>
        <v>4.52287990762125</v>
      </c>
      <c r="I132" s="7" t="n">
        <f aca="false">H132+G132</f>
        <v>68.5228799076213</v>
      </c>
      <c r="J132" s="6"/>
      <c r="K132" s="6"/>
      <c r="L132" s="6"/>
      <c r="M132" s="1"/>
    </row>
    <row r="133" customFormat="false" ht="12.75" hidden="false" customHeight="false" outlineLevel="0" collapsed="false">
      <c r="A133" s="6" t="s">
        <v>106</v>
      </c>
      <c r="B133" s="6" t="s">
        <v>63</v>
      </c>
      <c r="C133" s="6" t="n">
        <v>1</v>
      </c>
      <c r="D133" s="6" t="n">
        <v>1</v>
      </c>
      <c r="E133" s="6" t="n">
        <v>150</v>
      </c>
      <c r="F133" s="6" t="n">
        <v>15</v>
      </c>
      <c r="G133" s="6" t="n">
        <v>173</v>
      </c>
      <c r="H133" s="7" t="n">
        <f aca="false">G$391*D133</f>
        <v>20.558545034642</v>
      </c>
      <c r="I133" s="7" t="n">
        <f aca="false">H133+G133</f>
        <v>193.558545034642</v>
      </c>
      <c r="J133" s="6"/>
      <c r="K133" s="6"/>
      <c r="L133" s="6"/>
      <c r="M133" s="1"/>
    </row>
    <row r="134" customFormat="false" ht="12.75" hidden="false" customHeight="false" outlineLevel="0" collapsed="false">
      <c r="A134" s="9" t="s">
        <v>106</v>
      </c>
      <c r="B134" s="9" t="s">
        <v>107</v>
      </c>
      <c r="C134" s="9" t="n">
        <v>1</v>
      </c>
      <c r="D134" s="9"/>
      <c r="E134" s="9" t="n">
        <v>45.45</v>
      </c>
      <c r="F134" s="9" t="n">
        <v>15</v>
      </c>
      <c r="G134" s="9" t="n">
        <v>53</v>
      </c>
      <c r="H134" s="10" t="n">
        <f aca="false">G$391*D134</f>
        <v>0</v>
      </c>
      <c r="I134" s="10" t="n">
        <f aca="false">H134+G134</f>
        <v>53</v>
      </c>
      <c r="J134" s="9"/>
      <c r="K134" s="9"/>
      <c r="L134" s="9"/>
      <c r="M134" s="11" t="s">
        <v>19</v>
      </c>
    </row>
    <row r="135" customFormat="false" ht="12.75" hidden="false" customHeight="false" outlineLevel="0" collapsed="false">
      <c r="A135" s="6" t="s">
        <v>106</v>
      </c>
      <c r="B135" s="6" t="s">
        <v>22</v>
      </c>
      <c r="C135" s="6" t="n">
        <v>1</v>
      </c>
      <c r="D135" s="6" t="n">
        <v>1</v>
      </c>
      <c r="E135" s="6" t="n">
        <v>150</v>
      </c>
      <c r="F135" s="6" t="n">
        <v>15</v>
      </c>
      <c r="G135" s="6" t="n">
        <v>173</v>
      </c>
      <c r="H135" s="7" t="n">
        <f aca="false">G$391*D135</f>
        <v>20.558545034642</v>
      </c>
      <c r="I135" s="7" t="n">
        <f aca="false">H135+G135</f>
        <v>193.558545034642</v>
      </c>
      <c r="J135" s="6"/>
      <c r="K135" s="6"/>
      <c r="L135" s="6"/>
      <c r="M135" s="1"/>
    </row>
    <row r="136" s="1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7" t="n">
        <f aca="false">G$391*D136</f>
        <v>0</v>
      </c>
      <c r="I136" s="12" t="n">
        <f aca="false">SUM(I130:I135)</f>
        <v>895.757060046189</v>
      </c>
      <c r="J136" s="6" t="n">
        <v>809</v>
      </c>
      <c r="K136" s="13" t="n">
        <f aca="false">J136-I136</f>
        <v>-86.7570600461894</v>
      </c>
      <c r="L136" s="6" t="n">
        <v>87</v>
      </c>
    </row>
    <row r="137" customFormat="false" ht="12.75" hidden="false" customHeight="false" outlineLevel="0" collapsed="false">
      <c r="A137" s="9" t="s">
        <v>108</v>
      </c>
      <c r="B137" s="9" t="s">
        <v>42</v>
      </c>
      <c r="C137" s="9" t="n">
        <v>1</v>
      </c>
      <c r="D137" s="9"/>
      <c r="E137" s="9" t="n">
        <v>45.45</v>
      </c>
      <c r="F137" s="9" t="n">
        <v>15</v>
      </c>
      <c r="G137" s="9" t="n">
        <v>53</v>
      </c>
      <c r="H137" s="10" t="n">
        <f aca="false">G$391*D137</f>
        <v>0</v>
      </c>
      <c r="I137" s="10" t="n">
        <f aca="false">H137+G137</f>
        <v>53</v>
      </c>
      <c r="J137" s="9"/>
      <c r="K137" s="9"/>
      <c r="L137" s="9"/>
      <c r="M137" s="11" t="s">
        <v>19</v>
      </c>
    </row>
    <row r="138" s="1" customFormat="tru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7" t="n">
        <f aca="false">G$391*D138</f>
        <v>0</v>
      </c>
      <c r="I138" s="12" t="n">
        <f aca="false">SUM(I137)</f>
        <v>53</v>
      </c>
      <c r="J138" s="6" t="n">
        <v>53</v>
      </c>
      <c r="K138" s="7" t="n">
        <f aca="false">J138-I138</f>
        <v>0</v>
      </c>
      <c r="L138" s="6"/>
    </row>
    <row r="139" customFormat="false" ht="12.75" hidden="false" customHeight="false" outlineLevel="0" collapsed="false">
      <c r="A139" s="6" t="s">
        <v>109</v>
      </c>
      <c r="B139" s="6" t="s">
        <v>110</v>
      </c>
      <c r="C139" s="6" t="n">
        <v>1</v>
      </c>
      <c r="D139" s="6" t="n">
        <v>1</v>
      </c>
      <c r="E139" s="6" t="n">
        <v>150</v>
      </c>
      <c r="F139" s="6" t="n">
        <v>15</v>
      </c>
      <c r="G139" s="6" t="n">
        <v>173</v>
      </c>
      <c r="H139" s="7" t="n">
        <f aca="false">G$391*D139</f>
        <v>20.558545034642</v>
      </c>
      <c r="I139" s="7" t="n">
        <f aca="false">H139+G139</f>
        <v>193.558545034642</v>
      </c>
      <c r="J139" s="6"/>
      <c r="K139" s="6"/>
      <c r="L139" s="6"/>
    </row>
    <row r="140" customFormat="false" ht="12.75" hidden="false" customHeight="false" outlineLevel="0" collapsed="false">
      <c r="A140" s="6" t="s">
        <v>109</v>
      </c>
      <c r="B140" s="6" t="s">
        <v>47</v>
      </c>
      <c r="C140" s="6" t="n">
        <v>1</v>
      </c>
      <c r="D140" s="6" t="n">
        <v>1</v>
      </c>
      <c r="E140" s="6" t="n">
        <v>150</v>
      </c>
      <c r="F140" s="6" t="n">
        <v>15</v>
      </c>
      <c r="G140" s="6" t="n">
        <v>173</v>
      </c>
      <c r="H140" s="7" t="n">
        <f aca="false">G$391*D140</f>
        <v>20.558545034642</v>
      </c>
      <c r="I140" s="7" t="n">
        <f aca="false">H140+G140</f>
        <v>193.558545034642</v>
      </c>
      <c r="J140" s="6"/>
      <c r="K140" s="6"/>
      <c r="L140" s="6"/>
    </row>
    <row r="141" s="1" customFormat="tru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7" t="n">
        <f aca="false">G$391*D141</f>
        <v>0</v>
      </c>
      <c r="I141" s="12" t="n">
        <f aca="false">SUM(I139:I140)</f>
        <v>387.117090069284</v>
      </c>
      <c r="J141" s="6" t="n">
        <v>350</v>
      </c>
      <c r="K141" s="7" t="n">
        <f aca="false">J141-I141</f>
        <v>-37.1170900692841</v>
      </c>
      <c r="L141" s="6"/>
    </row>
    <row r="142" customFormat="false" ht="12.75" hidden="false" customHeight="false" outlineLevel="0" collapsed="false">
      <c r="A142" s="6" t="s">
        <v>111</v>
      </c>
      <c r="B142" s="6" t="s">
        <v>63</v>
      </c>
      <c r="C142" s="6" t="n">
        <v>1</v>
      </c>
      <c r="D142" s="6" t="n">
        <v>1</v>
      </c>
      <c r="E142" s="6" t="n">
        <v>150</v>
      </c>
      <c r="F142" s="6" t="n">
        <v>15</v>
      </c>
      <c r="G142" s="6" t="n">
        <v>173</v>
      </c>
      <c r="H142" s="7" t="n">
        <f aca="false">G$391*D142</f>
        <v>20.558545034642</v>
      </c>
      <c r="I142" s="7" t="n">
        <f aca="false">H142+G142</f>
        <v>193.558545034642</v>
      </c>
      <c r="J142" s="6"/>
      <c r="K142" s="6"/>
      <c r="L142" s="6"/>
    </row>
    <row r="143" s="1" customFormat="tru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7" t="n">
        <f aca="false">G$391*D143</f>
        <v>0</v>
      </c>
      <c r="I143" s="12" t="n">
        <f aca="false">SUM(I142)</f>
        <v>193.558545034642</v>
      </c>
      <c r="J143" s="6" t="n">
        <v>173</v>
      </c>
      <c r="K143" s="7" t="n">
        <f aca="false">J143-I143</f>
        <v>-20.558545034642</v>
      </c>
      <c r="L143" s="6"/>
    </row>
    <row r="144" customFormat="false" ht="12.75" hidden="false" customHeight="false" outlineLevel="0" collapsed="false">
      <c r="A144" s="6" t="s">
        <v>112</v>
      </c>
      <c r="B144" s="6" t="s">
        <v>37</v>
      </c>
      <c r="C144" s="6" t="n">
        <v>1</v>
      </c>
      <c r="D144" s="6" t="n">
        <v>1</v>
      </c>
      <c r="E144" s="6" t="n">
        <v>150</v>
      </c>
      <c r="F144" s="6" t="n">
        <v>15</v>
      </c>
      <c r="G144" s="6" t="n">
        <v>173</v>
      </c>
      <c r="H144" s="7" t="n">
        <f aca="false">G$391*D144</f>
        <v>20.558545034642</v>
      </c>
      <c r="I144" s="7" t="n">
        <f aca="false">H144+G144</f>
        <v>193.558545034642</v>
      </c>
      <c r="J144" s="6"/>
      <c r="K144" s="6"/>
      <c r="L144" s="6"/>
    </row>
    <row r="145" customFormat="false" ht="12.75" hidden="false" customHeight="false" outlineLevel="0" collapsed="false">
      <c r="A145" s="6" t="s">
        <v>112</v>
      </c>
      <c r="B145" s="6" t="s">
        <v>81</v>
      </c>
      <c r="C145" s="6" t="n">
        <v>1</v>
      </c>
      <c r="D145" s="6" t="n">
        <v>5</v>
      </c>
      <c r="E145" s="6" t="n">
        <v>630</v>
      </c>
      <c r="F145" s="6" t="n">
        <v>12</v>
      </c>
      <c r="G145" s="6" t="n">
        <v>706</v>
      </c>
      <c r="H145" s="7" t="n">
        <f aca="false">G$391*D145</f>
        <v>102.79272517321</v>
      </c>
      <c r="I145" s="7" t="n">
        <f aca="false">H145+G145</f>
        <v>808.79272517321</v>
      </c>
      <c r="J145" s="6"/>
      <c r="K145" s="6"/>
      <c r="L145" s="6"/>
    </row>
    <row r="146" s="1" customFormat="tru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7" t="n">
        <f aca="false">G$391*D146</f>
        <v>0</v>
      </c>
      <c r="I146" s="12" t="n">
        <f aca="false">SUM(I144:I145)</f>
        <v>1002.35127020785</v>
      </c>
      <c r="J146" s="6" t="n">
        <v>879</v>
      </c>
      <c r="K146" s="7" t="n">
        <f aca="false">J146-I146</f>
        <v>-123.351270207852</v>
      </c>
      <c r="L146" s="6"/>
    </row>
    <row r="147" customFormat="false" ht="12.75" hidden="false" customHeight="false" outlineLevel="0" collapsed="false">
      <c r="A147" s="6" t="s">
        <v>113</v>
      </c>
      <c r="B147" s="6" t="s">
        <v>100</v>
      </c>
      <c r="C147" s="6" t="n">
        <v>1</v>
      </c>
      <c r="D147" s="6" t="n">
        <v>0.22</v>
      </c>
      <c r="E147" s="6" t="n">
        <v>55</v>
      </c>
      <c r="F147" s="6" t="n">
        <v>15</v>
      </c>
      <c r="G147" s="6" t="n">
        <v>64</v>
      </c>
      <c r="H147" s="7" t="n">
        <f aca="false">G$391*D147</f>
        <v>4.52287990762125</v>
      </c>
      <c r="I147" s="7" t="n">
        <f aca="false">H147+G147</f>
        <v>68.5228799076213</v>
      </c>
      <c r="J147" s="6"/>
      <c r="K147" s="6"/>
      <c r="L147" s="6"/>
    </row>
    <row r="148" s="1" customFormat="tru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7" t="n">
        <f aca="false">G$391*D148</f>
        <v>0</v>
      </c>
      <c r="I148" s="12" t="n">
        <f aca="false">SUM(I147)</f>
        <v>68.5228799076213</v>
      </c>
      <c r="J148" s="6" t="n">
        <v>64</v>
      </c>
      <c r="K148" s="7" t="n">
        <f aca="false">J148-I148</f>
        <v>-4.52287990762125</v>
      </c>
      <c r="L148" s="6"/>
    </row>
    <row r="149" customFormat="false" ht="12.75" hidden="false" customHeight="false" outlineLevel="0" collapsed="false">
      <c r="A149" s="6" t="s">
        <v>114</v>
      </c>
      <c r="B149" s="6" t="s">
        <v>115</v>
      </c>
      <c r="C149" s="6" t="n">
        <v>3</v>
      </c>
      <c r="D149" s="6" t="n">
        <v>3</v>
      </c>
      <c r="E149" s="6" t="n">
        <v>72.72</v>
      </c>
      <c r="F149" s="6" t="n">
        <v>15</v>
      </c>
      <c r="G149" s="6" t="n">
        <v>251</v>
      </c>
      <c r="H149" s="7" t="n">
        <f aca="false">G$391*D149</f>
        <v>61.6756351039261</v>
      </c>
      <c r="I149" s="7" t="n">
        <f aca="false">H149+G149</f>
        <v>312.675635103926</v>
      </c>
      <c r="J149" s="6"/>
      <c r="K149" s="6"/>
      <c r="L149" s="6"/>
    </row>
    <row r="150" s="1" customFormat="tru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7" t="n">
        <f aca="false">G$391*D150</f>
        <v>0</v>
      </c>
      <c r="I150" s="12" t="n">
        <f aca="false">SUM(I149)</f>
        <v>312.675635103926</v>
      </c>
      <c r="J150" s="6" t="n">
        <v>251</v>
      </c>
      <c r="K150" s="13" t="n">
        <f aca="false">J150-I150</f>
        <v>-61.6756351039261</v>
      </c>
      <c r="L150" s="6" t="n">
        <v>62</v>
      </c>
    </row>
    <row r="151" customFormat="false" ht="12.75" hidden="false" customHeight="false" outlineLevel="0" collapsed="false">
      <c r="A151" s="6" t="s">
        <v>116</v>
      </c>
      <c r="B151" s="6" t="s">
        <v>43</v>
      </c>
      <c r="C151" s="6" t="n">
        <v>1</v>
      </c>
      <c r="D151" s="6" t="n">
        <v>1</v>
      </c>
      <c r="E151" s="6" t="n">
        <v>247.8</v>
      </c>
      <c r="F151" s="6" t="n">
        <v>15</v>
      </c>
      <c r="G151" s="6" t="n">
        <v>285</v>
      </c>
      <c r="H151" s="7" t="n">
        <f aca="false">G$391*D151</f>
        <v>20.558545034642</v>
      </c>
      <c r="I151" s="7" t="n">
        <f aca="false">H151+G151</f>
        <v>305.558545034642</v>
      </c>
      <c r="J151" s="6"/>
      <c r="K151" s="6"/>
      <c r="L151" s="6"/>
    </row>
    <row r="152" customFormat="false" ht="12.75" hidden="false" customHeight="false" outlineLevel="0" collapsed="false">
      <c r="A152" s="6" t="s">
        <v>116</v>
      </c>
      <c r="B152" s="6" t="s">
        <v>117</v>
      </c>
      <c r="C152" s="6" t="n">
        <v>1</v>
      </c>
      <c r="D152" s="6" t="n">
        <v>1</v>
      </c>
      <c r="E152" s="6" t="n">
        <v>182.55</v>
      </c>
      <c r="F152" s="6" t="n">
        <v>15</v>
      </c>
      <c r="G152" s="6" t="n">
        <v>210</v>
      </c>
      <c r="H152" s="7" t="n">
        <f aca="false">G$391*D152</f>
        <v>20.558545034642</v>
      </c>
      <c r="I152" s="7" t="n">
        <f aca="false">H152+G152</f>
        <v>230.558545034642</v>
      </c>
      <c r="J152" s="6"/>
      <c r="K152" s="6"/>
      <c r="L152" s="6"/>
    </row>
    <row r="153" s="1" customFormat="tru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7" t="n">
        <f aca="false">G$391*D153</f>
        <v>0</v>
      </c>
      <c r="I153" s="12" t="n">
        <f aca="false">SUM(I151:I152)</f>
        <v>536.117090069284</v>
      </c>
      <c r="J153" s="6" t="n">
        <v>495</v>
      </c>
      <c r="K153" s="7" t="n">
        <f aca="false">J153-I153</f>
        <v>-41.117090069284</v>
      </c>
      <c r="L153" s="6"/>
    </row>
    <row r="154" customFormat="false" ht="12.75" hidden="false" customHeight="false" outlineLevel="0" collapsed="false">
      <c r="A154" s="6" t="s">
        <v>118</v>
      </c>
      <c r="B154" s="6" t="s">
        <v>22</v>
      </c>
      <c r="C154" s="6" t="n">
        <v>1</v>
      </c>
      <c r="D154" s="6" t="n">
        <v>1</v>
      </c>
      <c r="E154" s="6" t="n">
        <v>150</v>
      </c>
      <c r="F154" s="6" t="n">
        <v>15</v>
      </c>
      <c r="G154" s="6" t="n">
        <v>173</v>
      </c>
      <c r="H154" s="7" t="n">
        <f aca="false">G$391*D154</f>
        <v>20.558545034642</v>
      </c>
      <c r="I154" s="7" t="n">
        <f aca="false">H154+G154</f>
        <v>193.558545034642</v>
      </c>
      <c r="J154" s="6"/>
      <c r="K154" s="6"/>
      <c r="L154" s="6"/>
      <c r="M154" s="1"/>
      <c r="N154" s="1"/>
    </row>
    <row r="155" s="1" customFormat="tru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7" t="n">
        <f aca="false">G$391*D155</f>
        <v>0</v>
      </c>
      <c r="I155" s="12" t="n">
        <f aca="false">SUM(I154)</f>
        <v>193.558545034642</v>
      </c>
      <c r="J155" s="6" t="n">
        <v>173</v>
      </c>
      <c r="K155" s="7" t="n">
        <f aca="false">J155-I155</f>
        <v>-20.558545034642</v>
      </c>
      <c r="L155" s="6"/>
    </row>
    <row r="156" customFormat="false" ht="12.75" hidden="false" customHeight="false" outlineLevel="0" collapsed="false">
      <c r="A156" s="9" t="s">
        <v>119</v>
      </c>
      <c r="B156" s="9" t="s">
        <v>120</v>
      </c>
      <c r="C156" s="9" t="n">
        <v>1</v>
      </c>
      <c r="D156" s="9"/>
      <c r="E156" s="9" t="n">
        <v>150</v>
      </c>
      <c r="F156" s="9" t="n">
        <v>15</v>
      </c>
      <c r="G156" s="9" t="n">
        <v>173</v>
      </c>
      <c r="H156" s="10" t="n">
        <f aca="false">G$391*D156</f>
        <v>0</v>
      </c>
      <c r="I156" s="10" t="n">
        <f aca="false">H156+G156</f>
        <v>173</v>
      </c>
      <c r="J156" s="9"/>
      <c r="K156" s="9"/>
      <c r="L156" s="9"/>
      <c r="M156" s="11" t="s">
        <v>19</v>
      </c>
      <c r="N156" s="1"/>
    </row>
    <row r="157" s="1" customFormat="tru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7" t="n">
        <f aca="false">G$391*D157</f>
        <v>0</v>
      </c>
      <c r="I157" s="12" t="n">
        <f aca="false">SUM(I156)</f>
        <v>173</v>
      </c>
      <c r="J157" s="6" t="n">
        <v>173</v>
      </c>
      <c r="K157" s="7" t="n">
        <f aca="false">J157-I157</f>
        <v>0</v>
      </c>
      <c r="L157" s="6"/>
    </row>
    <row r="158" customFormat="false" ht="12.75" hidden="false" customHeight="false" outlineLevel="0" collapsed="false">
      <c r="A158" s="6" t="s">
        <v>121</v>
      </c>
      <c r="B158" s="6" t="s">
        <v>16</v>
      </c>
      <c r="C158" s="6" t="n">
        <v>1</v>
      </c>
      <c r="D158" s="6" t="n">
        <v>1</v>
      </c>
      <c r="E158" s="6" t="n">
        <v>182.55</v>
      </c>
      <c r="F158" s="6" t="n">
        <v>15</v>
      </c>
      <c r="G158" s="6" t="n">
        <v>210</v>
      </c>
      <c r="H158" s="7" t="n">
        <f aca="false">G$391*D158</f>
        <v>20.558545034642</v>
      </c>
      <c r="I158" s="7" t="n">
        <f aca="false">H158+G158</f>
        <v>230.558545034642</v>
      </c>
      <c r="J158" s="6"/>
      <c r="K158" s="6"/>
      <c r="L158" s="6"/>
      <c r="M158" s="1"/>
      <c r="N158" s="1"/>
    </row>
    <row r="159" customFormat="false" ht="12.75" hidden="false" customHeight="false" outlineLevel="0" collapsed="false">
      <c r="A159" s="6" t="s">
        <v>121</v>
      </c>
      <c r="B159" s="6" t="s">
        <v>115</v>
      </c>
      <c r="C159" s="6" t="n">
        <v>1</v>
      </c>
      <c r="D159" s="6" t="n">
        <v>1</v>
      </c>
      <c r="E159" s="6" t="n">
        <v>72.72</v>
      </c>
      <c r="F159" s="6" t="n">
        <v>15</v>
      </c>
      <c r="G159" s="6" t="n">
        <v>84</v>
      </c>
      <c r="H159" s="7" t="n">
        <f aca="false">G$391*D159</f>
        <v>20.558545034642</v>
      </c>
      <c r="I159" s="7" t="n">
        <f aca="false">H159+G159</f>
        <v>104.558545034642</v>
      </c>
      <c r="J159" s="6"/>
      <c r="K159" s="6"/>
      <c r="L159" s="6"/>
      <c r="M159" s="1"/>
      <c r="N159" s="1"/>
    </row>
    <row r="160" customFormat="false" ht="12.75" hidden="false" customHeight="false" outlineLevel="0" collapsed="false">
      <c r="A160" s="6" t="s">
        <v>121</v>
      </c>
      <c r="B160" s="6" t="s">
        <v>30</v>
      </c>
      <c r="C160" s="6" t="n">
        <v>1</v>
      </c>
      <c r="D160" s="6" t="n">
        <v>1</v>
      </c>
      <c r="E160" s="6" t="n">
        <v>201</v>
      </c>
      <c r="F160" s="6" t="n">
        <v>15</v>
      </c>
      <c r="G160" s="6" t="n">
        <v>232</v>
      </c>
      <c r="H160" s="7" t="n">
        <f aca="false">G$391*D160</f>
        <v>20.558545034642</v>
      </c>
      <c r="I160" s="7" t="n">
        <f aca="false">H160+G160</f>
        <v>252.558545034642</v>
      </c>
      <c r="J160" s="6"/>
      <c r="K160" s="6"/>
      <c r="L160" s="6"/>
      <c r="M160" s="1"/>
      <c r="N160" s="1"/>
    </row>
    <row r="161" s="1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7" t="n">
        <f aca="false">G$391*D161</f>
        <v>0</v>
      </c>
      <c r="I161" s="12" t="n">
        <f aca="false">SUM(I158:I160)</f>
        <v>587.675635103926</v>
      </c>
      <c r="J161" s="6" t="n">
        <v>526</v>
      </c>
      <c r="K161" s="13" t="n">
        <f aca="false">J161-I161</f>
        <v>-61.6756351039261</v>
      </c>
      <c r="L161" s="6" t="n">
        <v>62</v>
      </c>
    </row>
    <row r="162" customFormat="false" ht="12.75" hidden="false" customHeight="false" outlineLevel="0" collapsed="false">
      <c r="A162" s="6" t="s">
        <v>122</v>
      </c>
      <c r="B162" s="6" t="s">
        <v>61</v>
      </c>
      <c r="C162" s="6" t="n">
        <v>1</v>
      </c>
      <c r="D162" s="6" t="n">
        <v>0.22</v>
      </c>
      <c r="E162" s="6" t="n">
        <v>55</v>
      </c>
      <c r="F162" s="6" t="n">
        <v>15</v>
      </c>
      <c r="G162" s="6" t="n">
        <v>64</v>
      </c>
      <c r="H162" s="7" t="n">
        <f aca="false">G$391*D162</f>
        <v>4.52287990762125</v>
      </c>
      <c r="I162" s="7" t="n">
        <f aca="false">H162+G162</f>
        <v>68.5228799076213</v>
      </c>
      <c r="J162" s="6"/>
      <c r="K162" s="6"/>
      <c r="L162" s="6"/>
      <c r="M162" s="1"/>
      <c r="N162" s="1"/>
    </row>
    <row r="163" customFormat="false" ht="12.75" hidden="false" customHeight="false" outlineLevel="0" collapsed="false">
      <c r="A163" s="6" t="s">
        <v>122</v>
      </c>
      <c r="B163" s="6" t="s">
        <v>51</v>
      </c>
      <c r="C163" s="6" t="n">
        <v>1</v>
      </c>
      <c r="D163" s="6" t="n">
        <v>0.22</v>
      </c>
      <c r="E163" s="6" t="n">
        <v>55</v>
      </c>
      <c r="F163" s="6" t="n">
        <v>15</v>
      </c>
      <c r="G163" s="6" t="n">
        <v>64</v>
      </c>
      <c r="H163" s="7" t="n">
        <f aca="false">G$391*D163</f>
        <v>4.52287990762125</v>
      </c>
      <c r="I163" s="7" t="n">
        <f aca="false">H163+G163</f>
        <v>68.5228799076213</v>
      </c>
      <c r="J163" s="6"/>
      <c r="K163" s="6"/>
      <c r="L163" s="6"/>
      <c r="M163" s="1"/>
      <c r="N163" s="1"/>
    </row>
    <row r="164" s="1" customFormat="tru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7" t="n">
        <f aca="false">G$391*D164</f>
        <v>0</v>
      </c>
      <c r="I164" s="12" t="n">
        <f aca="false">SUM(I162:I163)</f>
        <v>137.045759815243</v>
      </c>
      <c r="J164" s="6" t="n">
        <v>124</v>
      </c>
      <c r="K164" s="7" t="n">
        <f aca="false">J164-I164</f>
        <v>-13.0457598152425</v>
      </c>
      <c r="L164" s="6"/>
    </row>
    <row r="165" customFormat="false" ht="12.75" hidden="false" customHeight="false" outlineLevel="0" collapsed="false">
      <c r="A165" s="9" t="s">
        <v>123</v>
      </c>
      <c r="B165" s="9" t="s">
        <v>42</v>
      </c>
      <c r="C165" s="9" t="n">
        <v>2</v>
      </c>
      <c r="D165" s="9"/>
      <c r="E165" s="9" t="n">
        <v>45.45</v>
      </c>
      <c r="F165" s="9" t="n">
        <v>15</v>
      </c>
      <c r="G165" s="9" t="n">
        <v>105</v>
      </c>
      <c r="H165" s="10" t="n">
        <f aca="false">G$391*D165</f>
        <v>0</v>
      </c>
      <c r="I165" s="10" t="n">
        <f aca="false">H165+G165</f>
        <v>105</v>
      </c>
      <c r="J165" s="9"/>
      <c r="K165" s="9"/>
      <c r="L165" s="9"/>
      <c r="M165" s="11" t="s">
        <v>19</v>
      </c>
      <c r="N165" s="1"/>
    </row>
    <row r="166" s="1" customFormat="tru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7" t="n">
        <f aca="false">G$391*D166</f>
        <v>0</v>
      </c>
      <c r="I166" s="12" t="n">
        <f aca="false">SUM(I165)</f>
        <v>105</v>
      </c>
      <c r="J166" s="6" t="n">
        <v>105</v>
      </c>
      <c r="K166" s="7" t="n">
        <f aca="false">J166-I166</f>
        <v>0</v>
      </c>
      <c r="L166" s="6"/>
    </row>
    <row r="167" customFormat="false" ht="12.75" hidden="false" customHeight="false" outlineLevel="0" collapsed="false">
      <c r="A167" s="6" t="s">
        <v>124</v>
      </c>
      <c r="B167" s="6" t="s">
        <v>125</v>
      </c>
      <c r="C167" s="6" t="n">
        <v>1</v>
      </c>
      <c r="D167" s="6" t="n">
        <v>1</v>
      </c>
      <c r="E167" s="6" t="n">
        <v>150</v>
      </c>
      <c r="F167" s="6" t="n">
        <v>15</v>
      </c>
      <c r="G167" s="6" t="n">
        <v>173</v>
      </c>
      <c r="H167" s="7" t="n">
        <f aca="false">G$391*D167</f>
        <v>20.558545034642</v>
      </c>
      <c r="I167" s="7" t="n">
        <f aca="false">H167+G167</f>
        <v>193.558545034642</v>
      </c>
      <c r="J167" s="6"/>
      <c r="K167" s="6"/>
      <c r="L167" s="6"/>
      <c r="M167" s="1"/>
      <c r="N167" s="1"/>
    </row>
    <row r="168" customFormat="false" ht="12.75" hidden="false" customHeight="false" outlineLevel="0" collapsed="false">
      <c r="A168" s="6" t="s">
        <v>124</v>
      </c>
      <c r="B168" s="6" t="s">
        <v>126</v>
      </c>
      <c r="C168" s="6" t="n">
        <v>1</v>
      </c>
      <c r="D168" s="6" t="n">
        <v>0.22</v>
      </c>
      <c r="E168" s="6" t="n">
        <v>55</v>
      </c>
      <c r="F168" s="6" t="n">
        <v>15</v>
      </c>
      <c r="G168" s="6" t="n">
        <v>64</v>
      </c>
      <c r="H168" s="7" t="n">
        <f aca="false">G$391*D168</f>
        <v>4.52287990762125</v>
      </c>
      <c r="I168" s="7" t="n">
        <f aca="false">H168+G168</f>
        <v>68.5228799076213</v>
      </c>
      <c r="J168" s="6"/>
      <c r="K168" s="6"/>
      <c r="L168" s="6"/>
    </row>
    <row r="169" s="1" customFormat="tru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7" t="n">
        <f aca="false">G$391*D169</f>
        <v>0</v>
      </c>
      <c r="I169" s="12" t="n">
        <f aca="false">SUM(I167:I168)</f>
        <v>262.081424942263</v>
      </c>
      <c r="J169" s="6" t="n">
        <v>237</v>
      </c>
      <c r="K169" s="7" t="n">
        <f aca="false">J169-I169</f>
        <v>-25.0814249422633</v>
      </c>
      <c r="L169" s="6"/>
    </row>
    <row r="170" customFormat="false" ht="12.75" hidden="false" customHeight="false" outlineLevel="0" collapsed="false">
      <c r="A170" s="6" t="s">
        <v>127</v>
      </c>
      <c r="B170" s="6" t="s">
        <v>61</v>
      </c>
      <c r="C170" s="6" t="n">
        <v>1</v>
      </c>
      <c r="D170" s="6" t="n">
        <v>0.22</v>
      </c>
      <c r="E170" s="6" t="n">
        <v>55</v>
      </c>
      <c r="F170" s="6" t="n">
        <v>15</v>
      </c>
      <c r="G170" s="6" t="n">
        <v>64</v>
      </c>
      <c r="H170" s="7" t="n">
        <f aca="false">G$391*D170</f>
        <v>4.52287990762125</v>
      </c>
      <c r="I170" s="7" t="n">
        <f aca="false">H170+G170</f>
        <v>68.5228799076213</v>
      </c>
      <c r="J170" s="6"/>
      <c r="K170" s="6"/>
      <c r="L170" s="6"/>
    </row>
    <row r="171" customFormat="false" ht="12.75" hidden="false" customHeight="false" outlineLevel="0" collapsed="false">
      <c r="A171" s="6" t="s">
        <v>127</v>
      </c>
      <c r="B171" s="6" t="s">
        <v>26</v>
      </c>
      <c r="C171" s="6" t="n">
        <v>1</v>
      </c>
      <c r="D171" s="6" t="n">
        <v>1</v>
      </c>
      <c r="E171" s="6" t="n">
        <v>150</v>
      </c>
      <c r="F171" s="6" t="n">
        <v>15</v>
      </c>
      <c r="G171" s="6" t="n">
        <v>173</v>
      </c>
      <c r="H171" s="7" t="n">
        <f aca="false">G$391*D171</f>
        <v>20.558545034642</v>
      </c>
      <c r="I171" s="7" t="n">
        <f aca="false">H171+G171</f>
        <v>193.558545034642</v>
      </c>
      <c r="J171" s="6"/>
      <c r="K171" s="6"/>
      <c r="L171" s="6"/>
    </row>
    <row r="172" s="1" customFormat="tru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7" t="n">
        <f aca="false">G$391*D172</f>
        <v>0</v>
      </c>
      <c r="I172" s="12" t="n">
        <f aca="false">SUM(I170:I171)</f>
        <v>262.081424942263</v>
      </c>
      <c r="J172" s="6" t="n">
        <v>237</v>
      </c>
      <c r="K172" s="7" t="n">
        <f aca="false">J172-I172</f>
        <v>-25.0814249422633</v>
      </c>
      <c r="L172" s="6"/>
    </row>
    <row r="173" customFormat="false" ht="12.75" hidden="false" customHeight="false" outlineLevel="0" collapsed="false">
      <c r="A173" s="6" t="s">
        <v>128</v>
      </c>
      <c r="B173" s="6" t="s">
        <v>129</v>
      </c>
      <c r="C173" s="6" t="n">
        <v>1</v>
      </c>
      <c r="D173" s="6" t="n">
        <v>1</v>
      </c>
      <c r="E173" s="6" t="n">
        <v>72.72</v>
      </c>
      <c r="F173" s="6" t="n">
        <v>15</v>
      </c>
      <c r="G173" s="6" t="n">
        <v>84</v>
      </c>
      <c r="H173" s="7" t="n">
        <f aca="false">G$391*D173</f>
        <v>20.558545034642</v>
      </c>
      <c r="I173" s="7" t="n">
        <f aca="false">H173+G173</f>
        <v>104.558545034642</v>
      </c>
      <c r="J173" s="6"/>
      <c r="K173" s="6"/>
      <c r="L173" s="6"/>
      <c r="M173" s="1"/>
      <c r="N173" s="1"/>
    </row>
    <row r="174" customFormat="false" ht="12.75" hidden="false" customHeight="false" outlineLevel="0" collapsed="false">
      <c r="A174" s="6" t="s">
        <v>128</v>
      </c>
      <c r="B174" s="6" t="s">
        <v>130</v>
      </c>
      <c r="C174" s="6" t="n">
        <v>1</v>
      </c>
      <c r="D174" s="6" t="n">
        <v>5</v>
      </c>
      <c r="E174" s="6" t="n">
        <v>608.5</v>
      </c>
      <c r="F174" s="6" t="n">
        <v>15</v>
      </c>
      <c r="G174" s="6" t="n">
        <v>700</v>
      </c>
      <c r="H174" s="7" t="n">
        <f aca="false">G$391*D174</f>
        <v>102.79272517321</v>
      </c>
      <c r="I174" s="7" t="n">
        <f aca="false">H174+G174</f>
        <v>802.79272517321</v>
      </c>
      <c r="J174" s="6"/>
      <c r="K174" s="6"/>
      <c r="L174" s="6"/>
      <c r="M174" s="1"/>
      <c r="N174" s="1"/>
    </row>
    <row r="175" customFormat="false" ht="12.75" hidden="false" customHeight="false" outlineLevel="0" collapsed="false">
      <c r="A175" s="9" t="s">
        <v>128</v>
      </c>
      <c r="B175" s="9" t="s">
        <v>131</v>
      </c>
      <c r="C175" s="9" t="n">
        <v>1</v>
      </c>
      <c r="D175" s="9"/>
      <c r="E175" s="9" t="n">
        <v>45.45</v>
      </c>
      <c r="F175" s="9" t="n">
        <v>15</v>
      </c>
      <c r="G175" s="9" t="n">
        <v>53</v>
      </c>
      <c r="H175" s="10" t="n">
        <f aca="false">G$391*D175</f>
        <v>0</v>
      </c>
      <c r="I175" s="10" t="n">
        <f aca="false">H175+G175</f>
        <v>53</v>
      </c>
      <c r="J175" s="9"/>
      <c r="K175" s="9"/>
      <c r="L175" s="9"/>
      <c r="M175" s="11" t="s">
        <v>19</v>
      </c>
      <c r="N175" s="1"/>
    </row>
    <row r="176" s="1" customFormat="tru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7" t="n">
        <f aca="false">G$391*D176</f>
        <v>0</v>
      </c>
      <c r="I176" s="12" t="n">
        <f aca="false">SUM(I173:I175)</f>
        <v>960.351270207852</v>
      </c>
      <c r="J176" s="6" t="n">
        <v>837</v>
      </c>
      <c r="K176" s="13" t="n">
        <f aca="false">J176-I176</f>
        <v>-123.351270207852</v>
      </c>
      <c r="L176" s="6" t="n">
        <v>124</v>
      </c>
    </row>
    <row r="177" customFormat="false" ht="12.75" hidden="false" customHeight="false" outlineLevel="0" collapsed="false">
      <c r="A177" s="6" t="s">
        <v>132</v>
      </c>
      <c r="B177" s="6" t="s">
        <v>115</v>
      </c>
      <c r="C177" s="6" t="n">
        <v>1</v>
      </c>
      <c r="D177" s="6" t="n">
        <v>1</v>
      </c>
      <c r="E177" s="6" t="n">
        <v>72.72</v>
      </c>
      <c r="F177" s="6" t="n">
        <v>15</v>
      </c>
      <c r="G177" s="6" t="n">
        <v>84</v>
      </c>
      <c r="H177" s="7" t="n">
        <f aca="false">G$391*D177</f>
        <v>20.558545034642</v>
      </c>
      <c r="I177" s="7" t="n">
        <f aca="false">H177+G177</f>
        <v>104.558545034642</v>
      </c>
      <c r="J177" s="6"/>
      <c r="K177" s="6"/>
      <c r="L177" s="6"/>
      <c r="M177" s="1"/>
      <c r="N177" s="1"/>
    </row>
    <row r="178" customFormat="false" ht="12.75" hidden="false" customHeight="false" outlineLevel="0" collapsed="false">
      <c r="A178" s="6" t="s">
        <v>132</v>
      </c>
      <c r="B178" s="6" t="s">
        <v>44</v>
      </c>
      <c r="C178" s="6" t="n">
        <v>3</v>
      </c>
      <c r="D178" s="6" t="n">
        <v>3</v>
      </c>
      <c r="E178" s="6" t="n">
        <v>189</v>
      </c>
      <c r="F178" s="6" t="n">
        <v>12</v>
      </c>
      <c r="G178" s="6" t="n">
        <v>636</v>
      </c>
      <c r="H178" s="7" t="n">
        <f aca="false">G$391*D178</f>
        <v>61.6756351039261</v>
      </c>
      <c r="I178" s="7" t="n">
        <f aca="false">H178+G178</f>
        <v>697.675635103926</v>
      </c>
      <c r="J178" s="6"/>
      <c r="K178" s="6"/>
      <c r="L178" s="6"/>
      <c r="M178" s="1"/>
      <c r="N178" s="1"/>
    </row>
    <row r="179" s="1" customFormat="tru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7" t="n">
        <f aca="false">G$391*D179</f>
        <v>0</v>
      </c>
      <c r="I179" s="12" t="n">
        <f aca="false">SUM(I177:I178)</f>
        <v>802.234180138568</v>
      </c>
      <c r="J179" s="6" t="n">
        <v>720</v>
      </c>
      <c r="K179" s="13" t="n">
        <f aca="false">J179-I179</f>
        <v>-82.2341801385682</v>
      </c>
      <c r="L179" s="6" t="n">
        <v>82</v>
      </c>
      <c r="M179" s="11"/>
    </row>
    <row r="180" customFormat="false" ht="12.75" hidden="false" customHeight="false" outlineLevel="0" collapsed="false">
      <c r="A180" s="6" t="s">
        <v>133</v>
      </c>
      <c r="B180" s="6" t="s">
        <v>134</v>
      </c>
      <c r="C180" s="6" t="n">
        <v>1</v>
      </c>
      <c r="D180" s="6" t="n">
        <v>1</v>
      </c>
      <c r="E180" s="6" t="n">
        <v>150</v>
      </c>
      <c r="F180" s="6" t="n">
        <v>15</v>
      </c>
      <c r="G180" s="6" t="n">
        <v>173</v>
      </c>
      <c r="H180" s="7" t="n">
        <f aca="false">G$391*D180</f>
        <v>20.558545034642</v>
      </c>
      <c r="I180" s="7" t="n">
        <f aca="false">H180+G180</f>
        <v>193.558545034642</v>
      </c>
      <c r="J180" s="6"/>
      <c r="K180" s="6"/>
      <c r="L180" s="6"/>
      <c r="M180" s="1"/>
      <c r="N180" s="1"/>
    </row>
    <row r="181" customFormat="false" ht="12.75" hidden="false" customHeight="false" outlineLevel="0" collapsed="false">
      <c r="A181" s="6" t="s">
        <v>133</v>
      </c>
      <c r="B181" s="6" t="s">
        <v>135</v>
      </c>
      <c r="C181" s="6" t="n">
        <v>1</v>
      </c>
      <c r="D181" s="6" t="n">
        <v>1</v>
      </c>
      <c r="E181" s="6" t="n">
        <v>150</v>
      </c>
      <c r="F181" s="6" t="n">
        <v>15</v>
      </c>
      <c r="G181" s="6" t="n">
        <v>173</v>
      </c>
      <c r="H181" s="7" t="n">
        <f aca="false">G$391*D181</f>
        <v>20.558545034642</v>
      </c>
      <c r="I181" s="7" t="n">
        <f aca="false">H181+G181</f>
        <v>193.558545034642</v>
      </c>
      <c r="J181" s="6"/>
      <c r="K181" s="6"/>
      <c r="L181" s="6"/>
      <c r="M181" s="1"/>
      <c r="N181" s="1"/>
    </row>
    <row r="182" customFormat="false" ht="12.75" hidden="false" customHeight="false" outlineLevel="0" collapsed="false">
      <c r="A182" s="6" t="s">
        <v>133</v>
      </c>
      <c r="B182" s="6" t="s">
        <v>136</v>
      </c>
      <c r="C182" s="6" t="n">
        <v>2</v>
      </c>
      <c r="D182" s="6" t="n">
        <v>2</v>
      </c>
      <c r="E182" s="6" t="n">
        <v>180</v>
      </c>
      <c r="F182" s="6" t="n">
        <v>15</v>
      </c>
      <c r="G182" s="6" t="n">
        <v>414</v>
      </c>
      <c r="H182" s="7" t="n">
        <f aca="false">G$391*D182</f>
        <v>41.1170900692841</v>
      </c>
      <c r="I182" s="7" t="n">
        <f aca="false">H182+G182</f>
        <v>455.117090069284</v>
      </c>
      <c r="J182" s="6"/>
      <c r="K182" s="6"/>
      <c r="L182" s="6"/>
      <c r="M182" s="1"/>
      <c r="N182" s="1"/>
    </row>
    <row r="183" customFormat="false" ht="12.75" hidden="false" customHeight="false" outlineLevel="0" collapsed="false">
      <c r="A183" s="6" t="s">
        <v>133</v>
      </c>
      <c r="B183" s="6" t="s">
        <v>26</v>
      </c>
      <c r="C183" s="6" t="n">
        <v>1</v>
      </c>
      <c r="D183" s="6" t="n">
        <v>1</v>
      </c>
      <c r="E183" s="6" t="n">
        <v>150</v>
      </c>
      <c r="F183" s="6" t="n">
        <v>15</v>
      </c>
      <c r="G183" s="6" t="n">
        <v>173</v>
      </c>
      <c r="H183" s="7" t="n">
        <f aca="false">G$391*D183</f>
        <v>20.558545034642</v>
      </c>
      <c r="I183" s="7" t="n">
        <f aca="false">H183+G183</f>
        <v>193.558545034642</v>
      </c>
      <c r="J183" s="6"/>
      <c r="K183" s="6"/>
      <c r="L183" s="6"/>
      <c r="M183" s="1"/>
      <c r="N183" s="1"/>
    </row>
    <row r="184" s="1" customFormat="tru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7" t="n">
        <f aca="false">G$391*D184</f>
        <v>0</v>
      </c>
      <c r="I184" s="12" t="n">
        <f aca="false">SUM(I180:I183)</f>
        <v>1035.79272517321</v>
      </c>
      <c r="J184" s="6" t="n">
        <v>933</v>
      </c>
      <c r="K184" s="13" t="n">
        <f aca="false">J184-I184</f>
        <v>-102.79272517321</v>
      </c>
      <c r="L184" s="6" t="n">
        <v>103</v>
      </c>
    </row>
    <row r="185" customFormat="false" ht="12.75" hidden="false" customHeight="false" outlineLevel="0" collapsed="false">
      <c r="A185" s="9" t="s">
        <v>137</v>
      </c>
      <c r="B185" s="9" t="s">
        <v>120</v>
      </c>
      <c r="C185" s="9" t="n">
        <v>1</v>
      </c>
      <c r="D185" s="9"/>
      <c r="E185" s="9" t="n">
        <v>150</v>
      </c>
      <c r="F185" s="9" t="n">
        <v>15</v>
      </c>
      <c r="G185" s="9" t="n">
        <v>173</v>
      </c>
      <c r="H185" s="10" t="n">
        <f aca="false">G$391*D185</f>
        <v>0</v>
      </c>
      <c r="I185" s="10" t="n">
        <f aca="false">H185+G185</f>
        <v>173</v>
      </c>
      <c r="J185" s="9"/>
      <c r="K185" s="9"/>
      <c r="L185" s="9"/>
      <c r="M185" s="11" t="s">
        <v>19</v>
      </c>
      <c r="N185" s="1"/>
    </row>
    <row r="186" s="1" customFormat="tru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7" t="n">
        <f aca="false">G$391*D186</f>
        <v>0</v>
      </c>
      <c r="I186" s="12" t="n">
        <f aca="false">SUM(I185)</f>
        <v>173</v>
      </c>
      <c r="J186" s="6" t="n">
        <v>173</v>
      </c>
      <c r="K186" s="7" t="n">
        <f aca="false">J186-I186</f>
        <v>0</v>
      </c>
      <c r="L186" s="6"/>
    </row>
    <row r="187" customFormat="false" ht="12.75" hidden="false" customHeight="false" outlineLevel="0" collapsed="false">
      <c r="A187" s="6" t="s">
        <v>138</v>
      </c>
      <c r="B187" s="6" t="s">
        <v>139</v>
      </c>
      <c r="C187" s="6" t="n">
        <v>1</v>
      </c>
      <c r="D187" s="6" t="n">
        <v>0.22</v>
      </c>
      <c r="E187" s="6" t="n">
        <v>55</v>
      </c>
      <c r="F187" s="6" t="n">
        <v>15</v>
      </c>
      <c r="G187" s="6" t="n">
        <v>64</v>
      </c>
      <c r="H187" s="7" t="n">
        <f aca="false">G$391*D187</f>
        <v>4.52287990762125</v>
      </c>
      <c r="I187" s="7" t="n">
        <f aca="false">H187+G187</f>
        <v>68.5228799076213</v>
      </c>
      <c r="J187" s="6"/>
      <c r="K187" s="6"/>
      <c r="L187" s="6"/>
      <c r="M187" s="1"/>
      <c r="N187" s="1"/>
    </row>
    <row r="188" s="1" customFormat="tru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7" t="n">
        <f aca="false">G$391*D188</f>
        <v>0</v>
      </c>
      <c r="I188" s="12" t="n">
        <f aca="false">SUM(I187)</f>
        <v>68.5228799076213</v>
      </c>
      <c r="J188" s="6" t="n">
        <v>64</v>
      </c>
      <c r="K188" s="7" t="n">
        <f aca="false">J188-I188</f>
        <v>-4.52287990762125</v>
      </c>
      <c r="L188" s="6"/>
    </row>
    <row r="189" customFormat="false" ht="12.75" hidden="false" customHeight="false" outlineLevel="0" collapsed="false">
      <c r="A189" s="6" t="s">
        <v>140</v>
      </c>
      <c r="B189" s="6" t="s">
        <v>141</v>
      </c>
      <c r="C189" s="6" t="n">
        <v>1</v>
      </c>
      <c r="D189" s="6" t="n">
        <v>1</v>
      </c>
      <c r="E189" s="6" t="n">
        <v>150</v>
      </c>
      <c r="F189" s="6" t="n">
        <v>15</v>
      </c>
      <c r="G189" s="6" t="n">
        <v>173</v>
      </c>
      <c r="H189" s="7" t="n">
        <f aca="false">G$391*D189</f>
        <v>20.558545034642</v>
      </c>
      <c r="I189" s="7" t="n">
        <f aca="false">H189+G189</f>
        <v>193.558545034642</v>
      </c>
      <c r="J189" s="6"/>
      <c r="K189" s="6"/>
      <c r="L189" s="6"/>
    </row>
    <row r="190" customFormat="false" ht="12.75" hidden="false" customHeight="false" outlineLevel="0" collapsed="false">
      <c r="A190" s="6" t="s">
        <v>140</v>
      </c>
      <c r="B190" s="6" t="s">
        <v>142</v>
      </c>
      <c r="C190" s="6" t="n">
        <v>1</v>
      </c>
      <c r="D190" s="6" t="n">
        <v>5</v>
      </c>
      <c r="E190" s="6" t="n">
        <v>608.5</v>
      </c>
      <c r="F190" s="6" t="n">
        <v>12</v>
      </c>
      <c r="G190" s="6" t="n">
        <v>682</v>
      </c>
      <c r="H190" s="7" t="n">
        <f aca="false">G$391*D190</f>
        <v>102.79272517321</v>
      </c>
      <c r="I190" s="7" t="n">
        <f aca="false">H190+G190</f>
        <v>784.79272517321</v>
      </c>
      <c r="J190" s="6"/>
      <c r="K190" s="6"/>
      <c r="L190" s="6"/>
    </row>
    <row r="191" s="1" customFormat="tru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7" t="n">
        <f aca="false">G$391*D191</f>
        <v>0</v>
      </c>
      <c r="I191" s="12" t="n">
        <f aca="false">SUM(I189:I190)</f>
        <v>978.351270207852</v>
      </c>
      <c r="J191" s="6" t="n">
        <v>855</v>
      </c>
      <c r="K191" s="13" t="n">
        <f aca="false">J191-I191</f>
        <v>-123.351270207852</v>
      </c>
      <c r="L191" s="6" t="n">
        <v>124</v>
      </c>
    </row>
    <row r="192" customFormat="false" ht="12.75" hidden="false" customHeight="false" outlineLevel="0" collapsed="false">
      <c r="A192" s="6" t="s">
        <v>143</v>
      </c>
      <c r="B192" s="6" t="s">
        <v>33</v>
      </c>
      <c r="C192" s="6" t="n">
        <v>1</v>
      </c>
      <c r="D192" s="6" t="n">
        <v>1</v>
      </c>
      <c r="E192" s="6" t="n">
        <v>150</v>
      </c>
      <c r="F192" s="6" t="n">
        <v>15</v>
      </c>
      <c r="G192" s="6" t="n">
        <v>173</v>
      </c>
      <c r="H192" s="7" t="n">
        <f aca="false">G$391*D192</f>
        <v>20.558545034642</v>
      </c>
      <c r="I192" s="7" t="n">
        <f aca="false">H192+G192</f>
        <v>193.558545034642</v>
      </c>
      <c r="J192" s="6"/>
      <c r="K192" s="6"/>
      <c r="L192" s="6"/>
    </row>
    <row r="193" s="1" customFormat="tru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7" t="n">
        <f aca="false">G$391*D193</f>
        <v>0</v>
      </c>
      <c r="I193" s="12" t="n">
        <f aca="false">SUM(I192)</f>
        <v>193.558545034642</v>
      </c>
      <c r="J193" s="6" t="n">
        <v>173</v>
      </c>
      <c r="K193" s="7" t="n">
        <f aca="false">J193-I193</f>
        <v>-20.558545034642</v>
      </c>
      <c r="L193" s="6"/>
    </row>
    <row r="194" customFormat="false" ht="12.75" hidden="false" customHeight="false" outlineLevel="0" collapsed="false">
      <c r="A194" s="6" t="s">
        <v>144</v>
      </c>
      <c r="B194" s="6" t="s">
        <v>63</v>
      </c>
      <c r="C194" s="6" t="n">
        <v>1</v>
      </c>
      <c r="D194" s="6" t="n">
        <v>1</v>
      </c>
      <c r="E194" s="6" t="n">
        <v>150</v>
      </c>
      <c r="F194" s="6" t="n">
        <v>15</v>
      </c>
      <c r="G194" s="6" t="n">
        <v>173</v>
      </c>
      <c r="H194" s="7" t="n">
        <f aca="false">G$391*D194</f>
        <v>20.558545034642</v>
      </c>
      <c r="I194" s="7" t="n">
        <f aca="false">H194+G194</f>
        <v>193.558545034642</v>
      </c>
      <c r="J194" s="6"/>
      <c r="K194" s="6"/>
      <c r="L194" s="6"/>
    </row>
    <row r="195" customFormat="false" ht="12.75" hidden="false" customHeight="false" outlineLevel="0" collapsed="false">
      <c r="A195" s="6" t="s">
        <v>144</v>
      </c>
      <c r="B195" s="6" t="s">
        <v>26</v>
      </c>
      <c r="C195" s="6" t="n">
        <v>1</v>
      </c>
      <c r="D195" s="6" t="n">
        <v>1</v>
      </c>
      <c r="E195" s="6" t="n">
        <v>150</v>
      </c>
      <c r="F195" s="6" t="n">
        <v>15</v>
      </c>
      <c r="G195" s="6" t="n">
        <v>173</v>
      </c>
      <c r="H195" s="7" t="n">
        <f aca="false">G$391*D195</f>
        <v>20.558545034642</v>
      </c>
      <c r="I195" s="7" t="n">
        <f aca="false">H195+G195</f>
        <v>193.558545034642</v>
      </c>
      <c r="J195" s="6"/>
      <c r="K195" s="6"/>
      <c r="L195" s="6"/>
    </row>
    <row r="196" customFormat="false" ht="12.75" hidden="false" customHeight="false" outlineLevel="0" collapsed="false">
      <c r="A196" s="6" t="s">
        <v>144</v>
      </c>
      <c r="B196" s="6" t="s">
        <v>145</v>
      </c>
      <c r="C196" s="6" t="n">
        <v>1</v>
      </c>
      <c r="D196" s="6" t="n">
        <v>1</v>
      </c>
      <c r="E196" s="6" t="n">
        <v>180</v>
      </c>
      <c r="F196" s="6" t="n">
        <v>15</v>
      </c>
      <c r="G196" s="6" t="n">
        <v>207</v>
      </c>
      <c r="H196" s="7" t="n">
        <f aca="false">G$391*D196</f>
        <v>20.558545034642</v>
      </c>
      <c r="I196" s="7" t="n">
        <f aca="false">H196+G196</f>
        <v>227.558545034642</v>
      </c>
      <c r="J196" s="6"/>
      <c r="K196" s="6"/>
      <c r="L196" s="6"/>
    </row>
    <row r="197" s="1" customFormat="tru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7" t="n">
        <f aca="false">G$391*D197</f>
        <v>0</v>
      </c>
      <c r="I197" s="12" t="n">
        <f aca="false">SUM(I194:I196)</f>
        <v>614.675635103926</v>
      </c>
      <c r="J197" s="6" t="n">
        <v>553</v>
      </c>
      <c r="K197" s="7" t="n">
        <f aca="false">J197-I197</f>
        <v>-61.6756351039261</v>
      </c>
      <c r="L197" s="6"/>
    </row>
    <row r="198" customFormat="false" ht="12.75" hidden="false" customHeight="false" outlineLevel="0" collapsed="false">
      <c r="A198" s="6" t="s">
        <v>146</v>
      </c>
      <c r="B198" s="6" t="s">
        <v>147</v>
      </c>
      <c r="C198" s="6" t="n">
        <v>2</v>
      </c>
      <c r="D198" s="6" t="n">
        <v>2</v>
      </c>
      <c r="E198" s="6" t="n">
        <v>189</v>
      </c>
      <c r="F198" s="6" t="n">
        <v>12</v>
      </c>
      <c r="G198" s="6" t="n">
        <v>424</v>
      </c>
      <c r="H198" s="7" t="n">
        <f aca="false">G$391*D198</f>
        <v>41.1170900692841</v>
      </c>
      <c r="I198" s="7" t="n">
        <f aca="false">H198+G198</f>
        <v>465.117090069284</v>
      </c>
      <c r="J198" s="6"/>
      <c r="K198" s="6"/>
      <c r="L198" s="6"/>
    </row>
    <row r="199" s="1" customFormat="tru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7" t="n">
        <f aca="false">G$391*D199</f>
        <v>0</v>
      </c>
      <c r="I199" s="12" t="n">
        <f aca="false">SUM(I198)</f>
        <v>465.117090069284</v>
      </c>
      <c r="J199" s="6" t="n">
        <v>424</v>
      </c>
      <c r="K199" s="13" t="n">
        <f aca="false">J199-I199</f>
        <v>-41.1170900692841</v>
      </c>
      <c r="L199" s="6" t="n">
        <v>41</v>
      </c>
      <c r="M199" s="11"/>
    </row>
    <row r="200" customFormat="false" ht="12.75" hidden="false" customHeight="false" outlineLevel="0" collapsed="false">
      <c r="A200" s="6" t="s">
        <v>148</v>
      </c>
      <c r="B200" s="6" t="s">
        <v>68</v>
      </c>
      <c r="C200" s="6" t="n">
        <v>2</v>
      </c>
      <c r="D200" s="6" t="n">
        <v>2</v>
      </c>
      <c r="E200" s="6" t="n">
        <v>150</v>
      </c>
      <c r="F200" s="6" t="n">
        <v>15</v>
      </c>
      <c r="G200" s="6" t="n">
        <v>345</v>
      </c>
      <c r="H200" s="7" t="n">
        <f aca="false">G$391*D200</f>
        <v>41.1170900692841</v>
      </c>
      <c r="I200" s="7" t="n">
        <f aca="false">H200+G200</f>
        <v>386.117090069284</v>
      </c>
      <c r="J200" s="6"/>
      <c r="K200" s="6"/>
      <c r="L200" s="6"/>
      <c r="M200" s="1"/>
    </row>
    <row r="201" customFormat="false" ht="12.75" hidden="false" customHeight="false" outlineLevel="0" collapsed="false">
      <c r="A201" s="6" t="s">
        <v>148</v>
      </c>
      <c r="B201" s="6" t="s">
        <v>97</v>
      </c>
      <c r="C201" s="6" t="n">
        <v>3</v>
      </c>
      <c r="D201" s="6" t="n">
        <v>3</v>
      </c>
      <c r="E201" s="6" t="n">
        <v>150</v>
      </c>
      <c r="F201" s="6" t="n">
        <v>15</v>
      </c>
      <c r="G201" s="6" t="n">
        <v>518</v>
      </c>
      <c r="H201" s="7" t="n">
        <f aca="false">G$391*D201</f>
        <v>61.6756351039261</v>
      </c>
      <c r="I201" s="7" t="n">
        <f aca="false">H201+G201</f>
        <v>579.675635103926</v>
      </c>
      <c r="J201" s="6"/>
      <c r="K201" s="6"/>
      <c r="L201" s="6"/>
      <c r="M201" s="1"/>
    </row>
    <row r="202" customFormat="false" ht="12.75" hidden="false" customHeight="false" outlineLevel="0" collapsed="false">
      <c r="A202" s="6" t="s">
        <v>148</v>
      </c>
      <c r="B202" s="6" t="s">
        <v>149</v>
      </c>
      <c r="C202" s="6" t="n">
        <v>1</v>
      </c>
      <c r="D202" s="6" t="n">
        <v>1</v>
      </c>
      <c r="E202" s="6" t="n">
        <v>247.8</v>
      </c>
      <c r="F202" s="6" t="n">
        <v>15</v>
      </c>
      <c r="G202" s="6" t="n">
        <v>285</v>
      </c>
      <c r="H202" s="7" t="n">
        <f aca="false">G$391*D202</f>
        <v>20.558545034642</v>
      </c>
      <c r="I202" s="7" t="n">
        <f aca="false">H202+G202</f>
        <v>305.558545034642</v>
      </c>
      <c r="J202" s="6"/>
      <c r="K202" s="6"/>
      <c r="L202" s="6"/>
      <c r="M202" s="1"/>
    </row>
    <row r="203" customFormat="false" ht="12.75" hidden="false" customHeight="false" outlineLevel="0" collapsed="false">
      <c r="A203" s="6" t="s">
        <v>148</v>
      </c>
      <c r="B203" s="6" t="s">
        <v>26</v>
      </c>
      <c r="C203" s="6" t="n">
        <v>1</v>
      </c>
      <c r="D203" s="6" t="n">
        <v>1</v>
      </c>
      <c r="E203" s="6" t="n">
        <v>150</v>
      </c>
      <c r="F203" s="6" t="n">
        <v>15</v>
      </c>
      <c r="G203" s="6" t="n">
        <v>173</v>
      </c>
      <c r="H203" s="7" t="n">
        <f aca="false">G$391*D203</f>
        <v>20.558545034642</v>
      </c>
      <c r="I203" s="7" t="n">
        <f aca="false">H203+G203</f>
        <v>193.558545034642</v>
      </c>
      <c r="J203" s="6"/>
      <c r="K203" s="6"/>
      <c r="L203" s="6"/>
      <c r="M203" s="1"/>
    </row>
    <row r="204" customFormat="false" ht="12.75" hidden="false" customHeight="false" outlineLevel="0" collapsed="false">
      <c r="A204" s="9" t="s">
        <v>148</v>
      </c>
      <c r="B204" s="9" t="s">
        <v>18</v>
      </c>
      <c r="C204" s="9" t="n">
        <v>1</v>
      </c>
      <c r="D204" s="9"/>
      <c r="E204" s="9" t="n">
        <v>150</v>
      </c>
      <c r="F204" s="9" t="n">
        <v>15</v>
      </c>
      <c r="G204" s="9" t="n">
        <v>173</v>
      </c>
      <c r="H204" s="10" t="n">
        <f aca="false">G$391*D204</f>
        <v>0</v>
      </c>
      <c r="I204" s="10" t="n">
        <f aca="false">H204+G204</f>
        <v>173</v>
      </c>
      <c r="J204" s="9"/>
      <c r="K204" s="9"/>
      <c r="L204" s="9"/>
      <c r="M204" s="11" t="s">
        <v>19</v>
      </c>
    </row>
    <row r="205" s="1" customFormat="tru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7" t="n">
        <f aca="false">G$391*D205</f>
        <v>0</v>
      </c>
      <c r="I205" s="12" t="n">
        <f aca="false">SUM(I200:I204)</f>
        <v>1637.90981524249</v>
      </c>
      <c r="J205" s="6" t="n">
        <v>1494</v>
      </c>
      <c r="K205" s="13" t="n">
        <f aca="false">J205-I205</f>
        <v>-143.909815242494</v>
      </c>
      <c r="L205" s="6" t="n">
        <v>145</v>
      </c>
    </row>
    <row r="206" customFormat="false" ht="12.75" hidden="false" customHeight="false" outlineLevel="0" collapsed="false">
      <c r="A206" s="9" t="s">
        <v>150</v>
      </c>
      <c r="B206" s="9" t="s">
        <v>41</v>
      </c>
      <c r="C206" s="9" t="n">
        <v>1</v>
      </c>
      <c r="D206" s="9"/>
      <c r="E206" s="9" t="n">
        <v>55</v>
      </c>
      <c r="F206" s="9" t="n">
        <v>15</v>
      </c>
      <c r="G206" s="9" t="n">
        <v>64</v>
      </c>
      <c r="H206" s="10" t="n">
        <f aca="false">G$391*D206</f>
        <v>0</v>
      </c>
      <c r="I206" s="10" t="n">
        <f aca="false">H206+G206</f>
        <v>64</v>
      </c>
      <c r="J206" s="9"/>
      <c r="K206" s="9"/>
      <c r="L206" s="9"/>
      <c r="M206" s="11" t="s">
        <v>19</v>
      </c>
    </row>
    <row r="207" customFormat="false" ht="12.75" hidden="false" customHeight="false" outlineLevel="0" collapsed="false">
      <c r="A207" s="6" t="s">
        <v>150</v>
      </c>
      <c r="B207" s="6" t="s">
        <v>63</v>
      </c>
      <c r="C207" s="6" t="n">
        <v>1</v>
      </c>
      <c r="D207" s="6" t="n">
        <v>1</v>
      </c>
      <c r="E207" s="6" t="n">
        <v>150</v>
      </c>
      <c r="F207" s="6" t="n">
        <v>15</v>
      </c>
      <c r="G207" s="6" t="n">
        <v>173</v>
      </c>
      <c r="H207" s="7" t="n">
        <f aca="false">G$391*D207</f>
        <v>20.558545034642</v>
      </c>
      <c r="I207" s="7" t="n">
        <f aca="false">H207+G207</f>
        <v>193.558545034642</v>
      </c>
      <c r="J207" s="6"/>
      <c r="K207" s="6"/>
      <c r="L207" s="6"/>
      <c r="M207" s="1"/>
    </row>
    <row r="208" customFormat="false" ht="12.75" hidden="false" customHeight="false" outlineLevel="0" collapsed="false">
      <c r="A208" s="6" t="s">
        <v>150</v>
      </c>
      <c r="B208" s="6" t="s">
        <v>21</v>
      </c>
      <c r="C208" s="6" t="n">
        <v>1</v>
      </c>
      <c r="D208" s="6" t="n">
        <v>1</v>
      </c>
      <c r="E208" s="6" t="n">
        <v>150</v>
      </c>
      <c r="F208" s="6" t="n">
        <v>15</v>
      </c>
      <c r="G208" s="6" t="n">
        <v>173</v>
      </c>
      <c r="H208" s="7" t="n">
        <f aca="false">G$391*D208</f>
        <v>20.558545034642</v>
      </c>
      <c r="I208" s="7" t="n">
        <f aca="false">H208+G208</f>
        <v>193.558545034642</v>
      </c>
      <c r="J208" s="6"/>
      <c r="K208" s="6"/>
      <c r="L208" s="6"/>
    </row>
    <row r="209" customFormat="false" ht="12.75" hidden="false" customHeight="false" outlineLevel="0" collapsed="false">
      <c r="A209" s="6" t="s">
        <v>150</v>
      </c>
      <c r="B209" s="6" t="s">
        <v>115</v>
      </c>
      <c r="C209" s="6" t="n">
        <v>1</v>
      </c>
      <c r="D209" s="6" t="n">
        <v>1</v>
      </c>
      <c r="E209" s="6" t="n">
        <v>72.72</v>
      </c>
      <c r="F209" s="6" t="n">
        <v>15</v>
      </c>
      <c r="G209" s="6" t="n">
        <v>84</v>
      </c>
      <c r="H209" s="7" t="n">
        <f aca="false">G$391*D209</f>
        <v>20.558545034642</v>
      </c>
      <c r="I209" s="7" t="n">
        <f aca="false">H209+G209</f>
        <v>104.558545034642</v>
      </c>
      <c r="J209" s="6"/>
      <c r="K209" s="6"/>
      <c r="L209" s="6"/>
    </row>
    <row r="210" s="1" customFormat="tru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7" t="n">
        <f aca="false">G$391*D210</f>
        <v>0</v>
      </c>
      <c r="I210" s="12" t="n">
        <f aca="false">SUM(I206:I209)</f>
        <v>555.675635103926</v>
      </c>
      <c r="J210" s="6" t="n">
        <v>494</v>
      </c>
      <c r="K210" s="13" t="n">
        <f aca="false">J210-I210</f>
        <v>-61.6756351039261</v>
      </c>
      <c r="L210" s="6" t="n">
        <v>63</v>
      </c>
    </row>
    <row r="211" customFormat="false" ht="12.75" hidden="false" customHeight="false" outlineLevel="0" collapsed="false">
      <c r="A211" s="6" t="s">
        <v>151</v>
      </c>
      <c r="B211" s="6" t="s">
        <v>33</v>
      </c>
      <c r="C211" s="6" t="n">
        <v>1</v>
      </c>
      <c r="D211" s="6" t="n">
        <v>1</v>
      </c>
      <c r="E211" s="6" t="n">
        <v>150</v>
      </c>
      <c r="F211" s="6" t="n">
        <v>15</v>
      </c>
      <c r="G211" s="6" t="n">
        <v>173</v>
      </c>
      <c r="H211" s="7" t="n">
        <f aca="false">G$391*D211</f>
        <v>20.558545034642</v>
      </c>
      <c r="I211" s="7" t="n">
        <f aca="false">H211+G211</f>
        <v>193.558545034642</v>
      </c>
      <c r="J211" s="6"/>
      <c r="K211" s="6"/>
      <c r="L211" s="6"/>
    </row>
    <row r="212" customFormat="false" ht="12.75" hidden="false" customHeight="false" outlineLevel="0" collapsed="false">
      <c r="A212" s="6" t="s">
        <v>151</v>
      </c>
      <c r="B212" s="6" t="s">
        <v>63</v>
      </c>
      <c r="C212" s="6" t="n">
        <v>4</v>
      </c>
      <c r="D212" s="6" t="n">
        <v>4</v>
      </c>
      <c r="E212" s="6" t="n">
        <v>150</v>
      </c>
      <c r="F212" s="6" t="n">
        <v>15</v>
      </c>
      <c r="G212" s="6" t="n">
        <v>690</v>
      </c>
      <c r="H212" s="7" t="n">
        <f aca="false">G$391*D212</f>
        <v>82.2341801385681</v>
      </c>
      <c r="I212" s="7" t="n">
        <f aca="false">H212+G212</f>
        <v>772.234180138568</v>
      </c>
      <c r="J212" s="6"/>
      <c r="K212" s="6"/>
      <c r="L212" s="6"/>
    </row>
    <row r="213" s="1" customFormat="tru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7" t="n">
        <f aca="false">G$391*D213</f>
        <v>0</v>
      </c>
      <c r="I213" s="12" t="n">
        <f aca="false">SUM(I211:I212)</f>
        <v>965.79272517321</v>
      </c>
      <c r="J213" s="6" t="n">
        <v>863</v>
      </c>
      <c r="K213" s="13" t="n">
        <f aca="false">J213-I213</f>
        <v>-102.79272517321</v>
      </c>
      <c r="L213" s="6" t="n">
        <v>103</v>
      </c>
    </row>
    <row r="214" customFormat="false" ht="12.75" hidden="false" customHeight="false" outlineLevel="0" collapsed="false">
      <c r="A214" s="6" t="s">
        <v>152</v>
      </c>
      <c r="B214" s="6" t="s">
        <v>153</v>
      </c>
      <c r="C214" s="6" t="n">
        <v>1</v>
      </c>
      <c r="D214" s="6" t="n">
        <v>1</v>
      </c>
      <c r="E214" s="6" t="n">
        <v>150</v>
      </c>
      <c r="F214" s="6" t="n">
        <v>15</v>
      </c>
      <c r="G214" s="6" t="n">
        <v>173</v>
      </c>
      <c r="H214" s="7" t="n">
        <f aca="false">G$391*D214</f>
        <v>20.558545034642</v>
      </c>
      <c r="I214" s="7" t="n">
        <f aca="false">H214+G214</f>
        <v>193.558545034642</v>
      </c>
      <c r="J214" s="6"/>
      <c r="K214" s="6"/>
      <c r="L214" s="6"/>
    </row>
    <row r="215" customFormat="false" ht="12.75" hidden="false" customHeight="false" outlineLevel="0" collapsed="false">
      <c r="A215" s="6" t="s">
        <v>152</v>
      </c>
      <c r="B215" s="6" t="s">
        <v>39</v>
      </c>
      <c r="C215" s="6" t="n">
        <v>1</v>
      </c>
      <c r="D215" s="6" t="n">
        <v>1</v>
      </c>
      <c r="E215" s="6" t="n">
        <v>150</v>
      </c>
      <c r="F215" s="6" t="n">
        <v>15</v>
      </c>
      <c r="G215" s="6" t="n">
        <v>173</v>
      </c>
      <c r="H215" s="7" t="n">
        <f aca="false">G$391*D215</f>
        <v>20.558545034642</v>
      </c>
      <c r="I215" s="7" t="n">
        <f aca="false">H215+G215</f>
        <v>193.558545034642</v>
      </c>
      <c r="J215" s="6"/>
      <c r="K215" s="6"/>
      <c r="L215" s="6"/>
    </row>
    <row r="216" s="1" customFormat="tru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7" t="n">
        <f aca="false">G$391*D216</f>
        <v>0</v>
      </c>
      <c r="I216" s="12" t="n">
        <f aca="false">SUM(I214:I215)</f>
        <v>387.117090069284</v>
      </c>
      <c r="J216" s="6" t="n">
        <v>346</v>
      </c>
      <c r="K216" s="7" t="n">
        <f aca="false">J216-I216</f>
        <v>-41.1170900692841</v>
      </c>
      <c r="L216" s="6"/>
    </row>
    <row r="217" customFormat="false" ht="12.75" hidden="false" customHeight="false" outlineLevel="0" collapsed="false">
      <c r="A217" s="6" t="s">
        <v>154</v>
      </c>
      <c r="B217" s="6" t="s">
        <v>155</v>
      </c>
      <c r="C217" s="6" t="n">
        <v>1</v>
      </c>
      <c r="D217" s="6" t="n">
        <v>1</v>
      </c>
      <c r="E217" s="6" t="n">
        <v>150</v>
      </c>
      <c r="F217" s="6" t="n">
        <v>15</v>
      </c>
      <c r="G217" s="6" t="n">
        <v>173</v>
      </c>
      <c r="H217" s="7" t="n">
        <f aca="false">G$391*D217</f>
        <v>20.558545034642</v>
      </c>
      <c r="I217" s="7" t="n">
        <f aca="false">H217+G217</f>
        <v>193.558545034642</v>
      </c>
      <c r="J217" s="6"/>
      <c r="K217" s="6"/>
      <c r="L217" s="6"/>
    </row>
    <row r="218" customFormat="false" ht="12.75" hidden="false" customHeight="false" outlineLevel="0" collapsed="false">
      <c r="A218" s="6" t="s">
        <v>154</v>
      </c>
      <c r="B218" s="6" t="s">
        <v>156</v>
      </c>
      <c r="C218" s="6" t="n">
        <v>1</v>
      </c>
      <c r="D218" s="6" t="n">
        <v>1</v>
      </c>
      <c r="E218" s="6" t="n">
        <v>150</v>
      </c>
      <c r="F218" s="6" t="n">
        <v>15</v>
      </c>
      <c r="G218" s="6" t="n">
        <v>173</v>
      </c>
      <c r="H218" s="7" t="n">
        <f aca="false">G$391*D218</f>
        <v>20.558545034642</v>
      </c>
      <c r="I218" s="7" t="n">
        <f aca="false">H218+G218</f>
        <v>193.558545034642</v>
      </c>
      <c r="J218" s="6"/>
      <c r="K218" s="6"/>
      <c r="L218" s="6"/>
    </row>
    <row r="219" s="1" customFormat="tru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7" t="n">
        <f aca="false">G$391*D219</f>
        <v>0</v>
      </c>
      <c r="I219" s="12" t="n">
        <f aca="false">SUM(I217:I218)</f>
        <v>387.117090069284</v>
      </c>
      <c r="J219" s="6" t="n">
        <v>346</v>
      </c>
      <c r="K219" s="13" t="n">
        <f aca="false">J219-I219</f>
        <v>-41.1170900692841</v>
      </c>
      <c r="L219" s="6" t="n">
        <v>42</v>
      </c>
    </row>
    <row r="220" customFormat="false" ht="12.75" hidden="false" customHeight="false" outlineLevel="0" collapsed="false">
      <c r="A220" s="6" t="s">
        <v>157</v>
      </c>
      <c r="B220" s="6" t="s">
        <v>158</v>
      </c>
      <c r="C220" s="6" t="n">
        <v>1</v>
      </c>
      <c r="D220" s="6" t="n">
        <v>1</v>
      </c>
      <c r="E220" s="6" t="n">
        <v>826</v>
      </c>
      <c r="F220" s="6" t="n">
        <v>12</v>
      </c>
      <c r="G220" s="6" t="n">
        <v>926</v>
      </c>
      <c r="H220" s="7" t="n">
        <f aca="false">G$391*D220</f>
        <v>20.558545034642</v>
      </c>
      <c r="I220" s="7" t="n">
        <f aca="false">H220+G220</f>
        <v>946.558545034642</v>
      </c>
      <c r="J220" s="6"/>
      <c r="K220" s="6"/>
      <c r="L220" s="6"/>
    </row>
    <row r="221" customFormat="false" ht="12.75" hidden="false" customHeight="false" outlineLevel="0" collapsed="false">
      <c r="A221" s="6" t="s">
        <v>157</v>
      </c>
      <c r="B221" s="6" t="s">
        <v>159</v>
      </c>
      <c r="C221" s="6" t="n">
        <v>1</v>
      </c>
      <c r="D221" s="6" t="n">
        <v>5</v>
      </c>
      <c r="E221" s="6" t="n">
        <v>1356.5</v>
      </c>
      <c r="F221" s="6" t="n">
        <v>12</v>
      </c>
      <c r="G221" s="6" t="n">
        <v>1520</v>
      </c>
      <c r="H221" s="7" t="n">
        <f aca="false">G$391*D221</f>
        <v>102.79272517321</v>
      </c>
      <c r="I221" s="7" t="n">
        <f aca="false">H221+G221</f>
        <v>1622.79272517321</v>
      </c>
      <c r="J221" s="6"/>
      <c r="K221" s="6"/>
      <c r="L221" s="6"/>
    </row>
    <row r="222" customFormat="false" ht="12.75" hidden="false" customHeight="false" outlineLevel="0" collapsed="false">
      <c r="A222" s="6" t="s">
        <v>157</v>
      </c>
      <c r="B222" s="6" t="s">
        <v>153</v>
      </c>
      <c r="C222" s="6" t="n">
        <v>1</v>
      </c>
      <c r="D222" s="6" t="n">
        <v>1</v>
      </c>
      <c r="E222" s="6" t="n">
        <v>150</v>
      </c>
      <c r="F222" s="6" t="n">
        <v>15</v>
      </c>
      <c r="G222" s="6" t="n">
        <v>173</v>
      </c>
      <c r="H222" s="7" t="n">
        <f aca="false">G$391*D222</f>
        <v>20.558545034642</v>
      </c>
      <c r="I222" s="7" t="n">
        <f aca="false">H222+G222</f>
        <v>193.558545034642</v>
      </c>
      <c r="J222" s="6"/>
      <c r="K222" s="6"/>
      <c r="L222" s="6"/>
    </row>
    <row r="223" customFormat="false" ht="12.75" hidden="false" customHeight="false" outlineLevel="0" collapsed="false">
      <c r="A223" s="6" t="s">
        <v>157</v>
      </c>
      <c r="B223" s="6" t="s">
        <v>160</v>
      </c>
      <c r="C223" s="6" t="n">
        <v>1</v>
      </c>
      <c r="D223" s="6" t="n">
        <v>5</v>
      </c>
      <c r="E223" s="6" t="n">
        <v>630</v>
      </c>
      <c r="F223" s="6" t="n">
        <v>12</v>
      </c>
      <c r="G223" s="6" t="n">
        <v>706</v>
      </c>
      <c r="H223" s="7" t="n">
        <f aca="false">G$391*D223</f>
        <v>102.79272517321</v>
      </c>
      <c r="I223" s="7" t="n">
        <f aca="false">H223+G223</f>
        <v>808.79272517321</v>
      </c>
      <c r="J223" s="6"/>
      <c r="K223" s="6"/>
      <c r="L223" s="6"/>
    </row>
    <row r="224" customFormat="false" ht="12.75" hidden="false" customHeight="false" outlineLevel="0" collapsed="false">
      <c r="A224" s="6" t="s">
        <v>157</v>
      </c>
      <c r="B224" s="6" t="s">
        <v>161</v>
      </c>
      <c r="C224" s="6" t="n">
        <v>2</v>
      </c>
      <c r="D224" s="6" t="n">
        <v>10</v>
      </c>
      <c r="E224" s="6" t="n">
        <v>608.5</v>
      </c>
      <c r="F224" s="6" t="n">
        <v>12</v>
      </c>
      <c r="G224" s="6" t="n">
        <v>1364</v>
      </c>
      <c r="H224" s="7" t="n">
        <f aca="false">G$391*D224</f>
        <v>205.58545034642</v>
      </c>
      <c r="I224" s="7" t="n">
        <f aca="false">H224+G224</f>
        <v>1569.58545034642</v>
      </c>
      <c r="J224" s="6"/>
      <c r="K224" s="6"/>
      <c r="L224" s="6"/>
    </row>
    <row r="225" customFormat="false" ht="12.75" hidden="false" customHeight="false" outlineLevel="0" collapsed="false">
      <c r="A225" s="6" t="s">
        <v>157</v>
      </c>
      <c r="B225" s="6" t="s">
        <v>13</v>
      </c>
      <c r="C225" s="6" t="n">
        <v>1</v>
      </c>
      <c r="D225" s="6" t="n">
        <v>5</v>
      </c>
      <c r="E225" s="6" t="n">
        <v>670</v>
      </c>
      <c r="F225" s="6" t="n">
        <v>12</v>
      </c>
      <c r="G225" s="6" t="n">
        <v>751</v>
      </c>
      <c r="H225" s="7" t="n">
        <f aca="false">G$391*D225</f>
        <v>102.79272517321</v>
      </c>
      <c r="I225" s="7" t="n">
        <f aca="false">H225+G225</f>
        <v>853.79272517321</v>
      </c>
      <c r="J225" s="6"/>
      <c r="K225" s="6"/>
      <c r="L225" s="6"/>
    </row>
    <row r="226" customFormat="false" ht="12.75" hidden="false" customHeight="false" outlineLevel="0" collapsed="false">
      <c r="A226" s="6" t="s">
        <v>157</v>
      </c>
      <c r="B226" s="6" t="s">
        <v>22</v>
      </c>
      <c r="C226" s="6" t="n">
        <v>1</v>
      </c>
      <c r="D226" s="6" t="n">
        <v>1</v>
      </c>
      <c r="E226" s="6" t="n">
        <v>150</v>
      </c>
      <c r="F226" s="6" t="n">
        <v>15</v>
      </c>
      <c r="G226" s="6" t="n">
        <v>173</v>
      </c>
      <c r="H226" s="7" t="n">
        <f aca="false">G$391*D226</f>
        <v>20.558545034642</v>
      </c>
      <c r="I226" s="7" t="n">
        <f aca="false">H226+G226</f>
        <v>193.558545034642</v>
      </c>
      <c r="J226" s="6"/>
      <c r="K226" s="6"/>
      <c r="L226" s="6"/>
    </row>
    <row r="227" customFormat="false" ht="12.75" hidden="false" customHeight="false" outlineLevel="0" collapsed="false">
      <c r="A227" s="6" t="s">
        <v>157</v>
      </c>
      <c r="B227" s="6" t="s">
        <v>97</v>
      </c>
      <c r="C227" s="6" t="n">
        <v>1</v>
      </c>
      <c r="D227" s="6" t="n">
        <v>1</v>
      </c>
      <c r="E227" s="6" t="n">
        <v>150</v>
      </c>
      <c r="F227" s="6" t="n">
        <v>15</v>
      </c>
      <c r="G227" s="6" t="n">
        <v>173</v>
      </c>
      <c r="H227" s="7" t="n">
        <f aca="false">G$391*D227</f>
        <v>20.558545034642</v>
      </c>
      <c r="I227" s="7" t="n">
        <f aca="false">H227+G227</f>
        <v>193.558545034642</v>
      </c>
      <c r="J227" s="6"/>
      <c r="K227" s="6"/>
      <c r="L227" s="6"/>
    </row>
    <row r="228" s="1" customFormat="tru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7" t="n">
        <f aca="false">G$391*D228</f>
        <v>0</v>
      </c>
      <c r="I228" s="12" t="n">
        <f aca="false">SUM(I220:I227)</f>
        <v>6382.19780600462</v>
      </c>
      <c r="J228" s="6" t="n">
        <v>5786</v>
      </c>
      <c r="K228" s="13" t="n">
        <f aca="false">J228-I228</f>
        <v>-596.19780600462</v>
      </c>
      <c r="L228" s="6" t="n">
        <v>596</v>
      </c>
    </row>
    <row r="229" customFormat="false" ht="12.75" hidden="false" customHeight="false" outlineLevel="0" collapsed="false">
      <c r="A229" s="6" t="s">
        <v>162</v>
      </c>
      <c r="B229" s="6" t="s">
        <v>163</v>
      </c>
      <c r="C229" s="6" t="n">
        <v>2</v>
      </c>
      <c r="D229" s="6" t="n">
        <v>2</v>
      </c>
      <c r="E229" s="6" t="n">
        <v>150</v>
      </c>
      <c r="F229" s="6" t="n">
        <v>15</v>
      </c>
      <c r="G229" s="6" t="n">
        <v>345</v>
      </c>
      <c r="H229" s="7" t="n">
        <f aca="false">G$391*D229</f>
        <v>41.1170900692841</v>
      </c>
      <c r="I229" s="7" t="n">
        <f aca="false">H229+G229</f>
        <v>386.117090069284</v>
      </c>
      <c r="J229" s="6"/>
      <c r="K229" s="6"/>
      <c r="L229" s="6"/>
    </row>
    <row r="230" customFormat="false" ht="12.75" hidden="false" customHeight="false" outlineLevel="0" collapsed="false">
      <c r="A230" s="6" t="s">
        <v>162</v>
      </c>
      <c r="B230" s="6" t="s">
        <v>164</v>
      </c>
      <c r="C230" s="6" t="n">
        <v>2</v>
      </c>
      <c r="D230" s="6" t="n">
        <v>2</v>
      </c>
      <c r="E230" s="6" t="n">
        <v>150</v>
      </c>
      <c r="F230" s="6" t="n">
        <v>15</v>
      </c>
      <c r="G230" s="6" t="n">
        <v>345</v>
      </c>
      <c r="H230" s="7" t="n">
        <f aca="false">G$391*D230</f>
        <v>41.1170900692841</v>
      </c>
      <c r="I230" s="7" t="n">
        <f aca="false">H230+G230</f>
        <v>386.117090069284</v>
      </c>
      <c r="J230" s="6"/>
      <c r="K230" s="6"/>
      <c r="L230" s="6"/>
    </row>
    <row r="231" customFormat="false" ht="12.75" hidden="false" customHeight="false" outlineLevel="0" collapsed="false">
      <c r="A231" s="6" t="s">
        <v>162</v>
      </c>
      <c r="B231" s="6" t="s">
        <v>165</v>
      </c>
      <c r="C231" s="6" t="n">
        <v>1</v>
      </c>
      <c r="D231" s="6" t="n">
        <v>1</v>
      </c>
      <c r="E231" s="6" t="n">
        <v>150</v>
      </c>
      <c r="F231" s="6" t="n">
        <v>15</v>
      </c>
      <c r="G231" s="6" t="n">
        <v>173</v>
      </c>
      <c r="H231" s="7" t="n">
        <f aca="false">G$391*D231</f>
        <v>20.558545034642</v>
      </c>
      <c r="I231" s="7" t="n">
        <f aca="false">H231+G231</f>
        <v>193.558545034642</v>
      </c>
      <c r="J231" s="6"/>
      <c r="K231" s="6"/>
      <c r="L231" s="6"/>
    </row>
    <row r="232" customFormat="false" ht="12.75" hidden="false" customHeight="false" outlineLevel="0" collapsed="false">
      <c r="A232" s="6" t="s">
        <v>162</v>
      </c>
      <c r="B232" s="6" t="s">
        <v>166</v>
      </c>
      <c r="C232" s="6" t="n">
        <v>1</v>
      </c>
      <c r="D232" s="6" t="n">
        <v>1</v>
      </c>
      <c r="E232" s="6" t="n">
        <v>180</v>
      </c>
      <c r="F232" s="6" t="n">
        <v>15</v>
      </c>
      <c r="G232" s="6" t="n">
        <v>207</v>
      </c>
      <c r="H232" s="7" t="n">
        <f aca="false">G$391*D232</f>
        <v>20.558545034642</v>
      </c>
      <c r="I232" s="7" t="n">
        <f aca="false">H232+G232</f>
        <v>227.558545034642</v>
      </c>
      <c r="J232" s="6"/>
      <c r="K232" s="6"/>
      <c r="L232" s="6"/>
      <c r="M232" s="1"/>
      <c r="N232" s="1"/>
    </row>
    <row r="233" s="1" customFormat="tru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7" t="n">
        <f aca="false">G$391*D233</f>
        <v>0</v>
      </c>
      <c r="I233" s="12" t="n">
        <f aca="false">SUM(I229:I232)</f>
        <v>1193.35127020785</v>
      </c>
      <c r="J233" s="6" t="n">
        <v>1070</v>
      </c>
      <c r="K233" s="13" t="n">
        <f aca="false">J233-I233</f>
        <v>-123.351270207852</v>
      </c>
      <c r="L233" s="6" t="n">
        <v>124</v>
      </c>
    </row>
    <row r="234" customFormat="false" ht="12.75" hidden="false" customHeight="false" outlineLevel="0" collapsed="false">
      <c r="A234" s="6" t="s">
        <v>167</v>
      </c>
      <c r="B234" s="6" t="s">
        <v>168</v>
      </c>
      <c r="C234" s="6" t="n">
        <v>1</v>
      </c>
      <c r="D234" s="6" t="n">
        <v>1</v>
      </c>
      <c r="E234" s="6" t="n">
        <v>189</v>
      </c>
      <c r="F234" s="6" t="n">
        <v>15</v>
      </c>
      <c r="G234" s="6" t="n">
        <v>218</v>
      </c>
      <c r="H234" s="7" t="n">
        <f aca="false">G$391*D234</f>
        <v>20.558545034642</v>
      </c>
      <c r="I234" s="7" t="n">
        <f aca="false">H234+G234</f>
        <v>238.558545034642</v>
      </c>
      <c r="J234" s="6"/>
      <c r="K234" s="6"/>
      <c r="L234" s="6"/>
      <c r="M234" s="1"/>
      <c r="N234" s="1"/>
    </row>
    <row r="235" customFormat="false" ht="12.75" hidden="false" customHeight="false" outlineLevel="0" collapsed="false">
      <c r="A235" s="9" t="s">
        <v>167</v>
      </c>
      <c r="B235" s="9" t="s">
        <v>36</v>
      </c>
      <c r="C235" s="9" t="n">
        <v>1</v>
      </c>
      <c r="D235" s="9"/>
      <c r="E235" s="9" t="n">
        <v>45.45</v>
      </c>
      <c r="F235" s="9" t="n">
        <v>15</v>
      </c>
      <c r="G235" s="9" t="n">
        <v>53</v>
      </c>
      <c r="H235" s="10" t="n">
        <f aca="false">G$391*D235</f>
        <v>0</v>
      </c>
      <c r="I235" s="10" t="n">
        <f aca="false">H235+G235</f>
        <v>53</v>
      </c>
      <c r="J235" s="9"/>
      <c r="K235" s="9"/>
      <c r="L235" s="9"/>
      <c r="M235" s="11" t="s">
        <v>19</v>
      </c>
      <c r="N235" s="1"/>
    </row>
    <row r="236" s="1" customFormat="tru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7" t="n">
        <f aca="false">G$391*D236</f>
        <v>0</v>
      </c>
      <c r="I236" s="12" t="n">
        <f aca="false">SUM(I234:I235)</f>
        <v>291.558545034642</v>
      </c>
      <c r="J236" s="6" t="n">
        <v>271</v>
      </c>
      <c r="K236" s="13" t="n">
        <f aca="false">J236-I236</f>
        <v>-20.5585450346421</v>
      </c>
      <c r="L236" s="6" t="n">
        <v>21</v>
      </c>
    </row>
    <row r="237" customFormat="false" ht="12.75" hidden="false" customHeight="false" outlineLevel="0" collapsed="false">
      <c r="A237" s="6" t="s">
        <v>169</v>
      </c>
      <c r="B237" s="6" t="s">
        <v>170</v>
      </c>
      <c r="C237" s="6" t="n">
        <v>1</v>
      </c>
      <c r="D237" s="6" t="n">
        <v>1</v>
      </c>
      <c r="E237" s="6" t="n">
        <v>150</v>
      </c>
      <c r="F237" s="6" t="n">
        <v>15</v>
      </c>
      <c r="G237" s="6" t="n">
        <v>173</v>
      </c>
      <c r="H237" s="7" t="n">
        <f aca="false">G$391*D237</f>
        <v>20.558545034642</v>
      </c>
      <c r="I237" s="7" t="n">
        <f aca="false">H237+G237</f>
        <v>193.558545034642</v>
      </c>
      <c r="J237" s="6"/>
      <c r="K237" s="6"/>
      <c r="L237" s="6"/>
      <c r="M237" s="1"/>
      <c r="N237" s="1"/>
    </row>
    <row r="238" customFormat="false" ht="12.75" hidden="false" customHeight="false" outlineLevel="0" collapsed="false">
      <c r="A238" s="6" t="s">
        <v>169</v>
      </c>
      <c r="B238" s="6" t="s">
        <v>170</v>
      </c>
      <c r="C238" s="6" t="n">
        <v>3</v>
      </c>
      <c r="D238" s="6" t="n">
        <v>3</v>
      </c>
      <c r="E238" s="6" t="n">
        <v>150</v>
      </c>
      <c r="F238" s="6" t="n">
        <v>15</v>
      </c>
      <c r="G238" s="6" t="n">
        <v>518</v>
      </c>
      <c r="H238" s="7" t="n">
        <f aca="false">G$391*D238</f>
        <v>61.6756351039261</v>
      </c>
      <c r="I238" s="7" t="n">
        <f aca="false">H238+G238</f>
        <v>579.675635103926</v>
      </c>
      <c r="J238" s="6"/>
      <c r="K238" s="6"/>
      <c r="L238" s="6"/>
      <c r="M238" s="1"/>
      <c r="N238" s="1"/>
    </row>
    <row r="239" customFormat="false" ht="12.75" hidden="false" customHeight="false" outlineLevel="0" collapsed="false">
      <c r="A239" s="6" t="s">
        <v>169</v>
      </c>
      <c r="B239" s="6" t="s">
        <v>63</v>
      </c>
      <c r="C239" s="6" t="n">
        <v>1</v>
      </c>
      <c r="D239" s="6" t="n">
        <v>1</v>
      </c>
      <c r="E239" s="6" t="n">
        <v>150</v>
      </c>
      <c r="F239" s="6" t="n">
        <v>15</v>
      </c>
      <c r="G239" s="6" t="n">
        <v>173</v>
      </c>
      <c r="H239" s="7" t="n">
        <f aca="false">G$391*D239</f>
        <v>20.558545034642</v>
      </c>
      <c r="I239" s="7" t="n">
        <f aca="false">H239+G239</f>
        <v>193.558545034642</v>
      </c>
      <c r="J239" s="6"/>
      <c r="K239" s="6"/>
      <c r="L239" s="6"/>
      <c r="M239" s="1"/>
      <c r="N239" s="1"/>
    </row>
    <row r="240" customFormat="false" ht="12.75" hidden="false" customHeight="false" outlineLevel="0" collapsed="false">
      <c r="A240" s="6" t="s">
        <v>169</v>
      </c>
      <c r="B240" s="6" t="s">
        <v>33</v>
      </c>
      <c r="C240" s="6" t="n">
        <v>1</v>
      </c>
      <c r="D240" s="6" t="n">
        <v>1</v>
      </c>
      <c r="E240" s="6" t="n">
        <v>150</v>
      </c>
      <c r="F240" s="6" t="n">
        <v>15</v>
      </c>
      <c r="G240" s="6" t="n">
        <v>173</v>
      </c>
      <c r="H240" s="7" t="n">
        <f aca="false">G$391*D240</f>
        <v>20.558545034642</v>
      </c>
      <c r="I240" s="7" t="n">
        <f aca="false">H240+G240</f>
        <v>193.558545034642</v>
      </c>
      <c r="J240" s="6"/>
      <c r="K240" s="6"/>
      <c r="L240" s="6"/>
      <c r="M240" s="1"/>
      <c r="N240" s="1"/>
    </row>
    <row r="241" customFormat="false" ht="12.75" hidden="false" customHeight="false" outlineLevel="0" collapsed="false">
      <c r="A241" s="6" t="s">
        <v>169</v>
      </c>
      <c r="B241" s="6" t="s">
        <v>171</v>
      </c>
      <c r="C241" s="6" t="n">
        <v>1</v>
      </c>
      <c r="D241" s="6" t="n">
        <v>1</v>
      </c>
      <c r="E241" s="6" t="n">
        <v>180</v>
      </c>
      <c r="F241" s="6" t="n">
        <v>15</v>
      </c>
      <c r="G241" s="6" t="n">
        <v>207</v>
      </c>
      <c r="H241" s="7" t="n">
        <f aca="false">G$391*D241</f>
        <v>20.558545034642</v>
      </c>
      <c r="I241" s="7" t="n">
        <f aca="false">H241+G241</f>
        <v>227.558545034642</v>
      </c>
      <c r="J241" s="6"/>
      <c r="K241" s="6"/>
      <c r="L241" s="6"/>
      <c r="M241" s="1"/>
      <c r="N241" s="1"/>
    </row>
    <row r="242" s="1" customFormat="tru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7" t="n">
        <f aca="false">G$391*D242</f>
        <v>0</v>
      </c>
      <c r="I242" s="12" t="n">
        <f aca="false">SUM(I237:I241)</f>
        <v>1387.90981524249</v>
      </c>
      <c r="J242" s="6" t="n">
        <v>1244</v>
      </c>
      <c r="K242" s="7" t="n">
        <f aca="false">J242-I242</f>
        <v>-143.909815242494</v>
      </c>
      <c r="L242" s="6"/>
    </row>
    <row r="243" customFormat="false" ht="12.75" hidden="false" customHeight="false" outlineLevel="0" collapsed="false">
      <c r="A243" s="6" t="s">
        <v>172</v>
      </c>
      <c r="B243" s="6" t="s">
        <v>61</v>
      </c>
      <c r="C243" s="6" t="n">
        <v>1</v>
      </c>
      <c r="D243" s="6" t="n">
        <v>0.22</v>
      </c>
      <c r="E243" s="6" t="n">
        <v>55</v>
      </c>
      <c r="F243" s="6" t="n">
        <v>15</v>
      </c>
      <c r="G243" s="6" t="n">
        <v>64</v>
      </c>
      <c r="H243" s="7" t="n">
        <f aca="false">G$391*D243</f>
        <v>4.52287990762125</v>
      </c>
      <c r="I243" s="7" t="n">
        <f aca="false">H243+G243</f>
        <v>68.5228799076213</v>
      </c>
      <c r="J243" s="6"/>
      <c r="K243" s="6"/>
      <c r="L243" s="6"/>
      <c r="M243" s="1"/>
      <c r="N243" s="1"/>
    </row>
    <row r="244" customFormat="false" ht="12.75" hidden="false" customHeight="false" outlineLevel="0" collapsed="false">
      <c r="A244" s="6" t="s">
        <v>172</v>
      </c>
      <c r="B244" s="6" t="s">
        <v>63</v>
      </c>
      <c r="C244" s="6" t="n">
        <v>1</v>
      </c>
      <c r="D244" s="6" t="n">
        <v>1</v>
      </c>
      <c r="E244" s="6" t="n">
        <v>150</v>
      </c>
      <c r="F244" s="6" t="n">
        <v>15</v>
      </c>
      <c r="G244" s="6" t="n">
        <v>173</v>
      </c>
      <c r="H244" s="7" t="n">
        <f aca="false">G$391*D244</f>
        <v>20.558545034642</v>
      </c>
      <c r="I244" s="7" t="n">
        <f aca="false">H244+G244</f>
        <v>193.558545034642</v>
      </c>
      <c r="J244" s="6"/>
      <c r="K244" s="6"/>
      <c r="L244" s="6"/>
      <c r="M244" s="1"/>
      <c r="N244" s="1"/>
    </row>
    <row r="245" customFormat="false" ht="12.75" hidden="false" customHeight="false" outlineLevel="0" collapsed="false">
      <c r="A245" s="6" t="s">
        <v>172</v>
      </c>
      <c r="B245" s="6" t="s">
        <v>30</v>
      </c>
      <c r="C245" s="6" t="n">
        <v>1</v>
      </c>
      <c r="D245" s="6" t="n">
        <v>1</v>
      </c>
      <c r="E245" s="6" t="n">
        <v>201</v>
      </c>
      <c r="F245" s="6" t="n">
        <v>15</v>
      </c>
      <c r="G245" s="6" t="n">
        <v>232</v>
      </c>
      <c r="H245" s="7" t="n">
        <f aca="false">G$391*D245</f>
        <v>20.558545034642</v>
      </c>
      <c r="I245" s="7" t="n">
        <f aca="false">H245+G245</f>
        <v>252.558545034642</v>
      </c>
      <c r="J245" s="6"/>
      <c r="K245" s="6"/>
      <c r="L245" s="6"/>
      <c r="M245" s="1"/>
      <c r="N245" s="1"/>
    </row>
    <row r="246" customFormat="false" ht="12.75" hidden="false" customHeight="false" outlineLevel="0" collapsed="false">
      <c r="A246" s="9" t="s">
        <v>172</v>
      </c>
      <c r="B246" s="9" t="s">
        <v>173</v>
      </c>
      <c r="C246" s="9" t="n">
        <v>1</v>
      </c>
      <c r="D246" s="9"/>
      <c r="E246" s="9" t="n">
        <v>55</v>
      </c>
      <c r="F246" s="9" t="n">
        <v>15</v>
      </c>
      <c r="G246" s="9" t="n">
        <v>64</v>
      </c>
      <c r="H246" s="10" t="n">
        <f aca="false">G$391*D246</f>
        <v>0</v>
      </c>
      <c r="I246" s="10" t="n">
        <f aca="false">H246+G246</f>
        <v>64</v>
      </c>
      <c r="J246" s="9"/>
      <c r="K246" s="9"/>
      <c r="L246" s="9"/>
      <c r="M246" s="11" t="s">
        <v>19</v>
      </c>
      <c r="N246" s="1"/>
    </row>
    <row r="247" customFormat="false" ht="12.75" hidden="false" customHeight="false" outlineLevel="0" collapsed="false">
      <c r="A247" s="6" t="s">
        <v>172</v>
      </c>
      <c r="B247" s="6" t="s">
        <v>79</v>
      </c>
      <c r="C247" s="6" t="n">
        <v>1</v>
      </c>
      <c r="D247" s="6" t="n">
        <v>1</v>
      </c>
      <c r="E247" s="6" t="n">
        <v>182.55</v>
      </c>
      <c r="F247" s="6" t="n">
        <v>15</v>
      </c>
      <c r="G247" s="6" t="n">
        <v>210</v>
      </c>
      <c r="H247" s="7" t="n">
        <f aca="false">G$391*D247</f>
        <v>20.558545034642</v>
      </c>
      <c r="I247" s="7" t="n">
        <f aca="false">H247+G247</f>
        <v>230.558545034642</v>
      </c>
      <c r="J247" s="6"/>
      <c r="K247" s="6"/>
      <c r="L247" s="6"/>
      <c r="M247" s="1"/>
      <c r="N247" s="1"/>
    </row>
    <row r="248" s="1" customFormat="tru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7" t="n">
        <f aca="false">G$391*D248</f>
        <v>0</v>
      </c>
      <c r="I248" s="12" t="n">
        <f aca="false">SUM(I243:I247)</f>
        <v>809.198515011547</v>
      </c>
      <c r="J248" s="6" t="n">
        <v>743</v>
      </c>
      <c r="K248" s="13" t="n">
        <f aca="false">J248-I248</f>
        <v>-66.1985150115473</v>
      </c>
      <c r="L248" s="6" t="n">
        <v>68</v>
      </c>
    </row>
    <row r="249" customFormat="false" ht="12.75" hidden="false" customHeight="false" outlineLevel="0" collapsed="false">
      <c r="A249" s="9" t="s">
        <v>174</v>
      </c>
      <c r="B249" s="9" t="s">
        <v>42</v>
      </c>
      <c r="C249" s="9" t="n">
        <v>1</v>
      </c>
      <c r="D249" s="9"/>
      <c r="E249" s="9" t="n">
        <v>45.45</v>
      </c>
      <c r="F249" s="9" t="n">
        <v>15</v>
      </c>
      <c r="G249" s="9" t="n">
        <v>53</v>
      </c>
      <c r="H249" s="10" t="n">
        <f aca="false">G$391*D249</f>
        <v>0</v>
      </c>
      <c r="I249" s="10" t="n">
        <f aca="false">H249+G249</f>
        <v>53</v>
      </c>
      <c r="J249" s="9"/>
      <c r="K249" s="9"/>
      <c r="L249" s="9"/>
      <c r="M249" s="11" t="s">
        <v>19</v>
      </c>
      <c r="N249" s="1"/>
    </row>
    <row r="250" customFormat="false" ht="12.75" hidden="false" customHeight="false" outlineLevel="0" collapsed="false">
      <c r="A250" s="9" t="s">
        <v>174</v>
      </c>
      <c r="B250" s="9" t="s">
        <v>42</v>
      </c>
      <c r="C250" s="9" t="n">
        <v>1</v>
      </c>
      <c r="D250" s="9"/>
      <c r="E250" s="9" t="n">
        <v>45.45</v>
      </c>
      <c r="F250" s="9" t="n">
        <v>15</v>
      </c>
      <c r="G250" s="9" t="n">
        <v>53</v>
      </c>
      <c r="H250" s="10" t="n">
        <f aca="false">G$391*D250</f>
        <v>0</v>
      </c>
      <c r="I250" s="10" t="n">
        <f aca="false">H250+G250</f>
        <v>53</v>
      </c>
      <c r="J250" s="9"/>
      <c r="K250" s="9"/>
      <c r="L250" s="9"/>
      <c r="M250" s="11" t="s">
        <v>19</v>
      </c>
      <c r="N250" s="1"/>
    </row>
    <row r="251" s="1" customFormat="tru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7" t="n">
        <f aca="false">G$391*D251</f>
        <v>0</v>
      </c>
      <c r="I251" s="12" t="n">
        <f aca="false">SUM(I249:I250)</f>
        <v>106</v>
      </c>
      <c r="J251" s="6" t="n">
        <v>106</v>
      </c>
      <c r="K251" s="7" t="n">
        <f aca="false">J251-I251</f>
        <v>0</v>
      </c>
      <c r="L251" s="6"/>
    </row>
    <row r="252" customFormat="false" ht="12.75" hidden="false" customHeight="false" outlineLevel="0" collapsed="false">
      <c r="A252" s="6" t="s">
        <v>175</v>
      </c>
      <c r="B252" s="6" t="s">
        <v>176</v>
      </c>
      <c r="C252" s="6" t="n">
        <v>1</v>
      </c>
      <c r="D252" s="6" t="n">
        <v>1</v>
      </c>
      <c r="E252" s="6" t="n">
        <v>182.55</v>
      </c>
      <c r="F252" s="6" t="n">
        <v>15</v>
      </c>
      <c r="G252" s="6" t="n">
        <v>210</v>
      </c>
      <c r="H252" s="7" t="n">
        <f aca="false">G$391*D252</f>
        <v>20.558545034642</v>
      </c>
      <c r="I252" s="7" t="n">
        <f aca="false">H252+G252</f>
        <v>230.558545034642</v>
      </c>
      <c r="J252" s="6"/>
      <c r="K252" s="6"/>
      <c r="L252" s="6"/>
    </row>
    <row r="253" customFormat="false" ht="12.75" hidden="false" customHeight="false" outlineLevel="0" collapsed="false">
      <c r="A253" s="6" t="s">
        <v>175</v>
      </c>
      <c r="B253" s="6" t="s">
        <v>21</v>
      </c>
      <c r="C253" s="6" t="n">
        <v>1</v>
      </c>
      <c r="D253" s="6" t="n">
        <v>1</v>
      </c>
      <c r="E253" s="6" t="n">
        <v>150</v>
      </c>
      <c r="F253" s="6" t="n">
        <v>15</v>
      </c>
      <c r="G253" s="6" t="n">
        <v>173</v>
      </c>
      <c r="H253" s="7" t="n">
        <f aca="false">G$391*D253</f>
        <v>20.558545034642</v>
      </c>
      <c r="I253" s="7" t="n">
        <f aca="false">H253+G253</f>
        <v>193.558545034642</v>
      </c>
      <c r="J253" s="6"/>
      <c r="K253" s="6"/>
      <c r="L253" s="6"/>
    </row>
    <row r="254" customFormat="false" ht="12.75" hidden="false" customHeight="false" outlineLevel="0" collapsed="false">
      <c r="A254" s="6" t="s">
        <v>175</v>
      </c>
      <c r="B254" s="6" t="s">
        <v>115</v>
      </c>
      <c r="C254" s="6" t="n">
        <v>1</v>
      </c>
      <c r="D254" s="6" t="n">
        <v>1</v>
      </c>
      <c r="E254" s="6" t="n">
        <v>72.75</v>
      </c>
      <c r="F254" s="6" t="n">
        <v>15</v>
      </c>
      <c r="G254" s="6" t="n">
        <v>84</v>
      </c>
      <c r="H254" s="7" t="n">
        <f aca="false">G$391*D254</f>
        <v>20.558545034642</v>
      </c>
      <c r="I254" s="7" t="n">
        <f aca="false">H254+G254</f>
        <v>104.558545034642</v>
      </c>
      <c r="J254" s="6"/>
      <c r="K254" s="6"/>
      <c r="L254" s="6"/>
    </row>
    <row r="255" customFormat="false" ht="12.75" hidden="false" customHeight="false" outlineLevel="0" collapsed="false">
      <c r="A255" s="6" t="s">
        <v>175</v>
      </c>
      <c r="B255" s="6" t="s">
        <v>63</v>
      </c>
      <c r="C255" s="6" t="n">
        <v>3</v>
      </c>
      <c r="D255" s="6" t="n">
        <v>3</v>
      </c>
      <c r="E255" s="6" t="n">
        <v>150</v>
      </c>
      <c r="F255" s="6" t="n">
        <v>15</v>
      </c>
      <c r="G255" s="6" t="n">
        <v>518</v>
      </c>
      <c r="H255" s="7" t="n">
        <f aca="false">G$391*D255</f>
        <v>61.6756351039261</v>
      </c>
      <c r="I255" s="7" t="n">
        <f aca="false">H255+G255</f>
        <v>579.675635103926</v>
      </c>
      <c r="J255" s="6"/>
      <c r="K255" s="6"/>
      <c r="L255" s="6"/>
    </row>
    <row r="256" customFormat="false" ht="12.75" hidden="false" customHeight="false" outlineLevel="0" collapsed="false">
      <c r="A256" s="6" t="s">
        <v>175</v>
      </c>
      <c r="B256" s="6" t="s">
        <v>43</v>
      </c>
      <c r="C256" s="6" t="n">
        <v>1</v>
      </c>
      <c r="D256" s="6" t="n">
        <v>1</v>
      </c>
      <c r="E256" s="6" t="n">
        <v>247.8</v>
      </c>
      <c r="F256" s="6" t="n">
        <v>15</v>
      </c>
      <c r="G256" s="6" t="n">
        <v>285</v>
      </c>
      <c r="H256" s="7" t="n">
        <f aca="false">G$391*D256</f>
        <v>20.558545034642</v>
      </c>
      <c r="I256" s="7" t="n">
        <f aca="false">H256+G256</f>
        <v>305.558545034642</v>
      </c>
      <c r="J256" s="6"/>
      <c r="K256" s="6"/>
      <c r="L256" s="6"/>
    </row>
    <row r="257" customFormat="false" ht="12.75" hidden="false" customHeight="false" outlineLevel="0" collapsed="false">
      <c r="A257" s="6" t="s">
        <v>175</v>
      </c>
      <c r="B257" s="6" t="s">
        <v>21</v>
      </c>
      <c r="C257" s="6" t="n">
        <v>2</v>
      </c>
      <c r="D257" s="6" t="n">
        <v>2</v>
      </c>
      <c r="E257" s="6" t="n">
        <v>150</v>
      </c>
      <c r="F257" s="6" t="n">
        <v>15</v>
      </c>
      <c r="G257" s="6" t="n">
        <v>345</v>
      </c>
      <c r="H257" s="7" t="n">
        <f aca="false">G$391*D257</f>
        <v>41.1170900692841</v>
      </c>
      <c r="I257" s="7" t="n">
        <f aca="false">H257+G257</f>
        <v>386.117090069284</v>
      </c>
      <c r="J257" s="6"/>
      <c r="K257" s="6"/>
      <c r="L257" s="6"/>
    </row>
    <row r="258" s="1" customFormat="true" ht="12.75" hidden="false" customHeight="false" outlineLevel="0" collapsed="false">
      <c r="A258" s="6" t="s">
        <v>175</v>
      </c>
      <c r="B258" s="15" t="s">
        <v>177</v>
      </c>
      <c r="C258" s="6" t="n">
        <v>1</v>
      </c>
      <c r="D258" s="6" t="n">
        <v>1</v>
      </c>
      <c r="E258" s="6" t="n">
        <v>189</v>
      </c>
      <c r="F258" s="6"/>
      <c r="G258" s="6" t="n">
        <v>218</v>
      </c>
      <c r="H258" s="7" t="n">
        <v>21</v>
      </c>
      <c r="I258" s="7" t="n">
        <v>239</v>
      </c>
      <c r="J258" s="6"/>
      <c r="K258" s="6"/>
      <c r="L258" s="6"/>
    </row>
    <row r="259" customFormat="false" ht="12.75" hidden="false" customHeight="false" outlineLevel="0" collapsed="false">
      <c r="A259" s="6" t="s">
        <v>175</v>
      </c>
      <c r="B259" s="15" t="s">
        <v>177</v>
      </c>
      <c r="C259" s="6" t="n">
        <v>1</v>
      </c>
      <c r="D259" s="6" t="n">
        <v>1</v>
      </c>
      <c r="E259" s="6" t="n">
        <v>189</v>
      </c>
      <c r="F259" s="6"/>
      <c r="G259" s="6" t="n">
        <v>218</v>
      </c>
      <c r="H259" s="6" t="n">
        <v>21</v>
      </c>
      <c r="I259" s="6" t="n">
        <v>239</v>
      </c>
      <c r="J259" s="6"/>
      <c r="K259" s="6"/>
      <c r="L259" s="6"/>
      <c r="M259" s="1"/>
      <c r="N259" s="1"/>
      <c r="O259" s="1"/>
      <c r="P259" s="1"/>
    </row>
    <row r="260" s="1" customFormat="tru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7" t="n">
        <f aca="false">G$391*D260</f>
        <v>0</v>
      </c>
      <c r="I260" s="12" t="n">
        <f aca="false">SUM(I252:I259)</f>
        <v>2278.02690531178</v>
      </c>
      <c r="J260" s="6" t="n">
        <v>1615</v>
      </c>
      <c r="K260" s="7" t="n">
        <f aca="false">J260-I260</f>
        <v>-663.026905311778</v>
      </c>
      <c r="L260" s="6" t="n">
        <v>186</v>
      </c>
      <c r="M260" s="11" t="s">
        <v>178</v>
      </c>
    </row>
    <row r="261" customFormat="false" ht="12.75" hidden="false" customHeight="false" outlineLevel="0" collapsed="false">
      <c r="A261" s="6" t="s">
        <v>179</v>
      </c>
      <c r="B261" s="6" t="s">
        <v>65</v>
      </c>
      <c r="C261" s="6" t="n">
        <v>1</v>
      </c>
      <c r="D261" s="6" t="n">
        <v>1</v>
      </c>
      <c r="E261" s="6" t="n">
        <v>150</v>
      </c>
      <c r="F261" s="6" t="n">
        <v>15</v>
      </c>
      <c r="G261" s="6" t="n">
        <v>173</v>
      </c>
      <c r="H261" s="7" t="n">
        <f aca="false">G$391*D261</f>
        <v>20.558545034642</v>
      </c>
      <c r="I261" s="7" t="n">
        <f aca="false">H261+G261</f>
        <v>193.558545034642</v>
      </c>
      <c r="J261" s="6"/>
      <c r="K261" s="6"/>
      <c r="L261" s="6"/>
      <c r="M261" s="1"/>
      <c r="N261" s="1"/>
      <c r="O261" s="1"/>
    </row>
    <row r="262" customFormat="false" ht="12.75" hidden="false" customHeight="false" outlineLevel="0" collapsed="false">
      <c r="A262" s="6" t="s">
        <v>179</v>
      </c>
      <c r="B262" s="6" t="s">
        <v>180</v>
      </c>
      <c r="C262" s="6" t="n">
        <v>1</v>
      </c>
      <c r="D262" s="6" t="n">
        <v>1</v>
      </c>
      <c r="E262" s="6" t="n">
        <v>150</v>
      </c>
      <c r="F262" s="6" t="n">
        <v>15</v>
      </c>
      <c r="G262" s="6" t="n">
        <v>173</v>
      </c>
      <c r="H262" s="7" t="n">
        <f aca="false">G$391*D262</f>
        <v>20.558545034642</v>
      </c>
      <c r="I262" s="7" t="n">
        <f aca="false">H262+G262</f>
        <v>193.558545034642</v>
      </c>
      <c r="J262" s="6"/>
      <c r="K262" s="6"/>
      <c r="L262" s="6"/>
      <c r="M262" s="1"/>
      <c r="N262" s="1"/>
      <c r="O262" s="1"/>
    </row>
    <row r="263" s="1" customFormat="tru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7" t="n">
        <f aca="false">G$391*D263</f>
        <v>0</v>
      </c>
      <c r="I263" s="12" t="n">
        <f aca="false">SUM(I261:I262)</f>
        <v>387.117090069284</v>
      </c>
      <c r="J263" s="6" t="n">
        <v>346</v>
      </c>
      <c r="K263" s="7" t="n">
        <f aca="false">J263-I263</f>
        <v>-41.1170900692841</v>
      </c>
      <c r="L263" s="6"/>
    </row>
    <row r="264" customFormat="false" ht="12.75" hidden="false" customHeight="false" outlineLevel="0" collapsed="false">
      <c r="A264" s="6" t="s">
        <v>181</v>
      </c>
      <c r="B264" s="6" t="s">
        <v>182</v>
      </c>
      <c r="C264" s="6" t="n">
        <v>1</v>
      </c>
      <c r="D264" s="6" t="n">
        <v>5</v>
      </c>
      <c r="E264" s="6" t="n">
        <v>670</v>
      </c>
      <c r="F264" s="6" t="n">
        <v>15</v>
      </c>
      <c r="G264" s="6" t="n">
        <v>771</v>
      </c>
      <c r="H264" s="7" t="n">
        <f aca="false">G$391*D264</f>
        <v>102.79272517321</v>
      </c>
      <c r="I264" s="7" t="n">
        <f aca="false">H264+G264</f>
        <v>873.79272517321</v>
      </c>
      <c r="J264" s="6"/>
      <c r="K264" s="6"/>
      <c r="L264" s="6"/>
      <c r="M264" s="1"/>
      <c r="N264" s="1"/>
      <c r="O264" s="1"/>
    </row>
    <row r="265" s="1" customFormat="tru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7" t="n">
        <f aca="false">G$391*D265</f>
        <v>0</v>
      </c>
      <c r="I265" s="12" t="n">
        <f aca="false">SUM(I264)</f>
        <v>873.79272517321</v>
      </c>
      <c r="J265" s="6" t="n">
        <v>771</v>
      </c>
      <c r="K265" s="13" t="n">
        <f aca="false">J265-I265</f>
        <v>-102.79272517321</v>
      </c>
      <c r="L265" s="6" t="n">
        <v>103</v>
      </c>
    </row>
    <row r="266" customFormat="false" ht="12.75" hidden="false" customHeight="false" outlineLevel="0" collapsed="false">
      <c r="A266" s="9" t="s">
        <v>183</v>
      </c>
      <c r="B266" s="9" t="s">
        <v>184</v>
      </c>
      <c r="C266" s="9" t="n">
        <v>1</v>
      </c>
      <c r="D266" s="9"/>
      <c r="E266" s="9" t="n">
        <v>45.45</v>
      </c>
      <c r="F266" s="9" t="n">
        <v>15</v>
      </c>
      <c r="G266" s="9" t="n">
        <v>53</v>
      </c>
      <c r="H266" s="10" t="n">
        <f aca="false">G$391*D266</f>
        <v>0</v>
      </c>
      <c r="I266" s="10" t="n">
        <f aca="false">H266+G266</f>
        <v>53</v>
      </c>
      <c r="J266" s="9"/>
      <c r="K266" s="9"/>
      <c r="L266" s="9"/>
      <c r="M266" s="11" t="s">
        <v>19</v>
      </c>
      <c r="N266" s="1"/>
      <c r="O266" s="1"/>
    </row>
    <row r="267" customFormat="false" ht="12.75" hidden="false" customHeight="false" outlineLevel="0" collapsed="false">
      <c r="A267" s="6" t="s">
        <v>183</v>
      </c>
      <c r="B267" s="6" t="s">
        <v>185</v>
      </c>
      <c r="C267" s="6" t="n">
        <v>1</v>
      </c>
      <c r="D267" s="6" t="n">
        <v>5</v>
      </c>
      <c r="E267" s="6" t="n">
        <v>2458.7</v>
      </c>
      <c r="F267" s="6" t="n">
        <v>12</v>
      </c>
      <c r="G267" s="6" t="n">
        <v>2754</v>
      </c>
      <c r="H267" s="7" t="n">
        <f aca="false">G$391*D267</f>
        <v>102.79272517321</v>
      </c>
      <c r="I267" s="7" t="n">
        <f aca="false">H267+G267</f>
        <v>2856.79272517321</v>
      </c>
      <c r="J267" s="6"/>
      <c r="K267" s="6"/>
      <c r="L267" s="6"/>
      <c r="M267" s="1"/>
      <c r="N267" s="1"/>
      <c r="O267" s="1"/>
    </row>
    <row r="268" customFormat="false" ht="12.75" hidden="false" customHeight="false" outlineLevel="0" collapsed="false">
      <c r="A268" s="9" t="s">
        <v>183</v>
      </c>
      <c r="B268" s="9" t="s">
        <v>18</v>
      </c>
      <c r="C268" s="9" t="n">
        <v>1</v>
      </c>
      <c r="D268" s="9"/>
      <c r="E268" s="9" t="n">
        <v>150</v>
      </c>
      <c r="F268" s="9" t="n">
        <v>15</v>
      </c>
      <c r="G268" s="9" t="n">
        <v>173</v>
      </c>
      <c r="H268" s="10" t="n">
        <f aca="false">G$391*D268</f>
        <v>0</v>
      </c>
      <c r="I268" s="10" t="n">
        <f aca="false">H268+G268</f>
        <v>173</v>
      </c>
      <c r="J268" s="9"/>
      <c r="K268" s="9"/>
      <c r="L268" s="9"/>
      <c r="M268" s="11" t="s">
        <v>19</v>
      </c>
      <c r="N268" s="1"/>
      <c r="O268" s="1"/>
    </row>
    <row r="269" s="1" customFormat="tru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7" t="n">
        <f aca="false">G$391*D269</f>
        <v>0</v>
      </c>
      <c r="I269" s="12" t="n">
        <f aca="false">SUM(I266:I268)</f>
        <v>3082.79272517321</v>
      </c>
      <c r="J269" s="6" t="n">
        <v>2980</v>
      </c>
      <c r="K269" s="7" t="n">
        <f aca="false">J269-I269</f>
        <v>-102.79272517321</v>
      </c>
      <c r="L269" s="6"/>
    </row>
    <row r="270" customFormat="false" ht="12.75" hidden="false" customHeight="false" outlineLevel="0" collapsed="false">
      <c r="A270" s="6" t="s">
        <v>186</v>
      </c>
      <c r="B270" s="6" t="s">
        <v>141</v>
      </c>
      <c r="C270" s="6" t="n">
        <v>1</v>
      </c>
      <c r="D270" s="6" t="n">
        <v>1</v>
      </c>
      <c r="E270" s="6" t="n">
        <v>150</v>
      </c>
      <c r="F270" s="6" t="n">
        <v>15</v>
      </c>
      <c r="G270" s="6" t="n">
        <v>173</v>
      </c>
      <c r="H270" s="7" t="n">
        <f aca="false">G$391*D270</f>
        <v>20.558545034642</v>
      </c>
      <c r="I270" s="7" t="n">
        <f aca="false">H270+G270</f>
        <v>193.558545034642</v>
      </c>
      <c r="J270" s="6"/>
      <c r="K270" s="6"/>
      <c r="L270" s="6"/>
    </row>
    <row r="271" customFormat="false" ht="12.75" hidden="false" customHeight="false" outlineLevel="0" collapsed="false">
      <c r="A271" s="6" t="s">
        <v>186</v>
      </c>
      <c r="B271" s="6" t="s">
        <v>26</v>
      </c>
      <c r="C271" s="6" t="n">
        <v>1</v>
      </c>
      <c r="D271" s="6" t="n">
        <v>1</v>
      </c>
      <c r="E271" s="6" t="n">
        <v>150</v>
      </c>
      <c r="F271" s="6" t="n">
        <v>15</v>
      </c>
      <c r="G271" s="6" t="n">
        <v>173</v>
      </c>
      <c r="H271" s="7" t="n">
        <f aca="false">G$391*D271</f>
        <v>20.558545034642</v>
      </c>
      <c r="I271" s="7" t="n">
        <f aca="false">H271+G271</f>
        <v>193.558545034642</v>
      </c>
      <c r="J271" s="6"/>
      <c r="K271" s="6"/>
      <c r="L271" s="6"/>
    </row>
    <row r="272" customFormat="false" ht="12.75" hidden="false" customHeight="false" outlineLevel="0" collapsed="false">
      <c r="A272" s="6" t="s">
        <v>186</v>
      </c>
      <c r="B272" s="6" t="s">
        <v>141</v>
      </c>
      <c r="C272" s="6" t="n">
        <v>1</v>
      </c>
      <c r="D272" s="6" t="n">
        <v>1</v>
      </c>
      <c r="E272" s="6" t="n">
        <v>150</v>
      </c>
      <c r="F272" s="6" t="n">
        <v>15</v>
      </c>
      <c r="G272" s="6" t="n">
        <v>173</v>
      </c>
      <c r="H272" s="7" t="n">
        <f aca="false">G$391*D272</f>
        <v>20.558545034642</v>
      </c>
      <c r="I272" s="7" t="n">
        <f aca="false">H272+G272</f>
        <v>193.558545034642</v>
      </c>
      <c r="J272" s="6"/>
      <c r="K272" s="6"/>
      <c r="L272" s="6"/>
    </row>
    <row r="273" customFormat="false" ht="12.75" hidden="false" customHeight="false" outlineLevel="0" collapsed="false">
      <c r="A273" s="6" t="s">
        <v>186</v>
      </c>
      <c r="B273" s="6" t="s">
        <v>33</v>
      </c>
      <c r="C273" s="6" t="n">
        <v>1</v>
      </c>
      <c r="D273" s="6" t="n">
        <v>1</v>
      </c>
      <c r="E273" s="6" t="n">
        <v>150</v>
      </c>
      <c r="F273" s="6" t="n">
        <v>15</v>
      </c>
      <c r="G273" s="6" t="n">
        <v>173</v>
      </c>
      <c r="H273" s="7" t="n">
        <f aca="false">G$391*D273</f>
        <v>20.558545034642</v>
      </c>
      <c r="I273" s="7" t="n">
        <f aca="false">H273+G273</f>
        <v>193.558545034642</v>
      </c>
      <c r="J273" s="6"/>
      <c r="K273" s="6"/>
      <c r="L273" s="6"/>
    </row>
    <row r="274" customFormat="false" ht="12.75" hidden="false" customHeight="false" outlineLevel="0" collapsed="false">
      <c r="A274" s="6" t="s">
        <v>186</v>
      </c>
      <c r="B274" s="6" t="s">
        <v>153</v>
      </c>
      <c r="C274" s="6" t="n">
        <v>1</v>
      </c>
      <c r="D274" s="6" t="n">
        <v>1</v>
      </c>
      <c r="E274" s="6" t="n">
        <v>150</v>
      </c>
      <c r="F274" s="6" t="n">
        <v>15</v>
      </c>
      <c r="G274" s="6" t="n">
        <v>173</v>
      </c>
      <c r="H274" s="7" t="n">
        <f aca="false">G$391*D274</f>
        <v>20.558545034642</v>
      </c>
      <c r="I274" s="7" t="n">
        <f aca="false">H274+G274</f>
        <v>193.558545034642</v>
      </c>
      <c r="J274" s="6"/>
      <c r="K274" s="6"/>
      <c r="L274" s="6"/>
    </row>
    <row r="275" s="1" customFormat="tru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7" t="n">
        <f aca="false">G$391*D275</f>
        <v>0</v>
      </c>
      <c r="I275" s="12" t="n">
        <f aca="false">SUM(I270:I274)</f>
        <v>967.79272517321</v>
      </c>
      <c r="J275" s="6" t="n">
        <v>865</v>
      </c>
      <c r="K275" s="13" t="n">
        <f aca="false">J275-I275</f>
        <v>-102.79272517321</v>
      </c>
      <c r="L275" s="6" t="n">
        <v>105</v>
      </c>
    </row>
    <row r="276" customFormat="false" ht="12.75" hidden="false" customHeight="false" outlineLevel="0" collapsed="false">
      <c r="A276" s="6" t="s">
        <v>187</v>
      </c>
      <c r="B276" s="6" t="s">
        <v>153</v>
      </c>
      <c r="C276" s="6" t="n">
        <v>1</v>
      </c>
      <c r="D276" s="6" t="n">
        <v>1</v>
      </c>
      <c r="E276" s="6" t="n">
        <v>150</v>
      </c>
      <c r="F276" s="6" t="n">
        <v>15</v>
      </c>
      <c r="G276" s="6" t="n">
        <v>173</v>
      </c>
      <c r="H276" s="7" t="n">
        <f aca="false">G$391*D276</f>
        <v>20.558545034642</v>
      </c>
      <c r="I276" s="7" t="n">
        <f aca="false">H276+G276</f>
        <v>193.558545034642</v>
      </c>
      <c r="J276" s="6"/>
      <c r="K276" s="6"/>
      <c r="L276" s="6"/>
    </row>
    <row r="277" customFormat="false" ht="12.75" hidden="false" customHeight="false" outlineLevel="0" collapsed="false">
      <c r="A277" s="6" t="s">
        <v>187</v>
      </c>
      <c r="B277" s="6" t="s">
        <v>33</v>
      </c>
      <c r="C277" s="6" t="n">
        <v>1</v>
      </c>
      <c r="D277" s="6" t="n">
        <v>1</v>
      </c>
      <c r="E277" s="6" t="n">
        <v>150</v>
      </c>
      <c r="F277" s="6" t="n">
        <v>15</v>
      </c>
      <c r="G277" s="6" t="n">
        <v>173</v>
      </c>
      <c r="H277" s="7" t="n">
        <f aca="false">G$391*D277</f>
        <v>20.558545034642</v>
      </c>
      <c r="I277" s="7" t="n">
        <f aca="false">H277+G277</f>
        <v>193.558545034642</v>
      </c>
      <c r="J277" s="6"/>
      <c r="K277" s="6"/>
      <c r="L277" s="6"/>
    </row>
    <row r="278" s="1" customFormat="tru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7" t="n">
        <f aca="false">G$391*D278</f>
        <v>0</v>
      </c>
      <c r="I278" s="12" t="n">
        <f aca="false">SUM(I276:I277)</f>
        <v>387.117090069284</v>
      </c>
      <c r="J278" s="6" t="n">
        <v>346</v>
      </c>
      <c r="K278" s="13" t="n">
        <f aca="false">J278-I278</f>
        <v>-41.1170900692841</v>
      </c>
      <c r="L278" s="6" t="n">
        <v>41</v>
      </c>
    </row>
    <row r="279" customFormat="false" ht="12.75" hidden="false" customHeight="false" outlineLevel="0" collapsed="false">
      <c r="A279" s="6" t="s">
        <v>188</v>
      </c>
      <c r="B279" s="6" t="s">
        <v>30</v>
      </c>
      <c r="C279" s="6" t="n">
        <v>1</v>
      </c>
      <c r="D279" s="6" t="n">
        <v>1</v>
      </c>
      <c r="E279" s="6" t="n">
        <v>201</v>
      </c>
      <c r="F279" s="6" t="n">
        <v>15</v>
      </c>
      <c r="G279" s="6" t="n">
        <v>232</v>
      </c>
      <c r="H279" s="7" t="n">
        <f aca="false">G$391*D279</f>
        <v>20.558545034642</v>
      </c>
      <c r="I279" s="7" t="n">
        <f aca="false">H279+G279</f>
        <v>252.558545034642</v>
      </c>
      <c r="J279" s="6"/>
      <c r="K279" s="6"/>
      <c r="L279" s="6"/>
    </row>
    <row r="280" s="1" customFormat="tru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7" t="n">
        <f aca="false">G$391*D280</f>
        <v>0</v>
      </c>
      <c r="I280" s="12" t="n">
        <f aca="false">SUM(I279)</f>
        <v>252.558545034642</v>
      </c>
      <c r="J280" s="6" t="n">
        <v>232</v>
      </c>
      <c r="K280" s="7" t="n">
        <f aca="false">J280-I280</f>
        <v>-20.558545034642</v>
      </c>
      <c r="L280" s="6"/>
    </row>
    <row r="281" customFormat="false" ht="12.75" hidden="false" customHeight="false" outlineLevel="0" collapsed="false">
      <c r="A281" s="6" t="s">
        <v>189</v>
      </c>
      <c r="B281" s="6" t="s">
        <v>170</v>
      </c>
      <c r="C281" s="6" t="n">
        <v>1</v>
      </c>
      <c r="D281" s="6" t="n">
        <v>1</v>
      </c>
      <c r="E281" s="6" t="n">
        <v>150</v>
      </c>
      <c r="F281" s="6" t="n">
        <v>0</v>
      </c>
      <c r="G281" s="6" t="n">
        <v>150</v>
      </c>
      <c r="H281" s="7" t="n">
        <f aca="false">G$391*D281</f>
        <v>20.558545034642</v>
      </c>
      <c r="I281" s="7" t="n">
        <f aca="false">H281+G281</f>
        <v>170.558545034642</v>
      </c>
      <c r="J281" s="6"/>
      <c r="K281" s="6"/>
      <c r="L281" s="6"/>
    </row>
    <row r="282" customFormat="false" ht="12.75" hidden="false" customHeight="false" outlineLevel="0" collapsed="false">
      <c r="A282" s="6" t="s">
        <v>189</v>
      </c>
      <c r="B282" s="6" t="s">
        <v>97</v>
      </c>
      <c r="C282" s="6" t="n">
        <v>1</v>
      </c>
      <c r="D282" s="6" t="n">
        <v>1</v>
      </c>
      <c r="E282" s="6" t="n">
        <v>150</v>
      </c>
      <c r="F282" s="6" t="n">
        <v>0</v>
      </c>
      <c r="G282" s="6" t="n">
        <v>150</v>
      </c>
      <c r="H282" s="7" t="n">
        <f aca="false">G$391*D282</f>
        <v>20.558545034642</v>
      </c>
      <c r="I282" s="7" t="n">
        <f aca="false">H282+G282</f>
        <v>170.558545034642</v>
      </c>
      <c r="J282" s="6"/>
      <c r="K282" s="6"/>
      <c r="L282" s="6"/>
    </row>
    <row r="283" customFormat="false" ht="12.75" hidden="false" customHeight="false" outlineLevel="0" collapsed="false">
      <c r="A283" s="6" t="s">
        <v>189</v>
      </c>
      <c r="B283" s="6" t="s">
        <v>15</v>
      </c>
      <c r="C283" s="6" t="n">
        <v>1</v>
      </c>
      <c r="D283" s="6" t="n">
        <v>1</v>
      </c>
      <c r="E283" s="6" t="n">
        <v>150</v>
      </c>
      <c r="F283" s="6" t="n">
        <v>0</v>
      </c>
      <c r="G283" s="6" t="n">
        <v>150</v>
      </c>
      <c r="H283" s="7" t="n">
        <f aca="false">G$391*D283</f>
        <v>20.558545034642</v>
      </c>
      <c r="I283" s="7" t="n">
        <f aca="false">H283+G283</f>
        <v>170.558545034642</v>
      </c>
      <c r="J283" s="6"/>
      <c r="K283" s="6"/>
      <c r="L283" s="6"/>
    </row>
    <row r="284" s="1" customFormat="tru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7" t="n">
        <f aca="false">G$391*D284</f>
        <v>0</v>
      </c>
      <c r="I284" s="12" t="n">
        <f aca="false">SUM(I281:I283)</f>
        <v>511.675635103926</v>
      </c>
      <c r="J284" s="6" t="n">
        <v>452</v>
      </c>
      <c r="K284" s="7" t="n">
        <v>70</v>
      </c>
      <c r="L284" s="6"/>
    </row>
    <row r="285" customFormat="false" ht="12.75" hidden="false" customHeight="false" outlineLevel="0" collapsed="false">
      <c r="A285" s="6" t="s">
        <v>190</v>
      </c>
      <c r="B285" s="6" t="s">
        <v>191</v>
      </c>
      <c r="C285" s="6" t="n">
        <v>1</v>
      </c>
      <c r="D285" s="6" t="n">
        <v>1</v>
      </c>
      <c r="E285" s="6" t="n">
        <v>150</v>
      </c>
      <c r="F285" s="6" t="n">
        <v>15</v>
      </c>
      <c r="G285" s="6" t="n">
        <v>173</v>
      </c>
      <c r="H285" s="7" t="n">
        <f aca="false">G$391*D285</f>
        <v>20.558545034642</v>
      </c>
      <c r="I285" s="7" t="n">
        <f aca="false">H285+G285</f>
        <v>193.558545034642</v>
      </c>
      <c r="J285" s="6"/>
      <c r="K285" s="6"/>
      <c r="L285" s="6"/>
    </row>
    <row r="286" customFormat="false" ht="12.75" hidden="false" customHeight="false" outlineLevel="0" collapsed="false">
      <c r="A286" s="6" t="s">
        <v>190</v>
      </c>
      <c r="B286" s="6" t="s">
        <v>153</v>
      </c>
      <c r="C286" s="6" t="n">
        <v>1</v>
      </c>
      <c r="D286" s="6" t="n">
        <v>1</v>
      </c>
      <c r="E286" s="6" t="n">
        <v>150</v>
      </c>
      <c r="F286" s="6" t="n">
        <v>15</v>
      </c>
      <c r="G286" s="6" t="n">
        <v>173</v>
      </c>
      <c r="H286" s="7" t="n">
        <f aca="false">G$391*D286</f>
        <v>20.558545034642</v>
      </c>
      <c r="I286" s="7" t="n">
        <f aca="false">H286+G286</f>
        <v>193.558545034642</v>
      </c>
      <c r="J286" s="6"/>
      <c r="K286" s="6"/>
      <c r="L286" s="6"/>
    </row>
    <row r="287" s="1" customFormat="tru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7" t="n">
        <f aca="false">G$391*D287</f>
        <v>0</v>
      </c>
      <c r="I287" s="12" t="n">
        <f aca="false">SUM(I285:I286)</f>
        <v>387.117090069284</v>
      </c>
      <c r="J287" s="6" t="n">
        <v>346</v>
      </c>
      <c r="K287" s="7" t="n">
        <f aca="false">J287-I287</f>
        <v>-41.1170900692841</v>
      </c>
      <c r="L287" s="6"/>
    </row>
    <row r="288" customFormat="false" ht="12.75" hidden="false" customHeight="false" outlineLevel="0" collapsed="false">
      <c r="A288" s="6" t="s">
        <v>192</v>
      </c>
      <c r="B288" s="6" t="s">
        <v>13</v>
      </c>
      <c r="C288" s="6" t="n">
        <v>1</v>
      </c>
      <c r="D288" s="6" t="n">
        <v>5</v>
      </c>
      <c r="E288" s="6" t="n">
        <v>670</v>
      </c>
      <c r="F288" s="6" t="n">
        <v>12</v>
      </c>
      <c r="G288" s="6" t="n">
        <v>751</v>
      </c>
      <c r="H288" s="7" t="n">
        <f aca="false">G$391*D288</f>
        <v>102.79272517321</v>
      </c>
      <c r="I288" s="7" t="n">
        <f aca="false">H288+G288</f>
        <v>853.79272517321</v>
      </c>
      <c r="J288" s="6"/>
      <c r="K288" s="6"/>
      <c r="L288" s="6"/>
    </row>
    <row r="289" customFormat="false" ht="12.75" hidden="false" customHeight="false" outlineLevel="0" collapsed="false">
      <c r="A289" s="6" t="s">
        <v>192</v>
      </c>
      <c r="B289" s="6" t="s">
        <v>180</v>
      </c>
      <c r="C289" s="6" t="n">
        <v>1</v>
      </c>
      <c r="D289" s="6" t="n">
        <v>1</v>
      </c>
      <c r="E289" s="6" t="n">
        <v>150</v>
      </c>
      <c r="F289" s="6" t="n">
        <v>15</v>
      </c>
      <c r="G289" s="6" t="n">
        <v>173</v>
      </c>
      <c r="H289" s="7" t="n">
        <f aca="false">G$391*D289</f>
        <v>20.558545034642</v>
      </c>
      <c r="I289" s="7" t="n">
        <f aca="false">H289+G289</f>
        <v>193.558545034642</v>
      </c>
      <c r="J289" s="6"/>
      <c r="K289" s="6"/>
      <c r="L289" s="6"/>
    </row>
    <row r="290" s="1" customFormat="tru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7" t="n">
        <f aca="false">G$391*D290</f>
        <v>0</v>
      </c>
      <c r="I290" s="12" t="n">
        <f aca="false">SUM(I288:I289)</f>
        <v>1047.35127020785</v>
      </c>
      <c r="J290" s="6" t="n">
        <v>924</v>
      </c>
      <c r="K290" s="7" t="n">
        <f aca="false">J290-I290</f>
        <v>-123.351270207852</v>
      </c>
      <c r="L290" s="6"/>
    </row>
    <row r="291" customFormat="false" ht="12.75" hidden="false" customHeight="false" outlineLevel="0" collapsed="false">
      <c r="A291" s="6" t="s">
        <v>193</v>
      </c>
      <c r="B291" s="6" t="s">
        <v>194</v>
      </c>
      <c r="C291" s="6" t="n">
        <v>1</v>
      </c>
      <c r="D291" s="6" t="n">
        <v>1</v>
      </c>
      <c r="E291" s="6" t="n">
        <v>150</v>
      </c>
      <c r="F291" s="6" t="n">
        <v>15</v>
      </c>
      <c r="G291" s="6" t="n">
        <v>173</v>
      </c>
      <c r="H291" s="7" t="n">
        <f aca="false">G$391*D291</f>
        <v>20.558545034642</v>
      </c>
      <c r="I291" s="7" t="n">
        <f aca="false">H291+G291</f>
        <v>193.558545034642</v>
      </c>
      <c r="J291" s="6"/>
      <c r="K291" s="6"/>
      <c r="L291" s="6"/>
    </row>
    <row r="292" s="1" customFormat="tru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7" t="n">
        <f aca="false">G$391*D292</f>
        <v>0</v>
      </c>
      <c r="I292" s="12" t="n">
        <f aca="false">SUM(I291)</f>
        <v>193.558545034642</v>
      </c>
      <c r="J292" s="6" t="n">
        <v>173</v>
      </c>
      <c r="K292" s="7" t="n">
        <f aca="false">J292-I292</f>
        <v>-20.558545034642</v>
      </c>
      <c r="L292" s="6"/>
    </row>
    <row r="293" customFormat="false" ht="12.75" hidden="false" customHeight="false" outlineLevel="0" collapsed="false">
      <c r="A293" s="6" t="s">
        <v>195</v>
      </c>
      <c r="B293" s="6" t="s">
        <v>196</v>
      </c>
      <c r="C293" s="6" t="n">
        <v>1</v>
      </c>
      <c r="D293" s="6" t="n">
        <v>1</v>
      </c>
      <c r="E293" s="6" t="n">
        <v>150</v>
      </c>
      <c r="F293" s="6" t="n">
        <v>15</v>
      </c>
      <c r="G293" s="6" t="n">
        <v>173</v>
      </c>
      <c r="H293" s="7" t="n">
        <f aca="false">G$391*D293</f>
        <v>20.558545034642</v>
      </c>
      <c r="I293" s="7" t="n">
        <f aca="false">H293+G293</f>
        <v>193.558545034642</v>
      </c>
      <c r="J293" s="6"/>
      <c r="K293" s="6"/>
      <c r="L293" s="6"/>
    </row>
    <row r="294" customFormat="false" ht="12.75" hidden="false" customHeight="false" outlineLevel="0" collapsed="false">
      <c r="A294" s="6" t="s">
        <v>195</v>
      </c>
      <c r="B294" s="6" t="s">
        <v>44</v>
      </c>
      <c r="C294" s="6" t="n">
        <v>4</v>
      </c>
      <c r="D294" s="6" t="n">
        <v>4</v>
      </c>
      <c r="E294" s="6" t="n">
        <v>189</v>
      </c>
      <c r="F294" s="6" t="n">
        <v>12</v>
      </c>
      <c r="G294" s="6" t="n">
        <v>847</v>
      </c>
      <c r="H294" s="7" t="n">
        <f aca="false">G$391*D294</f>
        <v>82.2341801385681</v>
      </c>
      <c r="I294" s="7" t="n">
        <f aca="false">H294+G294</f>
        <v>929.234180138568</v>
      </c>
      <c r="J294" s="6"/>
      <c r="K294" s="6"/>
      <c r="L294" s="6"/>
    </row>
    <row r="295" s="1" customFormat="tru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7" t="n">
        <f aca="false">G$391*D295</f>
        <v>0</v>
      </c>
      <c r="I295" s="12" t="n">
        <f aca="false">SUM(I293:I294)</f>
        <v>1122.79272517321</v>
      </c>
      <c r="J295" s="6" t="n">
        <v>1020</v>
      </c>
      <c r="K295" s="7" t="n">
        <f aca="false">J295-I295</f>
        <v>-102.79272517321</v>
      </c>
      <c r="L295" s="6"/>
      <c r="M295" s="11"/>
    </row>
    <row r="296" customFormat="false" ht="12.75" hidden="false" customHeight="false" outlineLevel="0" collapsed="false">
      <c r="A296" s="6" t="s">
        <v>197</v>
      </c>
      <c r="B296" s="6" t="s">
        <v>153</v>
      </c>
      <c r="C296" s="6" t="n">
        <v>1</v>
      </c>
      <c r="D296" s="6" t="n">
        <v>1</v>
      </c>
      <c r="E296" s="6" t="n">
        <v>150</v>
      </c>
      <c r="F296" s="6" t="n">
        <v>15</v>
      </c>
      <c r="G296" s="6" t="n">
        <v>173</v>
      </c>
      <c r="H296" s="7" t="n">
        <f aca="false">G$391*D296</f>
        <v>20.558545034642</v>
      </c>
      <c r="I296" s="7" t="n">
        <f aca="false">H296+G296</f>
        <v>193.558545034642</v>
      </c>
      <c r="J296" s="6"/>
      <c r="K296" s="6"/>
      <c r="L296" s="6"/>
      <c r="M296" s="1"/>
      <c r="N296" s="1"/>
    </row>
    <row r="297" customFormat="false" ht="12.75" hidden="false" customHeight="false" outlineLevel="0" collapsed="false">
      <c r="A297" s="9" t="s">
        <v>197</v>
      </c>
      <c r="B297" s="9" t="s">
        <v>18</v>
      </c>
      <c r="C297" s="9" t="n">
        <v>1</v>
      </c>
      <c r="D297" s="9"/>
      <c r="E297" s="9" t="n">
        <v>150</v>
      </c>
      <c r="F297" s="9" t="n">
        <v>15</v>
      </c>
      <c r="G297" s="9" t="n">
        <v>173</v>
      </c>
      <c r="H297" s="10" t="n">
        <f aca="false">G$391*D297</f>
        <v>0</v>
      </c>
      <c r="I297" s="10" t="n">
        <f aca="false">H297+G297</f>
        <v>173</v>
      </c>
      <c r="J297" s="9"/>
      <c r="K297" s="9"/>
      <c r="L297" s="9"/>
      <c r="M297" s="11" t="s">
        <v>19</v>
      </c>
      <c r="N297" s="1"/>
    </row>
    <row r="298" customFormat="false" ht="12.75" hidden="false" customHeight="false" outlineLevel="0" collapsed="false">
      <c r="A298" s="6" t="s">
        <v>197</v>
      </c>
      <c r="B298" s="6" t="s">
        <v>63</v>
      </c>
      <c r="C298" s="6" t="n">
        <v>1</v>
      </c>
      <c r="D298" s="6" t="n">
        <v>1</v>
      </c>
      <c r="E298" s="6" t="n">
        <v>150</v>
      </c>
      <c r="F298" s="6" t="n">
        <v>15</v>
      </c>
      <c r="G298" s="6" t="n">
        <v>173</v>
      </c>
      <c r="H298" s="7" t="n">
        <f aca="false">G$391*D298</f>
        <v>20.558545034642</v>
      </c>
      <c r="I298" s="7" t="n">
        <f aca="false">H298+G298</f>
        <v>193.558545034642</v>
      </c>
      <c r="J298" s="6"/>
      <c r="K298" s="6"/>
      <c r="L298" s="6"/>
      <c r="M298" s="1"/>
      <c r="N298" s="1"/>
    </row>
    <row r="299" customFormat="false" ht="12.75" hidden="false" customHeight="false" outlineLevel="0" collapsed="false">
      <c r="A299" s="6" t="s">
        <v>197</v>
      </c>
      <c r="B299" s="6" t="s">
        <v>61</v>
      </c>
      <c r="C299" s="6" t="n">
        <v>1</v>
      </c>
      <c r="D299" s="6" t="n">
        <v>0.22</v>
      </c>
      <c r="E299" s="6" t="n">
        <v>55</v>
      </c>
      <c r="F299" s="6" t="n">
        <v>15</v>
      </c>
      <c r="G299" s="6" t="n">
        <v>64</v>
      </c>
      <c r="H299" s="7" t="n">
        <f aca="false">G$391*D299</f>
        <v>4.52287990762125</v>
      </c>
      <c r="I299" s="7" t="n">
        <f aca="false">H299+G299</f>
        <v>68.5228799076213</v>
      </c>
      <c r="J299" s="6"/>
      <c r="K299" s="6"/>
      <c r="L299" s="6"/>
      <c r="M299" s="1"/>
      <c r="N299" s="1"/>
    </row>
    <row r="300" customFormat="false" ht="12.75" hidden="false" customHeight="false" outlineLevel="0" collapsed="false">
      <c r="A300" s="6" t="s">
        <v>197</v>
      </c>
      <c r="B300" s="6" t="s">
        <v>198</v>
      </c>
      <c r="C300" s="6" t="n">
        <v>1</v>
      </c>
      <c r="D300" s="6" t="n">
        <v>1</v>
      </c>
      <c r="E300" s="6" t="n">
        <v>157.3</v>
      </c>
      <c r="F300" s="6" t="n">
        <v>15</v>
      </c>
      <c r="G300" s="6" t="n">
        <v>181</v>
      </c>
      <c r="H300" s="7" t="n">
        <f aca="false">G$391*D300</f>
        <v>20.558545034642</v>
      </c>
      <c r="I300" s="7" t="n">
        <f aca="false">H300+G300</f>
        <v>201.558545034642</v>
      </c>
      <c r="J300" s="6"/>
      <c r="K300" s="6"/>
      <c r="L300" s="6"/>
      <c r="M300" s="1"/>
      <c r="N300" s="1"/>
    </row>
    <row r="301" s="1" customFormat="tru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7" t="n">
        <f aca="false">G$391*D301</f>
        <v>0</v>
      </c>
      <c r="I301" s="12" t="n">
        <f aca="false">SUM(I296:I300)</f>
        <v>830.198515011547</v>
      </c>
      <c r="J301" s="6" t="n">
        <v>764</v>
      </c>
      <c r="K301" s="13" t="n">
        <f aca="false">J301-I301</f>
        <v>-66.1985150115473</v>
      </c>
      <c r="L301" s="6" t="n">
        <v>67</v>
      </c>
    </row>
    <row r="302" customFormat="false" ht="12.75" hidden="false" customHeight="false" outlineLevel="0" collapsed="false">
      <c r="A302" s="6" t="s">
        <v>199</v>
      </c>
      <c r="B302" s="6" t="s">
        <v>76</v>
      </c>
      <c r="C302" s="6" t="n">
        <v>1</v>
      </c>
      <c r="D302" s="6" t="n">
        <v>1</v>
      </c>
      <c r="E302" s="6" t="n">
        <v>150</v>
      </c>
      <c r="F302" s="6" t="n">
        <v>15</v>
      </c>
      <c r="G302" s="6" t="n">
        <v>173</v>
      </c>
      <c r="H302" s="7" t="n">
        <f aca="false">G$391*D302</f>
        <v>20.558545034642</v>
      </c>
      <c r="I302" s="7" t="n">
        <f aca="false">H302+G302</f>
        <v>193.558545034642</v>
      </c>
      <c r="J302" s="6"/>
      <c r="K302" s="6"/>
      <c r="L302" s="6"/>
      <c r="M302" s="1"/>
      <c r="N302" s="1"/>
    </row>
    <row r="303" s="1" customFormat="tru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7" t="n">
        <f aca="false">G$391*D303</f>
        <v>0</v>
      </c>
      <c r="I303" s="12" t="n">
        <f aca="false">SUM(I302)</f>
        <v>193.558545034642</v>
      </c>
      <c r="J303" s="6" t="n">
        <v>175</v>
      </c>
      <c r="K303" s="7" t="n">
        <f aca="false">J303-I303</f>
        <v>-18.558545034642</v>
      </c>
      <c r="L303" s="6"/>
    </row>
    <row r="304" customFormat="false" ht="12.75" hidden="false" customHeight="false" outlineLevel="0" collapsed="false">
      <c r="A304" s="6" t="s">
        <v>200</v>
      </c>
      <c r="B304" s="6" t="s">
        <v>33</v>
      </c>
      <c r="C304" s="6" t="n">
        <v>1</v>
      </c>
      <c r="D304" s="6" t="n">
        <v>1</v>
      </c>
      <c r="E304" s="6" t="n">
        <v>150</v>
      </c>
      <c r="F304" s="6" t="n">
        <v>15</v>
      </c>
      <c r="G304" s="6" t="n">
        <v>173</v>
      </c>
      <c r="H304" s="7" t="n">
        <f aca="false">G$391*D304</f>
        <v>20.558545034642</v>
      </c>
      <c r="I304" s="7" t="n">
        <f aca="false">H304+G304</f>
        <v>193.558545034642</v>
      </c>
      <c r="J304" s="6"/>
      <c r="K304" s="6"/>
      <c r="L304" s="6"/>
      <c r="M304" s="1"/>
      <c r="N304" s="1"/>
    </row>
    <row r="305" customFormat="false" ht="12.75" hidden="false" customHeight="false" outlineLevel="0" collapsed="false">
      <c r="A305" s="6" t="s">
        <v>200</v>
      </c>
      <c r="B305" s="6" t="s">
        <v>201</v>
      </c>
      <c r="C305" s="6" t="n">
        <v>2</v>
      </c>
      <c r="D305" s="6" t="n">
        <v>2</v>
      </c>
      <c r="E305" s="6" t="n">
        <v>150</v>
      </c>
      <c r="F305" s="6" t="n">
        <v>15</v>
      </c>
      <c r="G305" s="6" t="n">
        <v>345</v>
      </c>
      <c r="H305" s="7" t="n">
        <f aca="false">G$391*D305</f>
        <v>41.1170900692841</v>
      </c>
      <c r="I305" s="7" t="n">
        <f aca="false">H305+G305</f>
        <v>386.117090069284</v>
      </c>
      <c r="J305" s="6"/>
      <c r="K305" s="6"/>
      <c r="L305" s="6"/>
      <c r="M305" s="1"/>
      <c r="N305" s="1"/>
    </row>
    <row r="306" s="1" customFormat="tru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7" t="n">
        <f aca="false">G$391*D306</f>
        <v>0</v>
      </c>
      <c r="I306" s="12" t="n">
        <f aca="false">SUM(I304:I305)</f>
        <v>579.675635103926</v>
      </c>
      <c r="J306" s="6" t="n">
        <v>691</v>
      </c>
      <c r="K306" s="16" t="n">
        <f aca="false">J306-I306</f>
        <v>111.324364896074</v>
      </c>
      <c r="L306" s="17" t="n">
        <v>62</v>
      </c>
      <c r="M306" s="11"/>
    </row>
    <row r="307" customFormat="false" ht="12.75" hidden="false" customHeight="false" outlineLevel="0" collapsed="false">
      <c r="A307" s="6" t="s">
        <v>202</v>
      </c>
      <c r="B307" s="6" t="s">
        <v>203</v>
      </c>
      <c r="C307" s="6" t="n">
        <v>1</v>
      </c>
      <c r="D307" s="6" t="n">
        <v>5</v>
      </c>
      <c r="E307" s="6" t="n">
        <v>630</v>
      </c>
      <c r="F307" s="6" t="n">
        <v>15</v>
      </c>
      <c r="G307" s="6" t="n">
        <v>725</v>
      </c>
      <c r="H307" s="7" t="n">
        <f aca="false">G$391*D307</f>
        <v>102.79272517321</v>
      </c>
      <c r="I307" s="7" t="n">
        <f aca="false">H307+G307</f>
        <v>827.79272517321</v>
      </c>
      <c r="J307" s="6"/>
      <c r="K307" s="6"/>
      <c r="L307" s="6"/>
      <c r="M307" s="1"/>
      <c r="N307" s="1"/>
    </row>
    <row r="308" customFormat="false" ht="12.75" hidden="false" customHeight="false" outlineLevel="0" collapsed="false">
      <c r="A308" s="6" t="s">
        <v>202</v>
      </c>
      <c r="B308" s="6" t="s">
        <v>204</v>
      </c>
      <c r="C308" s="6" t="n">
        <v>1</v>
      </c>
      <c r="D308" s="6" t="n">
        <v>1</v>
      </c>
      <c r="E308" s="6" t="n">
        <v>150</v>
      </c>
      <c r="F308" s="6" t="n">
        <v>15</v>
      </c>
      <c r="G308" s="6" t="n">
        <v>173</v>
      </c>
      <c r="H308" s="7" t="n">
        <f aca="false">G$391*D308</f>
        <v>20.558545034642</v>
      </c>
      <c r="I308" s="7" t="n">
        <f aca="false">H308+G308</f>
        <v>193.558545034642</v>
      </c>
      <c r="J308" s="6"/>
      <c r="K308" s="6"/>
      <c r="L308" s="6"/>
      <c r="M308" s="1"/>
      <c r="N308" s="1"/>
    </row>
    <row r="309" customFormat="false" ht="12.75" hidden="false" customHeight="false" outlineLevel="0" collapsed="false">
      <c r="A309" s="6" t="s">
        <v>202</v>
      </c>
      <c r="B309" s="6" t="s">
        <v>205</v>
      </c>
      <c r="C309" s="6" t="n">
        <v>1</v>
      </c>
      <c r="D309" s="6" t="n">
        <v>5</v>
      </c>
      <c r="E309" s="6" t="n">
        <v>826</v>
      </c>
      <c r="F309" s="6" t="n">
        <v>15</v>
      </c>
      <c r="G309" s="6" t="n">
        <v>950</v>
      </c>
      <c r="H309" s="7" t="n">
        <f aca="false">G$391*D309</f>
        <v>102.79272517321</v>
      </c>
      <c r="I309" s="7" t="n">
        <f aca="false">H309+G309</f>
        <v>1052.79272517321</v>
      </c>
      <c r="J309" s="6"/>
      <c r="K309" s="6"/>
      <c r="L309" s="6"/>
      <c r="M309" s="1"/>
      <c r="N309" s="1"/>
    </row>
    <row r="310" s="1" customFormat="tru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7" t="n">
        <f aca="false">G$391*D310</f>
        <v>0</v>
      </c>
      <c r="I310" s="12" t="n">
        <f aca="false">SUM(I307:I309)</f>
        <v>2074.14399538106</v>
      </c>
      <c r="J310" s="6" t="n">
        <v>1848</v>
      </c>
      <c r="K310" s="7" t="n">
        <f aca="false">J310-I310</f>
        <v>-226.143995381062</v>
      </c>
      <c r="L310" s="6"/>
    </row>
    <row r="311" customFormat="false" ht="12.75" hidden="false" customHeight="false" outlineLevel="0" collapsed="false">
      <c r="A311" s="6" t="s">
        <v>206</v>
      </c>
      <c r="B311" s="6" t="s">
        <v>33</v>
      </c>
      <c r="C311" s="6" t="n">
        <v>1</v>
      </c>
      <c r="D311" s="6" t="n">
        <v>1</v>
      </c>
      <c r="E311" s="6" t="n">
        <v>150</v>
      </c>
      <c r="F311" s="6" t="n">
        <v>15</v>
      </c>
      <c r="G311" s="6" t="n">
        <v>173</v>
      </c>
      <c r="H311" s="7" t="n">
        <f aca="false">G$391*D311</f>
        <v>20.558545034642</v>
      </c>
      <c r="I311" s="7" t="n">
        <f aca="false">H311+G311</f>
        <v>193.558545034642</v>
      </c>
      <c r="J311" s="6"/>
      <c r="K311" s="6"/>
      <c r="L311" s="6"/>
      <c r="M311" s="1"/>
      <c r="N311" s="1"/>
    </row>
    <row r="312" customFormat="false" ht="12.75" hidden="false" customHeight="false" outlineLevel="0" collapsed="false">
      <c r="A312" s="6" t="s">
        <v>206</v>
      </c>
      <c r="B312" s="6" t="s">
        <v>207</v>
      </c>
      <c r="C312" s="6" t="n">
        <v>3</v>
      </c>
      <c r="D312" s="6" t="n">
        <v>3</v>
      </c>
      <c r="E312" s="6" t="n">
        <v>72.72</v>
      </c>
      <c r="F312" s="6" t="n">
        <v>15</v>
      </c>
      <c r="G312" s="6" t="n">
        <v>251</v>
      </c>
      <c r="H312" s="7" t="n">
        <f aca="false">G$391*D312</f>
        <v>61.6756351039261</v>
      </c>
      <c r="I312" s="7" t="n">
        <f aca="false">H312+G312</f>
        <v>312.675635103926</v>
      </c>
      <c r="J312" s="6"/>
      <c r="K312" s="6"/>
      <c r="L312" s="6"/>
      <c r="M312" s="1"/>
      <c r="N312" s="1"/>
    </row>
    <row r="313" customFormat="false" ht="12.75" hidden="false" customHeight="false" outlineLevel="0" collapsed="false">
      <c r="A313" s="9" t="s">
        <v>206</v>
      </c>
      <c r="B313" s="9" t="s">
        <v>208</v>
      </c>
      <c r="C313" s="9" t="n">
        <v>1</v>
      </c>
      <c r="D313" s="9"/>
      <c r="E313" s="9" t="n">
        <v>45.45</v>
      </c>
      <c r="F313" s="9" t="n">
        <v>15</v>
      </c>
      <c r="G313" s="9" t="n">
        <v>53</v>
      </c>
      <c r="H313" s="10" t="n">
        <f aca="false">G$391*D313</f>
        <v>0</v>
      </c>
      <c r="I313" s="10" t="n">
        <f aca="false">H313+G313</f>
        <v>53</v>
      </c>
      <c r="J313" s="9"/>
      <c r="K313" s="9"/>
      <c r="L313" s="9"/>
      <c r="M313" s="11" t="s">
        <v>19</v>
      </c>
      <c r="N313" s="1"/>
    </row>
    <row r="314" s="1" customFormat="tru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7" t="n">
        <f aca="false">G$391*D314</f>
        <v>0</v>
      </c>
      <c r="I314" s="12" t="n">
        <f aca="false">SUM(I311:I313)</f>
        <v>559.234180138568</v>
      </c>
      <c r="J314" s="6" t="n">
        <v>477</v>
      </c>
      <c r="K314" s="7" t="n">
        <f aca="false">J314-I314</f>
        <v>-82.2341801385682</v>
      </c>
      <c r="L314" s="6"/>
    </row>
    <row r="315" customFormat="false" ht="12.75" hidden="false" customHeight="false" outlineLevel="0" collapsed="false">
      <c r="A315" s="9" t="s">
        <v>209</v>
      </c>
      <c r="B315" s="9" t="s">
        <v>107</v>
      </c>
      <c r="C315" s="9" t="n">
        <v>2</v>
      </c>
      <c r="D315" s="9"/>
      <c r="E315" s="9" t="n">
        <v>45.45</v>
      </c>
      <c r="F315" s="9" t="n">
        <v>15</v>
      </c>
      <c r="G315" s="9" t="n">
        <v>105</v>
      </c>
      <c r="H315" s="10" t="n">
        <f aca="false">G$391*D315</f>
        <v>0</v>
      </c>
      <c r="I315" s="10" t="n">
        <f aca="false">H315+G315</f>
        <v>105</v>
      </c>
      <c r="J315" s="9"/>
      <c r="K315" s="9"/>
      <c r="L315" s="9"/>
      <c r="M315" s="11" t="s">
        <v>19</v>
      </c>
      <c r="N315" s="1"/>
    </row>
    <row r="316" s="1" customFormat="tru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7" t="n">
        <f aca="false">G$391*D316</f>
        <v>0</v>
      </c>
      <c r="I316" s="12" t="n">
        <f aca="false">SUM(I315)</f>
        <v>105</v>
      </c>
      <c r="J316" s="6" t="n">
        <v>105</v>
      </c>
      <c r="K316" s="7" t="n">
        <f aca="false">J316-I316</f>
        <v>0</v>
      </c>
      <c r="L316" s="6"/>
    </row>
    <row r="317" customFormat="false" ht="12.75" hidden="false" customHeight="false" outlineLevel="0" collapsed="false">
      <c r="A317" s="9" t="s">
        <v>210</v>
      </c>
      <c r="B317" s="9" t="s">
        <v>18</v>
      </c>
      <c r="C317" s="9" t="n">
        <v>1</v>
      </c>
      <c r="D317" s="9"/>
      <c r="E317" s="9" t="n">
        <v>150</v>
      </c>
      <c r="F317" s="9" t="n">
        <v>15</v>
      </c>
      <c r="G317" s="9" t="n">
        <v>173</v>
      </c>
      <c r="H317" s="10" t="n">
        <f aca="false">G$391*D317</f>
        <v>0</v>
      </c>
      <c r="I317" s="10" t="n">
        <f aca="false">H317+G317</f>
        <v>173</v>
      </c>
      <c r="J317" s="9"/>
      <c r="K317" s="9"/>
      <c r="L317" s="9"/>
      <c r="M317" s="11" t="s">
        <v>19</v>
      </c>
      <c r="N317" s="1"/>
    </row>
    <row r="318" customFormat="false" ht="12.75" hidden="false" customHeight="false" outlineLevel="0" collapsed="false">
      <c r="A318" s="6" t="s">
        <v>210</v>
      </c>
      <c r="B318" s="6" t="s">
        <v>33</v>
      </c>
      <c r="C318" s="6" t="n">
        <v>1</v>
      </c>
      <c r="D318" s="6" t="n">
        <v>1</v>
      </c>
      <c r="E318" s="6" t="n">
        <v>150</v>
      </c>
      <c r="F318" s="6" t="n">
        <v>15</v>
      </c>
      <c r="G318" s="6" t="n">
        <v>173</v>
      </c>
      <c r="H318" s="7" t="n">
        <f aca="false">G$391*D318</f>
        <v>20.558545034642</v>
      </c>
      <c r="I318" s="7" t="n">
        <f aca="false">H318+G318</f>
        <v>193.558545034642</v>
      </c>
      <c r="J318" s="6"/>
      <c r="K318" s="6"/>
      <c r="L318" s="6"/>
      <c r="M318" s="1"/>
      <c r="N318" s="1"/>
    </row>
    <row r="319" s="1" customFormat="tru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7" t="n">
        <f aca="false">G$391*D319</f>
        <v>0</v>
      </c>
      <c r="I319" s="12" t="n">
        <f aca="false">SUM(I317:I318)</f>
        <v>366.558545034642</v>
      </c>
      <c r="J319" s="6" t="n">
        <v>346</v>
      </c>
      <c r="K319" s="7" t="n">
        <f aca="false">J319-I319</f>
        <v>-20.5585450346421</v>
      </c>
      <c r="L319" s="6"/>
    </row>
    <row r="320" customFormat="false" ht="12.75" hidden="false" customHeight="false" outlineLevel="0" collapsed="false">
      <c r="A320" s="6" t="s">
        <v>211</v>
      </c>
      <c r="B320" s="6" t="s">
        <v>26</v>
      </c>
      <c r="C320" s="6" t="n">
        <v>1</v>
      </c>
      <c r="D320" s="6" t="n">
        <v>1</v>
      </c>
      <c r="E320" s="6" t="n">
        <v>150</v>
      </c>
      <c r="F320" s="6" t="n">
        <v>15</v>
      </c>
      <c r="G320" s="6" t="n">
        <v>173</v>
      </c>
      <c r="H320" s="7" t="n">
        <f aca="false">G$391*D320</f>
        <v>20.558545034642</v>
      </c>
      <c r="I320" s="7" t="n">
        <f aca="false">H320+G320</f>
        <v>193.558545034642</v>
      </c>
      <c r="J320" s="6"/>
      <c r="K320" s="6"/>
      <c r="L320" s="6"/>
      <c r="M320" s="1"/>
    </row>
    <row r="321" customFormat="false" ht="12.75" hidden="false" customHeight="false" outlineLevel="0" collapsed="false">
      <c r="A321" s="9" t="s">
        <v>211</v>
      </c>
      <c r="B321" s="9" t="s">
        <v>42</v>
      </c>
      <c r="C321" s="9" t="n">
        <v>1</v>
      </c>
      <c r="D321" s="9"/>
      <c r="E321" s="9" t="n">
        <v>45.45</v>
      </c>
      <c r="F321" s="9" t="n">
        <v>15</v>
      </c>
      <c r="G321" s="9" t="n">
        <v>53</v>
      </c>
      <c r="H321" s="10" t="n">
        <f aca="false">G$391*D321</f>
        <v>0</v>
      </c>
      <c r="I321" s="10" t="n">
        <f aca="false">H321+G321</f>
        <v>53</v>
      </c>
      <c r="J321" s="9"/>
      <c r="K321" s="9"/>
      <c r="L321" s="9"/>
      <c r="M321" s="11" t="s">
        <v>19</v>
      </c>
    </row>
    <row r="322" customFormat="false" ht="12.75" hidden="false" customHeight="false" outlineLevel="0" collapsed="false">
      <c r="A322" s="6" t="s">
        <v>211</v>
      </c>
      <c r="B322" s="6" t="s">
        <v>33</v>
      </c>
      <c r="C322" s="6" t="n">
        <v>1</v>
      </c>
      <c r="D322" s="6" t="n">
        <v>1</v>
      </c>
      <c r="E322" s="6" t="n">
        <v>150</v>
      </c>
      <c r="F322" s="6" t="n">
        <v>15</v>
      </c>
      <c r="G322" s="6" t="n">
        <v>173</v>
      </c>
      <c r="H322" s="7" t="n">
        <f aca="false">G$391*D322</f>
        <v>20.558545034642</v>
      </c>
      <c r="I322" s="7" t="n">
        <f aca="false">H322+G322</f>
        <v>193.558545034642</v>
      </c>
      <c r="J322" s="6"/>
      <c r="K322" s="6"/>
      <c r="L322" s="6"/>
      <c r="M322" s="1"/>
    </row>
    <row r="323" customFormat="false" ht="12.75" hidden="false" customHeight="false" outlineLevel="0" collapsed="false">
      <c r="A323" s="6" t="s">
        <v>211</v>
      </c>
      <c r="B323" s="6" t="s">
        <v>26</v>
      </c>
      <c r="C323" s="6" t="n">
        <v>1</v>
      </c>
      <c r="D323" s="6" t="n">
        <v>1</v>
      </c>
      <c r="E323" s="6" t="n">
        <v>150</v>
      </c>
      <c r="F323" s="6" t="n">
        <v>15</v>
      </c>
      <c r="G323" s="6" t="n">
        <v>173</v>
      </c>
      <c r="H323" s="7" t="n">
        <f aca="false">G$391*D323</f>
        <v>20.558545034642</v>
      </c>
      <c r="I323" s="7" t="n">
        <f aca="false">H323+G323</f>
        <v>193.558545034642</v>
      </c>
      <c r="J323" s="6"/>
      <c r="K323" s="6"/>
      <c r="L323" s="6"/>
      <c r="M323" s="1"/>
    </row>
    <row r="324" customFormat="false" ht="12.75" hidden="false" customHeight="false" outlineLevel="0" collapsed="false">
      <c r="A324" s="6" t="s">
        <v>211</v>
      </c>
      <c r="B324" s="6" t="s">
        <v>26</v>
      </c>
      <c r="C324" s="6" t="n">
        <v>1</v>
      </c>
      <c r="D324" s="6" t="n">
        <v>1</v>
      </c>
      <c r="E324" s="6" t="n">
        <v>150</v>
      </c>
      <c r="F324" s="6" t="n">
        <v>15</v>
      </c>
      <c r="G324" s="6" t="n">
        <v>173</v>
      </c>
      <c r="H324" s="7" t="n">
        <f aca="false">G$391*D324</f>
        <v>20.558545034642</v>
      </c>
      <c r="I324" s="7" t="n">
        <f aca="false">H324+G324</f>
        <v>193.558545034642</v>
      </c>
      <c r="J324" s="6"/>
      <c r="K324" s="6"/>
      <c r="L324" s="6"/>
      <c r="M324" s="1"/>
    </row>
    <row r="325" customFormat="false" ht="12.75" hidden="false" customHeight="false" outlineLevel="0" collapsed="false">
      <c r="A325" s="6" t="s">
        <v>211</v>
      </c>
      <c r="B325" s="6" t="s">
        <v>61</v>
      </c>
      <c r="C325" s="6" t="n">
        <v>1</v>
      </c>
      <c r="D325" s="6" t="n">
        <v>0.22</v>
      </c>
      <c r="E325" s="6" t="n">
        <v>55</v>
      </c>
      <c r="F325" s="6" t="n">
        <v>15</v>
      </c>
      <c r="G325" s="6" t="n">
        <v>64</v>
      </c>
      <c r="H325" s="7" t="n">
        <f aca="false">G$391*D325</f>
        <v>4.52287990762125</v>
      </c>
      <c r="I325" s="7" t="n">
        <f aca="false">H325+G325</f>
        <v>68.5228799076213</v>
      </c>
      <c r="J325" s="6"/>
      <c r="K325" s="6"/>
      <c r="L325" s="6"/>
      <c r="M325" s="1"/>
    </row>
    <row r="326" s="1" customFormat="tru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7" t="n">
        <f aca="false">G$391*D326</f>
        <v>0</v>
      </c>
      <c r="I326" s="12" t="n">
        <f aca="false">SUM(I320:I325)</f>
        <v>895.757060046189</v>
      </c>
      <c r="J326" s="6" t="n">
        <v>809</v>
      </c>
      <c r="K326" s="13" t="n">
        <f aca="false">J326-I326</f>
        <v>-86.7570600461894</v>
      </c>
      <c r="L326" s="6" t="n">
        <v>87</v>
      </c>
    </row>
    <row r="327" customFormat="false" ht="12.75" hidden="false" customHeight="false" outlineLevel="0" collapsed="false">
      <c r="A327" s="6" t="s">
        <v>212</v>
      </c>
      <c r="B327" s="6" t="s">
        <v>63</v>
      </c>
      <c r="C327" s="6" t="n">
        <v>1</v>
      </c>
      <c r="D327" s="6" t="n">
        <v>1</v>
      </c>
      <c r="E327" s="6" t="n">
        <v>150</v>
      </c>
      <c r="F327" s="6" t="n">
        <v>15</v>
      </c>
      <c r="G327" s="6" t="n">
        <v>173</v>
      </c>
      <c r="H327" s="7" t="n">
        <f aca="false">G$391*D327</f>
        <v>20.558545034642</v>
      </c>
      <c r="I327" s="7" t="n">
        <f aca="false">H327+G327</f>
        <v>193.558545034642</v>
      </c>
      <c r="J327" s="6"/>
      <c r="K327" s="6"/>
      <c r="L327" s="6"/>
      <c r="M327" s="1"/>
    </row>
    <row r="328" customFormat="false" ht="12.75" hidden="false" customHeight="false" outlineLevel="0" collapsed="false">
      <c r="A328" s="9" t="s">
        <v>212</v>
      </c>
      <c r="B328" s="9" t="s">
        <v>59</v>
      </c>
      <c r="C328" s="9" t="n">
        <v>1</v>
      </c>
      <c r="D328" s="9"/>
      <c r="E328" s="9" t="n">
        <v>55</v>
      </c>
      <c r="F328" s="9" t="n">
        <v>15</v>
      </c>
      <c r="G328" s="9" t="n">
        <v>64</v>
      </c>
      <c r="H328" s="10" t="n">
        <f aca="false">G$391*D328</f>
        <v>0</v>
      </c>
      <c r="I328" s="10" t="n">
        <f aca="false">H328+G328</f>
        <v>64</v>
      </c>
      <c r="J328" s="9"/>
      <c r="K328" s="9"/>
      <c r="L328" s="9"/>
      <c r="M328" s="11" t="s">
        <v>19</v>
      </c>
    </row>
    <row r="329" customFormat="false" ht="12.75" hidden="false" customHeight="false" outlineLevel="0" collapsed="false">
      <c r="A329" s="6" t="s">
        <v>212</v>
      </c>
      <c r="B329" s="6" t="s">
        <v>30</v>
      </c>
      <c r="C329" s="6" t="n">
        <v>1</v>
      </c>
      <c r="D329" s="6" t="n">
        <v>1</v>
      </c>
      <c r="E329" s="6" t="n">
        <v>201</v>
      </c>
      <c r="F329" s="6" t="n">
        <v>15</v>
      </c>
      <c r="G329" s="6" t="n">
        <v>232</v>
      </c>
      <c r="H329" s="7" t="n">
        <f aca="false">G$391*D329</f>
        <v>20.558545034642</v>
      </c>
      <c r="I329" s="7" t="n">
        <f aca="false">H329+G329</f>
        <v>252.558545034642</v>
      </c>
      <c r="J329" s="6"/>
      <c r="K329" s="6"/>
      <c r="L329" s="6"/>
    </row>
    <row r="330" s="1" customFormat="tru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7" t="n">
        <f aca="false">G$391*D330</f>
        <v>0</v>
      </c>
      <c r="I330" s="12" t="n">
        <f aca="false">SUM(I327:I329)</f>
        <v>510.117090069284</v>
      </c>
      <c r="J330" s="6" t="n">
        <v>469</v>
      </c>
      <c r="K330" s="13" t="n">
        <f aca="false">J330-I330</f>
        <v>-41.1170900692841</v>
      </c>
      <c r="L330" s="6" t="n">
        <v>41</v>
      </c>
    </row>
    <row r="331" customFormat="false" ht="12.75" hidden="false" customHeight="false" outlineLevel="0" collapsed="false">
      <c r="A331" s="6" t="s">
        <v>213</v>
      </c>
      <c r="B331" s="6" t="s">
        <v>141</v>
      </c>
      <c r="C331" s="6" t="n">
        <v>1</v>
      </c>
      <c r="D331" s="6" t="n">
        <v>1</v>
      </c>
      <c r="E331" s="6" t="n">
        <v>150</v>
      </c>
      <c r="F331" s="6" t="n">
        <v>15</v>
      </c>
      <c r="G331" s="6" t="n">
        <v>173</v>
      </c>
      <c r="H331" s="7" t="n">
        <f aca="false">G$391*D331</f>
        <v>20.558545034642</v>
      </c>
      <c r="I331" s="7" t="n">
        <f aca="false">H331+G331</f>
        <v>193.558545034642</v>
      </c>
      <c r="J331" s="6"/>
      <c r="K331" s="6"/>
      <c r="L331" s="6"/>
    </row>
    <row r="332" customFormat="false" ht="12.75" hidden="false" customHeight="false" outlineLevel="0" collapsed="false">
      <c r="A332" s="6" t="s">
        <v>213</v>
      </c>
      <c r="B332" s="6" t="s">
        <v>92</v>
      </c>
      <c r="C332" s="6" t="n">
        <v>1</v>
      </c>
      <c r="D332" s="6" t="n">
        <v>1</v>
      </c>
      <c r="E332" s="6" t="n">
        <v>150</v>
      </c>
      <c r="F332" s="6" t="n">
        <v>15</v>
      </c>
      <c r="G332" s="6" t="n">
        <v>173</v>
      </c>
      <c r="H332" s="7" t="n">
        <f aca="false">G$391*D332</f>
        <v>20.558545034642</v>
      </c>
      <c r="I332" s="7" t="n">
        <f aca="false">H332+G332</f>
        <v>193.558545034642</v>
      </c>
      <c r="J332" s="6"/>
      <c r="K332" s="6"/>
      <c r="L332" s="6"/>
    </row>
    <row r="333" s="1" customFormat="tru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7" t="n">
        <f aca="false">G$391*D333</f>
        <v>0</v>
      </c>
      <c r="I333" s="12" t="n">
        <f aca="false">SUM(I331:I332)</f>
        <v>387.117090069284</v>
      </c>
      <c r="J333" s="6" t="n">
        <v>350</v>
      </c>
      <c r="K333" s="7" t="n">
        <f aca="false">J333-I333</f>
        <v>-37.1170900692841</v>
      </c>
      <c r="L333" s="6"/>
    </row>
    <row r="334" customFormat="false" ht="12.75" hidden="false" customHeight="false" outlineLevel="0" collapsed="false">
      <c r="A334" s="6" t="s">
        <v>214</v>
      </c>
      <c r="B334" s="6" t="s">
        <v>33</v>
      </c>
      <c r="C334" s="6" t="n">
        <v>1</v>
      </c>
      <c r="D334" s="6" t="n">
        <v>1</v>
      </c>
      <c r="E334" s="6" t="n">
        <v>150</v>
      </c>
      <c r="F334" s="6" t="n">
        <v>15</v>
      </c>
      <c r="G334" s="6" t="n">
        <v>173</v>
      </c>
      <c r="H334" s="7" t="n">
        <f aca="false">G$391*D334</f>
        <v>20.558545034642</v>
      </c>
      <c r="I334" s="7" t="n">
        <f aca="false">H334+G334</f>
        <v>193.558545034642</v>
      </c>
      <c r="J334" s="6"/>
      <c r="K334" s="6"/>
      <c r="L334" s="6"/>
    </row>
    <row r="335" s="1" customFormat="tru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7" t="n">
        <f aca="false">G$391*D335</f>
        <v>0</v>
      </c>
      <c r="I335" s="12" t="n">
        <f aca="false">SUM(I334)</f>
        <v>193.558545034642</v>
      </c>
      <c r="J335" s="6" t="n">
        <v>173</v>
      </c>
      <c r="K335" s="13" t="n">
        <f aca="false">J335-I335</f>
        <v>-20.558545034642</v>
      </c>
      <c r="L335" s="6" t="n">
        <v>21</v>
      </c>
    </row>
    <row r="336" customFormat="false" ht="12.75" hidden="false" customHeight="false" outlineLevel="0" collapsed="false">
      <c r="A336" s="6" t="s">
        <v>215</v>
      </c>
      <c r="B336" s="6" t="s">
        <v>216</v>
      </c>
      <c r="C336" s="6" t="n">
        <v>1</v>
      </c>
      <c r="D336" s="6" t="n">
        <v>1</v>
      </c>
      <c r="E336" s="6" t="n">
        <v>247.8</v>
      </c>
      <c r="F336" s="6" t="n">
        <v>15</v>
      </c>
      <c r="G336" s="6" t="n">
        <v>285</v>
      </c>
      <c r="H336" s="7" t="n">
        <f aca="false">G$391*D336</f>
        <v>20.558545034642</v>
      </c>
      <c r="I336" s="7" t="n">
        <f aca="false">H336+G336</f>
        <v>305.558545034642</v>
      </c>
      <c r="J336" s="6"/>
      <c r="K336" s="6"/>
      <c r="L336" s="6"/>
    </row>
    <row r="337" customFormat="false" ht="12.75" hidden="false" customHeight="false" outlineLevel="0" collapsed="false">
      <c r="A337" s="6" t="s">
        <v>215</v>
      </c>
      <c r="B337" s="6" t="s">
        <v>217</v>
      </c>
      <c r="C337" s="6" t="n">
        <v>1</v>
      </c>
      <c r="D337" s="6" t="n">
        <v>1</v>
      </c>
      <c r="E337" s="6" t="n">
        <v>150</v>
      </c>
      <c r="F337" s="6" t="n">
        <v>15</v>
      </c>
      <c r="G337" s="6" t="n">
        <v>173</v>
      </c>
      <c r="H337" s="7" t="n">
        <f aca="false">G$391*D337</f>
        <v>20.558545034642</v>
      </c>
      <c r="I337" s="7" t="n">
        <f aca="false">H337+G337</f>
        <v>193.558545034642</v>
      </c>
      <c r="J337" s="6"/>
      <c r="K337" s="6"/>
      <c r="L337" s="6"/>
    </row>
    <row r="338" customFormat="false" ht="12.75" hidden="false" customHeight="false" outlineLevel="0" collapsed="false">
      <c r="A338" s="6" t="s">
        <v>215</v>
      </c>
      <c r="B338" s="6" t="s">
        <v>218</v>
      </c>
      <c r="C338" s="6" t="n">
        <v>1</v>
      </c>
      <c r="D338" s="6" t="n">
        <v>1</v>
      </c>
      <c r="E338" s="6" t="n">
        <v>150</v>
      </c>
      <c r="F338" s="6" t="n">
        <v>15</v>
      </c>
      <c r="G338" s="6" t="n">
        <v>173</v>
      </c>
      <c r="H338" s="7" t="n">
        <f aca="false">G$391*D338</f>
        <v>20.558545034642</v>
      </c>
      <c r="I338" s="7" t="n">
        <f aca="false">H338+G338</f>
        <v>193.558545034642</v>
      </c>
      <c r="J338" s="6"/>
      <c r="K338" s="6"/>
      <c r="L338" s="6"/>
      <c r="M338" s="1"/>
      <c r="N338" s="1"/>
    </row>
    <row r="339" customFormat="false" ht="12.75" hidden="false" customHeight="false" outlineLevel="0" collapsed="false">
      <c r="A339" s="6" t="s">
        <v>215</v>
      </c>
      <c r="B339" s="6" t="s">
        <v>219</v>
      </c>
      <c r="C339" s="6" t="n">
        <v>1</v>
      </c>
      <c r="D339" s="6" t="n">
        <v>1</v>
      </c>
      <c r="E339" s="6" t="n">
        <v>150</v>
      </c>
      <c r="F339" s="6" t="n">
        <v>15</v>
      </c>
      <c r="G339" s="6" t="n">
        <v>173</v>
      </c>
      <c r="H339" s="7" t="n">
        <f aca="false">G$391*D339</f>
        <v>20.558545034642</v>
      </c>
      <c r="I339" s="7" t="n">
        <f aca="false">H339+G339</f>
        <v>193.558545034642</v>
      </c>
      <c r="J339" s="6"/>
      <c r="K339" s="6"/>
      <c r="L339" s="6"/>
      <c r="M339" s="1"/>
      <c r="N339" s="1"/>
    </row>
    <row r="340" s="1" customFormat="tru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7" t="n">
        <f aca="false">G$391*D340</f>
        <v>0</v>
      </c>
      <c r="I340" s="12" t="n">
        <f aca="false">SUM(I336:I339)</f>
        <v>886.234180138568</v>
      </c>
      <c r="J340" s="6" t="n">
        <v>804</v>
      </c>
      <c r="K340" s="13" t="n">
        <f aca="false">J340-I340</f>
        <v>-82.2341801385682</v>
      </c>
      <c r="L340" s="6" t="n">
        <v>83</v>
      </c>
    </row>
    <row r="341" customFormat="false" ht="12.75" hidden="false" customHeight="false" outlineLevel="0" collapsed="false">
      <c r="A341" s="9" t="s">
        <v>220</v>
      </c>
      <c r="B341" s="9" t="s">
        <v>51</v>
      </c>
      <c r="C341" s="9" t="n">
        <v>1</v>
      </c>
      <c r="D341" s="9"/>
      <c r="E341" s="9" t="n">
        <v>55</v>
      </c>
      <c r="F341" s="9" t="n">
        <v>15</v>
      </c>
      <c r="G341" s="9" t="n">
        <v>64</v>
      </c>
      <c r="H341" s="10" t="n">
        <f aca="false">G$391*D341</f>
        <v>0</v>
      </c>
      <c r="I341" s="10" t="n">
        <f aca="false">H341+G341</f>
        <v>64</v>
      </c>
      <c r="J341" s="9"/>
      <c r="K341" s="9"/>
      <c r="L341" s="9"/>
      <c r="M341" s="11" t="s">
        <v>19</v>
      </c>
      <c r="N341" s="1"/>
    </row>
    <row r="342" s="1" customFormat="tru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7" t="n">
        <f aca="false">G$391*D342</f>
        <v>0</v>
      </c>
      <c r="I342" s="12" t="n">
        <f aca="false">SUM(I341)</f>
        <v>64</v>
      </c>
      <c r="J342" s="6" t="n">
        <v>64</v>
      </c>
      <c r="K342" s="7" t="n">
        <f aca="false">J342-I342</f>
        <v>0</v>
      </c>
      <c r="L342" s="6"/>
    </row>
    <row r="343" customFormat="false" ht="12.75" hidden="false" customHeight="false" outlineLevel="0" collapsed="false">
      <c r="A343" s="9" t="s">
        <v>221</v>
      </c>
      <c r="B343" s="9" t="s">
        <v>222</v>
      </c>
      <c r="C343" s="9" t="n">
        <v>1</v>
      </c>
      <c r="D343" s="9"/>
      <c r="E343" s="9" t="n">
        <v>55</v>
      </c>
      <c r="F343" s="9" t="n">
        <v>15</v>
      </c>
      <c r="G343" s="9" t="n">
        <v>64</v>
      </c>
      <c r="H343" s="10" t="n">
        <f aca="false">G$391*D343</f>
        <v>0</v>
      </c>
      <c r="I343" s="10" t="n">
        <f aca="false">H343+G343</f>
        <v>64</v>
      </c>
      <c r="J343" s="9"/>
      <c r="K343" s="9"/>
      <c r="L343" s="9"/>
      <c r="M343" s="11" t="s">
        <v>19</v>
      </c>
      <c r="N343" s="1"/>
    </row>
    <row r="344" s="1" customFormat="tru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7" t="n">
        <f aca="false">G$391*D344</f>
        <v>0</v>
      </c>
      <c r="I344" s="12" t="n">
        <f aca="false">SUM(I343)</f>
        <v>64</v>
      </c>
      <c r="J344" s="6" t="n">
        <v>70</v>
      </c>
      <c r="K344" s="7" t="n">
        <f aca="false">J344-I344</f>
        <v>6</v>
      </c>
      <c r="L344" s="6"/>
    </row>
    <row r="345" customFormat="false" ht="12.75" hidden="false" customHeight="false" outlineLevel="0" collapsed="false">
      <c r="A345" s="6" t="s">
        <v>223</v>
      </c>
      <c r="B345" s="6" t="s">
        <v>63</v>
      </c>
      <c r="C345" s="6" t="n">
        <v>1</v>
      </c>
      <c r="D345" s="6" t="n">
        <v>1</v>
      </c>
      <c r="E345" s="6" t="n">
        <v>150</v>
      </c>
      <c r="F345" s="6" t="n">
        <v>15</v>
      </c>
      <c r="G345" s="6" t="n">
        <v>173</v>
      </c>
      <c r="H345" s="7" t="n">
        <f aca="false">G$391*D345</f>
        <v>20.558545034642</v>
      </c>
      <c r="I345" s="7" t="n">
        <f aca="false">H345+G345</f>
        <v>193.558545034642</v>
      </c>
      <c r="J345" s="6"/>
      <c r="K345" s="6"/>
      <c r="L345" s="6"/>
      <c r="M345" s="1"/>
      <c r="N345" s="1"/>
    </row>
    <row r="346" customFormat="false" ht="12.75" hidden="false" customHeight="false" outlineLevel="0" collapsed="false">
      <c r="A346" s="6" t="s">
        <v>223</v>
      </c>
      <c r="B346" s="6" t="s">
        <v>224</v>
      </c>
      <c r="C346" s="6" t="n">
        <v>1</v>
      </c>
      <c r="D346" s="6" t="n">
        <v>1</v>
      </c>
      <c r="E346" s="6" t="n">
        <v>150</v>
      </c>
      <c r="F346" s="6" t="n">
        <v>15</v>
      </c>
      <c r="G346" s="6" t="n">
        <v>173</v>
      </c>
      <c r="H346" s="7" t="n">
        <f aca="false">G$391*D346</f>
        <v>20.558545034642</v>
      </c>
      <c r="I346" s="7" t="n">
        <f aca="false">H346+G346</f>
        <v>193.558545034642</v>
      </c>
      <c r="J346" s="6"/>
      <c r="K346" s="6"/>
      <c r="L346" s="6"/>
      <c r="M346" s="1"/>
      <c r="N346" s="1"/>
    </row>
    <row r="347" customFormat="false" ht="12.75" hidden="false" customHeight="false" outlineLevel="0" collapsed="false">
      <c r="A347" s="9" t="s">
        <v>223</v>
      </c>
      <c r="B347" s="9" t="s">
        <v>107</v>
      </c>
      <c r="C347" s="9" t="n">
        <v>1</v>
      </c>
      <c r="D347" s="9"/>
      <c r="E347" s="9" t="n">
        <v>45.45</v>
      </c>
      <c r="F347" s="9" t="n">
        <v>15</v>
      </c>
      <c r="G347" s="9" t="n">
        <v>53</v>
      </c>
      <c r="H347" s="10" t="n">
        <f aca="false">G$391*D347</f>
        <v>0</v>
      </c>
      <c r="I347" s="10" t="n">
        <f aca="false">H347+G347</f>
        <v>53</v>
      </c>
      <c r="J347" s="9"/>
      <c r="K347" s="9"/>
      <c r="L347" s="9"/>
      <c r="M347" s="11" t="s">
        <v>19</v>
      </c>
      <c r="N347" s="1"/>
    </row>
    <row r="348" s="1" customFormat="tru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7" t="n">
        <f aca="false">G$391*D348</f>
        <v>0</v>
      </c>
      <c r="I348" s="12" t="n">
        <f aca="false">SUM(I345:I347)</f>
        <v>440.117090069284</v>
      </c>
      <c r="J348" s="6" t="n">
        <v>399</v>
      </c>
      <c r="K348" s="13" t="n">
        <f aca="false">J348-I348</f>
        <v>-41.1170900692841</v>
      </c>
      <c r="L348" s="6" t="n">
        <v>41</v>
      </c>
    </row>
    <row r="349" customFormat="false" ht="12.75" hidden="false" customHeight="false" outlineLevel="0" collapsed="false">
      <c r="A349" s="9" t="s">
        <v>225</v>
      </c>
      <c r="B349" s="9" t="s">
        <v>18</v>
      </c>
      <c r="C349" s="9" t="n">
        <v>1</v>
      </c>
      <c r="D349" s="9"/>
      <c r="E349" s="9" t="n">
        <v>150</v>
      </c>
      <c r="F349" s="9" t="n">
        <v>15</v>
      </c>
      <c r="G349" s="9" t="n">
        <v>173</v>
      </c>
      <c r="H349" s="10" t="n">
        <f aca="false">G$391*D349</f>
        <v>0</v>
      </c>
      <c r="I349" s="10" t="n">
        <f aca="false">H349+G349</f>
        <v>173</v>
      </c>
      <c r="J349" s="9"/>
      <c r="K349" s="9"/>
      <c r="L349" s="9"/>
      <c r="M349" s="11" t="s">
        <v>19</v>
      </c>
      <c r="N349" s="1"/>
    </row>
    <row r="350" s="1" customFormat="tru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7" t="n">
        <f aca="false">G$391*D350</f>
        <v>0</v>
      </c>
      <c r="I350" s="12" t="n">
        <f aca="false">SUM(I349)</f>
        <v>173</v>
      </c>
      <c r="J350" s="6" t="n">
        <v>173</v>
      </c>
      <c r="K350" s="7" t="n">
        <f aca="false">J350-I350</f>
        <v>0</v>
      </c>
      <c r="L350" s="6"/>
    </row>
    <row r="351" customFormat="false" ht="12.75" hidden="false" customHeight="false" outlineLevel="0" collapsed="false">
      <c r="A351" s="6" t="s">
        <v>226</v>
      </c>
      <c r="B351" s="6" t="s">
        <v>227</v>
      </c>
      <c r="C351" s="6" t="n">
        <v>2</v>
      </c>
      <c r="D351" s="6" t="n">
        <v>10</v>
      </c>
      <c r="E351" s="6" t="n">
        <v>670</v>
      </c>
      <c r="F351" s="6" t="n">
        <v>12</v>
      </c>
      <c r="G351" s="6" t="n">
        <v>1501</v>
      </c>
      <c r="H351" s="7" t="n">
        <f aca="false">G$391*D351</f>
        <v>205.58545034642</v>
      </c>
      <c r="I351" s="7" t="n">
        <f aca="false">H351+G351</f>
        <v>1706.58545034642</v>
      </c>
      <c r="J351" s="6"/>
      <c r="K351" s="6"/>
      <c r="L351" s="6"/>
      <c r="M351" s="1"/>
      <c r="N351" s="1"/>
    </row>
    <row r="352" customFormat="false" ht="12.75" hidden="false" customHeight="false" outlineLevel="0" collapsed="false">
      <c r="A352" s="6" t="s">
        <v>226</v>
      </c>
      <c r="B352" s="6" t="s">
        <v>228</v>
      </c>
      <c r="C352" s="6" t="n">
        <v>1</v>
      </c>
      <c r="D352" s="6" t="n">
        <v>5</v>
      </c>
      <c r="E352" s="6" t="n">
        <v>608.5</v>
      </c>
      <c r="F352" s="6" t="n">
        <v>12</v>
      </c>
      <c r="G352" s="6" t="n">
        <v>682</v>
      </c>
      <c r="H352" s="7" t="n">
        <f aca="false">G$391*D352</f>
        <v>102.79272517321</v>
      </c>
      <c r="I352" s="7" t="n">
        <f aca="false">H352+G352</f>
        <v>784.79272517321</v>
      </c>
      <c r="J352" s="6"/>
      <c r="K352" s="6"/>
      <c r="L352" s="6"/>
    </row>
    <row r="353" s="1" customFormat="tru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7" t="n">
        <f aca="false">G$391*D353</f>
        <v>0</v>
      </c>
      <c r="I353" s="12" t="n">
        <f aca="false">SUM(I351:I352)</f>
        <v>2491.37817551963</v>
      </c>
      <c r="J353" s="6" t="n">
        <v>2183</v>
      </c>
      <c r="K353" s="13" t="n">
        <f aca="false">J353-I353</f>
        <v>-308.378175519631</v>
      </c>
      <c r="L353" s="6" t="n">
        <v>310</v>
      </c>
    </row>
    <row r="354" customFormat="false" ht="12.75" hidden="false" customHeight="false" outlineLevel="0" collapsed="false">
      <c r="A354" s="6" t="s">
        <v>229</v>
      </c>
      <c r="B354" s="6" t="s">
        <v>196</v>
      </c>
      <c r="C354" s="6" t="n">
        <v>1</v>
      </c>
      <c r="D354" s="6" t="n">
        <v>1</v>
      </c>
      <c r="E354" s="6" t="n">
        <v>150</v>
      </c>
      <c r="F354" s="6" t="n">
        <v>15</v>
      </c>
      <c r="G354" s="6" t="n">
        <v>173</v>
      </c>
      <c r="H354" s="7" t="n">
        <f aca="false">G$391*D354</f>
        <v>20.558545034642</v>
      </c>
      <c r="I354" s="7" t="n">
        <f aca="false">H354+G354</f>
        <v>193.558545034642</v>
      </c>
      <c r="J354" s="6"/>
      <c r="K354" s="6"/>
      <c r="L354" s="6"/>
    </row>
    <row r="355" s="1" customFormat="tru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7" t="n">
        <f aca="false">G$391*D355</f>
        <v>0</v>
      </c>
      <c r="I355" s="12" t="n">
        <f aca="false">SUM(I354)</f>
        <v>193.558545034642</v>
      </c>
      <c r="J355" s="6" t="n">
        <v>173</v>
      </c>
      <c r="K355" s="7" t="n">
        <f aca="false">J355-I355</f>
        <v>-20.558545034642</v>
      </c>
      <c r="L355" s="6"/>
    </row>
    <row r="356" customFormat="false" ht="12.75" hidden="false" customHeight="false" outlineLevel="0" collapsed="false">
      <c r="A356" s="6" t="s">
        <v>230</v>
      </c>
      <c r="B356" s="6" t="s">
        <v>153</v>
      </c>
      <c r="C356" s="6" t="n">
        <v>1</v>
      </c>
      <c r="D356" s="6" t="n">
        <v>1</v>
      </c>
      <c r="E356" s="6" t="n">
        <v>150</v>
      </c>
      <c r="F356" s="6" t="n">
        <v>15</v>
      </c>
      <c r="G356" s="6" t="n">
        <v>173</v>
      </c>
      <c r="H356" s="7" t="n">
        <f aca="false">G$391*D356</f>
        <v>20.558545034642</v>
      </c>
      <c r="I356" s="7" t="n">
        <f aca="false">H356+G356</f>
        <v>193.558545034642</v>
      </c>
      <c r="J356" s="6"/>
      <c r="K356" s="6"/>
      <c r="L356" s="6"/>
    </row>
    <row r="357" s="1" customFormat="tru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7" t="n">
        <f aca="false">G$391*D357</f>
        <v>0</v>
      </c>
      <c r="I357" s="12" t="n">
        <f aca="false">SUM(I356)</f>
        <v>193.558545034642</v>
      </c>
      <c r="J357" s="6" t="n">
        <v>173</v>
      </c>
      <c r="K357" s="7" t="n">
        <f aca="false">J357-I357</f>
        <v>-20.558545034642</v>
      </c>
      <c r="L357" s="6"/>
    </row>
    <row r="358" customFormat="false" ht="12.75" hidden="false" customHeight="false" outlineLevel="0" collapsed="false">
      <c r="A358" s="6" t="s">
        <v>231</v>
      </c>
      <c r="B358" s="6" t="s">
        <v>232</v>
      </c>
      <c r="C358" s="6" t="n">
        <v>1</v>
      </c>
      <c r="D358" s="6" t="n">
        <v>1</v>
      </c>
      <c r="E358" s="6" t="n">
        <v>150</v>
      </c>
      <c r="F358" s="6" t="n">
        <v>15</v>
      </c>
      <c r="G358" s="6" t="n">
        <v>173</v>
      </c>
      <c r="H358" s="7" t="n">
        <f aca="false">G$391*D358</f>
        <v>20.558545034642</v>
      </c>
      <c r="I358" s="7" t="n">
        <f aca="false">H358+G358</f>
        <v>193.558545034642</v>
      </c>
      <c r="J358" s="6"/>
      <c r="K358" s="6"/>
      <c r="L358" s="6"/>
    </row>
    <row r="359" s="1" customFormat="tru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7" t="n">
        <f aca="false">G$391*D359</f>
        <v>0</v>
      </c>
      <c r="I359" s="12" t="n">
        <f aca="false">SUM(I358)</f>
        <v>193.558545034642</v>
      </c>
      <c r="J359" s="6" t="n">
        <v>173</v>
      </c>
      <c r="K359" s="13" t="n">
        <f aca="false">J359-I359</f>
        <v>-20.558545034642</v>
      </c>
      <c r="L359" s="6" t="n">
        <v>21</v>
      </c>
    </row>
    <row r="360" customFormat="false" ht="12.75" hidden="false" customHeight="false" outlineLevel="0" collapsed="false">
      <c r="A360" s="6" t="s">
        <v>233</v>
      </c>
      <c r="B360" s="6" t="s">
        <v>22</v>
      </c>
      <c r="C360" s="6" t="n">
        <v>1</v>
      </c>
      <c r="D360" s="6" t="n">
        <v>1</v>
      </c>
      <c r="E360" s="6" t="n">
        <v>150</v>
      </c>
      <c r="F360" s="6" t="n">
        <v>15</v>
      </c>
      <c r="G360" s="6" t="n">
        <v>173</v>
      </c>
      <c r="H360" s="7" t="n">
        <f aca="false">G$391*D360</f>
        <v>20.558545034642</v>
      </c>
      <c r="I360" s="7" t="n">
        <f aca="false">H360+G360</f>
        <v>193.558545034642</v>
      </c>
      <c r="J360" s="6"/>
      <c r="K360" s="6"/>
      <c r="L360" s="6"/>
    </row>
    <row r="361" customFormat="false" ht="12.75" hidden="false" customHeight="false" outlineLevel="0" collapsed="false">
      <c r="A361" s="6" t="s">
        <v>233</v>
      </c>
      <c r="B361" s="6" t="s">
        <v>33</v>
      </c>
      <c r="C361" s="6" t="n">
        <v>1</v>
      </c>
      <c r="D361" s="6" t="n">
        <v>1</v>
      </c>
      <c r="E361" s="6" t="n">
        <v>150</v>
      </c>
      <c r="F361" s="6" t="n">
        <v>15</v>
      </c>
      <c r="G361" s="6" t="n">
        <v>173</v>
      </c>
      <c r="H361" s="7" t="n">
        <f aca="false">G$391*D361</f>
        <v>20.558545034642</v>
      </c>
      <c r="I361" s="7" t="n">
        <f aca="false">H361+G361</f>
        <v>193.558545034642</v>
      </c>
      <c r="J361" s="6"/>
      <c r="K361" s="6"/>
      <c r="L361" s="6"/>
    </row>
    <row r="362" customFormat="false" ht="12.75" hidden="false" customHeight="false" outlineLevel="0" collapsed="false">
      <c r="A362" s="6" t="s">
        <v>233</v>
      </c>
      <c r="B362" s="6" t="s">
        <v>26</v>
      </c>
      <c r="C362" s="6" t="n">
        <v>1</v>
      </c>
      <c r="D362" s="6" t="n">
        <v>1</v>
      </c>
      <c r="E362" s="6" t="n">
        <v>150</v>
      </c>
      <c r="F362" s="6" t="n">
        <v>15</v>
      </c>
      <c r="G362" s="6" t="n">
        <v>173</v>
      </c>
      <c r="H362" s="7" t="n">
        <f aca="false">G$391*D362</f>
        <v>20.558545034642</v>
      </c>
      <c r="I362" s="7" t="n">
        <f aca="false">H362+G362</f>
        <v>193.558545034642</v>
      </c>
      <c r="J362" s="6"/>
      <c r="K362" s="6"/>
      <c r="L362" s="6"/>
    </row>
    <row r="363" s="1" customFormat="tru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7" t="n">
        <f aca="false">G$391*D363</f>
        <v>0</v>
      </c>
      <c r="I363" s="12" t="n">
        <f aca="false">SUM(I360:I362)</f>
        <v>580.675635103926</v>
      </c>
      <c r="J363" s="6" t="n">
        <v>519</v>
      </c>
      <c r="K363" s="13" t="n">
        <f aca="false">J363-I363</f>
        <v>-61.6756351039261</v>
      </c>
      <c r="L363" s="6" t="n">
        <v>62</v>
      </c>
    </row>
    <row r="364" customFormat="false" ht="12.75" hidden="false" customHeight="false" outlineLevel="0" collapsed="false">
      <c r="A364" s="6" t="s">
        <v>234</v>
      </c>
      <c r="B364" s="6" t="s">
        <v>171</v>
      </c>
      <c r="C364" s="6" t="n">
        <v>1</v>
      </c>
      <c r="D364" s="6" t="n">
        <v>1</v>
      </c>
      <c r="E364" s="6" t="n">
        <v>180</v>
      </c>
      <c r="F364" s="6" t="n">
        <v>15</v>
      </c>
      <c r="G364" s="6" t="n">
        <v>207</v>
      </c>
      <c r="H364" s="7" t="n">
        <f aca="false">G$391*D364</f>
        <v>20.558545034642</v>
      </c>
      <c r="I364" s="7" t="n">
        <f aca="false">H364+G364</f>
        <v>227.558545034642</v>
      </c>
      <c r="J364" s="6"/>
      <c r="K364" s="6"/>
      <c r="L364" s="6"/>
    </row>
    <row r="365" customFormat="false" ht="12.75" hidden="false" customHeight="false" outlineLevel="0" collapsed="false">
      <c r="A365" s="6" t="s">
        <v>234</v>
      </c>
      <c r="B365" s="6" t="s">
        <v>33</v>
      </c>
      <c r="C365" s="6" t="n">
        <v>1</v>
      </c>
      <c r="D365" s="6" t="n">
        <v>1</v>
      </c>
      <c r="E365" s="6" t="n">
        <v>150</v>
      </c>
      <c r="F365" s="6" t="n">
        <v>15</v>
      </c>
      <c r="G365" s="6" t="n">
        <v>173</v>
      </c>
      <c r="H365" s="7" t="n">
        <f aca="false">G$391*D365</f>
        <v>20.558545034642</v>
      </c>
      <c r="I365" s="7" t="n">
        <f aca="false">H365+G365</f>
        <v>193.558545034642</v>
      </c>
      <c r="J365" s="6"/>
      <c r="K365" s="6"/>
      <c r="L365" s="6"/>
    </row>
    <row r="366" s="1" customFormat="tru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7" t="n">
        <f aca="false">G$391*D366</f>
        <v>0</v>
      </c>
      <c r="I366" s="12" t="n">
        <f aca="false">SUM(I364:I365)</f>
        <v>421.117090069284</v>
      </c>
      <c r="J366" s="6" t="n">
        <v>380</v>
      </c>
      <c r="K366" s="13" t="n">
        <f aca="false">J366-I366</f>
        <v>-41.1170900692841</v>
      </c>
      <c r="L366" s="6" t="n">
        <v>41</v>
      </c>
    </row>
    <row r="367" customFormat="false" ht="12.75" hidden="false" customHeight="false" outlineLevel="0" collapsed="false">
      <c r="A367" s="6" t="s">
        <v>235</v>
      </c>
      <c r="B367" s="6" t="s">
        <v>26</v>
      </c>
      <c r="C367" s="6" t="n">
        <v>2</v>
      </c>
      <c r="D367" s="6" t="n">
        <v>2</v>
      </c>
      <c r="E367" s="6" t="n">
        <v>150</v>
      </c>
      <c r="F367" s="6" t="n">
        <v>15</v>
      </c>
      <c r="G367" s="6" t="n">
        <v>345</v>
      </c>
      <c r="H367" s="7" t="n">
        <f aca="false">G$391*D367</f>
        <v>41.1170900692841</v>
      </c>
      <c r="I367" s="7" t="n">
        <f aca="false">H367+G367</f>
        <v>386.117090069284</v>
      </c>
      <c r="J367" s="6"/>
      <c r="K367" s="6"/>
      <c r="L367" s="6"/>
    </row>
    <row r="368" customFormat="false" ht="12.75" hidden="false" customHeight="false" outlineLevel="0" collapsed="false">
      <c r="A368" s="6" t="s">
        <v>235</v>
      </c>
      <c r="B368" s="6" t="s">
        <v>33</v>
      </c>
      <c r="C368" s="6" t="n">
        <v>2</v>
      </c>
      <c r="D368" s="6" t="n">
        <v>2</v>
      </c>
      <c r="E368" s="6" t="n">
        <v>150</v>
      </c>
      <c r="F368" s="6" t="n">
        <v>15</v>
      </c>
      <c r="G368" s="6" t="n">
        <v>345</v>
      </c>
      <c r="H368" s="7" t="n">
        <f aca="false">G$391*D368</f>
        <v>41.1170900692841</v>
      </c>
      <c r="I368" s="7" t="n">
        <f aca="false">H368+G368</f>
        <v>386.117090069284</v>
      </c>
      <c r="J368" s="6"/>
      <c r="K368" s="6"/>
      <c r="L368" s="6"/>
    </row>
    <row r="369" s="1" customFormat="tru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7" t="n">
        <f aca="false">G$391*D369</f>
        <v>0</v>
      </c>
      <c r="I369" s="12" t="n">
        <f aca="false">SUM(I367:I368)</f>
        <v>772.234180138568</v>
      </c>
      <c r="J369" s="6" t="n">
        <v>690</v>
      </c>
      <c r="K369" s="13" t="n">
        <f aca="false">J369-I369</f>
        <v>-82.2341801385682</v>
      </c>
      <c r="L369" s="6" t="n">
        <v>83</v>
      </c>
    </row>
    <row r="370" customFormat="false" ht="12.75" hidden="false" customHeight="false" outlineLevel="0" collapsed="false">
      <c r="A370" s="6" t="s">
        <v>236</v>
      </c>
      <c r="B370" s="6" t="s">
        <v>153</v>
      </c>
      <c r="C370" s="6" t="n">
        <v>1</v>
      </c>
      <c r="D370" s="6" t="n">
        <v>1</v>
      </c>
      <c r="E370" s="6" t="n">
        <v>150</v>
      </c>
      <c r="F370" s="6" t="n">
        <v>15</v>
      </c>
      <c r="G370" s="6" t="n">
        <v>173</v>
      </c>
      <c r="H370" s="7" t="n">
        <f aca="false">G$391*D370</f>
        <v>20.558545034642</v>
      </c>
      <c r="I370" s="7" t="n">
        <f aca="false">H370+G370</f>
        <v>193.558545034642</v>
      </c>
      <c r="J370" s="6"/>
      <c r="K370" s="6"/>
      <c r="L370" s="6"/>
    </row>
    <row r="371" customFormat="false" ht="12.75" hidden="false" customHeight="false" outlineLevel="0" collapsed="false">
      <c r="A371" s="6" t="s">
        <v>236</v>
      </c>
      <c r="B371" s="6" t="s">
        <v>126</v>
      </c>
      <c r="C371" s="6" t="n">
        <v>1</v>
      </c>
      <c r="D371" s="6" t="n">
        <v>0.22</v>
      </c>
      <c r="E371" s="6" t="n">
        <v>55</v>
      </c>
      <c r="F371" s="6" t="n">
        <v>15</v>
      </c>
      <c r="G371" s="6" t="n">
        <v>64</v>
      </c>
      <c r="H371" s="7" t="n">
        <f aca="false">G$391*D371</f>
        <v>4.52287990762125</v>
      </c>
      <c r="I371" s="7" t="n">
        <f aca="false">H371+G371</f>
        <v>68.5228799076213</v>
      </c>
      <c r="J371" s="6"/>
      <c r="K371" s="6"/>
      <c r="L371" s="6"/>
    </row>
    <row r="372" customFormat="false" ht="12.75" hidden="false" customHeight="false" outlineLevel="0" collapsed="false">
      <c r="A372" s="6" t="s">
        <v>236</v>
      </c>
      <c r="B372" s="6" t="s">
        <v>63</v>
      </c>
      <c r="C372" s="6" t="n">
        <v>1</v>
      </c>
      <c r="D372" s="6" t="n">
        <v>1</v>
      </c>
      <c r="E372" s="6" t="n">
        <v>150</v>
      </c>
      <c r="F372" s="6" t="n">
        <v>15</v>
      </c>
      <c r="G372" s="6" t="n">
        <v>173</v>
      </c>
      <c r="H372" s="7" t="n">
        <f aca="false">G$391*D372</f>
        <v>20.558545034642</v>
      </c>
      <c r="I372" s="7" t="n">
        <f aca="false">H372+G372</f>
        <v>193.558545034642</v>
      </c>
      <c r="J372" s="6"/>
      <c r="K372" s="6"/>
      <c r="L372" s="6"/>
    </row>
    <row r="373" customFormat="false" ht="12.75" hidden="false" customHeight="false" outlineLevel="0" collapsed="false">
      <c r="A373" s="6" t="s">
        <v>236</v>
      </c>
      <c r="B373" s="6" t="s">
        <v>57</v>
      </c>
      <c r="C373" s="6" t="n">
        <v>1</v>
      </c>
      <c r="D373" s="6" t="n">
        <v>1</v>
      </c>
      <c r="E373" s="6" t="n">
        <v>150</v>
      </c>
      <c r="F373" s="6" t="n">
        <v>15</v>
      </c>
      <c r="G373" s="6" t="n">
        <v>173</v>
      </c>
      <c r="H373" s="7" t="n">
        <f aca="false">G$391*D373</f>
        <v>20.558545034642</v>
      </c>
      <c r="I373" s="7" t="n">
        <f aca="false">H373+G373</f>
        <v>193.558545034642</v>
      </c>
      <c r="J373" s="6"/>
      <c r="K373" s="6"/>
      <c r="L373" s="6"/>
    </row>
    <row r="374" s="1" customFormat="tru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7" t="n">
        <f aca="false">G$391*D374</f>
        <v>0</v>
      </c>
      <c r="I374" s="12" t="n">
        <f aca="false">SUM(I370:I373)</f>
        <v>649.198515011547</v>
      </c>
      <c r="J374" s="6" t="n">
        <v>583</v>
      </c>
      <c r="K374" s="7" t="n">
        <f aca="false">J374-I374</f>
        <v>-66.1985150115473</v>
      </c>
      <c r="L374" s="6"/>
    </row>
    <row r="375" customFormat="false" ht="12.75" hidden="false" customHeight="false" outlineLevel="0" collapsed="false">
      <c r="A375" s="6" t="s">
        <v>237</v>
      </c>
      <c r="B375" s="6" t="s">
        <v>63</v>
      </c>
      <c r="C375" s="6" t="n">
        <v>1</v>
      </c>
      <c r="D375" s="6" t="n">
        <v>1</v>
      </c>
      <c r="E375" s="6" t="n">
        <v>150</v>
      </c>
      <c r="F375" s="6" t="n">
        <v>15</v>
      </c>
      <c r="G375" s="6" t="n">
        <v>173</v>
      </c>
      <c r="H375" s="7" t="n">
        <f aca="false">G$391*D375</f>
        <v>20.558545034642</v>
      </c>
      <c r="I375" s="7" t="n">
        <f aca="false">H375+G375</f>
        <v>193.558545034642</v>
      </c>
      <c r="J375" s="6"/>
      <c r="K375" s="6"/>
      <c r="L375" s="6"/>
      <c r="M375" s="1"/>
      <c r="N375" s="1"/>
      <c r="O375" s="1"/>
      <c r="P375" s="1"/>
    </row>
    <row r="376" s="1" customFormat="tru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7" t="n">
        <f aca="false">G$391*D376</f>
        <v>0</v>
      </c>
      <c r="I376" s="12" t="n">
        <f aca="false">SUM(I375)</f>
        <v>193.558545034642</v>
      </c>
      <c r="J376" s="6" t="n">
        <v>173</v>
      </c>
      <c r="K376" s="7" t="n">
        <f aca="false">J376-I376</f>
        <v>-20.558545034642</v>
      </c>
      <c r="L376" s="6"/>
    </row>
    <row r="377" customFormat="false" ht="12.75" hidden="false" customHeight="false" outlineLevel="0" collapsed="false">
      <c r="A377" s="9" t="s">
        <v>238</v>
      </c>
      <c r="B377" s="9" t="s">
        <v>18</v>
      </c>
      <c r="C377" s="9" t="n">
        <v>1</v>
      </c>
      <c r="D377" s="9"/>
      <c r="E377" s="9" t="n">
        <v>150</v>
      </c>
      <c r="F377" s="9" t="n">
        <v>15</v>
      </c>
      <c r="G377" s="9" t="n">
        <v>173</v>
      </c>
      <c r="H377" s="10" t="n">
        <f aca="false">G$391*D377</f>
        <v>0</v>
      </c>
      <c r="I377" s="10" t="n">
        <f aca="false">H377+G377</f>
        <v>173</v>
      </c>
      <c r="J377" s="9"/>
      <c r="K377" s="9"/>
      <c r="L377" s="9"/>
      <c r="M377" s="11" t="s">
        <v>19</v>
      </c>
      <c r="N377" s="1"/>
      <c r="O377" s="1"/>
      <c r="P377" s="1"/>
    </row>
    <row r="378" customFormat="false" ht="12.75" hidden="false" customHeight="false" outlineLevel="0" collapsed="false">
      <c r="A378" s="6" t="s">
        <v>238</v>
      </c>
      <c r="B378" s="6" t="s">
        <v>22</v>
      </c>
      <c r="C378" s="6" t="n">
        <v>1</v>
      </c>
      <c r="D378" s="6" t="n">
        <v>1</v>
      </c>
      <c r="E378" s="6" t="n">
        <v>150</v>
      </c>
      <c r="F378" s="6" t="n">
        <v>15</v>
      </c>
      <c r="G378" s="6" t="n">
        <v>173</v>
      </c>
      <c r="H378" s="7" t="n">
        <f aca="false">G$391*D378</f>
        <v>20.558545034642</v>
      </c>
      <c r="I378" s="7" t="n">
        <f aca="false">H378+G378</f>
        <v>193.558545034642</v>
      </c>
      <c r="J378" s="6"/>
      <c r="K378" s="6"/>
      <c r="L378" s="6"/>
      <c r="M378" s="1"/>
      <c r="N378" s="1"/>
      <c r="O378" s="1"/>
      <c r="P378" s="1"/>
    </row>
    <row r="379" customFormat="false" ht="12.75" hidden="false" customHeight="false" outlineLevel="0" collapsed="false">
      <c r="A379" s="6" t="s">
        <v>238</v>
      </c>
      <c r="B379" s="6" t="s">
        <v>92</v>
      </c>
      <c r="C379" s="6" t="n">
        <v>1</v>
      </c>
      <c r="D379" s="6" t="n">
        <v>1</v>
      </c>
      <c r="E379" s="6" t="n">
        <v>150</v>
      </c>
      <c r="F379" s="6" t="n">
        <v>15</v>
      </c>
      <c r="G379" s="6" t="n">
        <v>173</v>
      </c>
      <c r="H379" s="7" t="n">
        <f aca="false">G$391*D379</f>
        <v>20.558545034642</v>
      </c>
      <c r="I379" s="7" t="n">
        <f aca="false">H379+G379</f>
        <v>193.558545034642</v>
      </c>
      <c r="J379" s="6"/>
      <c r="K379" s="6"/>
      <c r="L379" s="6"/>
      <c r="M379" s="1"/>
      <c r="N379" s="1"/>
      <c r="O379" s="1"/>
      <c r="P379" s="1"/>
    </row>
    <row r="380" customFormat="false" ht="12.75" hidden="false" customHeight="false" outlineLevel="0" collapsed="false">
      <c r="A380" s="6" t="s">
        <v>238</v>
      </c>
      <c r="B380" s="6" t="s">
        <v>21</v>
      </c>
      <c r="C380" s="6" t="n">
        <v>1</v>
      </c>
      <c r="D380" s="6" t="n">
        <v>1</v>
      </c>
      <c r="E380" s="6" t="n">
        <v>150</v>
      </c>
      <c r="F380" s="6" t="n">
        <v>15</v>
      </c>
      <c r="G380" s="6" t="n">
        <v>173</v>
      </c>
      <c r="H380" s="7" t="n">
        <f aca="false">G$391*D380</f>
        <v>20.558545034642</v>
      </c>
      <c r="I380" s="7" t="n">
        <f aca="false">H380+G380</f>
        <v>193.558545034642</v>
      </c>
      <c r="J380" s="6"/>
      <c r="K380" s="6"/>
      <c r="L380" s="6"/>
      <c r="M380" s="1"/>
      <c r="N380" s="1"/>
      <c r="O380" s="1"/>
      <c r="P380" s="1"/>
    </row>
    <row r="381" customFormat="false" ht="12.75" hidden="false" customHeight="false" outlineLevel="0" collapsed="false">
      <c r="A381" s="6" t="s">
        <v>238</v>
      </c>
      <c r="B381" s="6" t="s">
        <v>39</v>
      </c>
      <c r="C381" s="6" t="n">
        <v>2</v>
      </c>
      <c r="D381" s="6" t="n">
        <v>2</v>
      </c>
      <c r="E381" s="6" t="n">
        <v>150</v>
      </c>
      <c r="F381" s="6" t="n">
        <v>15</v>
      </c>
      <c r="G381" s="6" t="n">
        <v>345</v>
      </c>
      <c r="H381" s="7" t="n">
        <f aca="false">G$391*D381</f>
        <v>41.1170900692841</v>
      </c>
      <c r="I381" s="7" t="n">
        <f aca="false">H381+G381</f>
        <v>386.117090069284</v>
      </c>
      <c r="J381" s="6"/>
      <c r="K381" s="6"/>
      <c r="L381" s="6"/>
      <c r="M381" s="1"/>
      <c r="N381" s="1"/>
      <c r="O381" s="1"/>
      <c r="P381" s="1"/>
    </row>
    <row r="382" customFormat="false" ht="12.75" hidden="false" customHeight="false" outlineLevel="0" collapsed="false">
      <c r="A382" s="6" t="s">
        <v>238</v>
      </c>
      <c r="B382" s="6" t="s">
        <v>141</v>
      </c>
      <c r="C382" s="6" t="n">
        <v>1</v>
      </c>
      <c r="D382" s="6" t="n">
        <v>1</v>
      </c>
      <c r="E382" s="6" t="n">
        <v>150</v>
      </c>
      <c r="F382" s="6" t="n">
        <v>15</v>
      </c>
      <c r="G382" s="6" t="n">
        <v>173</v>
      </c>
      <c r="H382" s="7" t="n">
        <f aca="false">G$391*D382</f>
        <v>20.558545034642</v>
      </c>
      <c r="I382" s="7" t="n">
        <f aca="false">H382+G382</f>
        <v>193.558545034642</v>
      </c>
      <c r="J382" s="6"/>
      <c r="K382" s="6"/>
      <c r="L382" s="6"/>
      <c r="M382" s="1"/>
      <c r="N382" s="1"/>
      <c r="O382" s="1"/>
      <c r="P382" s="1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7" t="n">
        <f aca="false">G$391*D383</f>
        <v>0</v>
      </c>
      <c r="I383" s="12" t="n">
        <f aca="false">SUM(I377:I382)</f>
        <v>1333.35127020785</v>
      </c>
      <c r="J383" s="6" t="n">
        <v>1210</v>
      </c>
      <c r="K383" s="13" t="n">
        <f aca="false">J383-I383</f>
        <v>-123.351270207852</v>
      </c>
      <c r="L383" s="6" t="n">
        <v>124</v>
      </c>
      <c r="M383" s="1"/>
      <c r="N383" s="1"/>
      <c r="O383" s="1"/>
      <c r="P383" s="1"/>
    </row>
    <row r="384" customFormat="false" ht="12.75" hidden="false" customHeight="false" outlineLevel="0" collapsed="false">
      <c r="A384" s="15" t="s">
        <v>239</v>
      </c>
      <c r="B384" s="6" t="s">
        <v>240</v>
      </c>
      <c r="C384" s="6" t="n">
        <v>1</v>
      </c>
      <c r="D384" s="6" t="n">
        <v>5</v>
      </c>
      <c r="E384" s="6" t="n">
        <v>630</v>
      </c>
      <c r="F384" s="6"/>
      <c r="G384" s="6"/>
      <c r="H384" s="7" t="n">
        <f aca="false">G$391*D384</f>
        <v>102.79272517321</v>
      </c>
      <c r="I384" s="7" t="n">
        <f aca="false">H384+G384</f>
        <v>102.79272517321</v>
      </c>
      <c r="J384" s="6"/>
      <c r="K384" s="6"/>
      <c r="L384" s="6"/>
      <c r="M384" s="1"/>
      <c r="N384" s="1"/>
      <c r="O384" s="1"/>
      <c r="P384" s="1"/>
    </row>
    <row r="385" customFormat="false" ht="12.75" hidden="false" customHeight="false" outlineLevel="0" collapsed="false">
      <c r="A385" s="15" t="s">
        <v>239</v>
      </c>
      <c r="B385" s="6" t="s">
        <v>115</v>
      </c>
      <c r="C385" s="6" t="n">
        <v>1</v>
      </c>
      <c r="D385" s="6" t="n">
        <v>1</v>
      </c>
      <c r="E385" s="6" t="n">
        <v>72.72</v>
      </c>
      <c r="F385" s="6"/>
      <c r="G385" s="6"/>
      <c r="H385" s="7" t="n">
        <f aca="false">G$391*D385</f>
        <v>20.558545034642</v>
      </c>
      <c r="I385" s="7" t="n">
        <f aca="false">H385+G385</f>
        <v>20.558545034642</v>
      </c>
      <c r="J385" s="6"/>
      <c r="K385" s="6"/>
      <c r="L385" s="6"/>
      <c r="M385" s="1"/>
      <c r="N385" s="1"/>
      <c r="O385" s="1"/>
      <c r="P385" s="1"/>
    </row>
    <row r="386" customFormat="false" ht="12.75" hidden="false" customHeight="false" outlineLevel="0" collapsed="false">
      <c r="A386" s="18" t="s">
        <v>239</v>
      </c>
      <c r="B386" s="9" t="s">
        <v>241</v>
      </c>
      <c r="C386" s="9" t="n">
        <v>1</v>
      </c>
      <c r="D386" s="9"/>
      <c r="E386" s="9" t="n">
        <v>55</v>
      </c>
      <c r="F386" s="9"/>
      <c r="G386" s="9"/>
      <c r="H386" s="10" t="n">
        <f aca="false">G$391*D386</f>
        <v>0</v>
      </c>
      <c r="I386" s="10" t="n">
        <f aca="false">H386+G386</f>
        <v>0</v>
      </c>
      <c r="J386" s="9"/>
      <c r="K386" s="9"/>
      <c r="L386" s="9"/>
      <c r="M386" s="11" t="s">
        <v>19</v>
      </c>
      <c r="N386" s="1"/>
      <c r="O386" s="1"/>
      <c r="P386" s="1"/>
    </row>
    <row r="387" s="22" customFormat="true" ht="12.75" hidden="false" customHeight="false" outlineLevel="0" collapsed="false">
      <c r="A387" s="19"/>
      <c r="B387" s="20"/>
      <c r="C387" s="20"/>
      <c r="D387" s="20"/>
      <c r="E387" s="20"/>
      <c r="F387" s="20"/>
      <c r="G387" s="20"/>
      <c r="H387" s="21"/>
      <c r="I387" s="21"/>
      <c r="J387" s="20"/>
      <c r="K387" s="20"/>
      <c r="L387" s="20"/>
      <c r="M387" s="1"/>
      <c r="N387" s="1"/>
      <c r="O387" s="1"/>
      <c r="P387" s="1"/>
    </row>
    <row r="388" customFormat="false" ht="12.75" hidden="false" customHeight="false" outlineLevel="0" collapsed="false">
      <c r="A388" s="23" t="s">
        <v>242</v>
      </c>
      <c r="B388" s="24" t="s">
        <v>243</v>
      </c>
      <c r="C388" s="24" t="n">
        <v>1</v>
      </c>
      <c r="D388" s="24" t="n">
        <v>1</v>
      </c>
      <c r="E388" s="24" t="n">
        <v>150</v>
      </c>
      <c r="F388" s="24"/>
      <c r="G388" s="24" t="n">
        <v>173</v>
      </c>
      <c r="H388" s="12" t="n">
        <f aca="false">G$391*D388</f>
        <v>20.558545034642</v>
      </c>
      <c r="I388" s="12" t="n">
        <f aca="false">H388+G388</f>
        <v>193.558545034642</v>
      </c>
      <c r="J388" s="6"/>
      <c r="K388" s="6"/>
      <c r="L388" s="6"/>
      <c r="M388" s="1"/>
      <c r="N388" s="1"/>
      <c r="O388" s="1"/>
      <c r="P388" s="1"/>
    </row>
    <row r="389" customFormat="false" ht="12.75" hidden="false" customHeight="false" outlineLevel="0" collapsed="false">
      <c r="A389" s="25"/>
      <c r="B389" s="25"/>
      <c r="C389" s="25"/>
      <c r="D389" s="25" t="n">
        <f aca="false">SUM(D2:D388)</f>
        <v>346.4</v>
      </c>
      <c r="E389" s="25"/>
      <c r="F389" s="25"/>
      <c r="G389" s="25"/>
      <c r="H389" s="26" t="n">
        <f aca="false">SUM(H2:H388)</f>
        <v>7122.36290993072</v>
      </c>
      <c r="I389" s="25"/>
      <c r="J389" s="25"/>
      <c r="K389" s="25"/>
      <c r="L389" s="25"/>
      <c r="M389" s="1"/>
      <c r="N389" s="1"/>
      <c r="O389" s="1"/>
      <c r="P389" s="1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</row>
    <row r="391" customFormat="false" ht="12.75" hidden="false" customHeight="false" outlineLevel="0" collapsed="false">
      <c r="A391" s="25"/>
      <c r="B391" s="25"/>
      <c r="C391" s="25"/>
      <c r="D391" s="25"/>
      <c r="E391" s="25" t="n">
        <v>7121.48</v>
      </c>
      <c r="F391" s="25"/>
      <c r="G391" s="25" t="n">
        <f aca="false">E391/D389</f>
        <v>20.558545034642</v>
      </c>
      <c r="H391" s="25"/>
      <c r="I391" s="25"/>
      <c r="J391" s="25"/>
      <c r="K391" s="25"/>
      <c r="L391" s="25"/>
    </row>
    <row r="392" s="1" customFormat="true" ht="12.75" hidden="false" customHeight="false" outlineLevel="0" collapsed="false">
      <c r="A392" s="25"/>
      <c r="B392" s="27" t="s">
        <v>244</v>
      </c>
      <c r="C392" s="25"/>
      <c r="D392" s="25"/>
      <c r="E392" s="25"/>
      <c r="F392" s="25"/>
      <c r="G392" s="25"/>
      <c r="H392" s="25"/>
      <c r="I392" s="25"/>
      <c r="J392" s="25"/>
      <c r="K392" s="25"/>
      <c r="L392" s="25"/>
    </row>
    <row r="393" customFormat="false" ht="12.75" hidden="false" customHeight="false" outlineLevel="0" collapsed="false">
      <c r="B393" s="28" t="s">
        <v>245</v>
      </c>
    </row>
    <row r="394" customFormat="false" ht="12.75" hidden="false" customHeight="false" outlineLevel="0" collapsed="false">
      <c r="B394" s="29" t="s">
        <v>246</v>
      </c>
    </row>
    <row r="395" customFormat="false" ht="12.75" hidden="false" customHeight="false" outlineLevel="0" collapsed="false">
      <c r="B395" s="29" t="s">
        <v>247</v>
      </c>
    </row>
    <row r="396" customFormat="false" ht="12.75" hidden="false" customHeight="false" outlineLevel="0" collapsed="false">
      <c r="B396" s="29" t="s">
        <v>248</v>
      </c>
    </row>
    <row r="397" customFormat="false" ht="12.75" hidden="false" customHeight="false" outlineLevel="0" collapsed="false">
      <c r="B397" s="29" t="s">
        <v>249</v>
      </c>
    </row>
    <row r="398" customFormat="false" ht="12.75" hidden="false" customHeight="false" outlineLevel="0" collapsed="false">
      <c r="B398" s="29" t="s">
        <v>250</v>
      </c>
    </row>
    <row r="400" customFormat="false" ht="12.75" hidden="false" customHeight="false" outlineLevel="0" collapsed="false">
      <c r="B400" s="28" t="s">
        <v>251</v>
      </c>
    </row>
    <row r="401" customFormat="false" ht="12.75" hidden="false" customHeight="false" outlineLevel="0" collapsed="false">
      <c r="B401" s="29" t="s">
        <v>252</v>
      </c>
    </row>
    <row r="402" customFormat="false" ht="12.75" hidden="false" customHeight="false" outlineLevel="0" collapsed="false">
      <c r="B402" s="29" t="s">
        <v>253</v>
      </c>
    </row>
    <row r="403" customFormat="false" ht="12.75" hidden="false" customHeight="false" outlineLevel="0" collapsed="false">
      <c r="B403" s="29" t="s">
        <v>254</v>
      </c>
    </row>
    <row r="404" customFormat="false" ht="12.75" hidden="false" customHeight="false" outlineLevel="0" collapsed="false">
      <c r="B404" s="29" t="s">
        <v>255</v>
      </c>
    </row>
    <row r="405" customFormat="false" ht="12.75" hidden="false" customHeight="false" outlineLevel="0" collapsed="false">
      <c r="B405" s="29" t="s">
        <v>256</v>
      </c>
    </row>
    <row r="407" customFormat="false" ht="12.75" hidden="false" customHeight="false" outlineLevel="0" collapsed="false">
      <c r="B407" s="28" t="s">
        <v>42</v>
      </c>
    </row>
    <row r="409" customFormat="false" ht="12.75" hidden="false" customHeight="false" outlineLevel="0" collapsed="false">
      <c r="B409" s="29" t="s">
        <v>257</v>
      </c>
    </row>
    <row r="410" customFormat="false" ht="12.75" hidden="false" customHeight="false" outlineLevel="0" collapsed="false">
      <c r="B410" s="29" t="s">
        <v>258</v>
      </c>
    </row>
    <row r="411" customFormat="false" ht="12.75" hidden="false" customHeight="false" outlineLevel="0" collapsed="false">
      <c r="B411" s="29" t="s">
        <v>259</v>
      </c>
    </row>
    <row r="412" customFormat="false" ht="12.75" hidden="false" customHeight="false" outlineLevel="0" collapsed="false">
      <c r="B412" s="29" t="s">
        <v>260</v>
      </c>
    </row>
    <row r="413" customFormat="false" ht="12.75" hidden="false" customHeight="false" outlineLevel="0" collapsed="false">
      <c r="B413" s="29" t="s">
        <v>261</v>
      </c>
    </row>
    <row r="414" customFormat="false" ht="12.75" hidden="false" customHeight="false" outlineLevel="0" collapsed="false">
      <c r="B414" s="29" t="s">
        <v>262</v>
      </c>
    </row>
    <row r="416" customFormat="false" ht="12.75" hidden="false" customHeight="false" outlineLevel="0" collapsed="false">
      <c r="B416" s="29" t="s">
        <v>263</v>
      </c>
    </row>
    <row r="417" customFormat="false" ht="12.75" hidden="false" customHeight="false" outlineLevel="0" collapsed="false">
      <c r="B417" s="29" t="s">
        <v>264</v>
      </c>
    </row>
    <row r="418" customFormat="false" ht="12.75" hidden="false" customHeight="false" outlineLevel="0" collapsed="false">
      <c r="B418" s="29" t="s">
        <v>265</v>
      </c>
    </row>
    <row r="419" customFormat="false" ht="12.75" hidden="false" customHeight="false" outlineLevel="0" collapsed="false">
      <c r="B419" s="29" t="s">
        <v>266</v>
      </c>
    </row>
    <row r="420" customFormat="false" ht="12.75" hidden="false" customHeight="false" outlineLevel="0" collapsed="false">
      <c r="B420" s="29" t="s">
        <v>267</v>
      </c>
    </row>
    <row r="421" customFormat="false" ht="12.75" hidden="false" customHeight="false" outlineLevel="0" collapsed="false">
      <c r="B421" s="29" t="s">
        <v>268</v>
      </c>
    </row>
    <row r="423" customFormat="false" ht="12.75" hidden="false" customHeight="false" outlineLevel="0" collapsed="false">
      <c r="B423" s="29" t="s">
        <v>269</v>
      </c>
    </row>
    <row r="424" customFormat="false" ht="12.75" hidden="false" customHeight="false" outlineLevel="0" collapsed="false">
      <c r="B424" s="29" t="s">
        <v>270</v>
      </c>
    </row>
    <row r="425" customFormat="false" ht="12.75" hidden="false" customHeight="false" outlineLevel="0" collapsed="false">
      <c r="B425" s="29" t="s">
        <v>271</v>
      </c>
    </row>
    <row r="426" customFormat="false" ht="12.75" hidden="false" customHeight="false" outlineLevel="0" collapsed="false">
      <c r="B426" s="29" t="s">
        <v>272</v>
      </c>
    </row>
    <row r="427" customFormat="false" ht="12.75" hidden="false" customHeight="false" outlineLevel="0" collapsed="false">
      <c r="B427" s="29" t="s">
        <v>273</v>
      </c>
    </row>
    <row r="428" customFormat="false" ht="12.75" hidden="false" customHeight="false" outlineLevel="0" collapsed="false">
      <c r="B428" s="29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3:24:53Z</dcterms:created>
  <dc:creator>Unknown Creator</dc:creator>
  <dc:description/>
  <dc:language>en-US</dc:language>
  <cp:lastModifiedBy>Ирина</cp:lastModifiedBy>
  <dcterms:modified xsi:type="dcterms:W3CDTF">2015-04-02T06:44:45Z</dcterms:modified>
  <cp:revision>0</cp:revision>
  <dc:subject/>
  <dc:title>Untitled Spreadsheet</dc:title>
</cp:coreProperties>
</file>