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9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2">
  <si>
    <t xml:space="preserve">УЗ</t>
  </si>
  <si>
    <t xml:space="preserve">Заказ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Итого</t>
  </si>
  <si>
    <t xml:space="preserve">Оплата</t>
  </si>
  <si>
    <t xml:space="preserve">Долг/переплата</t>
  </si>
  <si>
    <t xml:space="preserve">Оплата ТР</t>
  </si>
  <si>
    <t xml:space="preserve">Коммент для УЗ</t>
  </si>
  <si>
    <t xml:space="preserve">*ЮЛИЯ_ЕЛИСОВА*</t>
  </si>
  <si>
    <t xml:space="preserve">топпинг лесная ягода 220гр</t>
  </si>
  <si>
    <t xml:space="preserve">Сироп Манго</t>
  </si>
  <si>
    <t xml:space="preserve">топпинг зимняя вишня 220гр</t>
  </si>
  <si>
    <t xml:space="preserve">Сироп шоколадный</t>
  </si>
  <si>
    <t xml:space="preserve">2Viki2</t>
  </si>
  <si>
    <t xml:space="preserve">Сок Яблоко кислое (зеленое яблоко) цена 189руб</t>
  </si>
  <si>
    <t xml:space="preserve">топпинг Шоколад 220гр цена 55 руб</t>
  </si>
  <si>
    <t xml:space="preserve">топпинг лесная ягода цена 55р</t>
  </si>
  <si>
    <t xml:space="preserve">Топпинг банан 220гр цена 55руб</t>
  </si>
  <si>
    <t xml:space="preserve">@кварель</t>
  </si>
  <si>
    <t xml:space="preserve">Сок Яблоко кислое (зеленое яблоко) цена 189</t>
  </si>
  <si>
    <t xml:space="preserve">Сок Яблоко сладкое цена 201</t>
  </si>
  <si>
    <t xml:space="preserve">alba27</t>
  </si>
  <si>
    <t xml:space="preserve">Сок Ананас</t>
  </si>
  <si>
    <t xml:space="preserve">Aprill</t>
  </si>
  <si>
    <t xml:space="preserve">Сироп Кленовый</t>
  </si>
  <si>
    <t xml:space="preserve">Сок грушевый</t>
  </si>
  <si>
    <t xml:space="preserve">bab</t>
  </si>
  <si>
    <t xml:space="preserve">Сок Яблоко сладкое</t>
  </si>
  <si>
    <t xml:space="preserve">Пюре томатное</t>
  </si>
  <si>
    <t xml:space="preserve">DAN_2011</t>
  </si>
  <si>
    <t xml:space="preserve">сок Мандарин</t>
  </si>
  <si>
    <t xml:space="preserve">darya_zmey</t>
  </si>
  <si>
    <t xml:space="preserve">сироп шоколадный</t>
  </si>
  <si>
    <t xml:space="preserve">Drugok</t>
  </si>
  <si>
    <t xml:space="preserve">Сок Мультифрукт</t>
  </si>
  <si>
    <t xml:space="preserve">Сок Яблоко кислое (зеленое яблоко)</t>
  </si>
  <si>
    <t xml:space="preserve">Dulia</t>
  </si>
  <si>
    <t xml:space="preserve">топпинг Кленовый 220гр</t>
  </si>
  <si>
    <t xml:space="preserve">в СП 29 </t>
  </si>
  <si>
    <t xml:space="preserve">EkaterinaTs</t>
  </si>
  <si>
    <t xml:space="preserve">elena36</t>
  </si>
  <si>
    <t xml:space="preserve">Топпинг карамель 220гр</t>
  </si>
  <si>
    <t xml:space="preserve">из СП 27</t>
  </si>
  <si>
    <t xml:space="preserve">Evg-17</t>
  </si>
  <si>
    <t xml:space="preserve">Сок шиповника</t>
  </si>
  <si>
    <t xml:space="preserve">Irina8.08</t>
  </si>
  <si>
    <t xml:space="preserve">IRISCHKA44444</t>
  </si>
  <si>
    <t xml:space="preserve">IriSh_clover</t>
  </si>
  <si>
    <t xml:space="preserve">Сок грушевый цена 182,55</t>
  </si>
  <si>
    <t xml:space="preserve">Сок виноградный белый</t>
  </si>
  <si>
    <t xml:space="preserve">jahve</t>
  </si>
  <si>
    <t xml:space="preserve">сок Мандарин	420,75 руб.</t>
  </si>
  <si>
    <t xml:space="preserve">сок ананас</t>
  </si>
  <si>
    <t xml:space="preserve">сок виноградный белый</t>
  </si>
  <si>
    <t xml:space="preserve">jerry</t>
  </si>
  <si>
    <t xml:space="preserve">Конфитюр Лимонный 1кг	149,50 руб.	к</t>
  </si>
  <si>
    <t xml:space="preserve">Kitia</t>
  </si>
  <si>
    <t xml:space="preserve">Топпинг банан 220гр</t>
  </si>
  <si>
    <t xml:space="preserve">Топпинг Лесная ягода 220гр</t>
  </si>
  <si>
    <t xml:space="preserve">L@n@ b!ond!</t>
  </si>
  <si>
    <t xml:space="preserve">топпинг лесная ягода</t>
  </si>
  <si>
    <t xml:space="preserve">Тропическая лагуна 220гр</t>
  </si>
  <si>
    <t xml:space="preserve">lily146</t>
  </si>
  <si>
    <t xml:space="preserve">сироп гренадин</t>
  </si>
  <si>
    <t xml:space="preserve">в СП29</t>
  </si>
  <si>
    <t xml:space="preserve">Londine</t>
  </si>
  <si>
    <t xml:space="preserve">Сироп пина колада стекло</t>
  </si>
  <si>
    <t xml:space="preserve">топпинг Зимняя вишня 220гр</t>
  </si>
  <si>
    <t xml:space="preserve">mama_sonika</t>
  </si>
  <si>
    <t xml:space="preserve">топпинг Кленовый 220гр цена 55р</t>
  </si>
  <si>
    <t xml:space="preserve">в СП 29</t>
  </si>
  <si>
    <t xml:space="preserve">Топпинг карамель 220гр цена 55руб</t>
  </si>
  <si>
    <t xml:space="preserve">Пюре томатное цена 72,72руб</t>
  </si>
  <si>
    <t xml:space="preserve">Manula</t>
  </si>
  <si>
    <t xml:space="preserve">Сок Апельсин</t>
  </si>
  <si>
    <t xml:space="preserve">Manunia83</t>
  </si>
  <si>
    <t xml:space="preserve">Сироп манго</t>
  </si>
  <si>
    <t xml:space="preserve">Mary/Nov/</t>
  </si>
  <si>
    <t xml:space="preserve">Топпинг Шоколад 220гр</t>
  </si>
  <si>
    <t xml:space="preserve">Maya2004-2007</t>
  </si>
  <si>
    <t xml:space="preserve">сок Мультифрукт</t>
  </si>
  <si>
    <t xml:space="preserve">meergruen</t>
  </si>
  <si>
    <t xml:space="preserve">сироп Фисташковый</t>
  </si>
  <si>
    <t xml:space="preserve">millla85</t>
  </si>
  <si>
    <t xml:space="preserve">Конфитюр Черничный 1кг	159,90 руб.</t>
  </si>
  <si>
    <t xml:space="preserve">Конфитюр Брусничный 1кг	145,60 руб.</t>
  </si>
  <si>
    <t xml:space="preserve">mirrrinka</t>
  </si>
  <si>
    <t xml:space="preserve">na$tenka</t>
  </si>
  <si>
    <t xml:space="preserve">nastig</t>
  </si>
  <si>
    <t xml:space="preserve">Сок Ананас цена 406,95руб</t>
  </si>
  <si>
    <t xml:space="preserve">Natalia*Sh</t>
  </si>
  <si>
    <t xml:space="preserve">Сок Черешня</t>
  </si>
  <si>
    <t xml:space="preserve">Сок Апельсин цена</t>
  </si>
  <si>
    <t xml:space="preserve">Newlinn</t>
  </si>
  <si>
    <t xml:space="preserve">Сок Мандарин</t>
  </si>
  <si>
    <t xml:space="preserve">Сироп голубой кюрасао</t>
  </si>
  <si>
    <t xml:space="preserve">nina81</t>
  </si>
  <si>
    <t xml:space="preserve">Сок Яблоко сладкое цена 201руб</t>
  </si>
  <si>
    <t xml:space="preserve">Сок грушевый цена 182,55руб</t>
  </si>
  <si>
    <t xml:space="preserve">nirami</t>
  </si>
  <si>
    <t xml:space="preserve">Сок мандарин</t>
  </si>
  <si>
    <t xml:space="preserve">olga1985</t>
  </si>
  <si>
    <t xml:space="preserve">Повидло яблочное, 1кг</t>
  </si>
  <si>
    <t xml:space="preserve">Конфитюр Лимонный 1кг</t>
  </si>
  <si>
    <t xml:space="preserve">пюре томатное</t>
  </si>
  <si>
    <t xml:space="preserve">oljazharkikh</t>
  </si>
  <si>
    <t xml:space="preserve">Сироп Гренадин</t>
  </si>
  <si>
    <t xml:space="preserve">Сироп голубой кюрасао цена 150руб</t>
  </si>
  <si>
    <t xml:space="preserve">Pelenka</t>
  </si>
  <si>
    <t xml:space="preserve">Rimm@</t>
  </si>
  <si>
    <t xml:space="preserve">Сок Яблоко кислое</t>
  </si>
  <si>
    <t xml:space="preserve">sav-anna2008</t>
  </si>
  <si>
    <t xml:space="preserve">screw-nut</t>
  </si>
  <si>
    <t xml:space="preserve">сок Грушевый</t>
  </si>
  <si>
    <t xml:space="preserve">Сироп Миндаль</t>
  </si>
  <si>
    <t xml:space="preserve">сок Яблоко кислое</t>
  </si>
  <si>
    <t xml:space="preserve">Selena05</t>
  </si>
  <si>
    <t xml:space="preserve">Конфитюр Клубничный</t>
  </si>
  <si>
    <t xml:space="preserve">Shuvaeva71</t>
  </si>
  <si>
    <t xml:space="preserve">Миндаль сироп 1 кг (пластик)</t>
  </si>
  <si>
    <t xml:space="preserve">tim2812</t>
  </si>
  <si>
    <t xml:space="preserve">Tishinamarij</t>
  </si>
  <si>
    <t xml:space="preserve">Сок Яблоко кислое (зеленое яблоко) 1 кг</t>
  </si>
  <si>
    <t xml:space="preserve">Сок грушевый 1 кг</t>
  </si>
  <si>
    <t xml:space="preserve">сироп Гренадин</t>
  </si>
  <si>
    <t xml:space="preserve">сок Яблоко сладкое</t>
  </si>
  <si>
    <t xml:space="preserve">Vicha</t>
  </si>
  <si>
    <t xml:space="preserve">долг 1р</t>
  </si>
  <si>
    <t xml:space="preserve">Vtoroe_serdce</t>
  </si>
  <si>
    <t xml:space="preserve">топпинг Зимняя вишня 220гр цена 55 руб</t>
  </si>
  <si>
    <t xml:space="preserve">wonderjul</t>
  </si>
  <si>
    <t xml:space="preserve">Топпинг Лесная ягода 180 мл.</t>
  </si>
  <si>
    <t xml:space="preserve">xPRx</t>
  </si>
  <si>
    <t xml:space="preserve">YulSI</t>
  </si>
  <si>
    <t xml:space="preserve">Сироп миндаль</t>
  </si>
  <si>
    <t xml:space="preserve">Анет1106</t>
  </si>
  <si>
    <t xml:space="preserve">Анна 1979</t>
  </si>
  <si>
    <t xml:space="preserve">Сироп фисташковый</t>
  </si>
  <si>
    <t xml:space="preserve">Анюта81</t>
  </si>
  <si>
    <t xml:space="preserve">топпинг шоколад 220гр</t>
  </si>
  <si>
    <t xml:space="preserve">бонька бонька</t>
  </si>
  <si>
    <t xml:space="preserve">Топпинг Лесная ягода 220 мл</t>
  </si>
  <si>
    <t xml:space="preserve">Конфитюр Брусничный</t>
  </si>
  <si>
    <t xml:space="preserve">Конфитюр Черносмородиновый.</t>
  </si>
  <si>
    <t xml:space="preserve">Конфитюр Черничный</t>
  </si>
  <si>
    <t xml:space="preserve">Конфитюр Вишневый</t>
  </si>
  <si>
    <t xml:space="preserve">ВЕНЕРА_АНГЕЛ</t>
  </si>
  <si>
    <t xml:space="preserve">Яблоко кислое</t>
  </si>
  <si>
    <t xml:space="preserve">Гламур84</t>
  </si>
  <si>
    <t xml:space="preserve">Сироп Айриш крим</t>
  </si>
  <si>
    <t xml:space="preserve">Гостева</t>
  </si>
  <si>
    <t xml:space="preserve">Топпинг карамель 220г</t>
  </si>
  <si>
    <t xml:space="preserve">топпинг Шоколад 220гр цена</t>
  </si>
  <si>
    <t xml:space="preserve">Даруся</t>
  </si>
  <si>
    <t xml:space="preserve">Дракон 2012</t>
  </si>
  <si>
    <t xml:space="preserve">Тропическая лагуна</t>
  </si>
  <si>
    <t xml:space="preserve">Сироп вишневый</t>
  </si>
  <si>
    <t xml:space="preserve">Еелена83</t>
  </si>
  <si>
    <t xml:space="preserve">Екатерина Агишева</t>
  </si>
  <si>
    <t xml:space="preserve">сок яблоко кислое</t>
  </si>
  <si>
    <t xml:space="preserve">Злючка</t>
  </si>
  <si>
    <t xml:space="preserve">Сироп Пина колада</t>
  </si>
  <si>
    <t xml:space="preserve">Ирик_777lcr</t>
  </si>
  <si>
    <t xml:space="preserve">топинг Зимняя вишня 220гр</t>
  </si>
  <si>
    <t xml:space="preserve">Ирина2317</t>
  </si>
  <si>
    <t xml:space="preserve">конфитюр клубничный 1кг</t>
  </si>
  <si>
    <t xml:space="preserve">Ирма</t>
  </si>
  <si>
    <t xml:space="preserve">Италька</t>
  </si>
  <si>
    <t xml:space="preserve">Карие глаза</t>
  </si>
  <si>
    <t xml:space="preserve">Котепусик</t>
  </si>
  <si>
    <t xml:space="preserve">Сок Апельсин цена 450руб</t>
  </si>
  <si>
    <t xml:space="preserve">мама Галя 25</t>
  </si>
  <si>
    <t xml:space="preserve">МамашкаИркутянка</t>
  </si>
  <si>
    <t xml:space="preserve">Конфитюр Вишневый 1кг</t>
  </si>
  <si>
    <t xml:space="preserve">Топпинг Карамель 220гр</t>
  </si>
  <si>
    <t xml:space="preserve">Топпинг Тропическая лагуна 220гр</t>
  </si>
  <si>
    <t xml:space="preserve">Сок яблоко сладкое 1кг</t>
  </si>
  <si>
    <t xml:space="preserve">Марочка-Мамочка</t>
  </si>
  <si>
    <t xml:space="preserve">мэй</t>
  </si>
  <si>
    <t xml:space="preserve">Топпинг Зимняя вишня 220гр</t>
  </si>
  <si>
    <t xml:space="preserve">Конфитюр Черничный 1кг	159,90</t>
  </si>
  <si>
    <t xml:space="preserve">Тропическая лагуна 220гр.</t>
  </si>
  <si>
    <t xml:space="preserve">Мята*Перечная</t>
  </si>
  <si>
    <t xml:space="preserve">Топпинг Кленовый 220гр</t>
  </si>
  <si>
    <t xml:space="preserve">Настя Эль</t>
  </si>
  <si>
    <t xml:space="preserve">Пюре томатное цена 72,72ру</t>
  </si>
  <si>
    <t xml:space="preserve">Ната-li</t>
  </si>
  <si>
    <t xml:space="preserve">Конфитюр Черничный 1кг</t>
  </si>
  <si>
    <t xml:space="preserve">Конфитюр Черносмородиновый 1кг</t>
  </si>
  <si>
    <t xml:space="preserve">Конфитюр Ежевичный 1кг</t>
  </si>
  <si>
    <t xml:space="preserve">сироп Айриш крим</t>
  </si>
  <si>
    <t xml:space="preserve">Наталья7469</t>
  </si>
  <si>
    <t xml:space="preserve">Наташулька</t>
  </si>
  <si>
    <t xml:space="preserve">Повидло яблочное</t>
  </si>
  <si>
    <t xml:space="preserve">Натусь</t>
  </si>
  <si>
    <t xml:space="preserve">ой.ой.ой</t>
  </si>
  <si>
    <t xml:space="preserve">топпинг кленовый 220</t>
  </si>
  <si>
    <t xml:space="preserve">Оксана Борисова</t>
  </si>
  <si>
    <t xml:space="preserve">сироп фисташковый</t>
  </si>
  <si>
    <t xml:space="preserve">Ольга315</t>
  </si>
  <si>
    <t xml:space="preserve">Сироп пина колада стекло цена 180р</t>
  </si>
  <si>
    <t xml:space="preserve">осень@03</t>
  </si>
  <si>
    <t xml:space="preserve">пАРТа</t>
  </si>
  <si>
    <t xml:space="preserve">Сок виноградный белый цена 349,30руб</t>
  </si>
  <si>
    <t xml:space="preserve">Светлаяна</t>
  </si>
  <si>
    <t xml:space="preserve">Сироп пина колада</t>
  </si>
  <si>
    <t xml:space="preserve">СоНюшка</t>
  </si>
  <si>
    <t xml:space="preserve">Стошенька</t>
  </si>
  <si>
    <t xml:space="preserve">ТАНЯ 123</t>
  </si>
  <si>
    <t xml:space="preserve">чара</t>
  </si>
  <si>
    <t xml:space="preserve">топпинг Шоколад 220гр</t>
  </si>
  <si>
    <t xml:space="preserve">Юрист-Новосибирск</t>
  </si>
  <si>
    <t xml:space="preserve">сок Шиповника</t>
  </si>
  <si>
    <t xml:space="preserve">_Дарья_</t>
  </si>
  <si>
    <t xml:space="preserve">~Ришуля~</t>
  </si>
  <si>
    <t xml:space="preserve">ягодка</t>
  </si>
  <si>
    <t xml:space="preserve">Конфитюр персиковый</t>
  </si>
  <si>
    <t xml:space="preserve">Топпинг карамель</t>
  </si>
  <si>
    <t xml:space="preserve">Топпинг лесная ягода</t>
  </si>
  <si>
    <t xml:space="preserve">Топпинг тропическая лагуна</t>
  </si>
  <si>
    <t xml:space="preserve">Пристрой</t>
  </si>
  <si>
    <t xml:space="preserve">Не допоставка</t>
  </si>
  <si>
    <r>
      <rPr>
        <b val="true"/>
        <sz val="8"/>
        <color rgb="FF000000"/>
        <rFont val="Verdana"/>
        <family val="2"/>
        <charset val="204"/>
      </rPr>
      <t xml:space="preserve">Сироп пина колада стекло цена 180р</t>
    </r>
    <r>
      <rPr>
        <sz val="8"/>
        <color rgb="FF000000"/>
        <rFont val="Verdana"/>
        <family val="2"/>
        <charset val="204"/>
      </rPr>
      <t xml:space="preserve"> </t>
    </r>
  </si>
  <si>
    <t xml:space="preserve">1 Злючка </t>
  </si>
  <si>
    <t xml:space="preserve">2 ВЕНЕРА_АНГЕЛ </t>
  </si>
  <si>
    <t xml:space="preserve">3 Ольга315 </t>
  </si>
  <si>
    <t xml:space="preserve">4 nastig </t>
  </si>
  <si>
    <t xml:space="preserve">5 Londine </t>
  </si>
  <si>
    <r>
      <rPr>
        <sz val="9"/>
        <color rgb="FFFF0000"/>
        <rFont val="Verdana"/>
        <family val="2"/>
        <charset val="204"/>
      </rPr>
      <t xml:space="preserve">6 Светлая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ироп Гренадин </t>
  </si>
  <si>
    <t xml:space="preserve">1 Tishinamarij </t>
  </si>
  <si>
    <t xml:space="preserve">2 oljazharkikh </t>
  </si>
  <si>
    <t xml:space="preserve">3 Ирик_777lcr </t>
  </si>
  <si>
    <t xml:space="preserve">4 Ирик_777lcr </t>
  </si>
  <si>
    <t xml:space="preserve">5 lily146 </t>
  </si>
  <si>
    <t xml:space="preserve">6 чара </t>
  </si>
  <si>
    <t xml:space="preserve">Топинг Карамель </t>
  </si>
  <si>
    <t xml:space="preserve">мое -4шт</t>
  </si>
  <si>
    <t xml:space="preserve">Vtoroe_serdce -1шт</t>
  </si>
  <si>
    <t xml:space="preserve">Топпинг кленовый </t>
  </si>
  <si>
    <t xml:space="preserve">6 ой.ой.ой  </t>
  </si>
  <si>
    <t xml:space="preserve">7 Dulia  </t>
  </si>
  <si>
    <t xml:space="preserve">8 Анет1106  </t>
  </si>
  <si>
    <t xml:space="preserve">9 mama_sonika  </t>
  </si>
  <si>
    <t xml:space="preserve">10 Мята*Перечная  </t>
  </si>
  <si>
    <t xml:space="preserve">Сироп лайм </t>
  </si>
  <si>
    <t xml:space="preserve">1 _Дарья_ </t>
  </si>
  <si>
    <t xml:space="preserve">2 осень@03 </t>
  </si>
  <si>
    <t xml:space="preserve">3 Felis </t>
  </si>
  <si>
    <t xml:space="preserve">4 Felis </t>
  </si>
  <si>
    <t xml:space="preserve">5 ElaSh </t>
  </si>
  <si>
    <t xml:space="preserve">6 Мусь </t>
  </si>
  <si>
    <t xml:space="preserve">1 Анаксунамон </t>
  </si>
  <si>
    <t xml:space="preserve">2 Звездёна </t>
  </si>
  <si>
    <t xml:space="preserve">3 Tishinamarij </t>
  </si>
  <si>
    <t xml:space="preserve">4 anchutka2010 </t>
  </si>
  <si>
    <t xml:space="preserve">5 screw-nut </t>
  </si>
  <si>
    <t xml:space="preserve">6 мама Галя 25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color rgb="FFFF0000"/>
      <name val="Verdana"/>
      <family val="2"/>
      <charset val="204"/>
    </font>
    <font>
      <sz val="9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8" activeCellId="0" sqref="Q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5.56"/>
    <col collapsed="false" customWidth="true" hidden="false" outlineLevel="0" max="4" min="3" style="1" width="6.99"/>
    <col collapsed="false" customWidth="true" hidden="false" outlineLevel="0" max="5" min="5" style="1" width="10.13"/>
    <col collapsed="false" customWidth="true" hidden="false" outlineLevel="0" max="6" min="6" style="1" width="4.99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9.41"/>
    <col collapsed="false" customWidth="true" hidden="false" outlineLevel="0" max="10" min="10" style="1" width="6.85"/>
    <col collapsed="false" customWidth="true" hidden="false" outlineLevel="0" max="11" min="11" style="1" width="8.14"/>
    <col collapsed="false" customWidth="true" hidden="false" outlineLevel="0" max="12" min="12" style="1" width="9.99"/>
    <col collapsed="false" customWidth="true" hidden="false" outlineLevel="0" max="13" min="13" style="1" width="8.85"/>
  </cols>
  <sheetData>
    <row r="1" s="4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  <c r="L1" s="2" t="s">
        <v>10</v>
      </c>
      <c r="M1" s="3" t="s">
        <v>11</v>
      </c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12</v>
      </c>
      <c r="B3" s="6" t="s">
        <v>13</v>
      </c>
      <c r="C3" s="6" t="n">
        <v>1</v>
      </c>
      <c r="D3" s="6" t="n">
        <v>0.22</v>
      </c>
      <c r="E3" s="6" t="n">
        <v>55</v>
      </c>
      <c r="F3" s="6" t="n">
        <v>15</v>
      </c>
      <c r="G3" s="6" t="n">
        <v>64</v>
      </c>
      <c r="H3" s="7" t="n">
        <f aca="false">G$359*D3</f>
        <v>6.21097918401332</v>
      </c>
      <c r="I3" s="7" t="n">
        <f aca="false">H3+G3</f>
        <v>70.2109791840133</v>
      </c>
      <c r="J3" s="6"/>
      <c r="K3" s="6"/>
      <c r="L3" s="6"/>
      <c r="M3" s="6"/>
    </row>
    <row r="4" customFormat="false" ht="12.75" hidden="false" customHeight="false" outlineLevel="0" collapsed="false">
      <c r="A4" s="6" t="s">
        <v>12</v>
      </c>
      <c r="B4" s="6" t="s">
        <v>14</v>
      </c>
      <c r="C4" s="6" t="n">
        <v>1</v>
      </c>
      <c r="D4" s="6" t="n">
        <v>1</v>
      </c>
      <c r="E4" s="6" t="n">
        <v>150</v>
      </c>
      <c r="F4" s="6" t="n">
        <v>15</v>
      </c>
      <c r="G4" s="6" t="n">
        <v>173</v>
      </c>
      <c r="H4" s="7" t="n">
        <f aca="false">G$359*D4</f>
        <v>28.2317235636969</v>
      </c>
      <c r="I4" s="7" t="n">
        <f aca="false">H4+G4</f>
        <v>201.231723563697</v>
      </c>
      <c r="J4" s="6"/>
      <c r="K4" s="6"/>
      <c r="L4" s="6"/>
      <c r="M4" s="6"/>
    </row>
    <row r="5" customFormat="false" ht="12.75" hidden="false" customHeight="false" outlineLevel="0" collapsed="false">
      <c r="A5" s="6" t="s">
        <v>12</v>
      </c>
      <c r="B5" s="6" t="s">
        <v>15</v>
      </c>
      <c r="C5" s="6" t="n">
        <v>1</v>
      </c>
      <c r="D5" s="6" t="n">
        <v>0.22</v>
      </c>
      <c r="E5" s="6" t="n">
        <v>55</v>
      </c>
      <c r="F5" s="6" t="n">
        <v>15</v>
      </c>
      <c r="G5" s="6" t="n">
        <v>64</v>
      </c>
      <c r="H5" s="7" t="n">
        <f aca="false">G$359*D5</f>
        <v>6.21097918401332</v>
      </c>
      <c r="I5" s="7" t="n">
        <f aca="false">H5+G5</f>
        <v>70.2109791840133</v>
      </c>
      <c r="J5" s="6"/>
      <c r="K5" s="6"/>
      <c r="L5" s="6"/>
      <c r="M5" s="6"/>
    </row>
    <row r="6" customFormat="false" ht="12.75" hidden="false" customHeight="false" outlineLevel="0" collapsed="false">
      <c r="A6" s="6" t="s">
        <v>12</v>
      </c>
      <c r="B6" s="6" t="s">
        <v>16</v>
      </c>
      <c r="C6" s="6" t="n">
        <v>1</v>
      </c>
      <c r="D6" s="6" t="n">
        <v>1</v>
      </c>
      <c r="E6" s="6" t="n">
        <v>150</v>
      </c>
      <c r="F6" s="6" t="n">
        <v>15</v>
      </c>
      <c r="G6" s="6" t="n">
        <v>173</v>
      </c>
      <c r="H6" s="7" t="n">
        <f aca="false">G$359*D6</f>
        <v>28.2317235636969</v>
      </c>
      <c r="I6" s="7" t="n">
        <f aca="false">H6+G6</f>
        <v>201.231723563697</v>
      </c>
      <c r="J6" s="6"/>
      <c r="K6" s="6"/>
      <c r="L6" s="6"/>
      <c r="M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7" t="n">
        <f aca="false">G$359*D7</f>
        <v>0</v>
      </c>
      <c r="I7" s="8" t="n">
        <f aca="false">SUM(I3:I6)</f>
        <v>542.885405495421</v>
      </c>
      <c r="J7" s="6" t="n">
        <v>474</v>
      </c>
      <c r="K7" s="9" t="n">
        <f aca="false">J7-I7</f>
        <v>-68.8854054954205</v>
      </c>
      <c r="L7" s="6" t="n">
        <v>69</v>
      </c>
      <c r="M7" s="6"/>
    </row>
    <row r="8" customFormat="false" ht="12.75" hidden="false" customHeight="false" outlineLevel="0" collapsed="false">
      <c r="A8" s="6" t="s">
        <v>17</v>
      </c>
      <c r="B8" s="6" t="s">
        <v>18</v>
      </c>
      <c r="C8" s="6" t="n">
        <v>1</v>
      </c>
      <c r="D8" s="6" t="n">
        <v>1</v>
      </c>
      <c r="E8" s="6" t="n">
        <v>189</v>
      </c>
      <c r="F8" s="6" t="n">
        <v>15</v>
      </c>
      <c r="G8" s="6" t="n">
        <v>218</v>
      </c>
      <c r="H8" s="7" t="n">
        <f aca="false">G$359*D8</f>
        <v>28.2317235636969</v>
      </c>
      <c r="I8" s="7" t="n">
        <f aca="false">H8+G8</f>
        <v>246.231723563697</v>
      </c>
      <c r="J8" s="6"/>
      <c r="K8" s="6"/>
      <c r="L8" s="6"/>
      <c r="M8" s="6"/>
    </row>
    <row r="9" customFormat="false" ht="12.75" hidden="false" customHeight="false" outlineLevel="0" collapsed="false">
      <c r="A9" s="6" t="s">
        <v>17</v>
      </c>
      <c r="B9" s="6" t="s">
        <v>19</v>
      </c>
      <c r="C9" s="6" t="n">
        <v>1</v>
      </c>
      <c r="D9" s="6" t="n">
        <v>0.22</v>
      </c>
      <c r="E9" s="6" t="n">
        <v>55</v>
      </c>
      <c r="F9" s="6" t="n">
        <v>15</v>
      </c>
      <c r="G9" s="6" t="n">
        <v>64</v>
      </c>
      <c r="H9" s="7" t="n">
        <f aca="false">G$359*D9</f>
        <v>6.21097918401332</v>
      </c>
      <c r="I9" s="7" t="n">
        <f aca="false">H9+G9</f>
        <v>70.2109791840133</v>
      </c>
      <c r="J9" s="6"/>
      <c r="K9" s="6"/>
      <c r="L9" s="6"/>
      <c r="M9" s="6"/>
    </row>
    <row r="10" customFormat="false" ht="12.75" hidden="false" customHeight="false" outlineLevel="0" collapsed="false">
      <c r="A10" s="6" t="s">
        <v>17</v>
      </c>
      <c r="B10" s="6" t="s">
        <v>20</v>
      </c>
      <c r="C10" s="6" t="n">
        <v>1</v>
      </c>
      <c r="D10" s="6" t="n">
        <v>0.22</v>
      </c>
      <c r="E10" s="6" t="n">
        <v>55</v>
      </c>
      <c r="F10" s="6" t="n">
        <v>15</v>
      </c>
      <c r="G10" s="6" t="n">
        <v>64</v>
      </c>
      <c r="H10" s="7" t="n">
        <f aca="false">G$359*D10</f>
        <v>6.21097918401332</v>
      </c>
      <c r="I10" s="7" t="n">
        <f aca="false">H10+G10</f>
        <v>70.2109791840133</v>
      </c>
      <c r="J10" s="6"/>
      <c r="K10" s="6"/>
      <c r="L10" s="6"/>
      <c r="M10" s="6"/>
    </row>
    <row r="11" customFormat="false" ht="12.75" hidden="false" customHeight="false" outlineLevel="0" collapsed="false">
      <c r="A11" s="6" t="s">
        <v>17</v>
      </c>
      <c r="B11" s="6" t="s">
        <v>21</v>
      </c>
      <c r="C11" s="6" t="n">
        <v>1</v>
      </c>
      <c r="D11" s="6" t="n">
        <v>0.22</v>
      </c>
      <c r="E11" s="6" t="n">
        <v>55</v>
      </c>
      <c r="F11" s="6" t="n">
        <v>15</v>
      </c>
      <c r="G11" s="6" t="n">
        <v>64</v>
      </c>
      <c r="H11" s="7" t="n">
        <f aca="false">G$359*D11</f>
        <v>6.21097918401332</v>
      </c>
      <c r="I11" s="7" t="n">
        <f aca="false">H11+G11</f>
        <v>70.2109791840133</v>
      </c>
      <c r="J11" s="6"/>
      <c r="K11" s="6"/>
      <c r="L11" s="6"/>
      <c r="M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7" t="n">
        <f aca="false">G$359*D12</f>
        <v>0</v>
      </c>
      <c r="I12" s="8" t="n">
        <f aca="false">SUM(I8:I11)</f>
        <v>456.864661115737</v>
      </c>
      <c r="J12" s="6" t="n">
        <v>410</v>
      </c>
      <c r="K12" s="7" t="n">
        <f aca="false">J12-I12</f>
        <v>-46.8646611157369</v>
      </c>
      <c r="L12" s="6"/>
      <c r="M12" s="6"/>
    </row>
    <row r="13" customFormat="false" ht="12.75" hidden="false" customHeight="false" outlineLevel="0" collapsed="false">
      <c r="A13" s="6" t="s">
        <v>22</v>
      </c>
      <c r="B13" s="6" t="s">
        <v>23</v>
      </c>
      <c r="C13" s="6" t="n">
        <v>1</v>
      </c>
      <c r="D13" s="6" t="n">
        <v>1</v>
      </c>
      <c r="E13" s="6" t="n">
        <v>189</v>
      </c>
      <c r="F13" s="6" t="n">
        <v>15</v>
      </c>
      <c r="G13" s="6" t="n">
        <v>218</v>
      </c>
      <c r="H13" s="7" t="n">
        <f aca="false">G$359*D13</f>
        <v>28.2317235636969</v>
      </c>
      <c r="I13" s="7" t="n">
        <f aca="false">H13+G13</f>
        <v>246.231723563697</v>
      </c>
      <c r="J13" s="6"/>
      <c r="K13" s="6"/>
      <c r="L13" s="6"/>
      <c r="M13" s="6"/>
    </row>
    <row r="14" customFormat="false" ht="12.75" hidden="false" customHeight="false" outlineLevel="0" collapsed="false">
      <c r="A14" s="6" t="s">
        <v>22</v>
      </c>
      <c r="B14" s="6" t="s">
        <v>24</v>
      </c>
      <c r="C14" s="6" t="n">
        <v>1</v>
      </c>
      <c r="D14" s="6" t="n">
        <v>1</v>
      </c>
      <c r="E14" s="6" t="n">
        <v>201</v>
      </c>
      <c r="F14" s="6" t="n">
        <v>15</v>
      </c>
      <c r="G14" s="6" t="n">
        <v>232</v>
      </c>
      <c r="H14" s="7" t="n">
        <f aca="false">G$359*D14</f>
        <v>28.2317235636969</v>
      </c>
      <c r="I14" s="7" t="n">
        <f aca="false">H14+G14</f>
        <v>260.231723563697</v>
      </c>
      <c r="J14" s="6"/>
      <c r="K14" s="6"/>
      <c r="L14" s="6"/>
      <c r="M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7" t="n">
        <f aca="false">G$359*D15</f>
        <v>0</v>
      </c>
      <c r="I15" s="8" t="n">
        <f aca="false">SUM(I13:I14)</f>
        <v>506.463447127394</v>
      </c>
      <c r="J15" s="6" t="n">
        <v>450</v>
      </c>
      <c r="K15" s="9" t="n">
        <f aca="false">J15-I15</f>
        <v>-56.4634471273938</v>
      </c>
      <c r="L15" s="6" t="n">
        <v>56</v>
      </c>
      <c r="M15" s="6"/>
    </row>
    <row r="16" customFormat="false" ht="12.75" hidden="false" customHeight="false" outlineLevel="0" collapsed="false">
      <c r="A16" s="6" t="s">
        <v>25</v>
      </c>
      <c r="B16" s="6" t="s">
        <v>26</v>
      </c>
      <c r="C16" s="6" t="n">
        <v>1</v>
      </c>
      <c r="D16" s="6" t="n">
        <v>1</v>
      </c>
      <c r="E16" s="6" t="n">
        <v>406.95</v>
      </c>
      <c r="F16" s="6" t="n">
        <v>15</v>
      </c>
      <c r="G16" s="6" t="n">
        <v>468</v>
      </c>
      <c r="H16" s="7" t="n">
        <f aca="false">G$359*D16</f>
        <v>28.2317235636969</v>
      </c>
      <c r="I16" s="7" t="n">
        <f aca="false">H16+G16</f>
        <v>496.231723563697</v>
      </c>
      <c r="J16" s="6"/>
      <c r="K16" s="6"/>
      <c r="L16" s="6"/>
      <c r="M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7" t="n">
        <f aca="false">G$359*D17</f>
        <v>0</v>
      </c>
      <c r="I17" s="8" t="n">
        <f aca="false">SUM(I16)</f>
        <v>496.231723563697</v>
      </c>
      <c r="J17" s="6" t="n">
        <v>468</v>
      </c>
      <c r="K17" s="7" t="n">
        <f aca="false">J17-I17</f>
        <v>-28.2317235636969</v>
      </c>
      <c r="L17" s="6"/>
      <c r="M17" s="6"/>
    </row>
    <row r="18" customFormat="false" ht="12.75" hidden="false" customHeight="false" outlineLevel="0" collapsed="false">
      <c r="A18" s="6" t="s">
        <v>27</v>
      </c>
      <c r="B18" s="6" t="s">
        <v>28</v>
      </c>
      <c r="C18" s="6" t="n">
        <v>1</v>
      </c>
      <c r="D18" s="6" t="n">
        <v>1</v>
      </c>
      <c r="E18" s="6" t="n">
        <v>150</v>
      </c>
      <c r="F18" s="6" t="n">
        <v>15</v>
      </c>
      <c r="G18" s="6" t="n">
        <v>173</v>
      </c>
      <c r="H18" s="7" t="n">
        <f aca="false">G$359*D18</f>
        <v>28.2317235636969</v>
      </c>
      <c r="I18" s="7" t="n">
        <f aca="false">H18+G18</f>
        <v>201.231723563697</v>
      </c>
      <c r="J18" s="6"/>
      <c r="K18" s="6"/>
      <c r="L18" s="6"/>
      <c r="M18" s="6"/>
    </row>
    <row r="19" customFormat="false" ht="12.75" hidden="false" customHeight="false" outlineLevel="0" collapsed="false">
      <c r="A19" s="6" t="s">
        <v>27</v>
      </c>
      <c r="B19" s="6" t="s">
        <v>29</v>
      </c>
      <c r="C19" s="6" t="n">
        <v>2</v>
      </c>
      <c r="D19" s="6" t="n">
        <v>2</v>
      </c>
      <c r="E19" s="6" t="n">
        <v>182.55</v>
      </c>
      <c r="F19" s="6" t="n">
        <v>15</v>
      </c>
      <c r="G19" s="6" t="n">
        <v>420</v>
      </c>
      <c r="H19" s="7" t="n">
        <f aca="false">G$359*D19</f>
        <v>56.4634471273938</v>
      </c>
      <c r="I19" s="7" t="n">
        <f aca="false">H19+G19</f>
        <v>476.463447127394</v>
      </c>
      <c r="J19" s="6"/>
      <c r="K19" s="6"/>
      <c r="L19" s="6"/>
      <c r="M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7" t="n">
        <f aca="false">G$359*D20</f>
        <v>0</v>
      </c>
      <c r="I20" s="8" t="n">
        <f aca="false">SUM(I18:I19)</f>
        <v>677.695170691091</v>
      </c>
      <c r="J20" s="6" t="n">
        <v>593</v>
      </c>
      <c r="K20" s="9" t="n">
        <f aca="false">J20-I20</f>
        <v>-84.6951706910908</v>
      </c>
      <c r="L20" s="6" t="n">
        <v>85</v>
      </c>
      <c r="M20" s="6"/>
    </row>
    <row r="21" customFormat="false" ht="12.75" hidden="false" customHeight="false" outlineLevel="0" collapsed="false">
      <c r="A21" s="6" t="s">
        <v>30</v>
      </c>
      <c r="B21" s="6" t="s">
        <v>31</v>
      </c>
      <c r="C21" s="6" t="n">
        <v>1</v>
      </c>
      <c r="D21" s="6" t="n">
        <v>1</v>
      </c>
      <c r="E21" s="6" t="n">
        <v>201</v>
      </c>
      <c r="F21" s="6" t="n">
        <v>15</v>
      </c>
      <c r="G21" s="6" t="n">
        <v>232</v>
      </c>
      <c r="H21" s="7" t="n">
        <f aca="false">G$359*D21</f>
        <v>28.2317235636969</v>
      </c>
      <c r="I21" s="7" t="n">
        <f aca="false">H21+G21</f>
        <v>260.231723563697</v>
      </c>
      <c r="J21" s="6"/>
      <c r="K21" s="6"/>
      <c r="L21" s="6"/>
      <c r="M21" s="6"/>
    </row>
    <row r="22" customFormat="false" ht="12.75" hidden="false" customHeight="false" outlineLevel="0" collapsed="false">
      <c r="A22" s="6" t="s">
        <v>30</v>
      </c>
      <c r="B22" s="6" t="s">
        <v>26</v>
      </c>
      <c r="C22" s="6" t="n">
        <v>1</v>
      </c>
      <c r="D22" s="6" t="n">
        <v>1</v>
      </c>
      <c r="E22" s="6" t="n">
        <v>406.95</v>
      </c>
      <c r="F22" s="6" t="n">
        <v>15</v>
      </c>
      <c r="G22" s="6" t="n">
        <v>468</v>
      </c>
      <c r="H22" s="7" t="n">
        <f aca="false">G$359*D22</f>
        <v>28.2317235636969</v>
      </c>
      <c r="I22" s="7" t="n">
        <f aca="false">H22+G22</f>
        <v>496.231723563697</v>
      </c>
      <c r="J22" s="6"/>
      <c r="K22" s="6"/>
      <c r="L22" s="6"/>
      <c r="M22" s="6"/>
    </row>
    <row r="23" customFormat="false" ht="12.75" hidden="false" customHeight="false" outlineLevel="0" collapsed="false">
      <c r="A23" s="6" t="s">
        <v>30</v>
      </c>
      <c r="B23" s="6" t="s">
        <v>32</v>
      </c>
      <c r="C23" s="6" t="n">
        <v>2</v>
      </c>
      <c r="D23" s="6" t="n">
        <v>2</v>
      </c>
      <c r="E23" s="6" t="n">
        <v>72.72</v>
      </c>
      <c r="F23" s="6" t="n">
        <v>15</v>
      </c>
      <c r="G23" s="6" t="n">
        <v>168</v>
      </c>
      <c r="H23" s="7" t="n">
        <f aca="false">G$359*D23</f>
        <v>56.4634471273938</v>
      </c>
      <c r="I23" s="7" t="n">
        <f aca="false">H23+G23</f>
        <v>224.463447127394</v>
      </c>
      <c r="J23" s="6"/>
      <c r="K23" s="6"/>
      <c r="L23" s="6"/>
      <c r="M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7" t="n">
        <f aca="false">G$359*D24</f>
        <v>0</v>
      </c>
      <c r="I24" s="8" t="n">
        <f aca="false">SUM(I21:I23)</f>
        <v>980.926894254788</v>
      </c>
      <c r="J24" s="6" t="n">
        <v>868</v>
      </c>
      <c r="K24" s="9" t="n">
        <f aca="false">J24-I24</f>
        <v>-112.926894254788</v>
      </c>
      <c r="L24" s="6" t="n">
        <v>113</v>
      </c>
      <c r="M24" s="6"/>
    </row>
    <row r="25" customFormat="false" ht="12.75" hidden="false" customHeight="false" outlineLevel="0" collapsed="false">
      <c r="A25" s="6" t="s">
        <v>33</v>
      </c>
      <c r="B25" s="6" t="s">
        <v>34</v>
      </c>
      <c r="C25" s="6" t="n">
        <v>1</v>
      </c>
      <c r="D25" s="6" t="n">
        <v>1</v>
      </c>
      <c r="E25" s="6" t="n">
        <v>420.75</v>
      </c>
      <c r="F25" s="6" t="n">
        <v>15</v>
      </c>
      <c r="G25" s="6" t="n">
        <v>484</v>
      </c>
      <c r="H25" s="7" t="n">
        <f aca="false">G$359*D25</f>
        <v>28.2317235636969</v>
      </c>
      <c r="I25" s="7" t="n">
        <f aca="false">H25+G25</f>
        <v>512.231723563697</v>
      </c>
      <c r="J25" s="6"/>
      <c r="K25" s="6"/>
      <c r="L25" s="6"/>
      <c r="M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7" t="n">
        <f aca="false">G$359*D26</f>
        <v>0</v>
      </c>
      <c r="I26" s="8" t="n">
        <f aca="false">SUM(I25)</f>
        <v>512.231723563697</v>
      </c>
      <c r="J26" s="6" t="n">
        <v>757</v>
      </c>
      <c r="K26" s="10" t="n">
        <f aca="false">J26-I26</f>
        <v>244.768276436303</v>
      </c>
      <c r="L26" s="6"/>
      <c r="M26" s="6"/>
    </row>
    <row r="27" customFormat="false" ht="12.75" hidden="false" customHeight="false" outlineLevel="0" collapsed="false">
      <c r="A27" s="6" t="s">
        <v>35</v>
      </c>
      <c r="B27" s="6" t="s">
        <v>36</v>
      </c>
      <c r="C27" s="6" t="n">
        <v>1</v>
      </c>
      <c r="D27" s="6" t="n">
        <v>1</v>
      </c>
      <c r="E27" s="6" t="n">
        <v>150</v>
      </c>
      <c r="F27" s="6" t="n">
        <v>15</v>
      </c>
      <c r="G27" s="6" t="n">
        <v>173</v>
      </c>
      <c r="H27" s="7" t="n">
        <f aca="false">G$359*D27</f>
        <v>28.2317235636969</v>
      </c>
      <c r="I27" s="7" t="n">
        <f aca="false">H27+G27</f>
        <v>201.231723563697</v>
      </c>
      <c r="J27" s="6"/>
      <c r="K27" s="6"/>
      <c r="L27" s="6"/>
      <c r="M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7" t="n">
        <f aca="false">G$359*D28</f>
        <v>0</v>
      </c>
      <c r="I28" s="8" t="n">
        <f aca="false">SUM(I27)</f>
        <v>201.231723563697</v>
      </c>
      <c r="J28" s="6" t="n">
        <v>173</v>
      </c>
      <c r="K28" s="7" t="n">
        <f aca="false">J28-I28</f>
        <v>-28.2317235636969</v>
      </c>
      <c r="L28" s="6"/>
      <c r="M28" s="6"/>
    </row>
    <row r="29" customFormat="false" ht="12.75" hidden="false" customHeight="false" outlineLevel="0" collapsed="false">
      <c r="A29" s="6" t="s">
        <v>37</v>
      </c>
      <c r="B29" s="6" t="s">
        <v>29</v>
      </c>
      <c r="C29" s="6" t="n">
        <v>1</v>
      </c>
      <c r="D29" s="6" t="n">
        <v>1</v>
      </c>
      <c r="E29" s="6" t="n">
        <v>182.55</v>
      </c>
      <c r="F29" s="6" t="n">
        <v>15</v>
      </c>
      <c r="G29" s="6" t="n">
        <v>210</v>
      </c>
      <c r="H29" s="7" t="n">
        <f aca="false">G$359*D29</f>
        <v>28.2317235636969</v>
      </c>
      <c r="I29" s="7" t="n">
        <f aca="false">H29+G29</f>
        <v>238.231723563697</v>
      </c>
      <c r="J29" s="6"/>
      <c r="K29" s="6"/>
      <c r="L29" s="6"/>
      <c r="M29" s="6"/>
    </row>
    <row r="30" customFormat="false" ht="12.75" hidden="false" customHeight="false" outlineLevel="0" collapsed="false">
      <c r="A30" s="6" t="s">
        <v>37</v>
      </c>
      <c r="B30" s="6" t="s">
        <v>31</v>
      </c>
      <c r="C30" s="6" t="n">
        <v>1</v>
      </c>
      <c r="D30" s="6" t="n">
        <v>1</v>
      </c>
      <c r="E30" s="6" t="n">
        <v>201</v>
      </c>
      <c r="F30" s="6" t="n">
        <v>15</v>
      </c>
      <c r="G30" s="6" t="n">
        <v>232</v>
      </c>
      <c r="H30" s="7" t="n">
        <f aca="false">G$359*D30</f>
        <v>28.2317235636969</v>
      </c>
      <c r="I30" s="7" t="n">
        <f aca="false">H30+G30</f>
        <v>260.231723563697</v>
      </c>
      <c r="J30" s="6"/>
      <c r="K30" s="6"/>
      <c r="L30" s="6"/>
      <c r="M30" s="6"/>
    </row>
    <row r="31" customFormat="false" ht="12.75" hidden="false" customHeight="false" outlineLevel="0" collapsed="false">
      <c r="A31" s="6" t="s">
        <v>37</v>
      </c>
      <c r="B31" s="6" t="s">
        <v>38</v>
      </c>
      <c r="C31" s="6" t="n">
        <v>1</v>
      </c>
      <c r="D31" s="6" t="n">
        <v>1</v>
      </c>
      <c r="E31" s="6" t="n">
        <v>247.8</v>
      </c>
      <c r="F31" s="6" t="n">
        <v>15</v>
      </c>
      <c r="G31" s="6" t="n">
        <v>285</v>
      </c>
      <c r="H31" s="7" t="n">
        <f aca="false">G$359*D31</f>
        <v>28.2317235636969</v>
      </c>
      <c r="I31" s="7" t="n">
        <f aca="false">H31+G31</f>
        <v>313.231723563697</v>
      </c>
      <c r="J31" s="6"/>
      <c r="K31" s="6"/>
      <c r="L31" s="6"/>
      <c r="M31" s="6"/>
    </row>
    <row r="32" customFormat="false" ht="12.75" hidden="false" customHeight="false" outlineLevel="0" collapsed="false">
      <c r="A32" s="6" t="s">
        <v>37</v>
      </c>
      <c r="B32" s="6" t="s">
        <v>39</v>
      </c>
      <c r="C32" s="6" t="n">
        <v>1</v>
      </c>
      <c r="D32" s="6" t="n">
        <v>1</v>
      </c>
      <c r="E32" s="6" t="n">
        <v>189</v>
      </c>
      <c r="F32" s="6" t="n">
        <v>15</v>
      </c>
      <c r="G32" s="6" t="n">
        <v>218</v>
      </c>
      <c r="H32" s="7" t="n">
        <f aca="false">G$359*D32</f>
        <v>28.2317235636969</v>
      </c>
      <c r="I32" s="7" t="n">
        <f aca="false">H32+G32</f>
        <v>246.231723563697</v>
      </c>
      <c r="J32" s="6"/>
      <c r="K32" s="6"/>
      <c r="L32" s="6"/>
      <c r="M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7" t="n">
        <f aca="false">G$359*D33</f>
        <v>0</v>
      </c>
      <c r="I33" s="8" t="n">
        <f aca="false">SUM(I29:I32)</f>
        <v>1057.92689425479</v>
      </c>
      <c r="J33" s="6" t="n">
        <v>945</v>
      </c>
      <c r="K33" s="7" t="n">
        <f aca="false">J33-I33</f>
        <v>-112.926894254788</v>
      </c>
      <c r="L33" s="6"/>
      <c r="M33" s="6"/>
    </row>
    <row r="34" customFormat="false" ht="12.75" hidden="false" customHeight="false" outlineLevel="0" collapsed="false">
      <c r="A34" s="11" t="s">
        <v>40</v>
      </c>
      <c r="B34" s="11" t="s">
        <v>41</v>
      </c>
      <c r="C34" s="11" t="n">
        <v>1</v>
      </c>
      <c r="D34" s="11"/>
      <c r="E34" s="11" t="n">
        <v>55</v>
      </c>
      <c r="F34" s="11" t="n">
        <v>15</v>
      </c>
      <c r="G34" s="11" t="n">
        <v>64</v>
      </c>
      <c r="H34" s="12" t="n">
        <f aca="false">G$359*D34</f>
        <v>0</v>
      </c>
      <c r="I34" s="12" t="n">
        <f aca="false">H34+G34</f>
        <v>64</v>
      </c>
      <c r="J34" s="11"/>
      <c r="K34" s="11"/>
      <c r="L34" s="11"/>
      <c r="M34" s="13" t="s">
        <v>42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7" t="n">
        <f aca="false">G$359*D35</f>
        <v>0</v>
      </c>
      <c r="I35" s="7" t="n">
        <f aca="false">H35+G35</f>
        <v>0</v>
      </c>
      <c r="J35" s="6" t="n">
        <v>169</v>
      </c>
      <c r="K35" s="10" t="n">
        <f aca="false">J35-I35</f>
        <v>169</v>
      </c>
      <c r="L35" s="6"/>
      <c r="M35" s="6"/>
    </row>
    <row r="36" customFormat="false" ht="12.75" hidden="false" customHeight="false" outlineLevel="0" collapsed="false">
      <c r="A36" s="6" t="s">
        <v>43</v>
      </c>
      <c r="B36" s="6" t="s">
        <v>29</v>
      </c>
      <c r="C36" s="6" t="n">
        <v>1</v>
      </c>
      <c r="D36" s="6" t="n">
        <v>1</v>
      </c>
      <c r="E36" s="6" t="n">
        <v>182.55</v>
      </c>
      <c r="F36" s="6" t="n">
        <v>15</v>
      </c>
      <c r="G36" s="6" t="n">
        <v>210</v>
      </c>
      <c r="H36" s="7" t="n">
        <f aca="false">G$359*D36</f>
        <v>28.2317235636969</v>
      </c>
      <c r="I36" s="7" t="n">
        <f aca="false">H36+G36</f>
        <v>238.231723563697</v>
      </c>
      <c r="J36" s="6"/>
      <c r="K36" s="6"/>
      <c r="L36" s="6"/>
      <c r="M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7" t="n">
        <f aca="false">G$359*D37</f>
        <v>0</v>
      </c>
      <c r="I37" s="8" t="n">
        <f aca="false">SUM(I36)</f>
        <v>238.231723563697</v>
      </c>
      <c r="J37" s="6" t="n">
        <v>210</v>
      </c>
      <c r="K37" s="9" t="n">
        <f aca="false">J37-I37</f>
        <v>-28.2317235636969</v>
      </c>
      <c r="L37" s="6" t="n">
        <v>28</v>
      </c>
      <c r="M37" s="6"/>
    </row>
    <row r="38" customFormat="false" ht="12.75" hidden="false" customHeight="false" outlineLevel="0" collapsed="false">
      <c r="A38" s="6" t="s">
        <v>44</v>
      </c>
      <c r="B38" s="6" t="s">
        <v>45</v>
      </c>
      <c r="C38" s="6" t="n">
        <v>1</v>
      </c>
      <c r="D38" s="6" t="n">
        <v>0.22</v>
      </c>
      <c r="E38" s="6" t="n">
        <v>55</v>
      </c>
      <c r="F38" s="6" t="n">
        <v>15</v>
      </c>
      <c r="G38" s="6" t="n">
        <v>64</v>
      </c>
      <c r="H38" s="7" t="n">
        <f aca="false">G$359*D38</f>
        <v>6.21097918401332</v>
      </c>
      <c r="I38" s="7" t="n">
        <f aca="false">H38+G38</f>
        <v>70.2109791840133</v>
      </c>
      <c r="J38" s="6"/>
      <c r="K38" s="6"/>
      <c r="L38" s="6"/>
      <c r="M38" s="14" t="s">
        <v>46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7" t="n">
        <f aca="false">G$359*D39</f>
        <v>0</v>
      </c>
      <c r="I39" s="8" t="n">
        <f aca="false">SUM(I38)</f>
        <v>70.2109791840133</v>
      </c>
      <c r="J39" s="6" t="n">
        <v>64</v>
      </c>
      <c r="K39" s="7" t="n">
        <f aca="false">J39-I39</f>
        <v>-6.21097918401333</v>
      </c>
      <c r="L39" s="6"/>
      <c r="M39" s="6"/>
    </row>
    <row r="40" customFormat="false" ht="12.75" hidden="false" customHeight="false" outlineLevel="0" collapsed="false">
      <c r="A40" s="6" t="s">
        <v>47</v>
      </c>
      <c r="B40" s="6" t="s">
        <v>29</v>
      </c>
      <c r="C40" s="6" t="n">
        <v>1</v>
      </c>
      <c r="D40" s="6" t="n">
        <v>1</v>
      </c>
      <c r="E40" s="6" t="n">
        <v>182.55</v>
      </c>
      <c r="F40" s="6" t="n">
        <v>15</v>
      </c>
      <c r="G40" s="6" t="n">
        <v>210</v>
      </c>
      <c r="H40" s="7" t="n">
        <f aca="false">G$359*D40</f>
        <v>28.2317235636969</v>
      </c>
      <c r="I40" s="7" t="n">
        <f aca="false">H40+G40</f>
        <v>238.231723563697</v>
      </c>
      <c r="J40" s="6"/>
      <c r="K40" s="6"/>
      <c r="L40" s="6"/>
      <c r="M40" s="6"/>
    </row>
    <row r="41" customFormat="false" ht="12.75" hidden="false" customHeight="false" outlineLevel="0" collapsed="false">
      <c r="A41" s="6" t="s">
        <v>47</v>
      </c>
      <c r="B41" s="6" t="s">
        <v>32</v>
      </c>
      <c r="C41" s="6" t="n">
        <v>1</v>
      </c>
      <c r="D41" s="6" t="n">
        <v>1</v>
      </c>
      <c r="E41" s="6" t="n">
        <v>72.72</v>
      </c>
      <c r="F41" s="6" t="n">
        <v>15</v>
      </c>
      <c r="G41" s="6" t="n">
        <v>84</v>
      </c>
      <c r="H41" s="7" t="n">
        <f aca="false">G$359*D41</f>
        <v>28.2317235636969</v>
      </c>
      <c r="I41" s="7" t="n">
        <f aca="false">H41+G41</f>
        <v>112.231723563697</v>
      </c>
      <c r="J41" s="6"/>
      <c r="K41" s="6"/>
      <c r="L41" s="6"/>
      <c r="M41" s="6"/>
    </row>
    <row r="42" customFormat="false" ht="12.75" hidden="false" customHeight="false" outlineLevel="0" collapsed="false">
      <c r="A42" s="6" t="s">
        <v>47</v>
      </c>
      <c r="B42" s="6" t="s">
        <v>48</v>
      </c>
      <c r="C42" s="6" t="n">
        <v>1</v>
      </c>
      <c r="D42" s="6" t="n">
        <v>1</v>
      </c>
      <c r="E42" s="6" t="n">
        <v>400</v>
      </c>
      <c r="F42" s="6" t="n">
        <v>15</v>
      </c>
      <c r="G42" s="6" t="n">
        <v>460</v>
      </c>
      <c r="H42" s="7" t="n">
        <f aca="false">G$359*D42</f>
        <v>28.2317235636969</v>
      </c>
      <c r="I42" s="7" t="n">
        <f aca="false">H42+G42</f>
        <v>488.231723563697</v>
      </c>
      <c r="J42" s="6"/>
      <c r="K42" s="6"/>
      <c r="L42" s="6"/>
      <c r="M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7" t="n">
        <f aca="false">G$359*D43</f>
        <v>0</v>
      </c>
      <c r="I43" s="8" t="n">
        <f aca="false">SUM(I40:I42)</f>
        <v>838.695170691091</v>
      </c>
      <c r="J43" s="6" t="n">
        <v>754</v>
      </c>
      <c r="K43" s="9" t="n">
        <f aca="false">J43-I43</f>
        <v>-84.6951706910908</v>
      </c>
      <c r="L43" s="6" t="n">
        <v>85</v>
      </c>
      <c r="M43" s="6"/>
    </row>
    <row r="44" customFormat="false" ht="12.75" hidden="false" customHeight="false" outlineLevel="0" collapsed="false">
      <c r="A44" s="6" t="s">
        <v>49</v>
      </c>
      <c r="B44" s="6" t="s">
        <v>32</v>
      </c>
      <c r="C44" s="6" t="n">
        <v>2</v>
      </c>
      <c r="D44" s="6" t="n">
        <v>2</v>
      </c>
      <c r="E44" s="6" t="n">
        <v>72.72</v>
      </c>
      <c r="F44" s="6" t="n">
        <v>15</v>
      </c>
      <c r="G44" s="6" t="n">
        <v>168</v>
      </c>
      <c r="H44" s="7" t="n">
        <f aca="false">G$359*D44</f>
        <v>56.4634471273938</v>
      </c>
      <c r="I44" s="7" t="n">
        <f aca="false">H44+G44</f>
        <v>224.463447127394</v>
      </c>
      <c r="J44" s="6"/>
      <c r="K44" s="6"/>
      <c r="L44" s="6"/>
      <c r="M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7" t="n">
        <f aca="false">G$359*D45</f>
        <v>0</v>
      </c>
      <c r="I45" s="8" t="n">
        <f aca="false">SUM(I44)</f>
        <v>224.463447127394</v>
      </c>
      <c r="J45" s="6" t="n">
        <v>168</v>
      </c>
      <c r="K45" s="9" t="n">
        <f aca="false">J45-I45</f>
        <v>-56.4634471273938</v>
      </c>
      <c r="L45" s="6" t="n">
        <v>56</v>
      </c>
      <c r="M45" s="6"/>
    </row>
    <row r="46" customFormat="false" ht="12.75" hidden="false" customHeight="false" outlineLevel="0" collapsed="false">
      <c r="A46" s="6" t="s">
        <v>50</v>
      </c>
      <c r="B46" s="6" t="s">
        <v>31</v>
      </c>
      <c r="C46" s="6" t="n">
        <v>1</v>
      </c>
      <c r="D46" s="6" t="n">
        <v>1</v>
      </c>
      <c r="E46" s="6" t="n">
        <v>201</v>
      </c>
      <c r="F46" s="6" t="n">
        <v>15</v>
      </c>
      <c r="G46" s="6" t="n">
        <v>232</v>
      </c>
      <c r="H46" s="7" t="n">
        <f aca="false">G$359*D46</f>
        <v>28.2317235636969</v>
      </c>
      <c r="I46" s="7" t="n">
        <f aca="false">H46+G46</f>
        <v>260.231723563697</v>
      </c>
      <c r="J46" s="6"/>
      <c r="K46" s="6"/>
      <c r="L46" s="6"/>
      <c r="M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7" t="n">
        <f aca="false">G$359*D47</f>
        <v>0</v>
      </c>
      <c r="I47" s="8" t="n">
        <f aca="false">SUM(I46)</f>
        <v>260.231723563697</v>
      </c>
      <c r="J47" s="6" t="n">
        <v>232</v>
      </c>
      <c r="K47" s="9" t="n">
        <f aca="false">J47-I47</f>
        <v>-28.2317235636969</v>
      </c>
      <c r="L47" s="6" t="n">
        <v>28</v>
      </c>
      <c r="M47" s="6"/>
    </row>
    <row r="48" customFormat="false" ht="12.75" hidden="false" customHeight="false" outlineLevel="0" collapsed="false">
      <c r="A48" s="6" t="s">
        <v>51</v>
      </c>
      <c r="B48" s="6" t="s">
        <v>38</v>
      </c>
      <c r="C48" s="6" t="n">
        <v>1</v>
      </c>
      <c r="D48" s="6" t="n">
        <v>1</v>
      </c>
      <c r="E48" s="6" t="n">
        <v>247.8</v>
      </c>
      <c r="F48" s="6" t="n">
        <v>15</v>
      </c>
      <c r="G48" s="6" t="n">
        <v>285</v>
      </c>
      <c r="H48" s="7" t="n">
        <f aca="false">G$359*D48</f>
        <v>28.2317235636969</v>
      </c>
      <c r="I48" s="7" t="n">
        <f aca="false">H48+G48</f>
        <v>313.231723563697</v>
      </c>
      <c r="J48" s="6"/>
      <c r="K48" s="6"/>
      <c r="L48" s="6"/>
      <c r="M48" s="6"/>
    </row>
    <row r="49" customFormat="false" ht="12.75" hidden="false" customHeight="false" outlineLevel="0" collapsed="false">
      <c r="A49" s="6" t="s">
        <v>51</v>
      </c>
      <c r="B49" s="6" t="s">
        <v>39</v>
      </c>
      <c r="C49" s="6" t="n">
        <v>1</v>
      </c>
      <c r="D49" s="6" t="n">
        <v>1</v>
      </c>
      <c r="E49" s="6" t="n">
        <v>189</v>
      </c>
      <c r="F49" s="6" t="n">
        <v>15</v>
      </c>
      <c r="G49" s="6" t="n">
        <v>218</v>
      </c>
      <c r="H49" s="7" t="n">
        <f aca="false">G$359*D49</f>
        <v>28.2317235636969</v>
      </c>
      <c r="I49" s="7" t="n">
        <f aca="false">H49+G49</f>
        <v>246.231723563697</v>
      </c>
      <c r="J49" s="6"/>
      <c r="K49" s="6"/>
      <c r="L49" s="6"/>
      <c r="M49" s="6"/>
    </row>
    <row r="50" customFormat="false" ht="12.75" hidden="false" customHeight="false" outlineLevel="0" collapsed="false">
      <c r="A50" s="6" t="s">
        <v>51</v>
      </c>
      <c r="B50" s="6" t="s">
        <v>52</v>
      </c>
      <c r="C50" s="6" t="n">
        <v>1</v>
      </c>
      <c r="D50" s="6" t="n">
        <v>1</v>
      </c>
      <c r="E50" s="6" t="n">
        <v>182.55</v>
      </c>
      <c r="F50" s="6" t="n">
        <v>15</v>
      </c>
      <c r="G50" s="6" t="n">
        <v>210</v>
      </c>
      <c r="H50" s="7" t="n">
        <f aca="false">G$359*D50</f>
        <v>28.2317235636969</v>
      </c>
      <c r="I50" s="7" t="n">
        <f aca="false">H50+G50</f>
        <v>238.231723563697</v>
      </c>
      <c r="J50" s="6"/>
      <c r="K50" s="6"/>
      <c r="L50" s="6"/>
      <c r="M50" s="6"/>
    </row>
    <row r="51" customFormat="false" ht="12.75" hidden="false" customHeight="false" outlineLevel="0" collapsed="false">
      <c r="A51" s="6" t="s">
        <v>51</v>
      </c>
      <c r="B51" s="6" t="s">
        <v>53</v>
      </c>
      <c r="C51" s="6" t="n">
        <v>1</v>
      </c>
      <c r="D51" s="6" t="n">
        <v>1</v>
      </c>
      <c r="E51" s="6" t="n">
        <v>349.3</v>
      </c>
      <c r="F51" s="6" t="n">
        <v>15</v>
      </c>
      <c r="G51" s="6" t="n">
        <v>402</v>
      </c>
      <c r="H51" s="7" t="n">
        <f aca="false">G$359*D51</f>
        <v>28.2317235636969</v>
      </c>
      <c r="I51" s="7" t="n">
        <f aca="false">H51+G51</f>
        <v>430.231723563697</v>
      </c>
      <c r="J51" s="6"/>
      <c r="K51" s="6"/>
      <c r="L51" s="6"/>
      <c r="M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7" t="n">
        <f aca="false">G$359*D52</f>
        <v>0</v>
      </c>
      <c r="I52" s="8" t="n">
        <f aca="false">SUM(I48:I51)</f>
        <v>1227.92689425479</v>
      </c>
      <c r="J52" s="6" t="n">
        <v>1153</v>
      </c>
      <c r="K52" s="7" t="n">
        <f aca="false">J52-I52</f>
        <v>-74.9268942547876</v>
      </c>
      <c r="L52" s="6"/>
      <c r="M52" s="6"/>
    </row>
    <row r="53" customFormat="false" ht="12.75" hidden="false" customHeight="false" outlineLevel="0" collapsed="false">
      <c r="A53" s="6" t="s">
        <v>54</v>
      </c>
      <c r="B53" s="6" t="s">
        <v>55</v>
      </c>
      <c r="C53" s="6" t="n">
        <v>1</v>
      </c>
      <c r="D53" s="6" t="n">
        <v>1</v>
      </c>
      <c r="E53" s="6" t="n">
        <v>420.75</v>
      </c>
      <c r="F53" s="6" t="n">
        <v>15</v>
      </c>
      <c r="G53" s="6" t="n">
        <v>484</v>
      </c>
      <c r="H53" s="7" t="n">
        <f aca="false">G$359*D53</f>
        <v>28.2317235636969</v>
      </c>
      <c r="I53" s="7" t="n">
        <f aca="false">H53+G53</f>
        <v>512.231723563697</v>
      </c>
      <c r="J53" s="6"/>
      <c r="K53" s="6"/>
      <c r="L53" s="6"/>
      <c r="M53" s="6"/>
    </row>
    <row r="54" customFormat="false" ht="12.75" hidden="false" customHeight="false" outlineLevel="0" collapsed="false">
      <c r="A54" s="6" t="s">
        <v>54</v>
      </c>
      <c r="B54" s="6" t="s">
        <v>56</v>
      </c>
      <c r="C54" s="6" t="n">
        <v>1</v>
      </c>
      <c r="D54" s="6" t="n">
        <v>1</v>
      </c>
      <c r="E54" s="6" t="n">
        <v>406.95</v>
      </c>
      <c r="F54" s="6" t="n">
        <v>15</v>
      </c>
      <c r="G54" s="6" t="n">
        <v>468</v>
      </c>
      <c r="H54" s="7" t="n">
        <f aca="false">G$359*D54</f>
        <v>28.2317235636969</v>
      </c>
      <c r="I54" s="7" t="n">
        <f aca="false">H54+G54</f>
        <v>496.231723563697</v>
      </c>
      <c r="J54" s="6"/>
      <c r="K54" s="6"/>
      <c r="L54" s="6"/>
      <c r="M54" s="6"/>
    </row>
    <row r="55" customFormat="false" ht="12.75" hidden="false" customHeight="false" outlineLevel="0" collapsed="false">
      <c r="A55" s="6" t="s">
        <v>54</v>
      </c>
      <c r="B55" s="6" t="s">
        <v>57</v>
      </c>
      <c r="C55" s="6" t="n">
        <v>1</v>
      </c>
      <c r="D55" s="6" t="n">
        <v>1</v>
      </c>
      <c r="E55" s="6" t="n">
        <v>349.3</v>
      </c>
      <c r="F55" s="6" t="n">
        <v>15</v>
      </c>
      <c r="G55" s="6" t="n">
        <v>402</v>
      </c>
      <c r="H55" s="7" t="n">
        <f aca="false">G$359*D55</f>
        <v>28.2317235636969</v>
      </c>
      <c r="I55" s="7" t="n">
        <f aca="false">H55+G55</f>
        <v>430.231723563697</v>
      </c>
      <c r="J55" s="6"/>
      <c r="K55" s="6"/>
      <c r="L55" s="6"/>
      <c r="M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7" t="n">
        <f aca="false">G$359*D56</f>
        <v>0</v>
      </c>
      <c r="I56" s="8" t="n">
        <f aca="false">SUM(I53:I55)</f>
        <v>1438.69517069109</v>
      </c>
      <c r="J56" s="6" t="n">
        <v>1354</v>
      </c>
      <c r="K56" s="9" t="n">
        <f aca="false">J56-I56</f>
        <v>-84.6951706910909</v>
      </c>
      <c r="L56" s="6" t="n">
        <v>85</v>
      </c>
      <c r="M56" s="6"/>
    </row>
    <row r="57" customFormat="false" ht="12.75" hidden="false" customHeight="false" outlineLevel="0" collapsed="false">
      <c r="A57" s="6" t="s">
        <v>58</v>
      </c>
      <c r="B57" s="6" t="s">
        <v>59</v>
      </c>
      <c r="C57" s="6" t="n">
        <v>1</v>
      </c>
      <c r="D57" s="6" t="n">
        <v>1</v>
      </c>
      <c r="E57" s="6" t="n">
        <v>149.5</v>
      </c>
      <c r="F57" s="6" t="n">
        <v>15</v>
      </c>
      <c r="G57" s="6" t="n">
        <v>172</v>
      </c>
      <c r="H57" s="7" t="n">
        <f aca="false">G$359*D57</f>
        <v>28.2317235636969</v>
      </c>
      <c r="I57" s="7" t="n">
        <f aca="false">H57+G57</f>
        <v>200.231723563697</v>
      </c>
      <c r="J57" s="6"/>
      <c r="K57" s="6"/>
      <c r="L57" s="6"/>
      <c r="M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7" t="n">
        <f aca="false">G$359*D58</f>
        <v>0</v>
      </c>
      <c r="I58" s="8" t="n">
        <f aca="false">SUM(I57)</f>
        <v>200.231723563697</v>
      </c>
      <c r="J58" s="6" t="n">
        <v>172</v>
      </c>
      <c r="K58" s="7" t="n">
        <f aca="false">J58-I58</f>
        <v>-28.2317235636969</v>
      </c>
      <c r="L58" s="6"/>
      <c r="M58" s="6"/>
    </row>
    <row r="59" customFormat="false" ht="12.75" hidden="false" customHeight="false" outlineLevel="0" collapsed="false">
      <c r="A59" s="6" t="s">
        <v>60</v>
      </c>
      <c r="B59" s="6" t="s">
        <v>61</v>
      </c>
      <c r="C59" s="6" t="n">
        <v>2</v>
      </c>
      <c r="D59" s="6" t="n">
        <v>0.44</v>
      </c>
      <c r="E59" s="6" t="n">
        <v>55</v>
      </c>
      <c r="F59" s="6" t="n">
        <v>15</v>
      </c>
      <c r="G59" s="6" t="n">
        <v>127</v>
      </c>
      <c r="H59" s="7" t="n">
        <f aca="false">G$359*D59</f>
        <v>12.4219583680266</v>
      </c>
      <c r="I59" s="7" t="n">
        <f aca="false">H59+G59</f>
        <v>139.421958368027</v>
      </c>
      <c r="J59" s="6"/>
      <c r="K59" s="6"/>
      <c r="L59" s="6"/>
      <c r="M59" s="6"/>
    </row>
    <row r="60" customFormat="false" ht="12.75" hidden="false" customHeight="false" outlineLevel="0" collapsed="false">
      <c r="A60" s="6" t="s">
        <v>60</v>
      </c>
      <c r="B60" s="6" t="s">
        <v>62</v>
      </c>
      <c r="C60" s="6" t="n">
        <v>2</v>
      </c>
      <c r="D60" s="6" t="n">
        <v>0.44</v>
      </c>
      <c r="E60" s="6" t="n">
        <v>55</v>
      </c>
      <c r="F60" s="6" t="n">
        <v>15</v>
      </c>
      <c r="G60" s="6" t="n">
        <v>127</v>
      </c>
      <c r="H60" s="7" t="n">
        <f aca="false">G$359*D60</f>
        <v>12.4219583680266</v>
      </c>
      <c r="I60" s="7" t="n">
        <f aca="false">H60+G60</f>
        <v>139.421958368027</v>
      </c>
      <c r="J60" s="6"/>
      <c r="K60" s="6"/>
      <c r="L60" s="6"/>
      <c r="M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7" t="n">
        <f aca="false">G$359*D61</f>
        <v>0</v>
      </c>
      <c r="I61" s="8" t="n">
        <f aca="false">SUM(I59:I60)</f>
        <v>278.843916736053</v>
      </c>
      <c r="J61" s="6" t="n">
        <v>254</v>
      </c>
      <c r="K61" s="9" t="n">
        <f aca="false">J61-I61</f>
        <v>-24.8439167360533</v>
      </c>
      <c r="L61" s="6" t="n">
        <v>25</v>
      </c>
      <c r="M61" s="6"/>
    </row>
    <row r="62" customFormat="false" ht="12.75" hidden="false" customHeight="false" outlineLevel="0" collapsed="false">
      <c r="A62" s="6" t="s">
        <v>63</v>
      </c>
      <c r="B62" s="6" t="s">
        <v>64</v>
      </c>
      <c r="C62" s="6" t="n">
        <v>1</v>
      </c>
      <c r="D62" s="6" t="n">
        <v>0.22</v>
      </c>
      <c r="E62" s="6" t="n">
        <v>55</v>
      </c>
      <c r="F62" s="6" t="n">
        <v>15</v>
      </c>
      <c r="G62" s="6" t="n">
        <v>64</v>
      </c>
      <c r="H62" s="7" t="n">
        <f aca="false">G$359*D62</f>
        <v>6.21097918401332</v>
      </c>
      <c r="I62" s="7" t="n">
        <f aca="false">H62+G62</f>
        <v>70.2109791840133</v>
      </c>
      <c r="J62" s="6"/>
      <c r="K62" s="6"/>
      <c r="L62" s="6"/>
      <c r="M62" s="6"/>
    </row>
    <row r="63" customFormat="false" ht="12.75" hidden="false" customHeight="false" outlineLevel="0" collapsed="false">
      <c r="A63" s="6" t="s">
        <v>63</v>
      </c>
      <c r="B63" s="6" t="s">
        <v>65</v>
      </c>
      <c r="C63" s="6" t="n">
        <v>1</v>
      </c>
      <c r="D63" s="6" t="n">
        <v>0.22</v>
      </c>
      <c r="E63" s="6" t="n">
        <v>55</v>
      </c>
      <c r="F63" s="6" t="n">
        <v>15</v>
      </c>
      <c r="G63" s="6" t="n">
        <v>64</v>
      </c>
      <c r="H63" s="7" t="n">
        <f aca="false">G$359*D63</f>
        <v>6.21097918401332</v>
      </c>
      <c r="I63" s="7" t="n">
        <f aca="false">H63+G63</f>
        <v>70.2109791840133</v>
      </c>
      <c r="J63" s="6"/>
      <c r="K63" s="6"/>
      <c r="L63" s="6"/>
      <c r="M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7" t="n">
        <f aca="false">G$359*D64</f>
        <v>0</v>
      </c>
      <c r="I64" s="8" t="n">
        <f aca="false">SUM(I62:I63)</f>
        <v>140.421958368027</v>
      </c>
      <c r="J64" s="6" t="n">
        <v>128</v>
      </c>
      <c r="K64" s="7" t="n">
        <f aca="false">J64-I64</f>
        <v>-12.4219583680267</v>
      </c>
      <c r="L64" s="6"/>
      <c r="M64" s="6"/>
    </row>
    <row r="65" customFormat="false" ht="12.75" hidden="false" customHeight="false" outlineLevel="0" collapsed="false">
      <c r="A65" s="11" t="s">
        <v>66</v>
      </c>
      <c r="B65" s="11" t="s">
        <v>67</v>
      </c>
      <c r="C65" s="11" t="n">
        <v>1</v>
      </c>
      <c r="D65" s="11"/>
      <c r="E65" s="11" t="n">
        <v>150</v>
      </c>
      <c r="F65" s="11" t="n">
        <v>15</v>
      </c>
      <c r="G65" s="11" t="n">
        <v>173</v>
      </c>
      <c r="H65" s="12" t="n">
        <f aca="false">G$359*D65</f>
        <v>0</v>
      </c>
      <c r="I65" s="12" t="n">
        <f aca="false">H65+G65</f>
        <v>173</v>
      </c>
      <c r="J65" s="11"/>
      <c r="K65" s="11"/>
      <c r="L65" s="11"/>
      <c r="M65" s="13" t="s">
        <v>68</v>
      </c>
    </row>
    <row r="66" customFormat="false" ht="12.75" hidden="false" customHeight="false" outlineLevel="0" collapsed="false">
      <c r="A66" s="6" t="s">
        <v>66</v>
      </c>
      <c r="B66" s="6" t="s">
        <v>36</v>
      </c>
      <c r="C66" s="6" t="n">
        <v>1</v>
      </c>
      <c r="D66" s="6" t="n">
        <v>1</v>
      </c>
      <c r="E66" s="6" t="n">
        <v>150</v>
      </c>
      <c r="F66" s="6" t="n">
        <v>15</v>
      </c>
      <c r="G66" s="6" t="n">
        <v>173</v>
      </c>
      <c r="H66" s="7" t="n">
        <f aca="false">G$359*D66</f>
        <v>28.2317235636969</v>
      </c>
      <c r="I66" s="7" t="n">
        <f aca="false">H66+G66</f>
        <v>201.231723563697</v>
      </c>
      <c r="J66" s="6"/>
      <c r="K66" s="6"/>
      <c r="L66" s="6"/>
      <c r="M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7" t="n">
        <f aca="false">G$359*D67</f>
        <v>0</v>
      </c>
      <c r="I67" s="8" t="n">
        <f aca="false">SUM(I66)</f>
        <v>201.231723563697</v>
      </c>
      <c r="J67" s="6" t="n">
        <v>346</v>
      </c>
      <c r="K67" s="7" t="n">
        <f aca="false">J67-I67</f>
        <v>144.768276436303</v>
      </c>
      <c r="L67" s="6"/>
      <c r="M67" s="6"/>
    </row>
    <row r="68" customFormat="false" ht="12.75" hidden="false" customHeight="false" outlineLevel="0" collapsed="false">
      <c r="A68" s="11" t="s">
        <v>69</v>
      </c>
      <c r="B68" s="11" t="s">
        <v>70</v>
      </c>
      <c r="C68" s="11" t="n">
        <v>1</v>
      </c>
      <c r="D68" s="11"/>
      <c r="E68" s="11" t="n">
        <v>180</v>
      </c>
      <c r="F68" s="11" t="n">
        <v>15</v>
      </c>
      <c r="G68" s="11" t="n">
        <v>207</v>
      </c>
      <c r="H68" s="12" t="n">
        <f aca="false">G$359*D68</f>
        <v>0</v>
      </c>
      <c r="I68" s="12" t="n">
        <f aca="false">H68+G68</f>
        <v>207</v>
      </c>
      <c r="J68" s="11"/>
      <c r="K68" s="11"/>
      <c r="L68" s="11"/>
      <c r="M68" s="13" t="s">
        <v>68</v>
      </c>
    </row>
    <row r="69" customFormat="false" ht="12.75" hidden="false" customHeight="false" outlineLevel="0" collapsed="false">
      <c r="A69" s="6" t="s">
        <v>69</v>
      </c>
      <c r="B69" s="6" t="s">
        <v>71</v>
      </c>
      <c r="C69" s="6" t="n">
        <v>1</v>
      </c>
      <c r="D69" s="6" t="n">
        <v>0.22</v>
      </c>
      <c r="E69" s="6" t="n">
        <v>55</v>
      </c>
      <c r="F69" s="6" t="n">
        <v>15</v>
      </c>
      <c r="G69" s="6" t="n">
        <v>64</v>
      </c>
      <c r="H69" s="7" t="n">
        <f aca="false">G$359*D69</f>
        <v>6.21097918401332</v>
      </c>
      <c r="I69" s="7" t="n">
        <f aca="false">H69+G69</f>
        <v>70.2109791840133</v>
      </c>
      <c r="J69" s="6"/>
      <c r="K69" s="6"/>
      <c r="L69" s="6"/>
      <c r="M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7" t="n">
        <f aca="false">G$359*D70</f>
        <v>0</v>
      </c>
      <c r="I70" s="8" t="n">
        <f aca="false">SUM(I68:I69)</f>
        <v>277.210979184013</v>
      </c>
      <c r="J70" s="6" t="n">
        <v>271</v>
      </c>
      <c r="K70" s="7" t="n">
        <f aca="false">J70-I70</f>
        <v>-6.21097918401335</v>
      </c>
      <c r="L70" s="6"/>
      <c r="M70" s="6"/>
    </row>
    <row r="71" customFormat="false" ht="12.75" hidden="false" customHeight="false" outlineLevel="0" collapsed="false">
      <c r="A71" s="11" t="s">
        <v>72</v>
      </c>
      <c r="B71" s="11" t="s">
        <v>73</v>
      </c>
      <c r="C71" s="11" t="n">
        <v>1</v>
      </c>
      <c r="D71" s="11"/>
      <c r="E71" s="11" t="n">
        <v>55</v>
      </c>
      <c r="F71" s="11" t="n">
        <v>15</v>
      </c>
      <c r="G71" s="11" t="n">
        <v>64</v>
      </c>
      <c r="H71" s="12" t="n">
        <f aca="false">G$359*D71</f>
        <v>0</v>
      </c>
      <c r="I71" s="12" t="n">
        <f aca="false">H71+G71</f>
        <v>64</v>
      </c>
      <c r="J71" s="11"/>
      <c r="K71" s="11"/>
      <c r="L71" s="11"/>
      <c r="M71" s="13" t="s">
        <v>74</v>
      </c>
    </row>
    <row r="72" customFormat="false" ht="12.75" hidden="false" customHeight="false" outlineLevel="0" collapsed="false">
      <c r="A72" s="6" t="s">
        <v>72</v>
      </c>
      <c r="B72" s="6" t="s">
        <v>75</v>
      </c>
      <c r="C72" s="6" t="n">
        <v>1</v>
      </c>
      <c r="D72" s="6" t="n">
        <v>0.22</v>
      </c>
      <c r="E72" s="6" t="n">
        <v>55</v>
      </c>
      <c r="F72" s="6" t="n">
        <v>15</v>
      </c>
      <c r="G72" s="6" t="n">
        <v>64</v>
      </c>
      <c r="H72" s="7" t="n">
        <f aca="false">G$359*D72</f>
        <v>6.21097918401332</v>
      </c>
      <c r="I72" s="7" t="n">
        <f aca="false">H72+G72</f>
        <v>70.2109791840133</v>
      </c>
      <c r="J72" s="6"/>
      <c r="K72" s="6"/>
      <c r="L72" s="6"/>
      <c r="M72" s="14" t="s">
        <v>46</v>
      </c>
    </row>
    <row r="73" customFormat="false" ht="12.75" hidden="false" customHeight="false" outlineLevel="0" collapsed="false">
      <c r="A73" s="6" t="s">
        <v>72</v>
      </c>
      <c r="B73" s="6" t="s">
        <v>76</v>
      </c>
      <c r="C73" s="6" t="n">
        <v>2</v>
      </c>
      <c r="D73" s="6" t="n">
        <v>2</v>
      </c>
      <c r="E73" s="6" t="n">
        <v>72.72</v>
      </c>
      <c r="F73" s="6" t="n">
        <v>15</v>
      </c>
      <c r="G73" s="6" t="n">
        <v>168</v>
      </c>
      <c r="H73" s="7" t="n">
        <f aca="false">G$359*D73</f>
        <v>56.4634471273938</v>
      </c>
      <c r="I73" s="7" t="n">
        <f aca="false">H73+G73</f>
        <v>224.463447127394</v>
      </c>
      <c r="J73" s="6"/>
      <c r="K73" s="6"/>
      <c r="L73" s="6"/>
      <c r="M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7" t="n">
        <f aca="false">G$359*D74</f>
        <v>0</v>
      </c>
      <c r="I74" s="8" t="n">
        <f aca="false">SUM(I71:I73)</f>
        <v>358.674426311407</v>
      </c>
      <c r="J74" s="6" t="n">
        <v>296</v>
      </c>
      <c r="K74" s="9" t="n">
        <f aca="false">J74-I74</f>
        <v>-62.6744263114072</v>
      </c>
      <c r="L74" s="6" t="n">
        <v>63</v>
      </c>
      <c r="M74" s="6"/>
    </row>
    <row r="75" customFormat="false" ht="12.75" hidden="false" customHeight="false" outlineLevel="0" collapsed="false">
      <c r="A75" s="6" t="s">
        <v>77</v>
      </c>
      <c r="B75" s="6" t="s">
        <v>29</v>
      </c>
      <c r="C75" s="6" t="n">
        <v>1</v>
      </c>
      <c r="D75" s="6" t="n">
        <v>1</v>
      </c>
      <c r="E75" s="6" t="n">
        <v>182.55</v>
      </c>
      <c r="F75" s="6" t="n">
        <v>15</v>
      </c>
      <c r="G75" s="6" t="n">
        <v>210</v>
      </c>
      <c r="H75" s="7" t="n">
        <f aca="false">G$359*D75</f>
        <v>28.2317235636969</v>
      </c>
      <c r="I75" s="7" t="n">
        <f aca="false">H75+G75</f>
        <v>238.231723563697</v>
      </c>
      <c r="J75" s="6"/>
      <c r="K75" s="6"/>
      <c r="L75" s="6"/>
      <c r="M75" s="6"/>
    </row>
    <row r="76" customFormat="false" ht="12.75" hidden="false" customHeight="false" outlineLevel="0" collapsed="false">
      <c r="A76" s="6" t="s">
        <v>77</v>
      </c>
      <c r="B76" s="6" t="s">
        <v>78</v>
      </c>
      <c r="C76" s="6" t="n">
        <v>1</v>
      </c>
      <c r="D76" s="6" t="n">
        <v>1</v>
      </c>
      <c r="E76" s="6" t="n">
        <v>450</v>
      </c>
      <c r="F76" s="6" t="n">
        <v>15</v>
      </c>
      <c r="G76" s="6" t="n">
        <v>518</v>
      </c>
      <c r="H76" s="7" t="n">
        <f aca="false">G$359*D76</f>
        <v>28.2317235636969</v>
      </c>
      <c r="I76" s="7" t="n">
        <f aca="false">H76+G76</f>
        <v>546.231723563697</v>
      </c>
      <c r="J76" s="6"/>
      <c r="K76" s="6"/>
      <c r="L76" s="6"/>
      <c r="M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7" t="n">
        <f aca="false">G$359*D77</f>
        <v>0</v>
      </c>
      <c r="I77" s="8" t="n">
        <f aca="false">SUM(I75:I76)</f>
        <v>784.463447127394</v>
      </c>
      <c r="J77" s="6" t="n">
        <v>728</v>
      </c>
      <c r="K77" s="7" t="n">
        <f aca="false">J77-I77</f>
        <v>-56.4634471273939</v>
      </c>
      <c r="L77" s="6"/>
      <c r="M77" s="6"/>
    </row>
    <row r="78" customFormat="false" ht="12.75" hidden="false" customHeight="false" outlineLevel="0" collapsed="false">
      <c r="A78" s="6" t="s">
        <v>79</v>
      </c>
      <c r="B78" s="6" t="s">
        <v>80</v>
      </c>
      <c r="C78" s="6" t="n">
        <v>1</v>
      </c>
      <c r="D78" s="6" t="n">
        <v>1</v>
      </c>
      <c r="E78" s="6" t="n">
        <v>150</v>
      </c>
      <c r="F78" s="6" t="n">
        <v>15</v>
      </c>
      <c r="G78" s="6" t="n">
        <v>173</v>
      </c>
      <c r="H78" s="7" t="n">
        <f aca="false">G$359*D78</f>
        <v>28.2317235636969</v>
      </c>
      <c r="I78" s="7" t="n">
        <f aca="false">H78+G78</f>
        <v>201.231723563697</v>
      </c>
      <c r="J78" s="6"/>
      <c r="K78" s="6"/>
      <c r="L78" s="6"/>
      <c r="M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7" t="n">
        <f aca="false">G$359*D79</f>
        <v>0</v>
      </c>
      <c r="I79" s="8" t="n">
        <f aca="false">SUM(I78)</f>
        <v>201.231723563697</v>
      </c>
      <c r="J79" s="6" t="n">
        <v>173</v>
      </c>
      <c r="K79" s="7" t="n">
        <f aca="false">J79-I79</f>
        <v>-28.2317235636969</v>
      </c>
      <c r="L79" s="6"/>
      <c r="M79" s="6"/>
    </row>
    <row r="80" customFormat="false" ht="12.75" hidden="false" customHeight="false" outlineLevel="0" collapsed="false">
      <c r="A80" s="6" t="s">
        <v>81</v>
      </c>
      <c r="B80" s="6" t="s">
        <v>82</v>
      </c>
      <c r="C80" s="6" t="n">
        <v>1</v>
      </c>
      <c r="D80" s="6" t="n">
        <v>0.22</v>
      </c>
      <c r="E80" s="6" t="n">
        <v>55</v>
      </c>
      <c r="F80" s="6" t="n">
        <v>15</v>
      </c>
      <c r="G80" s="6" t="n">
        <v>64</v>
      </c>
      <c r="H80" s="7" t="n">
        <f aca="false">G$359*D80</f>
        <v>6.21097918401332</v>
      </c>
      <c r="I80" s="7" t="n">
        <f aca="false">H80+G80</f>
        <v>70.2109791840133</v>
      </c>
      <c r="J80" s="6"/>
      <c r="K80" s="6"/>
      <c r="L80" s="6"/>
      <c r="M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7" t="n">
        <f aca="false">G$359*D81</f>
        <v>0</v>
      </c>
      <c r="I81" s="8" t="n">
        <f aca="false">SUM(I80)</f>
        <v>70.2109791840133</v>
      </c>
      <c r="J81" s="6" t="n">
        <v>64</v>
      </c>
      <c r="K81" s="7" t="n">
        <f aca="false">J81-I81</f>
        <v>-6.21097918401333</v>
      </c>
      <c r="L81" s="6"/>
      <c r="M81" s="6"/>
    </row>
    <row r="82" customFormat="false" ht="12.75" hidden="false" customHeight="false" outlineLevel="0" collapsed="false">
      <c r="A82" s="6" t="s">
        <v>83</v>
      </c>
      <c r="B82" s="6" t="s">
        <v>84</v>
      </c>
      <c r="C82" s="6" t="n">
        <v>1</v>
      </c>
      <c r="D82" s="6" t="n">
        <v>1</v>
      </c>
      <c r="E82" s="6" t="n">
        <v>247.8</v>
      </c>
      <c r="F82" s="6" t="n">
        <v>15</v>
      </c>
      <c r="G82" s="6" t="n">
        <v>285</v>
      </c>
      <c r="H82" s="7" t="n">
        <f aca="false">G$359*D82</f>
        <v>28.2317235636969</v>
      </c>
      <c r="I82" s="7" t="n">
        <f aca="false">H82+G82</f>
        <v>313.231723563697</v>
      </c>
      <c r="J82" s="6"/>
      <c r="K82" s="6"/>
      <c r="L82" s="6"/>
      <c r="M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7" t="n">
        <f aca="false">G$359*D83</f>
        <v>0</v>
      </c>
      <c r="I83" s="8" t="n">
        <f aca="false">SUM(I82)</f>
        <v>313.231723563697</v>
      </c>
      <c r="J83" s="6" t="n">
        <v>285</v>
      </c>
      <c r="K83" s="7" t="n">
        <f aca="false">J83-I83</f>
        <v>-28.2317235636969</v>
      </c>
      <c r="L83" s="6"/>
      <c r="M83" s="6"/>
    </row>
    <row r="84" customFormat="false" ht="12.75" hidden="false" customHeight="false" outlineLevel="0" collapsed="false">
      <c r="A84" s="6" t="s">
        <v>85</v>
      </c>
      <c r="B84" s="6" t="s">
        <v>86</v>
      </c>
      <c r="C84" s="6" t="n">
        <v>1</v>
      </c>
      <c r="D84" s="6" t="n">
        <v>1</v>
      </c>
      <c r="E84" s="6" t="n">
        <v>150</v>
      </c>
      <c r="F84" s="6" t="n">
        <v>15</v>
      </c>
      <c r="G84" s="6" t="n">
        <v>173</v>
      </c>
      <c r="H84" s="7" t="n">
        <f aca="false">G$359*D84</f>
        <v>28.2317235636969</v>
      </c>
      <c r="I84" s="7" t="n">
        <f aca="false">H84+G84</f>
        <v>201.231723563697</v>
      </c>
      <c r="J84" s="6"/>
      <c r="K84" s="6"/>
      <c r="L84" s="6"/>
      <c r="M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7" t="n">
        <f aca="false">G$359*D85</f>
        <v>0</v>
      </c>
      <c r="I85" s="8" t="n">
        <f aca="false">SUM(I84)</f>
        <v>201.231723563697</v>
      </c>
      <c r="J85" s="6" t="n">
        <v>173</v>
      </c>
      <c r="K85" s="7" t="n">
        <f aca="false">J85-I85</f>
        <v>-28.2317235636969</v>
      </c>
      <c r="L85" s="6"/>
      <c r="M85" s="6"/>
    </row>
    <row r="86" customFormat="false" ht="12.75" hidden="false" customHeight="false" outlineLevel="0" collapsed="false">
      <c r="A86" s="6" t="s">
        <v>87</v>
      </c>
      <c r="B86" s="6" t="s">
        <v>88</v>
      </c>
      <c r="C86" s="6" t="n">
        <v>1</v>
      </c>
      <c r="D86" s="6" t="n">
        <v>1</v>
      </c>
      <c r="E86" s="6" t="n">
        <v>159.9</v>
      </c>
      <c r="F86" s="6" t="n">
        <v>15</v>
      </c>
      <c r="G86" s="6" t="n">
        <v>184</v>
      </c>
      <c r="H86" s="7" t="n">
        <f aca="false">G$359*D86</f>
        <v>28.2317235636969</v>
      </c>
      <c r="I86" s="7" t="n">
        <f aca="false">H86+G86</f>
        <v>212.231723563697</v>
      </c>
      <c r="J86" s="6"/>
      <c r="K86" s="6"/>
      <c r="L86" s="6"/>
      <c r="M86" s="6"/>
    </row>
    <row r="87" customFormat="false" ht="12.75" hidden="false" customHeight="false" outlineLevel="0" collapsed="false">
      <c r="A87" s="6" t="s">
        <v>87</v>
      </c>
      <c r="B87" s="6" t="s">
        <v>28</v>
      </c>
      <c r="C87" s="6" t="n">
        <v>1</v>
      </c>
      <c r="D87" s="6" t="n">
        <v>1</v>
      </c>
      <c r="E87" s="6" t="n">
        <v>150</v>
      </c>
      <c r="F87" s="6" t="n">
        <v>15</v>
      </c>
      <c r="G87" s="6" t="n">
        <v>173</v>
      </c>
      <c r="H87" s="7" t="n">
        <f aca="false">G$359*D87</f>
        <v>28.2317235636969</v>
      </c>
      <c r="I87" s="7" t="n">
        <f aca="false">H87+G87</f>
        <v>201.231723563697</v>
      </c>
      <c r="J87" s="6"/>
      <c r="K87" s="6"/>
      <c r="L87" s="6"/>
      <c r="M87" s="6"/>
    </row>
    <row r="88" customFormat="false" ht="12.75" hidden="false" customHeight="false" outlineLevel="0" collapsed="false">
      <c r="A88" s="6" t="s">
        <v>87</v>
      </c>
      <c r="B88" s="6" t="s">
        <v>16</v>
      </c>
      <c r="C88" s="6" t="n">
        <v>1</v>
      </c>
      <c r="D88" s="6" t="n">
        <v>1</v>
      </c>
      <c r="E88" s="6" t="n">
        <v>150</v>
      </c>
      <c r="F88" s="6" t="n">
        <v>15</v>
      </c>
      <c r="G88" s="6" t="n">
        <v>173</v>
      </c>
      <c r="H88" s="7" t="n">
        <f aca="false">G$359*D88</f>
        <v>28.2317235636969</v>
      </c>
      <c r="I88" s="7" t="n">
        <f aca="false">H88+G88</f>
        <v>201.231723563697</v>
      </c>
      <c r="J88" s="6"/>
      <c r="K88" s="6"/>
      <c r="L88" s="6"/>
      <c r="M88" s="6"/>
    </row>
    <row r="89" customFormat="false" ht="12.75" hidden="false" customHeight="false" outlineLevel="0" collapsed="false">
      <c r="A89" s="6" t="s">
        <v>87</v>
      </c>
      <c r="B89" s="6" t="s">
        <v>89</v>
      </c>
      <c r="C89" s="6" t="n">
        <v>1</v>
      </c>
      <c r="D89" s="6" t="n">
        <v>1</v>
      </c>
      <c r="E89" s="6" t="n">
        <v>145.6</v>
      </c>
      <c r="F89" s="6" t="n">
        <v>15</v>
      </c>
      <c r="G89" s="6" t="n">
        <v>168</v>
      </c>
      <c r="H89" s="7" t="n">
        <f aca="false">G$359*D89</f>
        <v>28.2317235636969</v>
      </c>
      <c r="I89" s="7" t="n">
        <f aca="false">H89+G89</f>
        <v>196.231723563697</v>
      </c>
      <c r="J89" s="6"/>
      <c r="K89" s="6"/>
      <c r="L89" s="6"/>
      <c r="M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7" t="n">
        <f aca="false">G$359*D90</f>
        <v>0</v>
      </c>
      <c r="I90" s="8" t="n">
        <f aca="false">SUM(I86:I89)</f>
        <v>810.926894254788</v>
      </c>
      <c r="J90" s="6" t="n">
        <v>698</v>
      </c>
      <c r="K90" s="9" t="n">
        <f aca="false">J90-I90</f>
        <v>-112.926894254788</v>
      </c>
      <c r="L90" s="6" t="n">
        <v>113</v>
      </c>
      <c r="M90" s="6"/>
    </row>
    <row r="91" customFormat="false" ht="12.75" hidden="false" customHeight="false" outlineLevel="0" collapsed="false">
      <c r="A91" s="6" t="s">
        <v>90</v>
      </c>
      <c r="B91" s="6" t="s">
        <v>28</v>
      </c>
      <c r="C91" s="6" t="n">
        <v>1</v>
      </c>
      <c r="D91" s="6" t="n">
        <v>1</v>
      </c>
      <c r="E91" s="6" t="n">
        <v>150</v>
      </c>
      <c r="F91" s="6" t="n">
        <v>15</v>
      </c>
      <c r="G91" s="6" t="n">
        <v>173</v>
      </c>
      <c r="H91" s="7" t="n">
        <f aca="false">G$359*D91</f>
        <v>28.2317235636969</v>
      </c>
      <c r="I91" s="7" t="n">
        <f aca="false">H91+G91</f>
        <v>201.231723563697</v>
      </c>
      <c r="J91" s="6"/>
      <c r="K91" s="6"/>
      <c r="L91" s="6"/>
      <c r="M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7" t="n">
        <f aca="false">G$359*D92</f>
        <v>0</v>
      </c>
      <c r="I92" s="8" t="n">
        <f aca="false">SUM(I91)</f>
        <v>201.231723563697</v>
      </c>
      <c r="J92" s="6" t="n">
        <v>173</v>
      </c>
      <c r="K92" s="7" t="n">
        <f aca="false">J92-I92</f>
        <v>-28.2317235636969</v>
      </c>
      <c r="L92" s="6"/>
      <c r="M92" s="6"/>
    </row>
    <row r="93" customFormat="false" ht="12.75" hidden="false" customHeight="false" outlineLevel="0" collapsed="false">
      <c r="A93" s="6" t="s">
        <v>91</v>
      </c>
      <c r="B93" s="6" t="s">
        <v>71</v>
      </c>
      <c r="C93" s="6" t="n">
        <v>1</v>
      </c>
      <c r="D93" s="6" t="n">
        <v>0.22</v>
      </c>
      <c r="E93" s="6" t="n">
        <v>55</v>
      </c>
      <c r="F93" s="6" t="n">
        <v>15</v>
      </c>
      <c r="G93" s="6" t="n">
        <v>64</v>
      </c>
      <c r="H93" s="7" t="n">
        <f aca="false">G$359*D93</f>
        <v>6.21097918401332</v>
      </c>
      <c r="I93" s="7" t="n">
        <f aca="false">H93+G93</f>
        <v>70.2109791840133</v>
      </c>
      <c r="J93" s="6"/>
      <c r="K93" s="6"/>
      <c r="L93" s="6"/>
      <c r="M93" s="6"/>
    </row>
    <row r="94" customFormat="false" ht="12.75" hidden="false" customHeight="false" outlineLevel="0" collapsed="false">
      <c r="A94" s="6" t="s">
        <v>91</v>
      </c>
      <c r="B94" s="6" t="s">
        <v>61</v>
      </c>
      <c r="C94" s="6" t="n">
        <v>1</v>
      </c>
      <c r="D94" s="6" t="n">
        <v>0.22</v>
      </c>
      <c r="E94" s="6" t="n">
        <v>55</v>
      </c>
      <c r="F94" s="6" t="n">
        <v>15</v>
      </c>
      <c r="G94" s="6" t="n">
        <v>64</v>
      </c>
      <c r="H94" s="7" t="n">
        <f aca="false">G$359*D94</f>
        <v>6.21097918401332</v>
      </c>
      <c r="I94" s="7" t="n">
        <f aca="false">H94+G94</f>
        <v>70.2109791840133</v>
      </c>
      <c r="J94" s="6"/>
      <c r="K94" s="6"/>
      <c r="L94" s="6"/>
      <c r="M94" s="6"/>
    </row>
    <row r="95" customFormat="false" ht="12.75" hidden="false" customHeight="false" outlineLevel="0" collapsed="false">
      <c r="A95" s="6" t="s">
        <v>91</v>
      </c>
      <c r="B95" s="6" t="s">
        <v>45</v>
      </c>
      <c r="C95" s="6" t="n">
        <v>1</v>
      </c>
      <c r="D95" s="6" t="n">
        <v>0.22</v>
      </c>
      <c r="E95" s="6" t="n">
        <v>55</v>
      </c>
      <c r="F95" s="6" t="n">
        <v>15</v>
      </c>
      <c r="G95" s="6" t="n">
        <v>64</v>
      </c>
      <c r="H95" s="7" t="n">
        <f aca="false">G$359*D95</f>
        <v>6.21097918401332</v>
      </c>
      <c r="I95" s="7" t="n">
        <f aca="false">H95+G95</f>
        <v>70.2109791840133</v>
      </c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7" t="n">
        <f aca="false">G$359*D96</f>
        <v>0</v>
      </c>
      <c r="I96" s="8" t="n">
        <f aca="false">SUM(I93:I95)</f>
        <v>210.63293755204</v>
      </c>
      <c r="J96" s="6" t="n">
        <v>192</v>
      </c>
      <c r="K96" s="7" t="n">
        <f aca="false">J96-I96</f>
        <v>-18.63293755204</v>
      </c>
      <c r="L96" s="6"/>
      <c r="M96" s="6"/>
    </row>
    <row r="97" customFormat="false" ht="12.75" hidden="false" customHeight="false" outlineLevel="0" collapsed="false">
      <c r="A97" s="11" t="s">
        <v>92</v>
      </c>
      <c r="B97" s="11" t="s">
        <v>70</v>
      </c>
      <c r="C97" s="11" t="n">
        <v>1</v>
      </c>
      <c r="D97" s="11"/>
      <c r="E97" s="11" t="n">
        <v>180</v>
      </c>
      <c r="F97" s="11" t="n">
        <v>15</v>
      </c>
      <c r="G97" s="11" t="n">
        <v>207</v>
      </c>
      <c r="H97" s="12" t="n">
        <f aca="false">G$359*D97</f>
        <v>0</v>
      </c>
      <c r="I97" s="12" t="n">
        <f aca="false">H97+G97</f>
        <v>207</v>
      </c>
      <c r="J97" s="11"/>
      <c r="K97" s="11"/>
      <c r="L97" s="11"/>
      <c r="M97" s="13" t="s">
        <v>68</v>
      </c>
    </row>
    <row r="98" customFormat="false" ht="12.75" hidden="false" customHeight="false" outlineLevel="0" collapsed="false">
      <c r="A98" s="6" t="s">
        <v>92</v>
      </c>
      <c r="B98" s="6" t="s">
        <v>93</v>
      </c>
      <c r="C98" s="6" t="n">
        <v>1</v>
      </c>
      <c r="D98" s="6" t="n">
        <v>1</v>
      </c>
      <c r="E98" s="6" t="n">
        <v>406.95</v>
      </c>
      <c r="F98" s="6" t="n">
        <v>15</v>
      </c>
      <c r="G98" s="6" t="n">
        <v>468</v>
      </c>
      <c r="H98" s="7" t="n">
        <f aca="false">G$359*D98</f>
        <v>28.2317235636969</v>
      </c>
      <c r="I98" s="7" t="n">
        <f aca="false">H98+G98</f>
        <v>496.231723563697</v>
      </c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7" t="n">
        <f aca="false">G$359*D99</f>
        <v>0</v>
      </c>
      <c r="I99" s="8" t="n">
        <f aca="false">SUM(I97:I98)</f>
        <v>703.231723563697</v>
      </c>
      <c r="J99" s="6" t="n">
        <v>728</v>
      </c>
      <c r="K99" s="10" t="n">
        <f aca="false">J99-I99</f>
        <v>24.768276436303</v>
      </c>
      <c r="L99" s="6"/>
      <c r="M99" s="6"/>
    </row>
    <row r="100" customFormat="false" ht="12.75" hidden="false" customHeight="false" outlineLevel="0" collapsed="false">
      <c r="A100" s="6" t="s">
        <v>94</v>
      </c>
      <c r="B100" s="6" t="s">
        <v>95</v>
      </c>
      <c r="C100" s="6" t="n">
        <v>1</v>
      </c>
      <c r="D100" s="6" t="n">
        <v>1</v>
      </c>
      <c r="E100" s="6" t="n">
        <v>567.38</v>
      </c>
      <c r="F100" s="6" t="n">
        <v>15</v>
      </c>
      <c r="G100" s="6" t="n">
        <v>653</v>
      </c>
      <c r="H100" s="7" t="n">
        <f aca="false">G$359*D100</f>
        <v>28.2317235636969</v>
      </c>
      <c r="I100" s="7" t="n">
        <f aca="false">H100+G100</f>
        <v>681.231723563697</v>
      </c>
      <c r="J100" s="6"/>
      <c r="K100" s="6"/>
      <c r="L100" s="6"/>
      <c r="M100" s="6"/>
    </row>
    <row r="101" customFormat="false" ht="12.75" hidden="false" customHeight="false" outlineLevel="0" collapsed="false">
      <c r="A101" s="6" t="s">
        <v>94</v>
      </c>
      <c r="B101" s="6" t="s">
        <v>31</v>
      </c>
      <c r="C101" s="6" t="n">
        <v>2</v>
      </c>
      <c r="D101" s="6" t="n">
        <v>2</v>
      </c>
      <c r="E101" s="6" t="n">
        <v>201</v>
      </c>
      <c r="F101" s="6" t="n">
        <v>15</v>
      </c>
      <c r="G101" s="6" t="n">
        <v>463</v>
      </c>
      <c r="H101" s="7" t="n">
        <f aca="false">G$359*D101</f>
        <v>56.4634471273938</v>
      </c>
      <c r="I101" s="7" t="n">
        <f aca="false">H101+G101</f>
        <v>519.463447127394</v>
      </c>
      <c r="J101" s="6"/>
      <c r="K101" s="6"/>
      <c r="L101" s="6"/>
      <c r="M101" s="6"/>
    </row>
    <row r="102" customFormat="false" ht="12.75" hidden="false" customHeight="false" outlineLevel="0" collapsed="false">
      <c r="A102" s="6" t="s">
        <v>94</v>
      </c>
      <c r="B102" s="6" t="s">
        <v>53</v>
      </c>
      <c r="C102" s="6" t="n">
        <v>1</v>
      </c>
      <c r="D102" s="6" t="n">
        <v>1</v>
      </c>
      <c r="E102" s="6" t="n">
        <v>349.3</v>
      </c>
      <c r="F102" s="6" t="n">
        <v>15</v>
      </c>
      <c r="G102" s="6" t="n">
        <v>402</v>
      </c>
      <c r="H102" s="7" t="n">
        <f aca="false">G$359*D102</f>
        <v>28.2317235636969</v>
      </c>
      <c r="I102" s="7" t="n">
        <f aca="false">H102+G102</f>
        <v>430.231723563697</v>
      </c>
      <c r="J102" s="6"/>
      <c r="K102" s="6"/>
      <c r="L102" s="6"/>
      <c r="M102" s="6"/>
    </row>
    <row r="103" customFormat="false" ht="12.75" hidden="false" customHeight="false" outlineLevel="0" collapsed="false">
      <c r="A103" s="6" t="s">
        <v>94</v>
      </c>
      <c r="B103" s="6" t="s">
        <v>96</v>
      </c>
      <c r="C103" s="6" t="n">
        <v>1</v>
      </c>
      <c r="D103" s="6" t="n">
        <v>1</v>
      </c>
      <c r="E103" s="6" t="n">
        <v>450</v>
      </c>
      <c r="F103" s="6" t="n">
        <v>15</v>
      </c>
      <c r="G103" s="6" t="n">
        <v>518</v>
      </c>
      <c r="H103" s="7" t="n">
        <f aca="false">G$359*D103</f>
        <v>28.2317235636969</v>
      </c>
      <c r="I103" s="7" t="n">
        <f aca="false">H103+G103</f>
        <v>546.231723563697</v>
      </c>
      <c r="J103" s="6"/>
      <c r="K103" s="6"/>
      <c r="L103" s="6"/>
      <c r="M103" s="6"/>
    </row>
    <row r="104" customFormat="false" ht="12.75" hidden="false" customHeight="false" outlineLevel="0" collapsed="false">
      <c r="A104" s="6" t="s">
        <v>94</v>
      </c>
      <c r="B104" s="6" t="s">
        <v>29</v>
      </c>
      <c r="C104" s="6" t="n">
        <v>1</v>
      </c>
      <c r="D104" s="6" t="n">
        <v>1</v>
      </c>
      <c r="E104" s="6" t="n">
        <v>182.55</v>
      </c>
      <c r="F104" s="6" t="n">
        <v>15</v>
      </c>
      <c r="G104" s="6" t="n">
        <v>210</v>
      </c>
      <c r="H104" s="7" t="n">
        <f aca="false">G$359*D104</f>
        <v>28.2317235636969</v>
      </c>
      <c r="I104" s="7" t="n">
        <f aca="false">H104+G104</f>
        <v>238.231723563697</v>
      </c>
      <c r="J104" s="6"/>
      <c r="K104" s="6"/>
      <c r="L104" s="6"/>
      <c r="M104" s="6"/>
    </row>
    <row r="105" customFormat="false" ht="12.75" hidden="false" customHeight="false" outlineLevel="0" collapsed="false">
      <c r="A105" s="6" t="s">
        <v>94</v>
      </c>
      <c r="B105" s="6" t="s">
        <v>26</v>
      </c>
      <c r="C105" s="6" t="n">
        <v>2</v>
      </c>
      <c r="D105" s="6" t="n">
        <v>2</v>
      </c>
      <c r="E105" s="6" t="n">
        <v>406.95</v>
      </c>
      <c r="F105" s="6" t="n">
        <v>15</v>
      </c>
      <c r="G105" s="6" t="n">
        <v>936</v>
      </c>
      <c r="H105" s="7" t="n">
        <f aca="false">G$359*D105</f>
        <v>56.4634471273938</v>
      </c>
      <c r="I105" s="7" t="n">
        <f aca="false">H105+G105</f>
        <v>992.463447127394</v>
      </c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7" t="n">
        <f aca="false">G$359*D106</f>
        <v>0</v>
      </c>
      <c r="I106" s="8" t="n">
        <f aca="false">SUM(I100:I105)</f>
        <v>3407.85378850958</v>
      </c>
      <c r="J106" s="6" t="n">
        <v>3182</v>
      </c>
      <c r="K106" s="9" t="n">
        <f aca="false">J106-I106</f>
        <v>-225.853788509575</v>
      </c>
      <c r="L106" s="6" t="n">
        <v>226</v>
      </c>
      <c r="M106" s="6"/>
    </row>
    <row r="107" customFormat="false" ht="12.75" hidden="false" customHeight="false" outlineLevel="0" collapsed="false">
      <c r="A107" s="6" t="s">
        <v>97</v>
      </c>
      <c r="B107" s="6" t="s">
        <v>14</v>
      </c>
      <c r="C107" s="6" t="n">
        <v>1</v>
      </c>
      <c r="D107" s="6" t="n">
        <v>1</v>
      </c>
      <c r="E107" s="6" t="n">
        <v>150</v>
      </c>
      <c r="F107" s="6" t="n">
        <v>15</v>
      </c>
      <c r="G107" s="6" t="n">
        <v>173</v>
      </c>
      <c r="H107" s="7" t="n">
        <f aca="false">G$359*D107</f>
        <v>28.2317235636969</v>
      </c>
      <c r="I107" s="7" t="n">
        <f aca="false">H107+G107</f>
        <v>201.231723563697</v>
      </c>
      <c r="J107" s="6"/>
      <c r="K107" s="6"/>
      <c r="L107" s="6"/>
      <c r="M107" s="6"/>
    </row>
    <row r="108" customFormat="false" ht="12.75" hidden="false" customHeight="false" outlineLevel="0" collapsed="false">
      <c r="A108" s="6" t="s">
        <v>97</v>
      </c>
      <c r="B108" s="6" t="s">
        <v>98</v>
      </c>
      <c r="C108" s="6" t="n">
        <v>2</v>
      </c>
      <c r="D108" s="6" t="n">
        <v>2</v>
      </c>
      <c r="E108" s="6" t="n">
        <v>420.75</v>
      </c>
      <c r="F108" s="6" t="n">
        <v>15</v>
      </c>
      <c r="G108" s="6" t="n">
        <v>968</v>
      </c>
      <c r="H108" s="7" t="n">
        <f aca="false">G$359*D108</f>
        <v>56.4634471273938</v>
      </c>
      <c r="I108" s="7" t="n">
        <f aca="false">H108+G108</f>
        <v>1024.46344712739</v>
      </c>
      <c r="J108" s="6"/>
      <c r="K108" s="6"/>
      <c r="L108" s="6"/>
      <c r="M108" s="6"/>
    </row>
    <row r="109" customFormat="false" ht="12.75" hidden="false" customHeight="false" outlineLevel="0" collapsed="false">
      <c r="A109" s="6" t="s">
        <v>97</v>
      </c>
      <c r="B109" s="6" t="s">
        <v>78</v>
      </c>
      <c r="C109" s="6" t="n">
        <v>1</v>
      </c>
      <c r="D109" s="6" t="n">
        <v>1</v>
      </c>
      <c r="E109" s="6" t="n">
        <v>450</v>
      </c>
      <c r="F109" s="6" t="n">
        <v>15</v>
      </c>
      <c r="G109" s="6" t="n">
        <v>518</v>
      </c>
      <c r="H109" s="7" t="n">
        <f aca="false">G$359*D109</f>
        <v>28.2317235636969</v>
      </c>
      <c r="I109" s="7" t="n">
        <f aca="false">H109+G109</f>
        <v>546.231723563697</v>
      </c>
      <c r="J109" s="6"/>
      <c r="K109" s="6"/>
      <c r="L109" s="6"/>
      <c r="M109" s="6"/>
    </row>
    <row r="110" customFormat="false" ht="12.75" hidden="false" customHeight="false" outlineLevel="0" collapsed="false">
      <c r="A110" s="6" t="s">
        <v>97</v>
      </c>
      <c r="B110" s="6" t="s">
        <v>99</v>
      </c>
      <c r="C110" s="6" t="n">
        <v>1</v>
      </c>
      <c r="D110" s="6" t="n">
        <v>1</v>
      </c>
      <c r="E110" s="6" t="n">
        <v>150</v>
      </c>
      <c r="F110" s="6" t="n">
        <v>15</v>
      </c>
      <c r="G110" s="6" t="n">
        <v>173</v>
      </c>
      <c r="H110" s="7" t="n">
        <f aca="false">G$359*D110</f>
        <v>28.2317235636969</v>
      </c>
      <c r="I110" s="7" t="n">
        <f aca="false">H110+G110</f>
        <v>201.231723563697</v>
      </c>
      <c r="J110" s="6"/>
      <c r="K110" s="6"/>
      <c r="L110" s="6"/>
      <c r="M110" s="6"/>
    </row>
    <row r="111" customFormat="false" ht="12.75" hidden="false" customHeight="false" outlineLevel="0" collapsed="false">
      <c r="A111" s="6" t="s">
        <v>97</v>
      </c>
      <c r="B111" s="6" t="s">
        <v>53</v>
      </c>
      <c r="C111" s="6" t="n">
        <v>2</v>
      </c>
      <c r="D111" s="6" t="n">
        <v>2</v>
      </c>
      <c r="E111" s="6" t="n">
        <v>349.3</v>
      </c>
      <c r="F111" s="6" t="n">
        <v>15</v>
      </c>
      <c r="G111" s="6" t="n">
        <v>804</v>
      </c>
      <c r="H111" s="7" t="n">
        <f aca="false">G$359*D111</f>
        <v>56.4634471273938</v>
      </c>
      <c r="I111" s="7" t="n">
        <f aca="false">H111+G111</f>
        <v>860.463447127394</v>
      </c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7" t="n">
        <f aca="false">G$359*D112</f>
        <v>0</v>
      </c>
      <c r="I112" s="8" t="n">
        <f aca="false">SUM(I107:I111)</f>
        <v>2833.62206494588</v>
      </c>
      <c r="J112" s="6" t="n">
        <v>2636</v>
      </c>
      <c r="K112" s="9" t="n">
        <f aca="false">J112-I112</f>
        <v>-197.622064945879</v>
      </c>
      <c r="L112" s="6" t="n">
        <v>198</v>
      </c>
      <c r="M112" s="6"/>
    </row>
    <row r="113" customFormat="false" ht="12.75" hidden="false" customHeight="false" outlineLevel="0" collapsed="false">
      <c r="A113" s="6" t="s">
        <v>100</v>
      </c>
      <c r="B113" s="6" t="s">
        <v>101</v>
      </c>
      <c r="C113" s="6" t="n">
        <v>1</v>
      </c>
      <c r="D113" s="6" t="n">
        <v>1</v>
      </c>
      <c r="E113" s="6" t="n">
        <v>201</v>
      </c>
      <c r="F113" s="6" t="n">
        <v>15</v>
      </c>
      <c r="G113" s="6" t="n">
        <v>232</v>
      </c>
      <c r="H113" s="7" t="n">
        <f aca="false">G$359*D113</f>
        <v>28.2317235636969</v>
      </c>
      <c r="I113" s="7" t="n">
        <f aca="false">H113+G113</f>
        <v>260.231723563697</v>
      </c>
      <c r="J113" s="6"/>
      <c r="K113" s="6"/>
      <c r="L113" s="6"/>
      <c r="M113" s="6"/>
    </row>
    <row r="114" customFormat="false" ht="12.75" hidden="false" customHeight="false" outlineLevel="0" collapsed="false">
      <c r="A114" s="6" t="s">
        <v>100</v>
      </c>
      <c r="B114" s="6" t="s">
        <v>102</v>
      </c>
      <c r="C114" s="6" t="n">
        <v>1</v>
      </c>
      <c r="D114" s="6" t="n">
        <v>1</v>
      </c>
      <c r="E114" s="6" t="n">
        <v>182.55</v>
      </c>
      <c r="F114" s="6" t="n">
        <v>15</v>
      </c>
      <c r="G114" s="6" t="n">
        <v>210</v>
      </c>
      <c r="H114" s="7" t="n">
        <f aca="false">G$359*D114</f>
        <v>28.2317235636969</v>
      </c>
      <c r="I114" s="7" t="n">
        <f aca="false">H114+G114</f>
        <v>238.231723563697</v>
      </c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7" t="n">
        <f aca="false">G$359*D115</f>
        <v>0</v>
      </c>
      <c r="I115" s="8" t="n">
        <f aca="false">SUM(I113:I114)</f>
        <v>498.463447127394</v>
      </c>
      <c r="J115" s="6" t="n">
        <v>442</v>
      </c>
      <c r="K115" s="7" t="n">
        <f aca="false">J115-I115</f>
        <v>-56.4634471273938</v>
      </c>
      <c r="L115" s="6"/>
      <c r="M115" s="6"/>
    </row>
    <row r="116" customFormat="false" ht="12.75" hidden="false" customHeight="false" outlineLevel="0" collapsed="false">
      <c r="A116" s="6" t="s">
        <v>103</v>
      </c>
      <c r="B116" s="6" t="s">
        <v>31</v>
      </c>
      <c r="C116" s="6" t="n">
        <v>2</v>
      </c>
      <c r="D116" s="6" t="n">
        <v>2</v>
      </c>
      <c r="E116" s="6" t="n">
        <v>201</v>
      </c>
      <c r="F116" s="6" t="n">
        <v>15</v>
      </c>
      <c r="G116" s="6" t="n">
        <v>463</v>
      </c>
      <c r="H116" s="7" t="n">
        <f aca="false">G$359*D116</f>
        <v>56.4634471273938</v>
      </c>
      <c r="I116" s="7" t="n">
        <f aca="false">H116+G116</f>
        <v>519.463447127394</v>
      </c>
      <c r="J116" s="6"/>
      <c r="K116" s="6"/>
      <c r="L116" s="6"/>
      <c r="M116" s="6"/>
    </row>
    <row r="117" customFormat="false" ht="12.75" hidden="false" customHeight="false" outlineLevel="0" collapsed="false">
      <c r="A117" s="6" t="s">
        <v>103</v>
      </c>
      <c r="B117" s="6" t="s">
        <v>48</v>
      </c>
      <c r="C117" s="6" t="n">
        <v>2</v>
      </c>
      <c r="D117" s="6" t="n">
        <v>2</v>
      </c>
      <c r="E117" s="6" t="n">
        <v>400</v>
      </c>
      <c r="F117" s="6" t="n">
        <v>15</v>
      </c>
      <c r="G117" s="6" t="n">
        <v>920</v>
      </c>
      <c r="H117" s="7" t="n">
        <f aca="false">G$359*D117</f>
        <v>56.4634471273938</v>
      </c>
      <c r="I117" s="7" t="n">
        <f aca="false">H117+G117</f>
        <v>976.463447127394</v>
      </c>
      <c r="J117" s="6"/>
      <c r="K117" s="6"/>
      <c r="L117" s="6"/>
      <c r="M117" s="6"/>
    </row>
    <row r="118" customFormat="false" ht="12.75" hidden="false" customHeight="false" outlineLevel="0" collapsed="false">
      <c r="A118" s="6" t="s">
        <v>103</v>
      </c>
      <c r="B118" s="6" t="s">
        <v>104</v>
      </c>
      <c r="C118" s="6" t="n">
        <v>6</v>
      </c>
      <c r="D118" s="6" t="n">
        <v>6</v>
      </c>
      <c r="E118" s="6" t="n">
        <v>420.75</v>
      </c>
      <c r="F118" s="6" t="n">
        <v>15</v>
      </c>
      <c r="G118" s="6" t="n">
        <v>2904</v>
      </c>
      <c r="H118" s="7" t="n">
        <f aca="false">G$359*D118</f>
        <v>169.390341382182</v>
      </c>
      <c r="I118" s="7" t="n">
        <f aca="false">H118+G118</f>
        <v>3073.39034138218</v>
      </c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7" t="n">
        <f aca="false">G$359*D119</f>
        <v>0</v>
      </c>
      <c r="I119" s="8" t="n">
        <f aca="false">SUM(I116:I118)</f>
        <v>4569.31723563697</v>
      </c>
      <c r="J119" s="6" t="n">
        <v>4287</v>
      </c>
      <c r="K119" s="9" t="n">
        <f aca="false">J119-I119</f>
        <v>-282.31723563697</v>
      </c>
      <c r="L119" s="6" t="n">
        <v>282</v>
      </c>
      <c r="M119" s="6"/>
    </row>
    <row r="120" customFormat="false" ht="12.75" hidden="false" customHeight="false" outlineLevel="0" collapsed="false">
      <c r="A120" s="6" t="s">
        <v>105</v>
      </c>
      <c r="B120" s="6" t="s">
        <v>106</v>
      </c>
      <c r="C120" s="6" t="n">
        <v>1</v>
      </c>
      <c r="D120" s="6" t="n">
        <v>1</v>
      </c>
      <c r="E120" s="6" t="n">
        <v>68.75</v>
      </c>
      <c r="F120" s="6" t="n">
        <v>15</v>
      </c>
      <c r="G120" s="6" t="n">
        <v>80</v>
      </c>
      <c r="H120" s="7" t="n">
        <f aca="false">G$359*D120</f>
        <v>28.2317235636969</v>
      </c>
      <c r="I120" s="7" t="n">
        <f aca="false">H120+G120</f>
        <v>108.231723563697</v>
      </c>
      <c r="J120" s="6"/>
      <c r="K120" s="6"/>
      <c r="L120" s="6"/>
      <c r="M120" s="6"/>
    </row>
    <row r="121" customFormat="false" ht="12.75" hidden="false" customHeight="false" outlineLevel="0" collapsed="false">
      <c r="A121" s="6" t="s">
        <v>105</v>
      </c>
      <c r="B121" s="6" t="s">
        <v>86</v>
      </c>
      <c r="C121" s="6" t="n">
        <v>1</v>
      </c>
      <c r="D121" s="6" t="n">
        <v>1</v>
      </c>
      <c r="E121" s="6" t="n">
        <v>150</v>
      </c>
      <c r="F121" s="6" t="n">
        <v>15</v>
      </c>
      <c r="G121" s="6" t="n">
        <v>173</v>
      </c>
      <c r="H121" s="7" t="n">
        <f aca="false">G$359*D121</f>
        <v>28.2317235636969</v>
      </c>
      <c r="I121" s="7" t="n">
        <f aca="false">H121+G121</f>
        <v>201.231723563697</v>
      </c>
      <c r="J121" s="6"/>
      <c r="K121" s="6"/>
      <c r="L121" s="6"/>
      <c r="M121" s="6"/>
    </row>
    <row r="122" customFormat="false" ht="12.75" hidden="false" customHeight="false" outlineLevel="0" collapsed="false">
      <c r="A122" s="6" t="s">
        <v>105</v>
      </c>
      <c r="B122" s="6" t="s">
        <v>107</v>
      </c>
      <c r="C122" s="6" t="n">
        <v>1</v>
      </c>
      <c r="D122" s="6" t="n">
        <v>1</v>
      </c>
      <c r="E122" s="6" t="n">
        <v>149.5</v>
      </c>
      <c r="F122" s="6" t="n">
        <v>15</v>
      </c>
      <c r="G122" s="6" t="n">
        <v>172</v>
      </c>
      <c r="H122" s="7" t="n">
        <f aca="false">G$359*D122</f>
        <v>28.2317235636969</v>
      </c>
      <c r="I122" s="7" t="n">
        <f aca="false">H122+G122</f>
        <v>200.231723563697</v>
      </c>
      <c r="J122" s="6"/>
      <c r="K122" s="6"/>
      <c r="L122" s="6"/>
      <c r="M122" s="6"/>
    </row>
    <row r="123" customFormat="false" ht="12.75" hidden="false" customHeight="false" outlineLevel="0" collapsed="false">
      <c r="A123" s="6" t="s">
        <v>105</v>
      </c>
      <c r="B123" s="6" t="s">
        <v>108</v>
      </c>
      <c r="C123" s="6" t="n">
        <v>1</v>
      </c>
      <c r="D123" s="6" t="n">
        <v>1</v>
      </c>
      <c r="E123" s="6" t="n">
        <v>72.72</v>
      </c>
      <c r="F123" s="6" t="n">
        <v>15</v>
      </c>
      <c r="G123" s="6" t="n">
        <v>84</v>
      </c>
      <c r="H123" s="7" t="n">
        <f aca="false">G$359*D123</f>
        <v>28.2317235636969</v>
      </c>
      <c r="I123" s="7" t="n">
        <f aca="false">H123+G123</f>
        <v>112.231723563697</v>
      </c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7" t="n">
        <f aca="false">G$359*D124</f>
        <v>0</v>
      </c>
      <c r="I124" s="8" t="n">
        <f aca="false">SUM(I120:I123)</f>
        <v>621.926894254788</v>
      </c>
      <c r="J124" s="6" t="n">
        <v>509</v>
      </c>
      <c r="K124" s="7" t="n">
        <f aca="false">J124-I124</f>
        <v>-112.926894254788</v>
      </c>
      <c r="L124" s="6"/>
      <c r="M124" s="6"/>
    </row>
    <row r="125" customFormat="false" ht="12.75" hidden="false" customHeight="false" outlineLevel="0" collapsed="false">
      <c r="A125" s="11" t="s">
        <v>109</v>
      </c>
      <c r="B125" s="11" t="s">
        <v>110</v>
      </c>
      <c r="C125" s="11" t="n">
        <v>1</v>
      </c>
      <c r="D125" s="11"/>
      <c r="E125" s="11" t="n">
        <v>150</v>
      </c>
      <c r="F125" s="11" t="n">
        <v>15</v>
      </c>
      <c r="G125" s="11" t="n">
        <v>173</v>
      </c>
      <c r="H125" s="12" t="n">
        <f aca="false">G$359*D125</f>
        <v>0</v>
      </c>
      <c r="I125" s="12" t="n">
        <f aca="false">H125+G125</f>
        <v>173</v>
      </c>
      <c r="J125" s="11"/>
      <c r="K125" s="11"/>
      <c r="L125" s="11"/>
      <c r="M125" s="13" t="s">
        <v>68</v>
      </c>
    </row>
    <row r="126" customFormat="false" ht="12.75" hidden="false" customHeight="false" outlineLevel="0" collapsed="false">
      <c r="A126" s="6" t="s">
        <v>109</v>
      </c>
      <c r="B126" s="6" t="s">
        <v>111</v>
      </c>
      <c r="C126" s="6" t="n">
        <v>1</v>
      </c>
      <c r="D126" s="6" t="n">
        <v>1</v>
      </c>
      <c r="E126" s="6" t="n">
        <v>150</v>
      </c>
      <c r="F126" s="6" t="n">
        <v>15</v>
      </c>
      <c r="G126" s="6" t="n">
        <v>173</v>
      </c>
      <c r="H126" s="7" t="n">
        <f aca="false">G$359*D126</f>
        <v>28.2317235636969</v>
      </c>
      <c r="I126" s="7" t="n">
        <f aca="false">H126+G126</f>
        <v>201.231723563697</v>
      </c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7" t="n">
        <f aca="false">G$359*D127</f>
        <v>0</v>
      </c>
      <c r="I127" s="8" t="n">
        <f aca="false">SUM(I125:I126)</f>
        <v>374.231723563697</v>
      </c>
      <c r="J127" s="6" t="n">
        <v>346</v>
      </c>
      <c r="K127" s="7" t="n">
        <f aca="false">J127-I127</f>
        <v>-28.231723563697</v>
      </c>
      <c r="L127" s="6"/>
      <c r="M127" s="6"/>
    </row>
    <row r="128" customFormat="false" ht="12.75" hidden="false" customHeight="false" outlineLevel="0" collapsed="false">
      <c r="A128" s="6" t="s">
        <v>112</v>
      </c>
      <c r="B128" s="6" t="s">
        <v>48</v>
      </c>
      <c r="C128" s="6" t="n">
        <v>1</v>
      </c>
      <c r="D128" s="6" t="n">
        <v>1</v>
      </c>
      <c r="E128" s="6" t="n">
        <v>400</v>
      </c>
      <c r="F128" s="6" t="n">
        <v>15</v>
      </c>
      <c r="G128" s="6" t="n">
        <v>460</v>
      </c>
      <c r="H128" s="7" t="n">
        <f aca="false">G$359*D128</f>
        <v>28.2317235636969</v>
      </c>
      <c r="I128" s="7" t="n">
        <f aca="false">H128+G128</f>
        <v>488.231723563697</v>
      </c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7" t="n">
        <f aca="false">G$359*D129</f>
        <v>0</v>
      </c>
      <c r="I129" s="8" t="n">
        <f aca="false">SUM(I128)</f>
        <v>488.231723563697</v>
      </c>
      <c r="J129" s="6" t="n">
        <v>460</v>
      </c>
      <c r="K129" s="7" t="n">
        <f aca="false">J129-I129</f>
        <v>-28.2317235636969</v>
      </c>
      <c r="L129" s="6"/>
      <c r="M129" s="6"/>
    </row>
    <row r="130" customFormat="false" ht="12.75" hidden="false" customHeight="false" outlineLevel="0" collapsed="false">
      <c r="A130" s="6" t="s">
        <v>113</v>
      </c>
      <c r="B130" s="6" t="s">
        <v>29</v>
      </c>
      <c r="C130" s="6" t="n">
        <v>1</v>
      </c>
      <c r="D130" s="6" t="n">
        <v>1</v>
      </c>
      <c r="E130" s="6" t="n">
        <v>182.55</v>
      </c>
      <c r="F130" s="6" t="n">
        <v>15</v>
      </c>
      <c r="G130" s="6" t="n">
        <v>210</v>
      </c>
      <c r="H130" s="7" t="n">
        <f aca="false">G$359*D130</f>
        <v>28.2317235636969</v>
      </c>
      <c r="I130" s="7" t="n">
        <f aca="false">H130+G130</f>
        <v>238.231723563697</v>
      </c>
      <c r="J130" s="6"/>
      <c r="K130" s="6"/>
      <c r="L130" s="6"/>
      <c r="M130" s="6"/>
    </row>
    <row r="131" customFormat="false" ht="12.75" hidden="false" customHeight="false" outlineLevel="0" collapsed="false">
      <c r="A131" s="6" t="s">
        <v>113</v>
      </c>
      <c r="B131" s="6" t="s">
        <v>48</v>
      </c>
      <c r="C131" s="6" t="n">
        <v>1</v>
      </c>
      <c r="D131" s="6" t="n">
        <v>1</v>
      </c>
      <c r="E131" s="6" t="n">
        <v>400</v>
      </c>
      <c r="F131" s="6" t="n">
        <v>15</v>
      </c>
      <c r="G131" s="6" t="n">
        <v>460</v>
      </c>
      <c r="H131" s="7" t="n">
        <f aca="false">G$359*D131</f>
        <v>28.2317235636969</v>
      </c>
      <c r="I131" s="7" t="n">
        <f aca="false">H131+G131</f>
        <v>488.231723563697</v>
      </c>
      <c r="J131" s="6"/>
      <c r="K131" s="6"/>
      <c r="L131" s="6"/>
      <c r="M131" s="6"/>
    </row>
    <row r="132" customFormat="false" ht="12.75" hidden="false" customHeight="false" outlineLevel="0" collapsed="false">
      <c r="A132" s="6" t="s">
        <v>113</v>
      </c>
      <c r="B132" s="6" t="s">
        <v>114</v>
      </c>
      <c r="C132" s="6" t="n">
        <v>1</v>
      </c>
      <c r="D132" s="6" t="n">
        <v>1</v>
      </c>
      <c r="E132" s="6" t="n">
        <v>189</v>
      </c>
      <c r="F132" s="6" t="n">
        <v>15</v>
      </c>
      <c r="G132" s="6" t="n">
        <v>218</v>
      </c>
      <c r="H132" s="7" t="n">
        <f aca="false">G$359*D132</f>
        <v>28.2317235636969</v>
      </c>
      <c r="I132" s="7" t="n">
        <f aca="false">H132+G132</f>
        <v>246.231723563697</v>
      </c>
      <c r="J132" s="6"/>
      <c r="K132" s="6"/>
      <c r="L132" s="6"/>
      <c r="M132" s="6"/>
    </row>
    <row r="133" customFormat="false" ht="12.75" hidden="false" customHeight="false" outlineLevel="0" collapsed="false">
      <c r="A133" s="6" t="s">
        <v>113</v>
      </c>
      <c r="B133" s="6" t="s">
        <v>26</v>
      </c>
      <c r="C133" s="6" t="n">
        <v>1</v>
      </c>
      <c r="D133" s="6" t="n">
        <v>1</v>
      </c>
      <c r="E133" s="6" t="n">
        <v>406.95</v>
      </c>
      <c r="F133" s="6" t="n">
        <v>15</v>
      </c>
      <c r="G133" s="6" t="n">
        <v>468</v>
      </c>
      <c r="H133" s="7" t="n">
        <f aca="false">G$359*D133</f>
        <v>28.2317235636969</v>
      </c>
      <c r="I133" s="7" t="n">
        <f aca="false">H133+G133</f>
        <v>496.231723563697</v>
      </c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7" t="n">
        <f aca="false">G$359*D134</f>
        <v>0</v>
      </c>
      <c r="I134" s="8" t="n">
        <f aca="false">SUM(I130:I133)</f>
        <v>1468.92689425479</v>
      </c>
      <c r="J134" s="6" t="n">
        <v>1356</v>
      </c>
      <c r="K134" s="9" t="n">
        <f aca="false">J134-I134</f>
        <v>-112.926894254788</v>
      </c>
      <c r="L134" s="6" t="n">
        <v>113</v>
      </c>
      <c r="M134" s="6"/>
    </row>
    <row r="135" customFormat="false" ht="12.75" hidden="false" customHeight="false" outlineLevel="0" collapsed="false">
      <c r="A135" s="6" t="s">
        <v>115</v>
      </c>
      <c r="B135" s="6" t="s">
        <v>82</v>
      </c>
      <c r="C135" s="6" t="n">
        <v>1</v>
      </c>
      <c r="D135" s="6" t="n">
        <v>0.22</v>
      </c>
      <c r="E135" s="6" t="n">
        <v>55</v>
      </c>
      <c r="F135" s="6" t="n">
        <v>15</v>
      </c>
      <c r="G135" s="6" t="n">
        <v>64</v>
      </c>
      <c r="H135" s="7" t="n">
        <f aca="false">G$359*D135</f>
        <v>6.21097918401332</v>
      </c>
      <c r="I135" s="7" t="n">
        <f aca="false">H135+G135</f>
        <v>70.2109791840133</v>
      </c>
      <c r="J135" s="6"/>
      <c r="K135" s="6"/>
      <c r="L135" s="6"/>
      <c r="M135" s="6"/>
    </row>
    <row r="136" customFormat="false" ht="12.75" hidden="false" customHeight="false" outlineLevel="0" collapsed="false">
      <c r="A136" s="6" t="s">
        <v>115</v>
      </c>
      <c r="B136" s="6" t="s">
        <v>61</v>
      </c>
      <c r="C136" s="6" t="n">
        <v>2</v>
      </c>
      <c r="D136" s="6" t="n">
        <v>0.44</v>
      </c>
      <c r="E136" s="6" t="n">
        <v>55</v>
      </c>
      <c r="F136" s="6" t="n">
        <v>15</v>
      </c>
      <c r="G136" s="6" t="n">
        <v>127</v>
      </c>
      <c r="H136" s="7" t="n">
        <f aca="false">G$359*D136</f>
        <v>12.4219583680266</v>
      </c>
      <c r="I136" s="7" t="n">
        <f aca="false">H136+G136</f>
        <v>139.421958368027</v>
      </c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7" t="n">
        <f aca="false">G$359*D137</f>
        <v>0</v>
      </c>
      <c r="I137" s="8" t="n">
        <f aca="false">SUM(I135:I136)</f>
        <v>209.63293755204</v>
      </c>
      <c r="J137" s="6" t="n">
        <v>191</v>
      </c>
      <c r="K137" s="9" t="n">
        <f aca="false">J137-I137</f>
        <v>-18.63293755204</v>
      </c>
      <c r="L137" s="6" t="n">
        <v>19</v>
      </c>
      <c r="M137" s="6"/>
    </row>
    <row r="138" customFormat="false" ht="12.75" hidden="false" customHeight="false" outlineLevel="0" collapsed="false">
      <c r="A138" s="6" t="s">
        <v>116</v>
      </c>
      <c r="B138" s="6" t="s">
        <v>117</v>
      </c>
      <c r="C138" s="6" t="n">
        <v>1</v>
      </c>
      <c r="D138" s="6" t="n">
        <v>1</v>
      </c>
      <c r="E138" s="6" t="n">
        <v>182.55</v>
      </c>
      <c r="F138" s="6" t="n">
        <v>15</v>
      </c>
      <c r="G138" s="6" t="n">
        <v>210</v>
      </c>
      <c r="H138" s="7" t="n">
        <f aca="false">G$359*D138</f>
        <v>28.2317235636969</v>
      </c>
      <c r="I138" s="7" t="n">
        <f aca="false">H138+G138</f>
        <v>238.231723563697</v>
      </c>
      <c r="J138" s="6"/>
      <c r="K138" s="6"/>
      <c r="L138" s="6"/>
      <c r="M138" s="6"/>
    </row>
    <row r="139" customFormat="false" ht="12.75" hidden="false" customHeight="false" outlineLevel="0" collapsed="false">
      <c r="A139" s="6" t="s">
        <v>116</v>
      </c>
      <c r="B139" s="6" t="s">
        <v>84</v>
      </c>
      <c r="C139" s="6" t="n">
        <v>1</v>
      </c>
      <c r="D139" s="6" t="n">
        <v>1</v>
      </c>
      <c r="E139" s="6" t="n">
        <v>247.8</v>
      </c>
      <c r="F139" s="6" t="n">
        <v>15</v>
      </c>
      <c r="G139" s="6" t="n">
        <v>285</v>
      </c>
      <c r="H139" s="7" t="n">
        <f aca="false">G$359*D139</f>
        <v>28.2317235636969</v>
      </c>
      <c r="I139" s="7" t="n">
        <f aca="false">H139+G139</f>
        <v>313.231723563697</v>
      </c>
      <c r="J139" s="6"/>
      <c r="K139" s="6"/>
      <c r="L139" s="6"/>
      <c r="M139" s="6"/>
    </row>
    <row r="140" customFormat="false" ht="12.75" hidden="false" customHeight="false" outlineLevel="0" collapsed="false">
      <c r="A140" s="6" t="s">
        <v>116</v>
      </c>
      <c r="B140" s="6" t="s">
        <v>118</v>
      </c>
      <c r="C140" s="6" t="n">
        <v>1</v>
      </c>
      <c r="D140" s="6" t="n">
        <v>1</v>
      </c>
      <c r="E140" s="6" t="n">
        <v>150</v>
      </c>
      <c r="F140" s="6" t="n">
        <v>15</v>
      </c>
      <c r="G140" s="6" t="n">
        <v>173</v>
      </c>
      <c r="H140" s="7" t="n">
        <f aca="false">G$359*D140</f>
        <v>28.2317235636969</v>
      </c>
      <c r="I140" s="7" t="n">
        <f aca="false">H140+G140</f>
        <v>201.231723563697</v>
      </c>
      <c r="J140" s="6"/>
      <c r="K140" s="6"/>
      <c r="L140" s="6"/>
      <c r="M140" s="6"/>
    </row>
    <row r="141" customFormat="false" ht="12.75" hidden="false" customHeight="false" outlineLevel="0" collapsed="false">
      <c r="A141" s="6" t="s">
        <v>116</v>
      </c>
      <c r="B141" s="6" t="s">
        <v>119</v>
      </c>
      <c r="C141" s="6" t="n">
        <v>1</v>
      </c>
      <c r="D141" s="6" t="n">
        <v>1</v>
      </c>
      <c r="E141" s="6" t="n">
        <v>189</v>
      </c>
      <c r="F141" s="6" t="n">
        <v>15</v>
      </c>
      <c r="G141" s="6" t="n">
        <v>218</v>
      </c>
      <c r="H141" s="7" t="n">
        <f aca="false">G$359*D141</f>
        <v>28.2317235636969</v>
      </c>
      <c r="I141" s="7" t="n">
        <f aca="false">H141+G141</f>
        <v>246.231723563697</v>
      </c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7" t="n">
        <f aca="false">G$359*D142</f>
        <v>0</v>
      </c>
      <c r="I142" s="8" t="n">
        <f aca="false">SUM(I138:I141)</f>
        <v>998.926894254788</v>
      </c>
      <c r="J142" s="6" t="n">
        <v>886</v>
      </c>
      <c r="K142" s="9" t="n">
        <f aca="false">J142-I142</f>
        <v>-112.926894254788</v>
      </c>
      <c r="L142" s="6" t="n">
        <v>113</v>
      </c>
      <c r="M142" s="6"/>
    </row>
    <row r="143" customFormat="false" ht="12.75" hidden="false" customHeight="false" outlineLevel="0" collapsed="false">
      <c r="A143" s="6" t="s">
        <v>120</v>
      </c>
      <c r="B143" s="6" t="s">
        <v>38</v>
      </c>
      <c r="C143" s="6" t="n">
        <v>1</v>
      </c>
      <c r="D143" s="6" t="n">
        <v>1</v>
      </c>
      <c r="E143" s="6" t="n">
        <v>247.8</v>
      </c>
      <c r="F143" s="6" t="n">
        <v>15</v>
      </c>
      <c r="G143" s="6" t="n">
        <v>285</v>
      </c>
      <c r="H143" s="7" t="n">
        <f aca="false">G$359*D143</f>
        <v>28.2317235636969</v>
      </c>
      <c r="I143" s="7" t="n">
        <f aca="false">H143+G143</f>
        <v>313.231723563697</v>
      </c>
      <c r="J143" s="6"/>
      <c r="K143" s="6"/>
      <c r="L143" s="6"/>
      <c r="M143" s="6"/>
    </row>
    <row r="144" customFormat="false" ht="12.75" hidden="false" customHeight="false" outlineLevel="0" collapsed="false">
      <c r="A144" s="6" t="s">
        <v>120</v>
      </c>
      <c r="B144" s="6" t="s">
        <v>121</v>
      </c>
      <c r="C144" s="6" t="n">
        <v>1</v>
      </c>
      <c r="D144" s="6" t="n">
        <v>1</v>
      </c>
      <c r="E144" s="6" t="n">
        <v>157.3</v>
      </c>
      <c r="F144" s="6" t="n">
        <v>15</v>
      </c>
      <c r="G144" s="6" t="n">
        <v>181</v>
      </c>
      <c r="H144" s="7" t="n">
        <f aca="false">G$359*D144</f>
        <v>28.2317235636969</v>
      </c>
      <c r="I144" s="7" t="n">
        <f aca="false">H144+G144</f>
        <v>209.231723563697</v>
      </c>
      <c r="J144" s="6"/>
      <c r="K144" s="6"/>
      <c r="L144" s="6"/>
      <c r="M144" s="6"/>
    </row>
    <row r="145" customFormat="false" ht="12.75" hidden="false" customHeight="false" outlineLevel="0" collapsed="false">
      <c r="A145" s="6" t="s">
        <v>120</v>
      </c>
      <c r="B145" s="6" t="s">
        <v>32</v>
      </c>
      <c r="C145" s="6" t="n">
        <v>3</v>
      </c>
      <c r="D145" s="6" t="n">
        <v>3</v>
      </c>
      <c r="E145" s="6" t="n">
        <v>72.72</v>
      </c>
      <c r="F145" s="6" t="n">
        <v>15</v>
      </c>
      <c r="G145" s="6" t="n">
        <v>251</v>
      </c>
      <c r="H145" s="7" t="n">
        <f aca="false">G$359*D145</f>
        <v>84.6951706910908</v>
      </c>
      <c r="I145" s="7" t="n">
        <f aca="false">H145+G145</f>
        <v>335.695170691091</v>
      </c>
      <c r="J145" s="6"/>
      <c r="K145" s="6"/>
      <c r="L145" s="6"/>
      <c r="M145" s="6"/>
    </row>
    <row r="146" customFormat="false" ht="12.75" hidden="false" customHeight="false" outlineLevel="0" collapsed="false">
      <c r="A146" s="6" t="s">
        <v>120</v>
      </c>
      <c r="B146" s="6" t="s">
        <v>99</v>
      </c>
      <c r="C146" s="6" t="n">
        <v>1</v>
      </c>
      <c r="D146" s="6" t="n">
        <v>1</v>
      </c>
      <c r="E146" s="6" t="n">
        <v>150</v>
      </c>
      <c r="F146" s="6" t="n">
        <v>15</v>
      </c>
      <c r="G146" s="6" t="n">
        <v>173</v>
      </c>
      <c r="H146" s="7" t="n">
        <f aca="false">G$359*D146</f>
        <v>28.2317235636969</v>
      </c>
      <c r="I146" s="7" t="n">
        <f aca="false">H146+G146</f>
        <v>201.231723563697</v>
      </c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7" t="n">
        <f aca="false">G$359*D147</f>
        <v>0</v>
      </c>
      <c r="I147" s="8" t="n">
        <f aca="false">SUM(I143:I146)</f>
        <v>1059.39034138218</v>
      </c>
      <c r="J147" s="6" t="n">
        <v>890</v>
      </c>
      <c r="K147" s="9" t="n">
        <f aca="false">J147-I147</f>
        <v>-169.390341382182</v>
      </c>
      <c r="L147" s="6" t="n">
        <v>169</v>
      </c>
      <c r="M147" s="6"/>
    </row>
    <row r="148" customFormat="false" ht="12.75" hidden="false" customHeight="false" outlineLevel="0" collapsed="false">
      <c r="A148" s="6" t="s">
        <v>122</v>
      </c>
      <c r="B148" s="6" t="s">
        <v>123</v>
      </c>
      <c r="C148" s="6" t="n">
        <v>1</v>
      </c>
      <c r="D148" s="6" t="n">
        <v>1</v>
      </c>
      <c r="E148" s="6" t="n">
        <v>150</v>
      </c>
      <c r="F148" s="6" t="n">
        <v>15</v>
      </c>
      <c r="G148" s="6" t="n">
        <v>173</v>
      </c>
      <c r="H148" s="7" t="n">
        <f aca="false">G$359*D148</f>
        <v>28.2317235636969</v>
      </c>
      <c r="I148" s="7" t="n">
        <f aca="false">H148+G148</f>
        <v>201.231723563697</v>
      </c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7" t="n">
        <f aca="false">G$359*D149</f>
        <v>0</v>
      </c>
      <c r="I149" s="8" t="n">
        <f aca="false">SUM(I148)</f>
        <v>201.231723563697</v>
      </c>
      <c r="J149" s="6" t="n">
        <v>173</v>
      </c>
      <c r="K149" s="7" t="n">
        <f aca="false">J149-I149</f>
        <v>-28.2317235636969</v>
      </c>
      <c r="L149" s="6"/>
      <c r="M149" s="6"/>
    </row>
    <row r="150" customFormat="false" ht="12.75" hidden="false" customHeight="false" outlineLevel="0" collapsed="false">
      <c r="A150" s="6" t="s">
        <v>124</v>
      </c>
      <c r="B150" s="6" t="s">
        <v>39</v>
      </c>
      <c r="C150" s="6" t="n">
        <v>1</v>
      </c>
      <c r="D150" s="6" t="n">
        <v>1</v>
      </c>
      <c r="E150" s="6" t="n">
        <v>189</v>
      </c>
      <c r="F150" s="6" t="n">
        <v>15</v>
      </c>
      <c r="G150" s="6" t="n">
        <v>218</v>
      </c>
      <c r="H150" s="7" t="n">
        <f aca="false">G$359*D150</f>
        <v>28.2317235636969</v>
      </c>
      <c r="I150" s="7" t="n">
        <f aca="false">H150+G150</f>
        <v>246.231723563697</v>
      </c>
      <c r="J150" s="6"/>
      <c r="K150" s="6"/>
      <c r="L150" s="6"/>
      <c r="M150" s="6"/>
    </row>
    <row r="151" customFormat="false" ht="12.75" hidden="false" customHeight="false" outlineLevel="0" collapsed="false">
      <c r="A151" s="6" t="s">
        <v>124</v>
      </c>
      <c r="B151" s="6" t="s">
        <v>26</v>
      </c>
      <c r="C151" s="6" t="n">
        <v>1</v>
      </c>
      <c r="D151" s="6" t="n">
        <v>1</v>
      </c>
      <c r="E151" s="6" t="n">
        <v>406.95</v>
      </c>
      <c r="F151" s="6" t="n">
        <v>15</v>
      </c>
      <c r="G151" s="6" t="n">
        <v>468</v>
      </c>
      <c r="H151" s="7" t="n">
        <f aca="false">G$359*D151</f>
        <v>28.2317235636969</v>
      </c>
      <c r="I151" s="7" t="n">
        <f aca="false">H151+G151</f>
        <v>496.231723563697</v>
      </c>
      <c r="J151" s="6"/>
      <c r="K151" s="6"/>
      <c r="L151" s="6"/>
      <c r="M151" s="6"/>
    </row>
    <row r="152" customFormat="false" ht="12.75" hidden="false" customHeight="false" outlineLevel="0" collapsed="false">
      <c r="A152" s="6" t="s">
        <v>124</v>
      </c>
      <c r="B152" s="6" t="s">
        <v>29</v>
      </c>
      <c r="C152" s="6" t="n">
        <v>1</v>
      </c>
      <c r="D152" s="6" t="n">
        <v>1</v>
      </c>
      <c r="E152" s="6" t="n">
        <v>182.55</v>
      </c>
      <c r="F152" s="6" t="n">
        <v>15</v>
      </c>
      <c r="G152" s="6" t="n">
        <v>210</v>
      </c>
      <c r="H152" s="7" t="n">
        <f aca="false">G$359*D152</f>
        <v>28.2317235636969</v>
      </c>
      <c r="I152" s="7" t="n">
        <f aca="false">H152+G152</f>
        <v>238.231723563697</v>
      </c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7" t="n">
        <f aca="false">G$359*D153</f>
        <v>0</v>
      </c>
      <c r="I153" s="8" t="n">
        <f aca="false">SUM(I150:I152)</f>
        <v>980.695170691091</v>
      </c>
      <c r="J153" s="6" t="n">
        <v>896</v>
      </c>
      <c r="K153" s="9" t="n">
        <f aca="false">J153-I153</f>
        <v>-84.6951706910908</v>
      </c>
      <c r="L153" s="6" t="n">
        <v>85</v>
      </c>
      <c r="M153" s="6"/>
    </row>
    <row r="154" customFormat="false" ht="12.75" hidden="false" customHeight="false" outlineLevel="0" collapsed="false">
      <c r="A154" s="6" t="s">
        <v>125</v>
      </c>
      <c r="B154" s="6" t="s">
        <v>126</v>
      </c>
      <c r="C154" s="6" t="n">
        <v>1</v>
      </c>
      <c r="D154" s="6" t="n">
        <v>1</v>
      </c>
      <c r="E154" s="6" t="n">
        <v>189</v>
      </c>
      <c r="F154" s="6" t="n">
        <v>15</v>
      </c>
      <c r="G154" s="6" t="n">
        <v>218</v>
      </c>
      <c r="H154" s="7" t="n">
        <f aca="false">G$359*D154</f>
        <v>28.2317235636969</v>
      </c>
      <c r="I154" s="7" t="n">
        <f aca="false">H154+G154</f>
        <v>246.231723563697</v>
      </c>
      <c r="J154" s="6"/>
      <c r="K154" s="6"/>
      <c r="L154" s="6"/>
      <c r="M154" s="6"/>
    </row>
    <row r="155" customFormat="false" ht="12.75" hidden="false" customHeight="false" outlineLevel="0" collapsed="false">
      <c r="A155" s="6" t="s">
        <v>125</v>
      </c>
      <c r="B155" s="6" t="s">
        <v>32</v>
      </c>
      <c r="C155" s="6" t="n">
        <v>1</v>
      </c>
      <c r="D155" s="6" t="n">
        <v>1</v>
      </c>
      <c r="E155" s="6" t="n">
        <v>72.72</v>
      </c>
      <c r="F155" s="6" t="n">
        <v>15</v>
      </c>
      <c r="G155" s="6" t="n">
        <v>84</v>
      </c>
      <c r="H155" s="7" t="n">
        <f aca="false">G$359*D155</f>
        <v>28.2317235636969</v>
      </c>
      <c r="I155" s="7" t="n">
        <f aca="false">H155+G155</f>
        <v>112.231723563697</v>
      </c>
      <c r="J155" s="6"/>
      <c r="K155" s="6"/>
      <c r="L155" s="6"/>
      <c r="M155" s="6"/>
    </row>
    <row r="156" customFormat="false" ht="12.75" hidden="false" customHeight="false" outlineLevel="0" collapsed="false">
      <c r="A156" s="6" t="s">
        <v>125</v>
      </c>
      <c r="B156" s="6" t="s">
        <v>127</v>
      </c>
      <c r="C156" s="6" t="n">
        <v>1</v>
      </c>
      <c r="D156" s="6" t="n">
        <v>1</v>
      </c>
      <c r="E156" s="6" t="n">
        <v>182.55</v>
      </c>
      <c r="F156" s="6" t="n">
        <v>15</v>
      </c>
      <c r="G156" s="6" t="n">
        <v>210</v>
      </c>
      <c r="H156" s="7" t="n">
        <f aca="false">G$359*D156</f>
        <v>28.2317235636969</v>
      </c>
      <c r="I156" s="7" t="n">
        <f aca="false">H156+G156</f>
        <v>238.231723563697</v>
      </c>
      <c r="J156" s="6"/>
      <c r="K156" s="6"/>
      <c r="L156" s="6"/>
      <c r="M156" s="6"/>
    </row>
    <row r="157" customFormat="false" ht="12.75" hidden="false" customHeight="false" outlineLevel="0" collapsed="false">
      <c r="A157" s="11" t="s">
        <v>125</v>
      </c>
      <c r="B157" s="11" t="s">
        <v>128</v>
      </c>
      <c r="C157" s="11" t="n">
        <v>1</v>
      </c>
      <c r="D157" s="11"/>
      <c r="E157" s="11" t="n">
        <v>150</v>
      </c>
      <c r="F157" s="11" t="n">
        <v>15</v>
      </c>
      <c r="G157" s="11" t="n">
        <v>173</v>
      </c>
      <c r="H157" s="12" t="n">
        <f aca="false">G$359*D157</f>
        <v>0</v>
      </c>
      <c r="I157" s="12" t="n">
        <f aca="false">H157+G157</f>
        <v>173</v>
      </c>
      <c r="J157" s="11"/>
      <c r="K157" s="11"/>
      <c r="L157" s="11"/>
      <c r="M157" s="13" t="s">
        <v>68</v>
      </c>
    </row>
    <row r="158" customFormat="false" ht="12.75" hidden="false" customHeight="false" outlineLevel="0" collapsed="false">
      <c r="A158" s="6" t="s">
        <v>125</v>
      </c>
      <c r="B158" s="6" t="s">
        <v>129</v>
      </c>
      <c r="C158" s="6" t="n">
        <v>2</v>
      </c>
      <c r="D158" s="6" t="n">
        <v>2</v>
      </c>
      <c r="E158" s="6" t="n">
        <v>201</v>
      </c>
      <c r="F158" s="6" t="n">
        <v>15</v>
      </c>
      <c r="G158" s="6" t="n">
        <v>463</v>
      </c>
      <c r="H158" s="7" t="n">
        <f aca="false">G$359*D158</f>
        <v>56.4634471273938</v>
      </c>
      <c r="I158" s="7" t="n">
        <f aca="false">H158+G158</f>
        <v>519.463447127394</v>
      </c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7" t="n">
        <f aca="false">G$359*D159</f>
        <v>0</v>
      </c>
      <c r="I159" s="8" t="n">
        <f aca="false">SUM(I154:I158)</f>
        <v>1289.15861781848</v>
      </c>
      <c r="J159" s="6" t="n">
        <v>1148</v>
      </c>
      <c r="K159" s="9" t="n">
        <f aca="false">J159-I159</f>
        <v>-141.158617818485</v>
      </c>
      <c r="L159" s="6" t="n">
        <v>141</v>
      </c>
      <c r="M159" s="6"/>
    </row>
    <row r="160" customFormat="false" ht="12.75" hidden="false" customHeight="false" outlineLevel="0" collapsed="false">
      <c r="A160" s="6" t="s">
        <v>130</v>
      </c>
      <c r="B160" s="6" t="s">
        <v>31</v>
      </c>
      <c r="C160" s="6" t="n">
        <v>2</v>
      </c>
      <c r="D160" s="6" t="n">
        <v>2</v>
      </c>
      <c r="E160" s="6" t="n">
        <v>201</v>
      </c>
      <c r="F160" s="6" t="n">
        <v>15</v>
      </c>
      <c r="G160" s="6" t="n">
        <v>463</v>
      </c>
      <c r="H160" s="7" t="n">
        <f aca="false">G$359*D160</f>
        <v>56.4634471273938</v>
      </c>
      <c r="I160" s="7" t="n">
        <f aca="false">H160+G160</f>
        <v>519.463447127394</v>
      </c>
      <c r="J160" s="6"/>
      <c r="K160" s="6"/>
      <c r="L160" s="6"/>
      <c r="M160" s="6"/>
    </row>
    <row r="161" customFormat="false" ht="12.75" hidden="false" customHeight="false" outlineLevel="0" collapsed="false">
      <c r="A161" s="6" t="s">
        <v>130</v>
      </c>
      <c r="B161" s="6" t="s">
        <v>39</v>
      </c>
      <c r="C161" s="6" t="n">
        <v>1</v>
      </c>
      <c r="D161" s="6" t="n">
        <v>1</v>
      </c>
      <c r="E161" s="6" t="n">
        <v>189</v>
      </c>
      <c r="F161" s="6" t="n">
        <v>15</v>
      </c>
      <c r="G161" s="6" t="n">
        <v>218</v>
      </c>
      <c r="H161" s="7" t="n">
        <f aca="false">G$359*D161</f>
        <v>28.2317235636969</v>
      </c>
      <c r="I161" s="7" t="n">
        <f aca="false">H161+G161</f>
        <v>246.231723563697</v>
      </c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7" t="n">
        <f aca="false">G$359*D162</f>
        <v>0</v>
      </c>
      <c r="I162" s="8" t="n">
        <f aca="false">SUM(I160:I161)</f>
        <v>765.695170691091</v>
      </c>
      <c r="J162" s="6" t="n">
        <v>681</v>
      </c>
      <c r="K162" s="9" t="n">
        <f aca="false">J162-I162</f>
        <v>-84.6951706910908</v>
      </c>
      <c r="L162" s="6" t="n">
        <v>84</v>
      </c>
      <c r="M162" s="6"/>
      <c r="N162" s="15" t="s">
        <v>131</v>
      </c>
    </row>
    <row r="163" customFormat="false" ht="12.75" hidden="false" customHeight="false" outlineLevel="0" collapsed="false">
      <c r="A163" s="14" t="s">
        <v>132</v>
      </c>
      <c r="B163" s="6" t="s">
        <v>133</v>
      </c>
      <c r="C163" s="6" t="n">
        <v>1</v>
      </c>
      <c r="D163" s="6" t="n">
        <v>0.22</v>
      </c>
      <c r="E163" s="6" t="n">
        <v>55</v>
      </c>
      <c r="F163" s="6" t="n">
        <v>0</v>
      </c>
      <c r="G163" s="6" t="n">
        <v>55</v>
      </c>
      <c r="H163" s="7" t="n">
        <f aca="false">G$359*D163</f>
        <v>6.21097918401332</v>
      </c>
      <c r="I163" s="7" t="n">
        <f aca="false">H163+G163</f>
        <v>61.2109791840133</v>
      </c>
      <c r="J163" s="6"/>
      <c r="K163" s="6"/>
      <c r="L163" s="6"/>
      <c r="M163" s="6"/>
    </row>
    <row r="164" customFormat="false" ht="12.75" hidden="false" customHeight="false" outlineLevel="0" collapsed="false">
      <c r="A164" s="11" t="s">
        <v>132</v>
      </c>
      <c r="B164" s="11" t="s">
        <v>75</v>
      </c>
      <c r="C164" s="11" t="n">
        <v>1</v>
      </c>
      <c r="D164" s="11"/>
      <c r="E164" s="11" t="n">
        <v>55</v>
      </c>
      <c r="F164" s="11" t="n">
        <v>0</v>
      </c>
      <c r="G164" s="11" t="n">
        <v>55</v>
      </c>
      <c r="H164" s="12" t="n">
        <f aca="false">G$359*D164</f>
        <v>0</v>
      </c>
      <c r="I164" s="12" t="n">
        <f aca="false">H164+G164</f>
        <v>55</v>
      </c>
      <c r="J164" s="11"/>
      <c r="K164" s="11"/>
      <c r="L164" s="11"/>
      <c r="M164" s="13" t="s">
        <v>68</v>
      </c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7" t="n">
        <f aca="false">G$359*D165</f>
        <v>0</v>
      </c>
      <c r="I165" s="8" t="n">
        <f aca="false">SUM(I163:I164)</f>
        <v>116.210979184013</v>
      </c>
      <c r="J165" s="6" t="n">
        <v>110</v>
      </c>
      <c r="K165" s="7" t="n">
        <f aca="false">J165-I165</f>
        <v>-6.21097918401333</v>
      </c>
      <c r="L165" s="6"/>
      <c r="M165" s="6"/>
    </row>
    <row r="166" customFormat="false" ht="12.75" hidden="false" customHeight="false" outlineLevel="0" collapsed="false">
      <c r="A166" s="6" t="s">
        <v>134</v>
      </c>
      <c r="B166" s="6" t="s">
        <v>135</v>
      </c>
      <c r="C166" s="6" t="n">
        <v>1</v>
      </c>
      <c r="D166" s="6" t="n">
        <v>0.22</v>
      </c>
      <c r="E166" s="6" t="n">
        <v>55</v>
      </c>
      <c r="F166" s="6" t="n">
        <v>15</v>
      </c>
      <c r="G166" s="6" t="n">
        <v>64</v>
      </c>
      <c r="H166" s="7" t="n">
        <f aca="false">G$359*D166</f>
        <v>6.21097918401332</v>
      </c>
      <c r="I166" s="7" t="n">
        <f aca="false">H166+G166</f>
        <v>70.2109791840133</v>
      </c>
      <c r="J166" s="6"/>
      <c r="K166" s="6"/>
      <c r="L166" s="6"/>
      <c r="M166" s="6"/>
    </row>
    <row r="167" customFormat="false" ht="12.75" hidden="false" customHeight="false" outlineLevel="0" collapsed="false">
      <c r="A167" s="6" t="s">
        <v>134</v>
      </c>
      <c r="B167" s="6" t="s">
        <v>95</v>
      </c>
      <c r="C167" s="6" t="n">
        <v>1</v>
      </c>
      <c r="D167" s="6" t="n">
        <v>1</v>
      </c>
      <c r="E167" s="6" t="n">
        <v>567.38</v>
      </c>
      <c r="F167" s="6" t="n">
        <v>15</v>
      </c>
      <c r="G167" s="6" t="n">
        <v>653</v>
      </c>
      <c r="H167" s="7" t="n">
        <f aca="false">G$359*D167</f>
        <v>28.2317235636969</v>
      </c>
      <c r="I167" s="7" t="n">
        <f aca="false">H167+G167</f>
        <v>681.231723563697</v>
      </c>
      <c r="J167" s="6"/>
      <c r="K167" s="6"/>
      <c r="L167" s="6"/>
      <c r="M167" s="6"/>
    </row>
    <row r="168" customFormat="false" ht="12.75" hidden="false" customHeight="false" outlineLevel="0" collapsed="false">
      <c r="A168" s="6" t="s">
        <v>134</v>
      </c>
      <c r="B168" s="6" t="s">
        <v>95</v>
      </c>
      <c r="C168" s="6" t="n">
        <v>2</v>
      </c>
      <c r="D168" s="6" t="n">
        <v>2</v>
      </c>
      <c r="E168" s="6" t="n">
        <v>567.38</v>
      </c>
      <c r="F168" s="6" t="n">
        <v>15</v>
      </c>
      <c r="G168" s="6" t="n">
        <v>1305</v>
      </c>
      <c r="H168" s="7" t="n">
        <f aca="false">G$359*D168</f>
        <v>56.4634471273938</v>
      </c>
      <c r="I168" s="7" t="n">
        <f aca="false">H168+G168</f>
        <v>1361.46344712739</v>
      </c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7" t="n">
        <f aca="false">G$359*D169</f>
        <v>0</v>
      </c>
      <c r="I169" s="8" t="n">
        <f aca="false">SUM(I166:I168)</f>
        <v>2112.9061498751</v>
      </c>
      <c r="J169" s="6" t="n">
        <v>2022</v>
      </c>
      <c r="K169" s="9" t="n">
        <f aca="false">J169-I169</f>
        <v>-90.9061498751044</v>
      </c>
      <c r="L169" s="6" t="n">
        <v>91</v>
      </c>
      <c r="M169" s="6"/>
    </row>
    <row r="170" customFormat="false" ht="12.75" hidden="false" customHeight="false" outlineLevel="0" collapsed="false">
      <c r="A170" s="6" t="s">
        <v>136</v>
      </c>
      <c r="B170" s="6" t="s">
        <v>31</v>
      </c>
      <c r="C170" s="6" t="n">
        <v>1</v>
      </c>
      <c r="D170" s="6" t="n">
        <v>1</v>
      </c>
      <c r="E170" s="6" t="n">
        <v>201</v>
      </c>
      <c r="F170" s="6" t="n">
        <v>15</v>
      </c>
      <c r="G170" s="6" t="n">
        <v>232</v>
      </c>
      <c r="H170" s="7" t="n">
        <f aca="false">G$359*D170</f>
        <v>28.2317235636969</v>
      </c>
      <c r="I170" s="7" t="n">
        <f aca="false">H170+G170</f>
        <v>260.231723563697</v>
      </c>
      <c r="J170" s="6"/>
      <c r="K170" s="6"/>
      <c r="L170" s="6"/>
      <c r="M170" s="6"/>
    </row>
    <row r="171" customFormat="false" ht="12.75" hidden="false" customHeight="false" outlineLevel="0" collapsed="false">
      <c r="A171" s="6" t="s">
        <v>136</v>
      </c>
      <c r="B171" s="6" t="s">
        <v>118</v>
      </c>
      <c r="C171" s="6" t="n">
        <v>2</v>
      </c>
      <c r="D171" s="6" t="n">
        <v>2</v>
      </c>
      <c r="E171" s="6" t="n">
        <v>150</v>
      </c>
      <c r="F171" s="6" t="n">
        <v>15</v>
      </c>
      <c r="G171" s="6" t="n">
        <v>345</v>
      </c>
      <c r="H171" s="7" t="n">
        <f aca="false">G$359*D171</f>
        <v>56.4634471273938</v>
      </c>
      <c r="I171" s="7" t="n">
        <f aca="false">H171+G171</f>
        <v>401.463447127394</v>
      </c>
      <c r="J171" s="6"/>
      <c r="K171" s="6"/>
      <c r="L171" s="6"/>
      <c r="M171" s="6"/>
    </row>
    <row r="172" customFormat="false" ht="12.75" hidden="false" customHeight="false" outlineLevel="0" collapsed="false">
      <c r="A172" s="6" t="s">
        <v>136</v>
      </c>
      <c r="B172" s="6" t="s">
        <v>29</v>
      </c>
      <c r="C172" s="6" t="n">
        <v>1</v>
      </c>
      <c r="D172" s="6" t="n">
        <v>1</v>
      </c>
      <c r="E172" s="6" t="n">
        <v>182.55</v>
      </c>
      <c r="F172" s="6" t="n">
        <v>15</v>
      </c>
      <c r="G172" s="6" t="n">
        <v>210</v>
      </c>
      <c r="H172" s="7" t="n">
        <f aca="false">G$359*D172</f>
        <v>28.2317235636969</v>
      </c>
      <c r="I172" s="7" t="n">
        <f aca="false">H172+G172</f>
        <v>238.231723563697</v>
      </c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7" t="n">
        <f aca="false">G$359*D173</f>
        <v>0</v>
      </c>
      <c r="I173" s="8" t="n">
        <f aca="false">SUM(I170:I172)</f>
        <v>899.926894254788</v>
      </c>
      <c r="J173" s="6" t="n">
        <v>787</v>
      </c>
      <c r="K173" s="9" t="n">
        <f aca="false">J173-I173</f>
        <v>-112.926894254788</v>
      </c>
      <c r="L173" s="6" t="n">
        <v>113</v>
      </c>
      <c r="M173" s="6"/>
    </row>
    <row r="174" customFormat="false" ht="12.75" hidden="false" customHeight="false" outlineLevel="0" collapsed="false">
      <c r="A174" s="6" t="s">
        <v>137</v>
      </c>
      <c r="B174" s="6" t="s">
        <v>71</v>
      </c>
      <c r="C174" s="6" t="n">
        <v>1</v>
      </c>
      <c r="D174" s="6" t="n">
        <v>0.22</v>
      </c>
      <c r="E174" s="6" t="n">
        <v>55</v>
      </c>
      <c r="F174" s="6" t="n">
        <v>15</v>
      </c>
      <c r="G174" s="6" t="n">
        <v>64</v>
      </c>
      <c r="H174" s="7" t="n">
        <f aca="false">G$359*D174</f>
        <v>6.21097918401332</v>
      </c>
      <c r="I174" s="7" t="n">
        <f aca="false">H174+G174</f>
        <v>70.2109791840133</v>
      </c>
      <c r="J174" s="6"/>
      <c r="K174" s="6"/>
      <c r="L174" s="6"/>
      <c r="M174" s="6"/>
    </row>
    <row r="175" customFormat="false" ht="12.75" hidden="false" customHeight="false" outlineLevel="0" collapsed="false">
      <c r="A175" s="6" t="s">
        <v>137</v>
      </c>
      <c r="B175" s="6" t="s">
        <v>138</v>
      </c>
      <c r="C175" s="6" t="n">
        <v>1</v>
      </c>
      <c r="D175" s="6" t="n">
        <v>1</v>
      </c>
      <c r="E175" s="6" t="n">
        <v>150</v>
      </c>
      <c r="F175" s="6" t="n">
        <v>15</v>
      </c>
      <c r="G175" s="6" t="n">
        <v>173</v>
      </c>
      <c r="H175" s="7" t="n">
        <f aca="false">G$359*D175</f>
        <v>28.2317235636969</v>
      </c>
      <c r="I175" s="7" t="n">
        <f aca="false">H175+G175</f>
        <v>201.231723563697</v>
      </c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7" t="n">
        <f aca="false">G$359*D176</f>
        <v>0</v>
      </c>
      <c r="I176" s="8" t="n">
        <f aca="false">SUM(I174:I175)</f>
        <v>271.44270274771</v>
      </c>
      <c r="J176" s="6" t="n">
        <v>237</v>
      </c>
      <c r="K176" s="7" t="n">
        <f aca="false">J176-I176</f>
        <v>-34.4427027477103</v>
      </c>
      <c r="L176" s="6"/>
      <c r="M176" s="6"/>
    </row>
    <row r="177" customFormat="false" ht="12.75" hidden="false" customHeight="false" outlineLevel="0" collapsed="false">
      <c r="A177" s="6" t="s">
        <v>139</v>
      </c>
      <c r="B177" s="6" t="s">
        <v>16</v>
      </c>
      <c r="C177" s="6" t="n">
        <v>1</v>
      </c>
      <c r="D177" s="6" t="n">
        <v>1</v>
      </c>
      <c r="E177" s="6" t="n">
        <v>150</v>
      </c>
      <c r="F177" s="6" t="n">
        <v>15</v>
      </c>
      <c r="G177" s="6" t="n">
        <v>173</v>
      </c>
      <c r="H177" s="7" t="n">
        <f aca="false">G$359*D177</f>
        <v>28.2317235636969</v>
      </c>
      <c r="I177" s="7" t="n">
        <f aca="false">H177+G177</f>
        <v>201.231723563697</v>
      </c>
      <c r="J177" s="6"/>
      <c r="K177" s="6"/>
      <c r="L177" s="6"/>
      <c r="M177" s="6"/>
    </row>
    <row r="178" customFormat="false" ht="12.75" hidden="false" customHeight="false" outlineLevel="0" collapsed="false">
      <c r="A178" s="6" t="s">
        <v>139</v>
      </c>
      <c r="B178" s="6" t="s">
        <v>99</v>
      </c>
      <c r="C178" s="6" t="n">
        <v>1</v>
      </c>
      <c r="D178" s="6" t="n">
        <v>1</v>
      </c>
      <c r="E178" s="6" t="n">
        <v>150</v>
      </c>
      <c r="F178" s="6" t="n">
        <v>15</v>
      </c>
      <c r="G178" s="6" t="n">
        <v>173</v>
      </c>
      <c r="H178" s="7" t="n">
        <f aca="false">G$359*D178</f>
        <v>28.2317235636969</v>
      </c>
      <c r="I178" s="7" t="n">
        <f aca="false">H178+G178</f>
        <v>201.231723563697</v>
      </c>
      <c r="J178" s="6"/>
      <c r="K178" s="6"/>
      <c r="L178" s="6"/>
      <c r="M178" s="6"/>
    </row>
    <row r="179" customFormat="false" ht="12.75" hidden="false" customHeight="false" outlineLevel="0" collapsed="false">
      <c r="A179" s="11" t="s">
        <v>139</v>
      </c>
      <c r="B179" s="11" t="s">
        <v>41</v>
      </c>
      <c r="C179" s="11" t="n">
        <v>1</v>
      </c>
      <c r="D179" s="11"/>
      <c r="E179" s="11" t="n">
        <v>55</v>
      </c>
      <c r="F179" s="11" t="n">
        <v>15</v>
      </c>
      <c r="G179" s="11" t="n">
        <v>64</v>
      </c>
      <c r="H179" s="12" t="n">
        <f aca="false">G$359*D179</f>
        <v>0</v>
      </c>
      <c r="I179" s="12" t="n">
        <f aca="false">H179+G179</f>
        <v>64</v>
      </c>
      <c r="J179" s="11"/>
      <c r="K179" s="11"/>
      <c r="L179" s="11"/>
      <c r="M179" s="13" t="s">
        <v>74</v>
      </c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7" t="n">
        <f aca="false">G$359*D180</f>
        <v>0</v>
      </c>
      <c r="I180" s="8" t="n">
        <f aca="false">SUM(I177:I179)</f>
        <v>466.463447127394</v>
      </c>
      <c r="J180" s="6" t="n">
        <v>410</v>
      </c>
      <c r="K180" s="9" t="n">
        <f aca="false">J180-I180</f>
        <v>-56.4634471273939</v>
      </c>
      <c r="L180" s="6" t="n">
        <v>56</v>
      </c>
      <c r="M180" s="6"/>
    </row>
    <row r="181" customFormat="false" ht="12.75" hidden="false" customHeight="false" outlineLevel="0" collapsed="false">
      <c r="A181" s="6" t="s">
        <v>140</v>
      </c>
      <c r="B181" s="6" t="s">
        <v>14</v>
      </c>
      <c r="C181" s="6" t="n">
        <v>1</v>
      </c>
      <c r="D181" s="6" t="n">
        <v>1</v>
      </c>
      <c r="E181" s="6" t="n">
        <v>150</v>
      </c>
      <c r="F181" s="6" t="n">
        <v>15</v>
      </c>
      <c r="G181" s="6" t="n">
        <v>173</v>
      </c>
      <c r="H181" s="7" t="n">
        <f aca="false">G$359*D181</f>
        <v>28.2317235636969</v>
      </c>
      <c r="I181" s="7" t="n">
        <f aca="false">H181+G181</f>
        <v>201.231723563697</v>
      </c>
      <c r="J181" s="6"/>
      <c r="K181" s="6"/>
      <c r="L181" s="6"/>
      <c r="M181" s="6"/>
    </row>
    <row r="182" customFormat="false" ht="12.75" hidden="false" customHeight="false" outlineLevel="0" collapsed="false">
      <c r="A182" s="6" t="s">
        <v>140</v>
      </c>
      <c r="B182" s="6" t="s">
        <v>141</v>
      </c>
      <c r="C182" s="6" t="n">
        <v>2</v>
      </c>
      <c r="D182" s="6" t="n">
        <v>2</v>
      </c>
      <c r="E182" s="6" t="n">
        <v>150</v>
      </c>
      <c r="F182" s="6" t="n">
        <v>15</v>
      </c>
      <c r="G182" s="6" t="n">
        <v>345</v>
      </c>
      <c r="H182" s="7" t="n">
        <f aca="false">G$359*D182</f>
        <v>56.4634471273938</v>
      </c>
      <c r="I182" s="7" t="n">
        <f aca="false">H182+G182</f>
        <v>401.463447127394</v>
      </c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7" t="n">
        <f aca="false">G$359*D183</f>
        <v>0</v>
      </c>
      <c r="I183" s="8" t="n">
        <f aca="false">SUM(I181:I182)</f>
        <v>602.695170691091</v>
      </c>
      <c r="J183" s="6" t="n">
        <v>518</v>
      </c>
      <c r="K183" s="9" t="n">
        <f aca="false">J183-I183</f>
        <v>-84.6951706910908</v>
      </c>
      <c r="L183" s="6" t="n">
        <v>85</v>
      </c>
      <c r="M183" s="6"/>
    </row>
    <row r="184" customFormat="false" ht="12.75" hidden="false" customHeight="false" outlineLevel="0" collapsed="false">
      <c r="A184" s="6" t="s">
        <v>142</v>
      </c>
      <c r="B184" s="6" t="s">
        <v>143</v>
      </c>
      <c r="C184" s="6" t="n">
        <v>1</v>
      </c>
      <c r="D184" s="6" t="n">
        <v>0.22</v>
      </c>
      <c r="E184" s="6" t="n">
        <v>55</v>
      </c>
      <c r="F184" s="6" t="n">
        <v>15</v>
      </c>
      <c r="G184" s="6" t="n">
        <v>64</v>
      </c>
      <c r="H184" s="7" t="n">
        <f aca="false">G$359*D184</f>
        <v>6.21097918401332</v>
      </c>
      <c r="I184" s="7" t="n">
        <f aca="false">H184+G184</f>
        <v>70.2109791840133</v>
      </c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7" t="n">
        <f aca="false">G$359*D185</f>
        <v>0</v>
      </c>
      <c r="I185" s="8" t="n">
        <f aca="false">SUM(I184)</f>
        <v>70.2109791840133</v>
      </c>
      <c r="J185" s="6" t="n">
        <v>64</v>
      </c>
      <c r="K185" s="7" t="n">
        <f aca="false">J185-I185</f>
        <v>-6.21097918401333</v>
      </c>
      <c r="L185" s="6"/>
      <c r="M185" s="6"/>
    </row>
    <row r="186" customFormat="false" ht="12.75" hidden="false" customHeight="false" outlineLevel="0" collapsed="false">
      <c r="A186" s="6" t="s">
        <v>144</v>
      </c>
      <c r="B186" s="6" t="s">
        <v>145</v>
      </c>
      <c r="C186" s="6" t="n">
        <v>1</v>
      </c>
      <c r="D186" s="6" t="n">
        <v>0.22</v>
      </c>
      <c r="E186" s="6" t="n">
        <v>55</v>
      </c>
      <c r="F186" s="6" t="n">
        <v>15</v>
      </c>
      <c r="G186" s="6" t="n">
        <v>64</v>
      </c>
      <c r="H186" s="7" t="n">
        <f aca="false">G$359*D186</f>
        <v>6.21097918401332</v>
      </c>
      <c r="I186" s="7" t="n">
        <f aca="false">H186+G186</f>
        <v>70.2109791840133</v>
      </c>
      <c r="J186" s="6"/>
      <c r="K186" s="6"/>
      <c r="L186" s="6"/>
      <c r="M186" s="6"/>
    </row>
    <row r="187" customFormat="false" ht="12.75" hidden="false" customHeight="false" outlineLevel="0" collapsed="false">
      <c r="A187" s="6" t="s">
        <v>144</v>
      </c>
      <c r="B187" s="6" t="s">
        <v>146</v>
      </c>
      <c r="C187" s="6" t="n">
        <v>1</v>
      </c>
      <c r="D187" s="6" t="n">
        <v>1</v>
      </c>
      <c r="E187" s="6" t="n">
        <v>145.6</v>
      </c>
      <c r="F187" s="6" t="n">
        <v>15</v>
      </c>
      <c r="G187" s="6" t="n">
        <v>168</v>
      </c>
      <c r="H187" s="7" t="n">
        <f aca="false">G$359*D187</f>
        <v>28.2317235636969</v>
      </c>
      <c r="I187" s="7" t="n">
        <f aca="false">H187+G187</f>
        <v>196.231723563697</v>
      </c>
      <c r="J187" s="6"/>
      <c r="K187" s="6"/>
      <c r="L187" s="6"/>
      <c r="M187" s="6"/>
    </row>
    <row r="188" customFormat="false" ht="12.75" hidden="false" customHeight="false" outlineLevel="0" collapsed="false">
      <c r="A188" s="6" t="s">
        <v>144</v>
      </c>
      <c r="B188" s="6" t="s">
        <v>108</v>
      </c>
      <c r="C188" s="6" t="n">
        <v>2</v>
      </c>
      <c r="D188" s="6" t="n">
        <v>2</v>
      </c>
      <c r="E188" s="6" t="n">
        <v>72.72</v>
      </c>
      <c r="F188" s="6" t="n">
        <v>15</v>
      </c>
      <c r="G188" s="6" t="n">
        <v>168</v>
      </c>
      <c r="H188" s="7" t="n">
        <f aca="false">G$359*D188</f>
        <v>56.4634471273938</v>
      </c>
      <c r="I188" s="7" t="n">
        <f aca="false">H188+G188</f>
        <v>224.463447127394</v>
      </c>
      <c r="J188" s="6"/>
      <c r="K188" s="6"/>
      <c r="L188" s="6"/>
      <c r="M188" s="6"/>
    </row>
    <row r="189" customFormat="false" ht="12.75" hidden="false" customHeight="false" outlineLevel="0" collapsed="false">
      <c r="A189" s="6" t="s">
        <v>144</v>
      </c>
      <c r="B189" s="6" t="s">
        <v>147</v>
      </c>
      <c r="C189" s="6" t="n">
        <v>1</v>
      </c>
      <c r="D189" s="6" t="n">
        <v>1</v>
      </c>
      <c r="E189" s="6" t="n">
        <v>137.8</v>
      </c>
      <c r="F189" s="6" t="n">
        <v>15</v>
      </c>
      <c r="G189" s="6" t="n">
        <v>159</v>
      </c>
      <c r="H189" s="7" t="n">
        <f aca="false">G$359*D189</f>
        <v>28.2317235636969</v>
      </c>
      <c r="I189" s="7" t="n">
        <f aca="false">H189+G189</f>
        <v>187.231723563697</v>
      </c>
      <c r="J189" s="6"/>
      <c r="K189" s="6"/>
      <c r="L189" s="6"/>
      <c r="M189" s="6"/>
    </row>
    <row r="190" customFormat="false" ht="12.75" hidden="false" customHeight="false" outlineLevel="0" collapsed="false">
      <c r="A190" s="6" t="s">
        <v>144</v>
      </c>
      <c r="B190" s="6" t="s">
        <v>148</v>
      </c>
      <c r="C190" s="6" t="n">
        <v>1</v>
      </c>
      <c r="D190" s="6" t="n">
        <v>1</v>
      </c>
      <c r="E190" s="6" t="n">
        <v>159.9</v>
      </c>
      <c r="F190" s="6" t="n">
        <v>15</v>
      </c>
      <c r="G190" s="6" t="n">
        <v>184</v>
      </c>
      <c r="H190" s="7" t="n">
        <f aca="false">G$359*D190</f>
        <v>28.2317235636969</v>
      </c>
      <c r="I190" s="7" t="n">
        <f aca="false">H190+G190</f>
        <v>212.231723563697</v>
      </c>
      <c r="J190" s="6"/>
      <c r="K190" s="6"/>
      <c r="L190" s="6"/>
      <c r="M190" s="6"/>
    </row>
    <row r="191" customFormat="false" ht="12.75" hidden="false" customHeight="false" outlineLevel="0" collapsed="false">
      <c r="A191" s="6" t="s">
        <v>144</v>
      </c>
      <c r="B191" s="6" t="s">
        <v>149</v>
      </c>
      <c r="C191" s="6" t="n">
        <v>1</v>
      </c>
      <c r="D191" s="6" t="n">
        <v>1</v>
      </c>
      <c r="E191" s="6" t="n">
        <v>149.5</v>
      </c>
      <c r="F191" s="6" t="n">
        <v>15</v>
      </c>
      <c r="G191" s="6" t="n">
        <v>172</v>
      </c>
      <c r="H191" s="7" t="n">
        <f aca="false">G$359*D191</f>
        <v>28.2317235636969</v>
      </c>
      <c r="I191" s="7" t="n">
        <f aca="false">H191+G191</f>
        <v>200.231723563697</v>
      </c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7" t="n">
        <f aca="false">G$359*D192</f>
        <v>0</v>
      </c>
      <c r="I192" s="8" t="n">
        <f aca="false">SUM(I186:I191)</f>
        <v>1090.60132056619</v>
      </c>
      <c r="J192" s="6" t="n">
        <v>915</v>
      </c>
      <c r="K192" s="7" t="n">
        <f aca="false">J192-I192</f>
        <v>-175.601320566195</v>
      </c>
      <c r="L192" s="6"/>
      <c r="M192" s="6"/>
    </row>
    <row r="193" customFormat="false" ht="12.75" hidden="false" customHeight="false" outlineLevel="0" collapsed="false">
      <c r="A193" s="11" t="s">
        <v>150</v>
      </c>
      <c r="B193" s="11" t="s">
        <v>70</v>
      </c>
      <c r="C193" s="11" t="n">
        <v>1</v>
      </c>
      <c r="D193" s="11"/>
      <c r="E193" s="11" t="n">
        <v>180</v>
      </c>
      <c r="F193" s="11" t="n">
        <v>15</v>
      </c>
      <c r="G193" s="11" t="n">
        <v>207</v>
      </c>
      <c r="H193" s="12" t="n">
        <f aca="false">G$359*D193</f>
        <v>0</v>
      </c>
      <c r="I193" s="12" t="n">
        <f aca="false">H193+G193</f>
        <v>207</v>
      </c>
      <c r="J193" s="11"/>
      <c r="K193" s="11"/>
      <c r="L193" s="11"/>
      <c r="M193" s="13" t="s">
        <v>68</v>
      </c>
    </row>
    <row r="194" customFormat="false" ht="12.75" hidden="false" customHeight="false" outlineLevel="0" collapsed="false">
      <c r="A194" s="6" t="s">
        <v>150</v>
      </c>
      <c r="B194" s="6" t="s">
        <v>151</v>
      </c>
      <c r="C194" s="6" t="n">
        <v>1</v>
      </c>
      <c r="D194" s="6" t="n">
        <v>1</v>
      </c>
      <c r="E194" s="6" t="n">
        <v>189</v>
      </c>
      <c r="F194" s="6" t="n">
        <v>15</v>
      </c>
      <c r="G194" s="6" t="n">
        <v>218</v>
      </c>
      <c r="H194" s="7" t="n">
        <f aca="false">G$359*D194</f>
        <v>28.2317235636969</v>
      </c>
      <c r="I194" s="7" t="n">
        <f aca="false">H194+G194</f>
        <v>246.231723563697</v>
      </c>
      <c r="J194" s="6"/>
      <c r="K194" s="6"/>
      <c r="L194" s="6"/>
      <c r="M194" s="6"/>
    </row>
    <row r="195" customFormat="false" ht="12.75" hidden="false" customHeight="false" outlineLevel="0" collapsed="false">
      <c r="A195" s="6" t="s">
        <v>150</v>
      </c>
      <c r="B195" s="6" t="s">
        <v>31</v>
      </c>
      <c r="C195" s="6" t="n">
        <v>1</v>
      </c>
      <c r="D195" s="6" t="n">
        <v>1</v>
      </c>
      <c r="E195" s="6" t="n">
        <v>201</v>
      </c>
      <c r="F195" s="6" t="n">
        <v>15</v>
      </c>
      <c r="G195" s="6" t="n">
        <v>232</v>
      </c>
      <c r="H195" s="7" t="n">
        <f aca="false">G$359*D195</f>
        <v>28.2317235636969</v>
      </c>
      <c r="I195" s="7" t="n">
        <f aca="false">H195+G195</f>
        <v>260.231723563697</v>
      </c>
      <c r="J195" s="6"/>
      <c r="K195" s="6"/>
      <c r="L195" s="6"/>
      <c r="M195" s="6"/>
    </row>
    <row r="196" customFormat="false" ht="12.75" hidden="false" customHeight="false" outlineLevel="0" collapsed="false">
      <c r="A196" s="6" t="s">
        <v>150</v>
      </c>
      <c r="B196" s="6" t="s">
        <v>117</v>
      </c>
      <c r="C196" s="6" t="n">
        <v>1</v>
      </c>
      <c r="D196" s="6" t="n">
        <v>1</v>
      </c>
      <c r="E196" s="6" t="n">
        <v>182.55</v>
      </c>
      <c r="F196" s="6" t="n">
        <v>15</v>
      </c>
      <c r="G196" s="6" t="n">
        <v>210</v>
      </c>
      <c r="H196" s="7" t="n">
        <f aca="false">G$359*D196</f>
        <v>28.2317235636969</v>
      </c>
      <c r="I196" s="7" t="n">
        <f aca="false">H196+G196</f>
        <v>238.231723563697</v>
      </c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7" t="n">
        <f aca="false">G$359*D197</f>
        <v>0</v>
      </c>
      <c r="I197" s="8" t="n">
        <f aca="false">SUM(I193:I196)</f>
        <v>951.695170691091</v>
      </c>
      <c r="J197" s="6" t="n">
        <v>867</v>
      </c>
      <c r="K197" s="7" t="n">
        <f aca="false">J197-I197</f>
        <v>-84.6951706910908</v>
      </c>
      <c r="L197" s="6"/>
      <c r="M197" s="6"/>
    </row>
    <row r="198" customFormat="false" ht="12.75" hidden="false" customHeight="false" outlineLevel="0" collapsed="false">
      <c r="A198" s="6" t="s">
        <v>152</v>
      </c>
      <c r="B198" s="6" t="s">
        <v>99</v>
      </c>
      <c r="C198" s="6" t="n">
        <v>1</v>
      </c>
      <c r="D198" s="6" t="n">
        <v>1</v>
      </c>
      <c r="E198" s="6" t="n">
        <v>150</v>
      </c>
      <c r="F198" s="6" t="n">
        <v>15</v>
      </c>
      <c r="G198" s="6" t="n">
        <v>173</v>
      </c>
      <c r="H198" s="7" t="n">
        <f aca="false">G$359*D198</f>
        <v>28.2317235636969</v>
      </c>
      <c r="I198" s="7" t="n">
        <f aca="false">H198+G198</f>
        <v>201.231723563697</v>
      </c>
      <c r="J198" s="6"/>
      <c r="K198" s="6"/>
      <c r="L198" s="6"/>
      <c r="M198" s="6"/>
    </row>
    <row r="199" customFormat="false" ht="12.75" hidden="false" customHeight="false" outlineLevel="0" collapsed="false">
      <c r="A199" s="6" t="s">
        <v>152</v>
      </c>
      <c r="B199" s="6" t="s">
        <v>153</v>
      </c>
      <c r="C199" s="6" t="n">
        <v>1</v>
      </c>
      <c r="D199" s="6" t="n">
        <v>1</v>
      </c>
      <c r="E199" s="6" t="n">
        <v>150</v>
      </c>
      <c r="F199" s="6" t="n">
        <v>15</v>
      </c>
      <c r="G199" s="6" t="n">
        <v>173</v>
      </c>
      <c r="H199" s="7" t="n">
        <f aca="false">G$359*D199</f>
        <v>28.2317235636969</v>
      </c>
      <c r="I199" s="7" t="n">
        <f aca="false">H199+G199</f>
        <v>201.231723563697</v>
      </c>
      <c r="J199" s="6"/>
      <c r="K199" s="6"/>
      <c r="L199" s="6"/>
      <c r="M199" s="6"/>
    </row>
    <row r="200" customFormat="false" ht="12.75" hidden="false" customHeight="false" outlineLevel="0" collapsed="false">
      <c r="A200" s="6" t="s">
        <v>152</v>
      </c>
      <c r="B200" s="6" t="s">
        <v>32</v>
      </c>
      <c r="C200" s="6" t="n">
        <v>2</v>
      </c>
      <c r="D200" s="6" t="n">
        <v>2</v>
      </c>
      <c r="E200" s="6" t="n">
        <v>72.72</v>
      </c>
      <c r="F200" s="6" t="n">
        <v>15</v>
      </c>
      <c r="G200" s="6" t="n">
        <v>168</v>
      </c>
      <c r="H200" s="7" t="n">
        <f aca="false">G$359*D200</f>
        <v>56.4634471273938</v>
      </c>
      <c r="I200" s="7" t="n">
        <f aca="false">H200+G200</f>
        <v>224.463447127394</v>
      </c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7" t="n">
        <f aca="false">G$359*D201</f>
        <v>0</v>
      </c>
      <c r="I201" s="8" t="n">
        <f aca="false">SUM(I198:I200)</f>
        <v>626.926894254788</v>
      </c>
      <c r="J201" s="6" t="n">
        <v>514</v>
      </c>
      <c r="K201" s="7" t="n">
        <f aca="false">J201-I201</f>
        <v>-112.926894254788</v>
      </c>
      <c r="L201" s="6"/>
      <c r="M201" s="6"/>
    </row>
    <row r="202" customFormat="false" ht="12.75" hidden="false" customHeight="false" outlineLevel="0" collapsed="false">
      <c r="A202" s="6" t="s">
        <v>154</v>
      </c>
      <c r="B202" s="6" t="s">
        <v>155</v>
      </c>
      <c r="C202" s="6" t="n">
        <v>1</v>
      </c>
      <c r="D202" s="6" t="n">
        <v>0.22</v>
      </c>
      <c r="E202" s="6" t="n">
        <v>55</v>
      </c>
      <c r="F202" s="6" t="n">
        <v>15</v>
      </c>
      <c r="G202" s="6" t="n">
        <v>64</v>
      </c>
      <c r="H202" s="7" t="n">
        <f aca="false">G$359*D202</f>
        <v>6.21097918401332</v>
      </c>
      <c r="I202" s="7" t="n">
        <f aca="false">H202+G202</f>
        <v>70.2109791840133</v>
      </c>
      <c r="J202" s="6"/>
      <c r="K202" s="6"/>
      <c r="L202" s="6"/>
      <c r="M202" s="14" t="s">
        <v>46</v>
      </c>
    </row>
    <row r="203" customFormat="false" ht="12.75" hidden="false" customHeight="false" outlineLevel="0" collapsed="false">
      <c r="A203" s="6" t="s">
        <v>154</v>
      </c>
      <c r="B203" s="6" t="s">
        <v>156</v>
      </c>
      <c r="C203" s="6" t="n">
        <v>1</v>
      </c>
      <c r="D203" s="6" t="n">
        <v>0.22</v>
      </c>
      <c r="E203" s="6" t="n">
        <v>55</v>
      </c>
      <c r="F203" s="6" t="n">
        <v>15</v>
      </c>
      <c r="G203" s="6" t="n">
        <v>64</v>
      </c>
      <c r="H203" s="7" t="n">
        <f aca="false">G$359*D203</f>
        <v>6.21097918401332</v>
      </c>
      <c r="I203" s="7" t="n">
        <f aca="false">H203+G203</f>
        <v>70.2109791840133</v>
      </c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7" t="n">
        <f aca="false">G$359*D204</f>
        <v>0</v>
      </c>
      <c r="I204" s="8" t="n">
        <f aca="false">SUM(I202:I203)</f>
        <v>140.421958368027</v>
      </c>
      <c r="J204" s="6" t="n">
        <v>128</v>
      </c>
      <c r="K204" s="9" t="n">
        <f aca="false">J204-I204</f>
        <v>-12.4219583680267</v>
      </c>
      <c r="L204" s="6" t="n">
        <v>12</v>
      </c>
      <c r="M204" s="6"/>
    </row>
    <row r="205" customFormat="false" ht="12.75" hidden="false" customHeight="false" outlineLevel="0" collapsed="false">
      <c r="A205" s="6" t="s">
        <v>157</v>
      </c>
      <c r="B205" s="6" t="s">
        <v>141</v>
      </c>
      <c r="C205" s="6" t="n">
        <v>1</v>
      </c>
      <c r="D205" s="6" t="n">
        <v>1</v>
      </c>
      <c r="E205" s="6" t="n">
        <v>150</v>
      </c>
      <c r="F205" s="6" t="n">
        <v>15</v>
      </c>
      <c r="G205" s="6" t="n">
        <v>173</v>
      </c>
      <c r="H205" s="7" t="n">
        <f aca="false">G$359*D205</f>
        <v>28.2317235636969</v>
      </c>
      <c r="I205" s="7" t="n">
        <f aca="false">H205+G205</f>
        <v>201.231723563697</v>
      </c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7" t="n">
        <f aca="false">G$359*D206</f>
        <v>0</v>
      </c>
      <c r="I206" s="8" t="n">
        <f aca="false">SUM(I205)</f>
        <v>201.231723563697</v>
      </c>
      <c r="J206" s="6" t="n">
        <v>173</v>
      </c>
      <c r="K206" s="9" t="n">
        <f aca="false">J206-I206</f>
        <v>-28.2317235636969</v>
      </c>
      <c r="L206" s="16" t="n">
        <v>30</v>
      </c>
      <c r="M206" s="6"/>
    </row>
    <row r="207" customFormat="false" ht="12.75" hidden="false" customHeight="false" outlineLevel="0" collapsed="false">
      <c r="A207" s="6" t="s">
        <v>158</v>
      </c>
      <c r="B207" s="6" t="s">
        <v>159</v>
      </c>
      <c r="C207" s="6" t="n">
        <v>2</v>
      </c>
      <c r="D207" s="6" t="n">
        <v>0.44</v>
      </c>
      <c r="E207" s="6" t="n">
        <v>55</v>
      </c>
      <c r="F207" s="6" t="n">
        <v>15</v>
      </c>
      <c r="G207" s="6" t="n">
        <v>127</v>
      </c>
      <c r="H207" s="7" t="n">
        <f aca="false">G$359*D207</f>
        <v>12.4219583680266</v>
      </c>
      <c r="I207" s="7" t="n">
        <f aca="false">H207+G207</f>
        <v>139.421958368027</v>
      </c>
      <c r="J207" s="6"/>
      <c r="K207" s="6"/>
      <c r="L207" s="6"/>
      <c r="M207" s="6"/>
    </row>
    <row r="208" customFormat="false" ht="12.75" hidden="false" customHeight="false" outlineLevel="0" collapsed="false">
      <c r="A208" s="6" t="s">
        <v>158</v>
      </c>
      <c r="B208" s="6" t="s">
        <v>29</v>
      </c>
      <c r="C208" s="6" t="n">
        <v>2</v>
      </c>
      <c r="D208" s="6" t="n">
        <v>2</v>
      </c>
      <c r="E208" s="6" t="n">
        <v>182.55</v>
      </c>
      <c r="F208" s="6" t="n">
        <v>15</v>
      </c>
      <c r="G208" s="6" t="n">
        <v>420</v>
      </c>
      <c r="H208" s="7" t="n">
        <f aca="false">G$359*D208</f>
        <v>56.4634471273938</v>
      </c>
      <c r="I208" s="7" t="n">
        <f aca="false">H208+G208</f>
        <v>476.463447127394</v>
      </c>
      <c r="J208" s="6"/>
      <c r="K208" s="6"/>
      <c r="L208" s="6"/>
      <c r="M208" s="6"/>
    </row>
    <row r="209" customFormat="false" ht="12.75" hidden="false" customHeight="false" outlineLevel="0" collapsed="false">
      <c r="A209" s="6" t="s">
        <v>158</v>
      </c>
      <c r="B209" s="6" t="s">
        <v>99</v>
      </c>
      <c r="C209" s="6" t="n">
        <v>1</v>
      </c>
      <c r="D209" s="6" t="n">
        <v>1</v>
      </c>
      <c r="E209" s="6" t="n">
        <v>150</v>
      </c>
      <c r="F209" s="6" t="n">
        <v>15</v>
      </c>
      <c r="G209" s="6" t="n">
        <v>173</v>
      </c>
      <c r="H209" s="7" t="n">
        <f aca="false">G$359*D209</f>
        <v>28.2317235636969</v>
      </c>
      <c r="I209" s="7" t="n">
        <f aca="false">H209+G209</f>
        <v>201.231723563697</v>
      </c>
      <c r="J209" s="6"/>
      <c r="K209" s="6"/>
      <c r="L209" s="6"/>
      <c r="M209" s="6"/>
    </row>
    <row r="210" customFormat="false" ht="12.75" hidden="false" customHeight="false" outlineLevel="0" collapsed="false">
      <c r="A210" s="6" t="s">
        <v>158</v>
      </c>
      <c r="B210" s="6" t="s">
        <v>26</v>
      </c>
      <c r="C210" s="6" t="n">
        <v>1</v>
      </c>
      <c r="D210" s="6" t="n">
        <v>1</v>
      </c>
      <c r="E210" s="6" t="n">
        <v>406.95</v>
      </c>
      <c r="F210" s="6" t="n">
        <v>15</v>
      </c>
      <c r="G210" s="6" t="n">
        <v>468</v>
      </c>
      <c r="H210" s="7" t="n">
        <f aca="false">G$359*D210</f>
        <v>28.2317235636969</v>
      </c>
      <c r="I210" s="7" t="n">
        <f aca="false">H210+G210</f>
        <v>496.231723563697</v>
      </c>
      <c r="J210" s="6"/>
      <c r="K210" s="6"/>
      <c r="L210" s="6"/>
      <c r="M210" s="6"/>
    </row>
    <row r="211" customFormat="false" ht="12.75" hidden="false" customHeight="false" outlineLevel="0" collapsed="false">
      <c r="A211" s="6" t="s">
        <v>158</v>
      </c>
      <c r="B211" s="6" t="s">
        <v>95</v>
      </c>
      <c r="C211" s="6" t="n">
        <v>1</v>
      </c>
      <c r="D211" s="6" t="n">
        <v>1</v>
      </c>
      <c r="E211" s="6" t="n">
        <v>567.38</v>
      </c>
      <c r="F211" s="6" t="n">
        <v>15</v>
      </c>
      <c r="G211" s="6" t="n">
        <v>653</v>
      </c>
      <c r="H211" s="7" t="n">
        <f aca="false">G$359*D211</f>
        <v>28.2317235636969</v>
      </c>
      <c r="I211" s="7" t="n">
        <f aca="false">H211+G211</f>
        <v>681.231723563697</v>
      </c>
      <c r="J211" s="6"/>
      <c r="K211" s="6"/>
      <c r="L211" s="6"/>
      <c r="M211" s="6"/>
    </row>
    <row r="212" customFormat="false" ht="12.75" hidden="false" customHeight="false" outlineLevel="0" collapsed="false">
      <c r="A212" s="6" t="s">
        <v>158</v>
      </c>
      <c r="B212" s="6" t="s">
        <v>160</v>
      </c>
      <c r="C212" s="6" t="n">
        <v>2</v>
      </c>
      <c r="D212" s="6" t="n">
        <v>2</v>
      </c>
      <c r="E212" s="6" t="n">
        <v>150</v>
      </c>
      <c r="F212" s="6" t="n">
        <v>15</v>
      </c>
      <c r="G212" s="6" t="n">
        <v>345</v>
      </c>
      <c r="H212" s="7" t="n">
        <f aca="false">G$359*D212</f>
        <v>56.4634471273938</v>
      </c>
      <c r="I212" s="7" t="n">
        <f aca="false">H212+G212</f>
        <v>401.463447127394</v>
      </c>
      <c r="J212" s="6"/>
      <c r="K212" s="6"/>
      <c r="L212" s="6"/>
      <c r="M212" s="6"/>
    </row>
    <row r="213" customFormat="false" ht="12.75" hidden="false" customHeight="false" outlineLevel="0" collapsed="false">
      <c r="A213" s="6" t="s">
        <v>158</v>
      </c>
      <c r="B213" s="6" t="s">
        <v>31</v>
      </c>
      <c r="C213" s="6" t="n">
        <v>2</v>
      </c>
      <c r="D213" s="6" t="n">
        <v>2</v>
      </c>
      <c r="E213" s="6" t="n">
        <v>201</v>
      </c>
      <c r="F213" s="6" t="n">
        <v>15</v>
      </c>
      <c r="G213" s="6" t="n">
        <v>463</v>
      </c>
      <c r="H213" s="7" t="n">
        <f aca="false">G$359*D213</f>
        <v>56.4634471273938</v>
      </c>
      <c r="I213" s="7" t="n">
        <f aca="false">H213+G213</f>
        <v>519.463447127394</v>
      </c>
      <c r="J213" s="6"/>
      <c r="K213" s="6"/>
      <c r="L213" s="6"/>
      <c r="M213" s="6"/>
    </row>
    <row r="214" customFormat="false" ht="12.75" hidden="false" customHeight="false" outlineLevel="0" collapsed="false">
      <c r="A214" s="6" t="s">
        <v>158</v>
      </c>
      <c r="B214" s="6" t="s">
        <v>39</v>
      </c>
      <c r="C214" s="6" t="n">
        <v>1</v>
      </c>
      <c r="D214" s="6" t="n">
        <v>1</v>
      </c>
      <c r="E214" s="6" t="n">
        <v>189</v>
      </c>
      <c r="F214" s="6" t="n">
        <v>15</v>
      </c>
      <c r="G214" s="6" t="n">
        <v>218</v>
      </c>
      <c r="H214" s="7" t="n">
        <f aca="false">G$359*D214</f>
        <v>28.2317235636969</v>
      </c>
      <c r="I214" s="7" t="n">
        <f aca="false">H214+G214</f>
        <v>246.231723563697</v>
      </c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7" t="n">
        <f aca="false">G$359*D215</f>
        <v>0</v>
      </c>
      <c r="I215" s="8" t="n">
        <f aca="false">SUM(I207:I214)</f>
        <v>3161.739194005</v>
      </c>
      <c r="J215" s="6" t="n">
        <v>2870</v>
      </c>
      <c r="K215" s="9" t="n">
        <f aca="false">J215-I215</f>
        <v>-291.739194004996</v>
      </c>
      <c r="L215" s="16" t="n">
        <v>295</v>
      </c>
      <c r="M215" s="6"/>
    </row>
    <row r="216" customFormat="false" ht="12.75" hidden="false" customHeight="false" outlineLevel="0" collapsed="false">
      <c r="A216" s="6" t="s">
        <v>161</v>
      </c>
      <c r="B216" s="6" t="s">
        <v>29</v>
      </c>
      <c r="C216" s="6" t="n">
        <v>1</v>
      </c>
      <c r="D216" s="6" t="n">
        <v>1</v>
      </c>
      <c r="E216" s="6" t="n">
        <v>182.55</v>
      </c>
      <c r="F216" s="6" t="n">
        <v>15</v>
      </c>
      <c r="G216" s="6" t="n">
        <v>210</v>
      </c>
      <c r="H216" s="7" t="n">
        <f aca="false">G$359*D216</f>
        <v>28.2317235636969</v>
      </c>
      <c r="I216" s="7" t="n">
        <f aca="false">H216+G216</f>
        <v>238.231723563697</v>
      </c>
      <c r="J216" s="6"/>
      <c r="K216" s="6"/>
      <c r="L216" s="6"/>
      <c r="M216" s="6"/>
    </row>
    <row r="217" customFormat="false" ht="12.75" hidden="false" customHeight="false" outlineLevel="0" collapsed="false">
      <c r="A217" s="6" t="s">
        <v>161</v>
      </c>
      <c r="B217" s="6" t="s">
        <v>31</v>
      </c>
      <c r="C217" s="6" t="n">
        <v>1</v>
      </c>
      <c r="D217" s="6" t="n">
        <v>1</v>
      </c>
      <c r="E217" s="6" t="n">
        <v>201</v>
      </c>
      <c r="F217" s="6" t="n">
        <v>15</v>
      </c>
      <c r="G217" s="6" t="n">
        <v>232</v>
      </c>
      <c r="H217" s="7" t="n">
        <f aca="false">G$359*D217</f>
        <v>28.2317235636969</v>
      </c>
      <c r="I217" s="7" t="n">
        <f aca="false">H217+G217</f>
        <v>260.231723563697</v>
      </c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7" t="n">
        <f aca="false">G$359*D218</f>
        <v>0</v>
      </c>
      <c r="I218" s="8" t="n">
        <f aca="false">SUM(I216:I217)</f>
        <v>498.463447127394</v>
      </c>
      <c r="J218" s="6" t="n">
        <v>442</v>
      </c>
      <c r="K218" s="7" t="n">
        <f aca="false">J218-I218</f>
        <v>-56.4634471273938</v>
      </c>
      <c r="L218" s="6"/>
      <c r="M218" s="6"/>
    </row>
    <row r="219" customFormat="false" ht="12.75" hidden="false" customHeight="false" outlineLevel="0" collapsed="false">
      <c r="A219" s="6" t="s">
        <v>162</v>
      </c>
      <c r="B219" s="6" t="s">
        <v>163</v>
      </c>
      <c r="C219" s="6" t="n">
        <v>1</v>
      </c>
      <c r="D219" s="6" t="n">
        <v>1</v>
      </c>
      <c r="E219" s="6" t="n">
        <v>189</v>
      </c>
      <c r="F219" s="6" t="n">
        <v>15</v>
      </c>
      <c r="G219" s="6" t="n">
        <v>218</v>
      </c>
      <c r="H219" s="7" t="n">
        <f aca="false">G$359*D219</f>
        <v>28.2317235636969</v>
      </c>
      <c r="I219" s="7" t="n">
        <f aca="false">H219+G219</f>
        <v>246.231723563697</v>
      </c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7" t="n">
        <f aca="false">G$359*D220</f>
        <v>0</v>
      </c>
      <c r="I220" s="8" t="n">
        <f aca="false">SUM(I219)</f>
        <v>246.231723563697</v>
      </c>
      <c r="J220" s="6" t="n">
        <v>218</v>
      </c>
      <c r="K220" s="9" t="n">
        <f aca="false">J220-I220</f>
        <v>-28.2317235636969</v>
      </c>
      <c r="L220" s="6" t="n">
        <v>28</v>
      </c>
      <c r="M220" s="6"/>
    </row>
    <row r="221" customFormat="false" ht="12.75" hidden="false" customHeight="false" outlineLevel="0" collapsed="false">
      <c r="A221" s="11" t="s">
        <v>164</v>
      </c>
      <c r="B221" s="11" t="s">
        <v>165</v>
      </c>
      <c r="C221" s="11" t="n">
        <v>1</v>
      </c>
      <c r="D221" s="11"/>
      <c r="E221" s="11" t="n">
        <v>180</v>
      </c>
      <c r="F221" s="11" t="n">
        <v>15</v>
      </c>
      <c r="G221" s="11" t="n">
        <v>207</v>
      </c>
      <c r="H221" s="12" t="n">
        <f aca="false">G$359*D221</f>
        <v>0</v>
      </c>
      <c r="I221" s="12" t="n">
        <f aca="false">H221+G221</f>
        <v>207</v>
      </c>
      <c r="J221" s="11"/>
      <c r="K221" s="11"/>
      <c r="L221" s="11"/>
      <c r="M221" s="13" t="s">
        <v>68</v>
      </c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7" t="n">
        <f aca="false">G$359*D222</f>
        <v>0</v>
      </c>
      <c r="I222" s="8" t="n">
        <f aca="false">SUM(I221)</f>
        <v>207</v>
      </c>
      <c r="J222" s="6" t="n">
        <v>207</v>
      </c>
      <c r="K222" s="7" t="n">
        <f aca="false">J222-I222</f>
        <v>0</v>
      </c>
      <c r="L222" s="6"/>
      <c r="M222" s="6"/>
    </row>
    <row r="223" customFormat="false" ht="12.75" hidden="false" customHeight="false" outlineLevel="0" collapsed="false">
      <c r="A223" s="6" t="s">
        <v>166</v>
      </c>
      <c r="B223" s="6" t="s">
        <v>65</v>
      </c>
      <c r="C223" s="6" t="n">
        <v>2</v>
      </c>
      <c r="D223" s="6" t="n">
        <v>0.44</v>
      </c>
      <c r="E223" s="6" t="n">
        <v>55</v>
      </c>
      <c r="F223" s="6" t="n">
        <v>15</v>
      </c>
      <c r="G223" s="6" t="n">
        <v>127</v>
      </c>
      <c r="H223" s="7" t="n">
        <f aca="false">G$359*D223</f>
        <v>12.4219583680266</v>
      </c>
      <c r="I223" s="7" t="n">
        <f aca="false">H223+G223</f>
        <v>139.421958368027</v>
      </c>
      <c r="J223" s="6"/>
      <c r="K223" s="6"/>
      <c r="L223" s="6"/>
      <c r="M223" s="6"/>
    </row>
    <row r="224" customFormat="false" ht="12.75" hidden="false" customHeight="false" outlineLevel="0" collapsed="false">
      <c r="A224" s="6" t="s">
        <v>166</v>
      </c>
      <c r="B224" s="6" t="s">
        <v>167</v>
      </c>
      <c r="C224" s="6" t="n">
        <v>2</v>
      </c>
      <c r="D224" s="6" t="n">
        <v>0.44</v>
      </c>
      <c r="E224" s="6" t="n">
        <v>55</v>
      </c>
      <c r="F224" s="6" t="n">
        <v>15</v>
      </c>
      <c r="G224" s="6" t="n">
        <v>127</v>
      </c>
      <c r="H224" s="7" t="n">
        <f aca="false">G$359*D224</f>
        <v>12.4219583680266</v>
      </c>
      <c r="I224" s="7" t="n">
        <f aca="false">H224+G224</f>
        <v>139.421958368027</v>
      </c>
      <c r="J224" s="6"/>
      <c r="K224" s="6"/>
      <c r="L224" s="6"/>
      <c r="M224" s="6"/>
    </row>
    <row r="225" customFormat="false" ht="12.75" hidden="false" customHeight="false" outlineLevel="0" collapsed="false">
      <c r="A225" s="11" t="s">
        <v>166</v>
      </c>
      <c r="B225" s="11" t="s">
        <v>110</v>
      </c>
      <c r="C225" s="11" t="n">
        <v>2</v>
      </c>
      <c r="D225" s="11"/>
      <c r="E225" s="11" t="n">
        <v>150</v>
      </c>
      <c r="F225" s="11" t="n">
        <v>15</v>
      </c>
      <c r="G225" s="11" t="n">
        <v>345</v>
      </c>
      <c r="H225" s="12" t="n">
        <f aca="false">G$359*D225</f>
        <v>0</v>
      </c>
      <c r="I225" s="12" t="n">
        <f aca="false">H225+G225</f>
        <v>345</v>
      </c>
      <c r="J225" s="11"/>
      <c r="K225" s="11"/>
      <c r="L225" s="11"/>
      <c r="M225" s="13" t="s">
        <v>68</v>
      </c>
    </row>
    <row r="226" customFormat="false" ht="12.75" hidden="false" customHeight="false" outlineLevel="0" collapsed="false">
      <c r="A226" s="6" t="s">
        <v>166</v>
      </c>
      <c r="B226" s="6" t="s">
        <v>13</v>
      </c>
      <c r="C226" s="6" t="n">
        <v>1</v>
      </c>
      <c r="D226" s="6" t="n">
        <v>0.22</v>
      </c>
      <c r="E226" s="6" t="n">
        <v>55</v>
      </c>
      <c r="F226" s="6" t="n">
        <v>15</v>
      </c>
      <c r="G226" s="6" t="n">
        <v>64</v>
      </c>
      <c r="H226" s="7" t="n">
        <f aca="false">G$359*D226</f>
        <v>6.21097918401332</v>
      </c>
      <c r="I226" s="7" t="n">
        <f aca="false">H226+G226</f>
        <v>70.2109791840133</v>
      </c>
      <c r="J226" s="6"/>
      <c r="K226" s="6"/>
      <c r="L226" s="6"/>
      <c r="M226" s="6"/>
    </row>
    <row r="227" customFormat="false" ht="12.75" hidden="false" customHeight="false" outlineLevel="0" collapsed="false">
      <c r="A227" s="6" t="s">
        <v>166</v>
      </c>
      <c r="B227" s="6" t="s">
        <v>99</v>
      </c>
      <c r="C227" s="6" t="n">
        <v>1</v>
      </c>
      <c r="D227" s="6" t="n">
        <v>1</v>
      </c>
      <c r="E227" s="6" t="n">
        <v>150</v>
      </c>
      <c r="F227" s="6" t="n">
        <v>15</v>
      </c>
      <c r="G227" s="6" t="n">
        <v>173</v>
      </c>
      <c r="H227" s="7" t="n">
        <f aca="false">G$359*D227</f>
        <v>28.2317235636969</v>
      </c>
      <c r="I227" s="7" t="n">
        <f aca="false">H227+G227</f>
        <v>201.231723563697</v>
      </c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7" t="n">
        <f aca="false">G$359*D228</f>
        <v>0</v>
      </c>
      <c r="I228" s="8" t="n">
        <f aca="false">SUM(I223:I227)</f>
        <v>895.286619483764</v>
      </c>
      <c r="J228" s="6" t="n">
        <v>836</v>
      </c>
      <c r="K228" s="7" t="n">
        <f aca="false">J228-I228</f>
        <v>-59.2866194837636</v>
      </c>
      <c r="L228" s="6"/>
      <c r="M228" s="6"/>
    </row>
    <row r="229" customFormat="false" ht="12.75" hidden="false" customHeight="false" outlineLevel="0" collapsed="false">
      <c r="A229" s="6" t="s">
        <v>168</v>
      </c>
      <c r="B229" s="6" t="s">
        <v>143</v>
      </c>
      <c r="C229" s="6" t="n">
        <v>1</v>
      </c>
      <c r="D229" s="6" t="n">
        <v>0.22</v>
      </c>
      <c r="E229" s="6" t="n">
        <v>55</v>
      </c>
      <c r="F229" s="6" t="n">
        <v>15</v>
      </c>
      <c r="G229" s="6" t="n">
        <v>64</v>
      </c>
      <c r="H229" s="7" t="n">
        <f aca="false">G$359*D229</f>
        <v>6.21097918401332</v>
      </c>
      <c r="I229" s="7" t="n">
        <f aca="false">H229+G229</f>
        <v>70.2109791840133</v>
      </c>
      <c r="J229" s="6"/>
      <c r="K229" s="6"/>
      <c r="L229" s="6"/>
      <c r="M229" s="6"/>
    </row>
    <row r="230" customFormat="false" ht="12.75" hidden="false" customHeight="false" outlineLevel="0" collapsed="false">
      <c r="A230" s="6" t="s">
        <v>168</v>
      </c>
      <c r="B230" s="6" t="s">
        <v>169</v>
      </c>
      <c r="C230" s="6" t="n">
        <v>1</v>
      </c>
      <c r="D230" s="6" t="n">
        <v>1</v>
      </c>
      <c r="E230" s="6" t="n">
        <v>157.3</v>
      </c>
      <c r="F230" s="6" t="n">
        <v>15</v>
      </c>
      <c r="G230" s="6" t="n">
        <v>181</v>
      </c>
      <c r="H230" s="7" t="n">
        <f aca="false">G$359*D230</f>
        <v>28.2317235636969</v>
      </c>
      <c r="I230" s="7" t="n">
        <f aca="false">H230+G230</f>
        <v>209.231723563697</v>
      </c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7" t="n">
        <f aca="false">G$359*D231</f>
        <v>0</v>
      </c>
      <c r="I231" s="8" t="n">
        <f aca="false">SUM(I229:I230)</f>
        <v>279.44270274771</v>
      </c>
      <c r="J231" s="6" t="n">
        <v>245</v>
      </c>
      <c r="K231" s="7" t="n">
        <f aca="false">J231-I231</f>
        <v>-34.4427027477103</v>
      </c>
      <c r="L231" s="6"/>
      <c r="M231" s="6"/>
    </row>
    <row r="232" customFormat="false" ht="12.75" hidden="false" customHeight="false" outlineLevel="0" collapsed="false">
      <c r="A232" s="6" t="s">
        <v>170</v>
      </c>
      <c r="B232" s="6" t="s">
        <v>153</v>
      </c>
      <c r="C232" s="6" t="n">
        <v>1</v>
      </c>
      <c r="D232" s="6" t="n">
        <v>1</v>
      </c>
      <c r="E232" s="6" t="n">
        <v>150</v>
      </c>
      <c r="F232" s="6" t="n">
        <v>15</v>
      </c>
      <c r="G232" s="6" t="n">
        <v>173</v>
      </c>
      <c r="H232" s="7" t="n">
        <f aca="false">G$359*D232</f>
        <v>28.2317235636969</v>
      </c>
      <c r="I232" s="7" t="n">
        <f aca="false">H232+G232</f>
        <v>201.231723563697</v>
      </c>
      <c r="J232" s="6"/>
      <c r="K232" s="6"/>
      <c r="L232" s="6"/>
      <c r="M232" s="6"/>
    </row>
    <row r="233" customFormat="false" ht="12.75" hidden="false" customHeight="false" outlineLevel="0" collapsed="false">
      <c r="A233" s="6" t="s">
        <v>170</v>
      </c>
      <c r="B233" s="6" t="s">
        <v>14</v>
      </c>
      <c r="C233" s="6" t="n">
        <v>1</v>
      </c>
      <c r="D233" s="6" t="n">
        <v>1</v>
      </c>
      <c r="E233" s="6" t="n">
        <v>150</v>
      </c>
      <c r="F233" s="6" t="n">
        <v>15</v>
      </c>
      <c r="G233" s="6" t="n">
        <v>173</v>
      </c>
      <c r="H233" s="7" t="n">
        <f aca="false">G$359*D233</f>
        <v>28.2317235636969</v>
      </c>
      <c r="I233" s="7" t="n">
        <f aca="false">H233+G233</f>
        <v>201.231723563697</v>
      </c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7" t="n">
        <f aca="false">G$359*D234</f>
        <v>0</v>
      </c>
      <c r="I234" s="8" t="n">
        <f aca="false">SUM(I232:I233)</f>
        <v>402.463447127394</v>
      </c>
      <c r="J234" s="6" t="n">
        <v>346</v>
      </c>
      <c r="K234" s="7" t="n">
        <f aca="false">J234-I234</f>
        <v>-56.4634471273939</v>
      </c>
      <c r="L234" s="6"/>
      <c r="M234" s="6"/>
    </row>
    <row r="235" customFormat="false" ht="12.75" hidden="false" customHeight="false" outlineLevel="0" collapsed="false">
      <c r="A235" s="6" t="s">
        <v>171</v>
      </c>
      <c r="B235" s="6" t="s">
        <v>38</v>
      </c>
      <c r="C235" s="6" t="n">
        <v>1</v>
      </c>
      <c r="D235" s="6" t="n">
        <v>1</v>
      </c>
      <c r="E235" s="6" t="n">
        <v>247.8</v>
      </c>
      <c r="F235" s="6" t="n">
        <v>15</v>
      </c>
      <c r="G235" s="6" t="n">
        <v>285</v>
      </c>
      <c r="H235" s="7" t="n">
        <f aca="false">G$359*D235</f>
        <v>28.2317235636969</v>
      </c>
      <c r="I235" s="7" t="n">
        <f aca="false">H235+G235</f>
        <v>313.231723563697</v>
      </c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7" t="n">
        <f aca="false">G$359*D236</f>
        <v>0</v>
      </c>
      <c r="I236" s="8" t="n">
        <f aca="false">SUM(I235)</f>
        <v>313.231723563697</v>
      </c>
      <c r="J236" s="6" t="n">
        <v>285</v>
      </c>
      <c r="K236" s="7" t="n">
        <f aca="false">J236-I236</f>
        <v>-28.2317235636969</v>
      </c>
      <c r="L236" s="6"/>
      <c r="M236" s="6"/>
    </row>
    <row r="237" customFormat="false" ht="12.75" hidden="false" customHeight="false" outlineLevel="0" collapsed="false">
      <c r="A237" s="6" t="s">
        <v>172</v>
      </c>
      <c r="B237" s="6" t="s">
        <v>32</v>
      </c>
      <c r="C237" s="6" t="n">
        <v>1</v>
      </c>
      <c r="D237" s="6" t="n">
        <v>1</v>
      </c>
      <c r="E237" s="6" t="n">
        <v>72.72</v>
      </c>
      <c r="F237" s="6" t="n">
        <v>15</v>
      </c>
      <c r="G237" s="6" t="n">
        <v>84</v>
      </c>
      <c r="H237" s="7" t="n">
        <f aca="false">G$359*D237</f>
        <v>28.2317235636969</v>
      </c>
      <c r="I237" s="7" t="n">
        <f aca="false">H237+G237</f>
        <v>112.231723563697</v>
      </c>
      <c r="J237" s="6"/>
      <c r="K237" s="6"/>
      <c r="L237" s="6"/>
      <c r="M237" s="6"/>
    </row>
    <row r="238" customFormat="false" ht="12.75" hidden="false" customHeight="false" outlineLevel="0" collapsed="false">
      <c r="A238" s="6" t="s">
        <v>172</v>
      </c>
      <c r="B238" s="6" t="s">
        <v>160</v>
      </c>
      <c r="C238" s="6" t="n">
        <v>2</v>
      </c>
      <c r="D238" s="6" t="n">
        <v>2</v>
      </c>
      <c r="E238" s="6" t="n">
        <v>150</v>
      </c>
      <c r="F238" s="6" t="n">
        <v>15</v>
      </c>
      <c r="G238" s="6" t="n">
        <v>345</v>
      </c>
      <c r="H238" s="7" t="n">
        <f aca="false">G$359*D238</f>
        <v>56.4634471273938</v>
      </c>
      <c r="I238" s="7" t="n">
        <f aca="false">H238+G238</f>
        <v>401.463447127394</v>
      </c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7" t="n">
        <f aca="false">G$359*D239</f>
        <v>0</v>
      </c>
      <c r="I239" s="8" t="n">
        <f aca="false">SUM(I237:I238)</f>
        <v>513.695170691091</v>
      </c>
      <c r="J239" s="6" t="n">
        <v>434</v>
      </c>
      <c r="K239" s="9" t="n">
        <f aca="false">J239-I239</f>
        <v>-79.6951706910908</v>
      </c>
      <c r="L239" s="6" t="n">
        <v>80</v>
      </c>
      <c r="M239" s="6"/>
    </row>
    <row r="240" customFormat="false" ht="12.75" hidden="false" customHeight="false" outlineLevel="0" collapsed="false">
      <c r="A240" s="6" t="s">
        <v>173</v>
      </c>
      <c r="B240" s="6" t="s">
        <v>111</v>
      </c>
      <c r="C240" s="6" t="n">
        <v>1</v>
      </c>
      <c r="D240" s="6" t="n">
        <v>1</v>
      </c>
      <c r="E240" s="6" t="n">
        <v>150</v>
      </c>
      <c r="F240" s="6" t="n">
        <v>15</v>
      </c>
      <c r="G240" s="6" t="n">
        <v>173</v>
      </c>
      <c r="H240" s="7" t="n">
        <f aca="false">G$359*D240</f>
        <v>28.2317235636969</v>
      </c>
      <c r="I240" s="7" t="n">
        <f aca="false">H240+G240</f>
        <v>201.231723563697</v>
      </c>
      <c r="J240" s="6"/>
      <c r="K240" s="6"/>
      <c r="L240" s="6"/>
      <c r="M240" s="6"/>
    </row>
    <row r="241" customFormat="false" ht="12.75" hidden="false" customHeight="false" outlineLevel="0" collapsed="false">
      <c r="A241" s="6" t="s">
        <v>173</v>
      </c>
      <c r="B241" s="6" t="s">
        <v>174</v>
      </c>
      <c r="C241" s="6" t="n">
        <v>1</v>
      </c>
      <c r="D241" s="6" t="n">
        <v>1</v>
      </c>
      <c r="E241" s="6" t="n">
        <v>450</v>
      </c>
      <c r="F241" s="6" t="n">
        <v>15</v>
      </c>
      <c r="G241" s="6" t="n">
        <v>518</v>
      </c>
      <c r="H241" s="7" t="n">
        <f aca="false">G$359*D241</f>
        <v>28.2317235636969</v>
      </c>
      <c r="I241" s="7" t="n">
        <f aca="false">H241+G241</f>
        <v>546.231723563697</v>
      </c>
      <c r="J241" s="6"/>
      <c r="K241" s="6"/>
      <c r="L241" s="6"/>
      <c r="M241" s="6"/>
    </row>
    <row r="242" customFormat="false" ht="12.75" hidden="false" customHeight="false" outlineLevel="0" collapsed="false">
      <c r="A242" s="6" t="s">
        <v>173</v>
      </c>
      <c r="B242" s="6" t="s">
        <v>76</v>
      </c>
      <c r="C242" s="6" t="n">
        <v>6</v>
      </c>
      <c r="D242" s="6" t="n">
        <v>6</v>
      </c>
      <c r="E242" s="6" t="n">
        <v>72.72</v>
      </c>
      <c r="F242" s="6" t="n">
        <v>15</v>
      </c>
      <c r="G242" s="6" t="n">
        <v>502</v>
      </c>
      <c r="H242" s="7" t="n">
        <f aca="false">G$359*D242</f>
        <v>169.390341382182</v>
      </c>
      <c r="I242" s="7" t="n">
        <f aca="false">H242+G242</f>
        <v>671.390341382182</v>
      </c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7" t="n">
        <f aca="false">G$359*D243</f>
        <v>0</v>
      </c>
      <c r="I243" s="8" t="n">
        <f aca="false">SUM(I240:I242)</f>
        <v>1418.85378850958</v>
      </c>
      <c r="J243" s="6" t="n">
        <v>1193</v>
      </c>
      <c r="K243" s="9" t="n">
        <f aca="false">J243-I243</f>
        <v>-225.853788509575</v>
      </c>
      <c r="L243" s="6" t="n">
        <v>226</v>
      </c>
      <c r="M243" s="6"/>
    </row>
    <row r="244" customFormat="false" ht="12.75" hidden="false" customHeight="false" outlineLevel="0" collapsed="false">
      <c r="A244" s="6" t="s">
        <v>175</v>
      </c>
      <c r="B244" s="6" t="s">
        <v>99</v>
      </c>
      <c r="C244" s="6" t="n">
        <v>1</v>
      </c>
      <c r="D244" s="6" t="n">
        <v>1</v>
      </c>
      <c r="E244" s="6" t="n">
        <v>150</v>
      </c>
      <c r="F244" s="6" t="n">
        <v>15</v>
      </c>
      <c r="G244" s="6" t="n">
        <v>173</v>
      </c>
      <c r="H244" s="7" t="n">
        <f aca="false">G$359*D244</f>
        <v>28.2317235636969</v>
      </c>
      <c r="I244" s="7" t="n">
        <f aca="false">H244+G244</f>
        <v>201.231723563697</v>
      </c>
      <c r="J244" s="6"/>
      <c r="K244" s="6"/>
      <c r="L244" s="6"/>
      <c r="M244" s="6"/>
    </row>
    <row r="245" customFormat="false" ht="12.75" hidden="false" customHeight="false" outlineLevel="0" collapsed="false">
      <c r="A245" s="6" t="s">
        <v>175</v>
      </c>
      <c r="B245" s="6" t="s">
        <v>45</v>
      </c>
      <c r="C245" s="6" t="n">
        <v>1</v>
      </c>
      <c r="D245" s="6" t="n">
        <v>0.22</v>
      </c>
      <c r="E245" s="6" t="n">
        <v>55</v>
      </c>
      <c r="F245" s="6" t="n">
        <v>15</v>
      </c>
      <c r="G245" s="6" t="n">
        <v>64</v>
      </c>
      <c r="H245" s="7" t="n">
        <f aca="false">G$359*D245</f>
        <v>6.21097918401332</v>
      </c>
      <c r="I245" s="7" t="n">
        <f aca="false">H245+G245</f>
        <v>70.2109791840133</v>
      </c>
      <c r="J245" s="6"/>
      <c r="K245" s="6"/>
      <c r="L245" s="6"/>
      <c r="M245" s="6"/>
    </row>
    <row r="246" customFormat="false" ht="12.75" hidden="false" customHeight="false" outlineLevel="0" collapsed="false">
      <c r="A246" s="6" t="s">
        <v>175</v>
      </c>
      <c r="B246" s="6" t="s">
        <v>16</v>
      </c>
      <c r="C246" s="6" t="n">
        <v>1</v>
      </c>
      <c r="D246" s="6" t="n">
        <v>1</v>
      </c>
      <c r="E246" s="6" t="n">
        <v>150</v>
      </c>
      <c r="F246" s="6" t="n">
        <v>15</v>
      </c>
      <c r="G246" s="6" t="n">
        <v>173</v>
      </c>
      <c r="H246" s="7" t="n">
        <f aca="false">G$359*D246</f>
        <v>28.2317235636969</v>
      </c>
      <c r="I246" s="7" t="n">
        <f aca="false">H246+G246</f>
        <v>201.231723563697</v>
      </c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7" t="n">
        <f aca="false">G$359*D247</f>
        <v>0</v>
      </c>
      <c r="I247" s="8" t="n">
        <f aca="false">SUM(I244:I246)</f>
        <v>472.674426311407</v>
      </c>
      <c r="J247" s="6" t="n">
        <v>410</v>
      </c>
      <c r="K247" s="9" t="n">
        <f aca="false">J247-I247</f>
        <v>-62.6744263114072</v>
      </c>
      <c r="L247" s="6" t="n">
        <v>63</v>
      </c>
      <c r="M247" s="6"/>
    </row>
    <row r="248" customFormat="false" ht="12.75" hidden="false" customHeight="false" outlineLevel="0" collapsed="false">
      <c r="A248" s="6" t="s">
        <v>176</v>
      </c>
      <c r="B248" s="6" t="s">
        <v>177</v>
      </c>
      <c r="C248" s="6" t="n">
        <v>1</v>
      </c>
      <c r="D248" s="6" t="n">
        <v>1</v>
      </c>
      <c r="E248" s="6" t="n">
        <v>149.5</v>
      </c>
      <c r="F248" s="6" t="n">
        <v>15</v>
      </c>
      <c r="G248" s="6" t="n">
        <v>172</v>
      </c>
      <c r="H248" s="7" t="n">
        <f aca="false">G$359*D248</f>
        <v>28.2317235636969</v>
      </c>
      <c r="I248" s="7" t="n">
        <f aca="false">H248+G248</f>
        <v>200.231723563697</v>
      </c>
      <c r="J248" s="6"/>
      <c r="K248" s="6"/>
      <c r="L248" s="6"/>
      <c r="M248" s="6"/>
    </row>
    <row r="249" customFormat="false" ht="12.75" hidden="false" customHeight="false" outlineLevel="0" collapsed="false">
      <c r="A249" s="6" t="s">
        <v>176</v>
      </c>
      <c r="B249" s="6" t="s">
        <v>32</v>
      </c>
      <c r="C249" s="6" t="n">
        <v>2</v>
      </c>
      <c r="D249" s="6" t="n">
        <v>2</v>
      </c>
      <c r="E249" s="6" t="n">
        <v>72.72</v>
      </c>
      <c r="F249" s="6" t="n">
        <v>15</v>
      </c>
      <c r="G249" s="6" t="n">
        <v>168</v>
      </c>
      <c r="H249" s="7" t="n">
        <f aca="false">G$359*D249</f>
        <v>56.4634471273938</v>
      </c>
      <c r="I249" s="7" t="n">
        <f aca="false">H249+G249</f>
        <v>224.463447127394</v>
      </c>
      <c r="J249" s="6"/>
      <c r="K249" s="6"/>
      <c r="L249" s="6"/>
      <c r="M249" s="6"/>
    </row>
    <row r="250" customFormat="false" ht="12.75" hidden="false" customHeight="false" outlineLevel="0" collapsed="false">
      <c r="A250" s="6" t="s">
        <v>176</v>
      </c>
      <c r="B250" s="6" t="s">
        <v>178</v>
      </c>
      <c r="C250" s="6" t="n">
        <v>1</v>
      </c>
      <c r="D250" s="6" t="n">
        <v>0.22</v>
      </c>
      <c r="E250" s="6" t="n">
        <v>55</v>
      </c>
      <c r="F250" s="6" t="n">
        <v>15</v>
      </c>
      <c r="G250" s="6" t="n">
        <v>64</v>
      </c>
      <c r="H250" s="7" t="n">
        <f aca="false">G$359*D250</f>
        <v>6.21097918401332</v>
      </c>
      <c r="I250" s="7" t="n">
        <f aca="false">H250+G250</f>
        <v>70.2109791840133</v>
      </c>
      <c r="J250" s="6"/>
      <c r="K250" s="6"/>
      <c r="L250" s="6"/>
      <c r="M250" s="6"/>
    </row>
    <row r="251" customFormat="false" ht="12.75" hidden="false" customHeight="false" outlineLevel="0" collapsed="false">
      <c r="A251" s="6" t="s">
        <v>176</v>
      </c>
      <c r="B251" s="6" t="s">
        <v>179</v>
      </c>
      <c r="C251" s="6" t="n">
        <v>1</v>
      </c>
      <c r="D251" s="6" t="n">
        <v>0.22</v>
      </c>
      <c r="E251" s="6" t="n">
        <v>55</v>
      </c>
      <c r="F251" s="6" t="n">
        <v>15</v>
      </c>
      <c r="G251" s="6" t="n">
        <v>64</v>
      </c>
      <c r="H251" s="7" t="n">
        <f aca="false">G$359*D251</f>
        <v>6.21097918401332</v>
      </c>
      <c r="I251" s="7" t="n">
        <f aca="false">H251+G251</f>
        <v>70.2109791840133</v>
      </c>
      <c r="J251" s="6"/>
      <c r="K251" s="6"/>
      <c r="L251" s="6"/>
      <c r="M251" s="6"/>
    </row>
    <row r="252" customFormat="false" ht="12.75" hidden="false" customHeight="false" outlineLevel="0" collapsed="false">
      <c r="A252" s="6" t="s">
        <v>176</v>
      </c>
      <c r="B252" s="6" t="s">
        <v>180</v>
      </c>
      <c r="C252" s="6" t="n">
        <v>1</v>
      </c>
      <c r="D252" s="6" t="n">
        <v>1</v>
      </c>
      <c r="E252" s="6" t="n">
        <v>201</v>
      </c>
      <c r="F252" s="6" t="n">
        <v>15</v>
      </c>
      <c r="G252" s="6" t="n">
        <v>232</v>
      </c>
      <c r="H252" s="7" t="n">
        <f aca="false">G$359*D252</f>
        <v>28.2317235636969</v>
      </c>
      <c r="I252" s="7" t="n">
        <f aca="false">H252+G252</f>
        <v>260.231723563697</v>
      </c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7" t="n">
        <f aca="false">G$359*D253</f>
        <v>0</v>
      </c>
      <c r="I253" s="8" t="n">
        <f aca="false">SUM(I248:I252)</f>
        <v>825.348852622814</v>
      </c>
      <c r="J253" s="6" t="n">
        <v>700</v>
      </c>
      <c r="K253" s="7" t="n">
        <f aca="false">J253-I253</f>
        <v>-125.348852622814</v>
      </c>
      <c r="L253" s="6"/>
      <c r="M253" s="6"/>
    </row>
    <row r="254" customFormat="false" ht="12.75" hidden="false" customHeight="false" outlineLevel="0" collapsed="false">
      <c r="A254" s="6" t="s">
        <v>181</v>
      </c>
      <c r="B254" s="6" t="s">
        <v>61</v>
      </c>
      <c r="C254" s="6" t="n">
        <v>1</v>
      </c>
      <c r="D254" s="6" t="n">
        <v>0.22</v>
      </c>
      <c r="E254" s="6" t="n">
        <v>55</v>
      </c>
      <c r="F254" s="6" t="n">
        <v>15</v>
      </c>
      <c r="G254" s="6" t="n">
        <v>64</v>
      </c>
      <c r="H254" s="7" t="n">
        <f aca="false">G$359*D254</f>
        <v>6.21097918401332</v>
      </c>
      <c r="I254" s="7" t="n">
        <f aca="false">H254+G254</f>
        <v>70.2109791840133</v>
      </c>
      <c r="J254" s="6"/>
      <c r="K254" s="6"/>
      <c r="L254" s="6"/>
      <c r="M254" s="6"/>
    </row>
    <row r="255" customFormat="false" ht="12.75" hidden="false" customHeight="false" outlineLevel="0" collapsed="false">
      <c r="A255" s="6" t="s">
        <v>181</v>
      </c>
      <c r="B255" s="6" t="s">
        <v>26</v>
      </c>
      <c r="C255" s="6" t="n">
        <v>1</v>
      </c>
      <c r="D255" s="6" t="n">
        <v>1</v>
      </c>
      <c r="E255" s="6" t="n">
        <v>406.95</v>
      </c>
      <c r="F255" s="6" t="n">
        <v>15</v>
      </c>
      <c r="G255" s="6" t="n">
        <v>468</v>
      </c>
      <c r="H255" s="7" t="n">
        <f aca="false">G$359*D255</f>
        <v>28.2317235636969</v>
      </c>
      <c r="I255" s="7" t="n">
        <f aca="false">H255+G255</f>
        <v>496.231723563697</v>
      </c>
      <c r="J255" s="6"/>
      <c r="K255" s="6"/>
      <c r="L255" s="6"/>
      <c r="M255" s="6"/>
    </row>
    <row r="256" customFormat="false" ht="12.75" hidden="false" customHeight="false" outlineLevel="0" collapsed="false">
      <c r="A256" s="6" t="s">
        <v>181</v>
      </c>
      <c r="B256" s="6" t="s">
        <v>65</v>
      </c>
      <c r="C256" s="6" t="n">
        <v>1</v>
      </c>
      <c r="D256" s="6" t="n">
        <v>0.22</v>
      </c>
      <c r="E256" s="6" t="n">
        <v>55</v>
      </c>
      <c r="F256" s="6" t="n">
        <v>15</v>
      </c>
      <c r="G256" s="6" t="n">
        <v>64</v>
      </c>
      <c r="H256" s="7" t="n">
        <f aca="false">G$359*D256</f>
        <v>6.21097918401332</v>
      </c>
      <c r="I256" s="7" t="n">
        <f aca="false">H256+G256</f>
        <v>70.2109791840133</v>
      </c>
      <c r="J256" s="6"/>
      <c r="K256" s="6"/>
      <c r="L256" s="6"/>
      <c r="M256" s="6"/>
    </row>
    <row r="257" customFormat="false" ht="12.75" hidden="false" customHeight="false" outlineLevel="0" collapsed="false">
      <c r="A257" s="6" t="s">
        <v>181</v>
      </c>
      <c r="B257" s="6" t="s">
        <v>153</v>
      </c>
      <c r="C257" s="6" t="n">
        <v>1</v>
      </c>
      <c r="D257" s="6" t="n">
        <v>1</v>
      </c>
      <c r="E257" s="6" t="n">
        <v>150</v>
      </c>
      <c r="F257" s="6" t="n">
        <v>15</v>
      </c>
      <c r="G257" s="6" t="n">
        <v>173</v>
      </c>
      <c r="H257" s="7" t="n">
        <f aca="false">G$359*D257</f>
        <v>28.2317235636969</v>
      </c>
      <c r="I257" s="7" t="n">
        <f aca="false">H257+G257</f>
        <v>201.231723563697</v>
      </c>
      <c r="J257" s="6"/>
      <c r="K257" s="6"/>
      <c r="L257" s="6"/>
      <c r="M257" s="6"/>
    </row>
    <row r="258" customFormat="false" ht="12.75" hidden="false" customHeight="false" outlineLevel="0" collapsed="false">
      <c r="A258" s="6" t="s">
        <v>181</v>
      </c>
      <c r="B258" s="6" t="s">
        <v>31</v>
      </c>
      <c r="C258" s="6" t="n">
        <v>1</v>
      </c>
      <c r="D258" s="6" t="n">
        <v>1</v>
      </c>
      <c r="E258" s="6" t="n">
        <v>201</v>
      </c>
      <c r="F258" s="6" t="n">
        <v>15</v>
      </c>
      <c r="G258" s="6" t="n">
        <v>232</v>
      </c>
      <c r="H258" s="7" t="n">
        <f aca="false">G$359*D258</f>
        <v>28.2317235636969</v>
      </c>
      <c r="I258" s="7" t="n">
        <f aca="false">H258+G258</f>
        <v>260.231723563697</v>
      </c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7" t="n">
        <f aca="false">G$359*D259</f>
        <v>0</v>
      </c>
      <c r="I259" s="8" t="n">
        <f aca="false">SUM(I254:I258)</f>
        <v>1098.11712905912</v>
      </c>
      <c r="J259" s="6" t="n">
        <v>1001</v>
      </c>
      <c r="K259" s="7" t="n">
        <f aca="false">J259-I259</f>
        <v>-97.1171290591174</v>
      </c>
      <c r="L259" s="6"/>
      <c r="M259" s="6"/>
    </row>
    <row r="260" customFormat="false" ht="12.75" hidden="false" customHeight="false" outlineLevel="0" collapsed="false">
      <c r="A260" s="6" t="s">
        <v>182</v>
      </c>
      <c r="B260" s="6" t="s">
        <v>183</v>
      </c>
      <c r="C260" s="6" t="n">
        <v>1</v>
      </c>
      <c r="D260" s="6" t="n">
        <v>0.22</v>
      </c>
      <c r="E260" s="6" t="n">
        <v>55</v>
      </c>
      <c r="F260" s="6" t="n">
        <v>15</v>
      </c>
      <c r="G260" s="6" t="n">
        <v>64</v>
      </c>
      <c r="H260" s="7" t="n">
        <f aca="false">G$359*D260</f>
        <v>6.21097918401332</v>
      </c>
      <c r="I260" s="7" t="n">
        <f aca="false">H260+G260</f>
        <v>70.2109791840133</v>
      </c>
      <c r="J260" s="6"/>
      <c r="K260" s="6"/>
      <c r="L260" s="6"/>
      <c r="M260" s="6"/>
    </row>
    <row r="261" customFormat="false" ht="12.75" hidden="false" customHeight="false" outlineLevel="0" collapsed="false">
      <c r="A261" s="6" t="s">
        <v>182</v>
      </c>
      <c r="B261" s="6" t="s">
        <v>184</v>
      </c>
      <c r="C261" s="6" t="n">
        <v>1</v>
      </c>
      <c r="D261" s="6" t="n">
        <v>1</v>
      </c>
      <c r="E261" s="6" t="n">
        <v>159.9</v>
      </c>
      <c r="F261" s="6" t="n">
        <v>15</v>
      </c>
      <c r="G261" s="6" t="n">
        <v>184</v>
      </c>
      <c r="H261" s="7" t="n">
        <f aca="false">G$359*D261</f>
        <v>28.2317235636969</v>
      </c>
      <c r="I261" s="7" t="n">
        <f aca="false">H261+G261</f>
        <v>212.231723563697</v>
      </c>
      <c r="J261" s="6"/>
      <c r="K261" s="6"/>
      <c r="L261" s="6"/>
      <c r="M261" s="6"/>
    </row>
    <row r="262" customFormat="false" ht="12.75" hidden="false" customHeight="false" outlineLevel="0" collapsed="false">
      <c r="A262" s="6" t="s">
        <v>182</v>
      </c>
      <c r="B262" s="6" t="s">
        <v>185</v>
      </c>
      <c r="C262" s="6" t="n">
        <v>1</v>
      </c>
      <c r="D262" s="6" t="n">
        <v>0.22</v>
      </c>
      <c r="E262" s="6" t="n">
        <v>55</v>
      </c>
      <c r="F262" s="6" t="n">
        <v>15</v>
      </c>
      <c r="G262" s="6" t="n">
        <v>64</v>
      </c>
      <c r="H262" s="7" t="n">
        <f aca="false">G$359*D262</f>
        <v>6.21097918401332</v>
      </c>
      <c r="I262" s="7" t="n">
        <f aca="false">H262+G262</f>
        <v>70.2109791840133</v>
      </c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7" t="n">
        <f aca="false">G$359*D263</f>
        <v>0</v>
      </c>
      <c r="I263" s="8" t="n">
        <f aca="false">SUM(I260:I262)</f>
        <v>352.653681931724</v>
      </c>
      <c r="J263" s="6" t="n">
        <v>315</v>
      </c>
      <c r="K263" s="9" t="n">
        <f aca="false">J263-I263</f>
        <v>-37.6536819317236</v>
      </c>
      <c r="L263" s="6" t="n">
        <v>38</v>
      </c>
      <c r="M263" s="6"/>
    </row>
    <row r="264" customFormat="false" ht="12.75" hidden="false" customHeight="false" outlineLevel="0" collapsed="false">
      <c r="A264" s="6" t="s">
        <v>186</v>
      </c>
      <c r="B264" s="6" t="s">
        <v>82</v>
      </c>
      <c r="C264" s="6" t="n">
        <v>1</v>
      </c>
      <c r="D264" s="6" t="n">
        <v>0.22</v>
      </c>
      <c r="E264" s="6" t="n">
        <v>55</v>
      </c>
      <c r="F264" s="6" t="n">
        <v>15</v>
      </c>
      <c r="G264" s="6" t="n">
        <v>64</v>
      </c>
      <c r="H264" s="7" t="n">
        <f aca="false">G$359*D264</f>
        <v>6.21097918401332</v>
      </c>
      <c r="I264" s="7" t="n">
        <f aca="false">H264+G264</f>
        <v>70.2109791840133</v>
      </c>
      <c r="J264" s="6"/>
      <c r="K264" s="6"/>
      <c r="L264" s="6"/>
      <c r="M264" s="6"/>
    </row>
    <row r="265" customFormat="false" ht="12.75" hidden="false" customHeight="false" outlineLevel="0" collapsed="false">
      <c r="A265" s="6" t="s">
        <v>186</v>
      </c>
      <c r="B265" s="6" t="s">
        <v>39</v>
      </c>
      <c r="C265" s="6" t="n">
        <v>1</v>
      </c>
      <c r="D265" s="6" t="n">
        <v>1</v>
      </c>
      <c r="E265" s="6" t="n">
        <v>189</v>
      </c>
      <c r="F265" s="6" t="n">
        <v>15</v>
      </c>
      <c r="G265" s="6" t="n">
        <v>218</v>
      </c>
      <c r="H265" s="7" t="n">
        <f aca="false">G$359*D265</f>
        <v>28.2317235636969</v>
      </c>
      <c r="I265" s="7" t="n">
        <f aca="false">H265+G265</f>
        <v>246.231723563697</v>
      </c>
      <c r="J265" s="6"/>
      <c r="K265" s="6"/>
      <c r="L265" s="6"/>
      <c r="M265" s="6"/>
    </row>
    <row r="266" customFormat="false" ht="12.75" hidden="false" customHeight="false" outlineLevel="0" collapsed="false">
      <c r="A266" s="11" t="s">
        <v>186</v>
      </c>
      <c r="B266" s="11" t="s">
        <v>187</v>
      </c>
      <c r="C266" s="11" t="n">
        <v>1</v>
      </c>
      <c r="D266" s="11"/>
      <c r="E266" s="11" t="n">
        <v>55</v>
      </c>
      <c r="F266" s="11" t="n">
        <v>15</v>
      </c>
      <c r="G266" s="11" t="n">
        <v>64</v>
      </c>
      <c r="H266" s="12" t="n">
        <f aca="false">G$359*D266</f>
        <v>0</v>
      </c>
      <c r="I266" s="12" t="n">
        <f aca="false">H266+G266</f>
        <v>64</v>
      </c>
      <c r="J266" s="11"/>
      <c r="K266" s="11"/>
      <c r="L266" s="11"/>
      <c r="M266" s="13" t="s">
        <v>74</v>
      </c>
    </row>
    <row r="267" customFormat="false" ht="12.75" hidden="false" customHeight="false" outlineLevel="0" collapsed="false">
      <c r="A267" s="6" t="s">
        <v>186</v>
      </c>
      <c r="B267" s="6" t="s">
        <v>78</v>
      </c>
      <c r="C267" s="6" t="n">
        <v>1</v>
      </c>
      <c r="D267" s="6" t="n">
        <v>1</v>
      </c>
      <c r="E267" s="6" t="n">
        <v>450</v>
      </c>
      <c r="F267" s="6" t="n">
        <v>15</v>
      </c>
      <c r="G267" s="6" t="n">
        <v>518</v>
      </c>
      <c r="H267" s="7" t="n">
        <f aca="false">G$359*D267</f>
        <v>28.2317235636969</v>
      </c>
      <c r="I267" s="7" t="n">
        <f aca="false">H267+G267</f>
        <v>546.231723563697</v>
      </c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7" t="n">
        <f aca="false">G$359*D268</f>
        <v>0</v>
      </c>
      <c r="I268" s="8" t="n">
        <f aca="false">SUM(I264:I267)</f>
        <v>926.674426311407</v>
      </c>
      <c r="J268" s="6" t="n">
        <v>864</v>
      </c>
      <c r="K268" s="7" t="n">
        <f aca="false">J268-I268</f>
        <v>-62.6744263114072</v>
      </c>
      <c r="L268" s="6"/>
      <c r="M268" s="6"/>
    </row>
    <row r="269" customFormat="false" ht="12.75" hidden="false" customHeight="false" outlineLevel="0" collapsed="false">
      <c r="A269" s="6" t="s">
        <v>188</v>
      </c>
      <c r="B269" s="6" t="s">
        <v>93</v>
      </c>
      <c r="C269" s="6" t="n">
        <v>1</v>
      </c>
      <c r="D269" s="6" t="n">
        <v>1</v>
      </c>
      <c r="E269" s="6" t="n">
        <v>406.95</v>
      </c>
      <c r="F269" s="6" t="n">
        <v>15</v>
      </c>
      <c r="G269" s="6" t="n">
        <v>468</v>
      </c>
      <c r="H269" s="7" t="n">
        <f aca="false">G$359*D269</f>
        <v>28.2317235636969</v>
      </c>
      <c r="I269" s="7" t="n">
        <f aca="false">H269+G269</f>
        <v>496.231723563697</v>
      </c>
      <c r="J269" s="6"/>
      <c r="K269" s="6"/>
      <c r="L269" s="6"/>
      <c r="M269" s="6"/>
    </row>
    <row r="270" customFormat="false" ht="12.75" hidden="false" customHeight="false" outlineLevel="0" collapsed="false">
      <c r="A270" s="6" t="s">
        <v>188</v>
      </c>
      <c r="B270" s="6" t="s">
        <v>99</v>
      </c>
      <c r="C270" s="6" t="n">
        <v>1</v>
      </c>
      <c r="D270" s="6" t="n">
        <v>1</v>
      </c>
      <c r="E270" s="6" t="n">
        <v>150</v>
      </c>
      <c r="F270" s="6" t="n">
        <v>15</v>
      </c>
      <c r="G270" s="6" t="n">
        <v>173</v>
      </c>
      <c r="H270" s="7" t="n">
        <f aca="false">G$359*D270</f>
        <v>28.2317235636969</v>
      </c>
      <c r="I270" s="7" t="n">
        <f aca="false">H270+G270</f>
        <v>201.231723563697</v>
      </c>
      <c r="J270" s="6"/>
      <c r="K270" s="6"/>
      <c r="L270" s="6"/>
      <c r="M270" s="6"/>
    </row>
    <row r="271" customFormat="false" ht="12.75" hidden="false" customHeight="false" outlineLevel="0" collapsed="false">
      <c r="A271" s="6" t="s">
        <v>188</v>
      </c>
      <c r="B271" s="6" t="s">
        <v>189</v>
      </c>
      <c r="C271" s="6" t="n">
        <v>1</v>
      </c>
      <c r="D271" s="6" t="n">
        <v>1</v>
      </c>
      <c r="E271" s="6" t="n">
        <v>72.72</v>
      </c>
      <c r="F271" s="6" t="n">
        <v>15</v>
      </c>
      <c r="G271" s="6" t="n">
        <v>84</v>
      </c>
      <c r="H271" s="7" t="n">
        <f aca="false">G$359*D271</f>
        <v>28.2317235636969</v>
      </c>
      <c r="I271" s="7" t="n">
        <f aca="false">H271+G271</f>
        <v>112.231723563697</v>
      </c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7" t="n">
        <f aca="false">G$359*D272</f>
        <v>0</v>
      </c>
      <c r="I272" s="8" t="n">
        <f aca="false">SUM(I269:I271)</f>
        <v>809.695170691091</v>
      </c>
      <c r="J272" s="6" t="n">
        <v>725</v>
      </c>
      <c r="K272" s="9" t="n">
        <f aca="false">J272-I272</f>
        <v>-84.6951706910908</v>
      </c>
      <c r="L272" s="6" t="n">
        <v>85</v>
      </c>
      <c r="M272" s="6"/>
    </row>
    <row r="273" customFormat="false" ht="12.75" hidden="false" customHeight="false" outlineLevel="0" collapsed="false">
      <c r="A273" s="6" t="s">
        <v>190</v>
      </c>
      <c r="B273" s="6" t="s">
        <v>191</v>
      </c>
      <c r="C273" s="6" t="n">
        <v>1</v>
      </c>
      <c r="D273" s="6" t="n">
        <v>1</v>
      </c>
      <c r="E273" s="6" t="n">
        <v>159.9</v>
      </c>
      <c r="F273" s="6" t="n">
        <v>15</v>
      </c>
      <c r="G273" s="6" t="n">
        <v>184</v>
      </c>
      <c r="H273" s="7" t="n">
        <f aca="false">G$359*D273</f>
        <v>28.2317235636969</v>
      </c>
      <c r="I273" s="7" t="n">
        <f aca="false">H273+G273</f>
        <v>212.231723563697</v>
      </c>
      <c r="J273" s="6"/>
      <c r="K273" s="6"/>
      <c r="L273" s="6"/>
      <c r="M273" s="6"/>
    </row>
    <row r="274" customFormat="false" ht="12.75" hidden="false" customHeight="false" outlineLevel="0" collapsed="false">
      <c r="A274" s="6" t="s">
        <v>190</v>
      </c>
      <c r="B274" s="6" t="s">
        <v>108</v>
      </c>
      <c r="C274" s="6" t="n">
        <v>5</v>
      </c>
      <c r="D274" s="6" t="n">
        <v>5</v>
      </c>
      <c r="E274" s="6" t="n">
        <v>72.72</v>
      </c>
      <c r="F274" s="6" t="n">
        <v>15</v>
      </c>
      <c r="G274" s="6" t="n">
        <v>419</v>
      </c>
      <c r="H274" s="7" t="n">
        <f aca="false">G$359*D274</f>
        <v>141.158617818485</v>
      </c>
      <c r="I274" s="7" t="n">
        <f aca="false">H274+G274</f>
        <v>560.158617818485</v>
      </c>
      <c r="J274" s="6"/>
      <c r="K274" s="6"/>
      <c r="L274" s="6"/>
      <c r="M274" s="6"/>
    </row>
    <row r="275" customFormat="false" ht="12.75" hidden="false" customHeight="false" outlineLevel="0" collapsed="false">
      <c r="A275" s="6" t="s">
        <v>190</v>
      </c>
      <c r="B275" s="6" t="s">
        <v>192</v>
      </c>
      <c r="C275" s="6" t="n">
        <v>1</v>
      </c>
      <c r="D275" s="6" t="n">
        <v>1</v>
      </c>
      <c r="E275" s="6" t="n">
        <v>137.8</v>
      </c>
      <c r="F275" s="6" t="n">
        <v>15</v>
      </c>
      <c r="G275" s="6" t="n">
        <v>159</v>
      </c>
      <c r="H275" s="7" t="n">
        <f aca="false">G$359*D275</f>
        <v>28.2317235636969</v>
      </c>
      <c r="I275" s="7" t="n">
        <f aca="false">H275+G275</f>
        <v>187.231723563697</v>
      </c>
      <c r="J275" s="6"/>
      <c r="K275" s="6"/>
      <c r="L275" s="6"/>
      <c r="M275" s="6"/>
    </row>
    <row r="276" customFormat="false" ht="12.75" hidden="false" customHeight="false" outlineLevel="0" collapsed="false">
      <c r="A276" s="6" t="s">
        <v>190</v>
      </c>
      <c r="B276" s="6" t="s">
        <v>193</v>
      </c>
      <c r="C276" s="6" t="n">
        <v>1</v>
      </c>
      <c r="D276" s="6" t="n">
        <v>1</v>
      </c>
      <c r="E276" s="6" t="n">
        <v>137.8</v>
      </c>
      <c r="F276" s="6" t="n">
        <v>15</v>
      </c>
      <c r="G276" s="6" t="n">
        <v>159</v>
      </c>
      <c r="H276" s="7" t="n">
        <f aca="false">G$359*D276</f>
        <v>28.2317235636969</v>
      </c>
      <c r="I276" s="7" t="n">
        <f aca="false">H276+G276</f>
        <v>187.231723563697</v>
      </c>
      <c r="J276" s="6"/>
      <c r="K276" s="6"/>
      <c r="L276" s="6"/>
      <c r="M276" s="6"/>
    </row>
    <row r="277" customFormat="false" ht="12.75" hidden="false" customHeight="false" outlineLevel="0" collapsed="false">
      <c r="A277" s="6" t="s">
        <v>190</v>
      </c>
      <c r="B277" s="6" t="s">
        <v>194</v>
      </c>
      <c r="C277" s="6" t="n">
        <v>1</v>
      </c>
      <c r="D277" s="6" t="n">
        <v>1</v>
      </c>
      <c r="E277" s="6" t="n">
        <v>150</v>
      </c>
      <c r="F277" s="6" t="n">
        <v>15</v>
      </c>
      <c r="G277" s="6" t="n">
        <v>173</v>
      </c>
      <c r="H277" s="7" t="n">
        <f aca="false">G$359*D277</f>
        <v>28.2317235636969</v>
      </c>
      <c r="I277" s="7" t="n">
        <f aca="false">H277+G277</f>
        <v>201.231723563697</v>
      </c>
      <c r="J277" s="6"/>
      <c r="K277" s="6"/>
      <c r="L277" s="6"/>
      <c r="M277" s="6"/>
    </row>
    <row r="278" customFormat="false" ht="12.75" hidden="false" customHeight="false" outlineLevel="0" collapsed="false">
      <c r="A278" s="6" t="s">
        <v>190</v>
      </c>
      <c r="B278" s="6" t="s">
        <v>117</v>
      </c>
      <c r="C278" s="6" t="n">
        <v>2</v>
      </c>
      <c r="D278" s="6" t="n">
        <v>2</v>
      </c>
      <c r="E278" s="6" t="n">
        <v>182.55</v>
      </c>
      <c r="F278" s="6" t="n">
        <v>15</v>
      </c>
      <c r="G278" s="6" t="n">
        <v>420</v>
      </c>
      <c r="H278" s="7" t="n">
        <f aca="false">G$359*D278</f>
        <v>56.4634471273938</v>
      </c>
      <c r="I278" s="7" t="n">
        <f aca="false">H278+G278</f>
        <v>476.463447127394</v>
      </c>
      <c r="J278" s="6"/>
      <c r="K278" s="6"/>
      <c r="L278" s="6"/>
      <c r="M278" s="6"/>
    </row>
    <row r="279" customFormat="false" ht="12.75" hidden="false" customHeight="false" outlineLevel="0" collapsed="false">
      <c r="A279" s="6" t="s">
        <v>190</v>
      </c>
      <c r="B279" s="6" t="s">
        <v>129</v>
      </c>
      <c r="C279" s="6" t="n">
        <v>2</v>
      </c>
      <c r="D279" s="6" t="n">
        <v>2</v>
      </c>
      <c r="E279" s="6" t="n">
        <v>201</v>
      </c>
      <c r="F279" s="6" t="n">
        <v>15</v>
      </c>
      <c r="G279" s="6" t="n">
        <v>463</v>
      </c>
      <c r="H279" s="7" t="n">
        <f aca="false">G$359*D279</f>
        <v>56.4634471273938</v>
      </c>
      <c r="I279" s="7" t="n">
        <f aca="false">H279+G279</f>
        <v>519.463447127394</v>
      </c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7" t="n">
        <f aca="false">G$359*D280</f>
        <v>0</v>
      </c>
      <c r="I280" s="8" t="n">
        <f aca="false">SUM(I273:I279)</f>
        <v>2344.01240632806</v>
      </c>
      <c r="J280" s="6" t="n">
        <v>1977</v>
      </c>
      <c r="K280" s="9" t="n">
        <f aca="false">J280-I280</f>
        <v>-367.01240632806</v>
      </c>
      <c r="L280" s="6" t="n">
        <v>367</v>
      </c>
      <c r="M280" s="6"/>
    </row>
    <row r="281" customFormat="false" ht="12.75" hidden="false" customHeight="false" outlineLevel="0" collapsed="false">
      <c r="A281" s="6" t="s">
        <v>195</v>
      </c>
      <c r="B281" s="6" t="s">
        <v>99</v>
      </c>
      <c r="C281" s="6" t="n">
        <v>1</v>
      </c>
      <c r="D281" s="6" t="n">
        <v>1</v>
      </c>
      <c r="E281" s="6" t="n">
        <v>150</v>
      </c>
      <c r="F281" s="6" t="n">
        <v>15</v>
      </c>
      <c r="G281" s="6" t="n">
        <v>173</v>
      </c>
      <c r="H281" s="7" t="n">
        <f aca="false">G$359*D281</f>
        <v>28.2317235636969</v>
      </c>
      <c r="I281" s="7" t="n">
        <f aca="false">H281+G281</f>
        <v>201.231723563697</v>
      </c>
      <c r="J281" s="6"/>
      <c r="K281" s="6"/>
      <c r="L281" s="6"/>
      <c r="M281" s="6"/>
    </row>
    <row r="282" customFormat="false" ht="12.75" hidden="false" customHeight="false" outlineLevel="0" collapsed="false">
      <c r="A282" s="6" t="s">
        <v>195</v>
      </c>
      <c r="B282" s="6" t="s">
        <v>45</v>
      </c>
      <c r="C282" s="6" t="n">
        <v>2</v>
      </c>
      <c r="D282" s="6" t="n">
        <v>0.44</v>
      </c>
      <c r="E282" s="6" t="n">
        <v>55</v>
      </c>
      <c r="F282" s="6" t="n">
        <v>15</v>
      </c>
      <c r="G282" s="6" t="n">
        <v>127</v>
      </c>
      <c r="H282" s="7" t="n">
        <f aca="false">G$359*D282</f>
        <v>12.4219583680266</v>
      </c>
      <c r="I282" s="7" t="n">
        <f aca="false">H282+G282</f>
        <v>139.421958368027</v>
      </c>
      <c r="J282" s="6"/>
      <c r="K282" s="6"/>
      <c r="L282" s="6"/>
      <c r="M282" s="6"/>
    </row>
    <row r="283" customFormat="false" ht="12.75" hidden="false" customHeight="false" outlineLevel="0" collapsed="false">
      <c r="A283" s="6" t="s">
        <v>195</v>
      </c>
      <c r="B283" s="6" t="s">
        <v>32</v>
      </c>
      <c r="C283" s="6" t="n">
        <v>2</v>
      </c>
      <c r="D283" s="6" t="n">
        <v>2</v>
      </c>
      <c r="E283" s="6" t="n">
        <v>72.72</v>
      </c>
      <c r="F283" s="6" t="n">
        <v>15</v>
      </c>
      <c r="G283" s="6" t="n">
        <v>168</v>
      </c>
      <c r="H283" s="7" t="n">
        <f aca="false">G$359*D283</f>
        <v>56.4634471273938</v>
      </c>
      <c r="I283" s="7" t="n">
        <f aca="false">H283+G283</f>
        <v>224.463447127394</v>
      </c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7" t="n">
        <f aca="false">G$359*D284</f>
        <v>0</v>
      </c>
      <c r="I284" s="8" t="n">
        <f aca="false">SUM(I281:I283)</f>
        <v>565.117129059117</v>
      </c>
      <c r="J284" s="6" t="n">
        <v>468</v>
      </c>
      <c r="K284" s="9" t="n">
        <f aca="false">J284-I284</f>
        <v>-97.1171290591174</v>
      </c>
      <c r="L284" s="6" t="n">
        <v>97</v>
      </c>
      <c r="M284" s="6"/>
    </row>
    <row r="285" customFormat="false" ht="12.75" hidden="false" customHeight="false" outlineLevel="0" collapsed="false">
      <c r="A285" s="6" t="s">
        <v>196</v>
      </c>
      <c r="B285" s="6" t="s">
        <v>197</v>
      </c>
      <c r="C285" s="6" t="n">
        <v>1</v>
      </c>
      <c r="D285" s="6" t="n">
        <v>1</v>
      </c>
      <c r="E285" s="6" t="n">
        <v>68.75</v>
      </c>
      <c r="F285" s="6" t="n">
        <v>15</v>
      </c>
      <c r="G285" s="6" t="n">
        <v>80</v>
      </c>
      <c r="H285" s="7" t="n">
        <f aca="false">G$359*D285</f>
        <v>28.2317235636969</v>
      </c>
      <c r="I285" s="7" t="n">
        <f aca="false">H285+G285</f>
        <v>108.231723563697</v>
      </c>
      <c r="J285" s="6"/>
      <c r="K285" s="6"/>
      <c r="L285" s="6"/>
      <c r="M285" s="6"/>
    </row>
    <row r="286" customFormat="false" ht="12.75" hidden="false" customHeight="false" outlineLevel="0" collapsed="false">
      <c r="A286" s="6" t="s">
        <v>196</v>
      </c>
      <c r="B286" s="6" t="s">
        <v>71</v>
      </c>
      <c r="C286" s="6" t="n">
        <v>1</v>
      </c>
      <c r="D286" s="6" t="n">
        <v>0.22</v>
      </c>
      <c r="E286" s="6" t="n">
        <v>55</v>
      </c>
      <c r="F286" s="6" t="n">
        <v>15</v>
      </c>
      <c r="G286" s="6" t="n">
        <v>64</v>
      </c>
      <c r="H286" s="7" t="n">
        <f aca="false">G$359*D286</f>
        <v>6.21097918401332</v>
      </c>
      <c r="I286" s="7" t="n">
        <f aca="false">H286+G286</f>
        <v>70.2109791840133</v>
      </c>
      <c r="J286" s="6"/>
      <c r="K286" s="6"/>
      <c r="L286" s="6"/>
      <c r="M286" s="6"/>
    </row>
    <row r="287" customFormat="false" ht="12.75" hidden="false" customHeight="false" outlineLevel="0" collapsed="false">
      <c r="A287" s="6" t="s">
        <v>196</v>
      </c>
      <c r="B287" s="6" t="s">
        <v>45</v>
      </c>
      <c r="C287" s="6" t="n">
        <v>1</v>
      </c>
      <c r="D287" s="6" t="n">
        <v>0.22</v>
      </c>
      <c r="E287" s="6" t="n">
        <v>55</v>
      </c>
      <c r="F287" s="6" t="n">
        <v>15</v>
      </c>
      <c r="G287" s="6" t="n">
        <v>64</v>
      </c>
      <c r="H287" s="7" t="n">
        <f aca="false">G$359*D287</f>
        <v>6.21097918401332</v>
      </c>
      <c r="I287" s="7" t="n">
        <f aca="false">H287+G287</f>
        <v>70.2109791840133</v>
      </c>
      <c r="J287" s="6"/>
      <c r="K287" s="6"/>
      <c r="L287" s="6"/>
      <c r="M287" s="14" t="s">
        <v>46</v>
      </c>
    </row>
    <row r="288" customFormat="false" ht="12.75" hidden="false" customHeight="false" outlineLevel="0" collapsed="false">
      <c r="A288" s="6" t="s">
        <v>196</v>
      </c>
      <c r="B288" s="6" t="s">
        <v>32</v>
      </c>
      <c r="C288" s="6" t="n">
        <v>1</v>
      </c>
      <c r="D288" s="6" t="n">
        <v>1</v>
      </c>
      <c r="E288" s="6" t="n">
        <v>72.72</v>
      </c>
      <c r="F288" s="6" t="n">
        <v>15</v>
      </c>
      <c r="G288" s="6" t="n">
        <v>84</v>
      </c>
      <c r="H288" s="7" t="n">
        <f aca="false">G$359*D288</f>
        <v>28.2317235636969</v>
      </c>
      <c r="I288" s="7" t="n">
        <f aca="false">H288+G288</f>
        <v>112.231723563697</v>
      </c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7" t="n">
        <f aca="false">G$359*D289</f>
        <v>0</v>
      </c>
      <c r="I289" s="8" t="n">
        <f aca="false">SUM(I285:I288)</f>
        <v>360.885405495421</v>
      </c>
      <c r="J289" s="6" t="n">
        <v>292</v>
      </c>
      <c r="K289" s="9" t="n">
        <f aca="false">J289-I289</f>
        <v>-68.8854054954205</v>
      </c>
      <c r="L289" s="6" t="n">
        <v>69</v>
      </c>
      <c r="M289" s="6"/>
    </row>
    <row r="290" customFormat="false" ht="12.75" hidden="false" customHeight="false" outlineLevel="0" collapsed="false">
      <c r="A290" s="6" t="s">
        <v>198</v>
      </c>
      <c r="B290" s="6" t="s">
        <v>64</v>
      </c>
      <c r="C290" s="6" t="n">
        <v>1</v>
      </c>
      <c r="D290" s="6" t="n">
        <v>0.22</v>
      </c>
      <c r="E290" s="6" t="n">
        <v>55</v>
      </c>
      <c r="F290" s="6" t="n">
        <v>15</v>
      </c>
      <c r="G290" s="6" t="n">
        <v>64</v>
      </c>
      <c r="H290" s="7" t="n">
        <f aca="false">G$359*D290</f>
        <v>6.21097918401332</v>
      </c>
      <c r="I290" s="7" t="n">
        <f aca="false">H290+G290</f>
        <v>70.2109791840133</v>
      </c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7" t="n">
        <f aca="false">G$359*D291</f>
        <v>0</v>
      </c>
      <c r="I291" s="8" t="n">
        <f aca="false">SUM(I290)</f>
        <v>70.2109791840133</v>
      </c>
      <c r="J291" s="6" t="n">
        <v>64</v>
      </c>
      <c r="K291" s="7" t="n">
        <f aca="false">J291-I291</f>
        <v>-6.21097918401333</v>
      </c>
      <c r="L291" s="6"/>
      <c r="M291" s="6"/>
    </row>
    <row r="292" customFormat="false" ht="12.75" hidden="false" customHeight="false" outlineLevel="0" collapsed="false">
      <c r="A292" s="11" t="s">
        <v>199</v>
      </c>
      <c r="B292" s="11" t="s">
        <v>200</v>
      </c>
      <c r="C292" s="11" t="n">
        <v>1</v>
      </c>
      <c r="D292" s="11"/>
      <c r="E292" s="11" t="n">
        <v>55</v>
      </c>
      <c r="F292" s="11" t="n">
        <v>15</v>
      </c>
      <c r="G292" s="11" t="n">
        <v>64</v>
      </c>
      <c r="H292" s="12" t="n">
        <f aca="false">G$359*D292</f>
        <v>0</v>
      </c>
      <c r="I292" s="12" t="n">
        <f aca="false">H292+G292</f>
        <v>64</v>
      </c>
      <c r="J292" s="11"/>
      <c r="K292" s="11"/>
      <c r="L292" s="11"/>
      <c r="M292" s="13" t="s">
        <v>74</v>
      </c>
    </row>
    <row r="293" customFormat="false" ht="12.75" hidden="false" customHeight="false" outlineLevel="0" collapsed="false">
      <c r="A293" s="6" t="s">
        <v>199</v>
      </c>
      <c r="B293" s="6" t="s">
        <v>31</v>
      </c>
      <c r="C293" s="6" t="n">
        <v>1</v>
      </c>
      <c r="D293" s="6" t="n">
        <v>1</v>
      </c>
      <c r="E293" s="6" t="n">
        <v>201</v>
      </c>
      <c r="F293" s="6" t="n">
        <v>15</v>
      </c>
      <c r="G293" s="6" t="n">
        <v>232</v>
      </c>
      <c r="H293" s="7" t="n">
        <f aca="false">G$359*D293</f>
        <v>28.2317235636969</v>
      </c>
      <c r="I293" s="7" t="n">
        <f aca="false">H293+G293</f>
        <v>260.231723563697</v>
      </c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7" t="n">
        <f aca="false">G$359*D294</f>
        <v>0</v>
      </c>
      <c r="I294" s="8" t="n">
        <f aca="false">SUM(I292:I293)</f>
        <v>324.231723563697</v>
      </c>
      <c r="J294" s="6" t="n">
        <v>326</v>
      </c>
      <c r="K294" s="10" t="n">
        <f aca="false">J294-I294</f>
        <v>1.7682764363031</v>
      </c>
      <c r="L294" s="6"/>
      <c r="M294" s="6"/>
    </row>
    <row r="295" customFormat="false" ht="12.75" hidden="false" customHeight="false" outlineLevel="0" collapsed="false">
      <c r="A295" s="6" t="s">
        <v>201</v>
      </c>
      <c r="B295" s="6" t="s">
        <v>202</v>
      </c>
      <c r="C295" s="6" t="n">
        <v>1</v>
      </c>
      <c r="D295" s="6" t="n">
        <v>1</v>
      </c>
      <c r="E295" s="6" t="n">
        <v>150</v>
      </c>
      <c r="F295" s="6" t="n">
        <v>15</v>
      </c>
      <c r="G295" s="6" t="n">
        <v>173</v>
      </c>
      <c r="H295" s="7" t="n">
        <f aca="false">G$359*D295</f>
        <v>28.2317235636969</v>
      </c>
      <c r="I295" s="7" t="n">
        <f aca="false">H295+G295</f>
        <v>201.231723563697</v>
      </c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7" t="n">
        <f aca="false">G$359*D296</f>
        <v>0</v>
      </c>
      <c r="I296" s="8" t="n">
        <f aca="false">SUM(I295)</f>
        <v>201.231723563697</v>
      </c>
      <c r="J296" s="6" t="n">
        <v>173</v>
      </c>
      <c r="K296" s="7" t="n">
        <f aca="false">J296-I296</f>
        <v>-28.2317235636969</v>
      </c>
      <c r="L296" s="6"/>
      <c r="M296" s="6"/>
    </row>
    <row r="297" customFormat="false" ht="12.75" hidden="false" customHeight="false" outlineLevel="0" collapsed="false">
      <c r="A297" s="11" t="s">
        <v>203</v>
      </c>
      <c r="B297" s="11" t="s">
        <v>204</v>
      </c>
      <c r="C297" s="11" t="n">
        <v>1</v>
      </c>
      <c r="D297" s="11"/>
      <c r="E297" s="11" t="n">
        <v>180</v>
      </c>
      <c r="F297" s="11" t="n">
        <v>15</v>
      </c>
      <c r="G297" s="11" t="n">
        <v>207</v>
      </c>
      <c r="H297" s="12" t="n">
        <f aca="false">G$359*D297</f>
        <v>0</v>
      </c>
      <c r="I297" s="12" t="n">
        <f aca="false">H297+G297</f>
        <v>207</v>
      </c>
      <c r="J297" s="11"/>
      <c r="K297" s="11"/>
      <c r="L297" s="11"/>
      <c r="M297" s="13" t="s">
        <v>68</v>
      </c>
    </row>
    <row r="298" customFormat="false" ht="12.75" hidden="false" customHeight="false" outlineLevel="0" collapsed="false">
      <c r="A298" s="6" t="s">
        <v>203</v>
      </c>
      <c r="B298" s="6" t="s">
        <v>14</v>
      </c>
      <c r="C298" s="6" t="n">
        <v>1</v>
      </c>
      <c r="D298" s="6" t="n">
        <v>1</v>
      </c>
      <c r="E298" s="6" t="n">
        <v>150</v>
      </c>
      <c r="F298" s="6" t="n">
        <v>15</v>
      </c>
      <c r="G298" s="6" t="n">
        <v>173</v>
      </c>
      <c r="H298" s="7" t="n">
        <f aca="false">G$359*D298</f>
        <v>28.2317235636969</v>
      </c>
      <c r="I298" s="7" t="n">
        <f aca="false">H298+G298</f>
        <v>201.231723563697</v>
      </c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7" t="n">
        <f aca="false">G$359*D299</f>
        <v>0</v>
      </c>
      <c r="I299" s="8" t="n">
        <f aca="false">SUM(I297:I298)</f>
        <v>408.231723563697</v>
      </c>
      <c r="J299" s="6" t="n">
        <v>380</v>
      </c>
      <c r="K299" s="7" t="n">
        <f aca="false">J299-I299</f>
        <v>-28.231723563697</v>
      </c>
      <c r="L299" s="6"/>
      <c r="M299" s="6"/>
    </row>
    <row r="300" customFormat="false" ht="12.75" hidden="false" customHeight="false" outlineLevel="0" collapsed="false">
      <c r="A300" s="6" t="s">
        <v>205</v>
      </c>
      <c r="B300" s="6" t="s">
        <v>153</v>
      </c>
      <c r="C300" s="6" t="n">
        <v>1</v>
      </c>
      <c r="D300" s="6" t="n">
        <v>1</v>
      </c>
      <c r="E300" s="6" t="n">
        <v>150</v>
      </c>
      <c r="F300" s="6" t="n">
        <v>15</v>
      </c>
      <c r="G300" s="6" t="n">
        <v>173</v>
      </c>
      <c r="H300" s="7" t="n">
        <f aca="false">G$359*D300</f>
        <v>28.2317235636969</v>
      </c>
      <c r="I300" s="7" t="n">
        <f aca="false">H300+G300</f>
        <v>201.231723563697</v>
      </c>
      <c r="J300" s="6"/>
      <c r="K300" s="6"/>
      <c r="L300" s="6"/>
      <c r="M300" s="6"/>
    </row>
    <row r="301" customFormat="false" ht="12.75" hidden="false" customHeight="false" outlineLevel="0" collapsed="false">
      <c r="A301" s="6" t="s">
        <v>205</v>
      </c>
      <c r="B301" s="6" t="s">
        <v>160</v>
      </c>
      <c r="C301" s="6" t="n">
        <v>1</v>
      </c>
      <c r="D301" s="6" t="n">
        <v>1</v>
      </c>
      <c r="E301" s="6" t="n">
        <v>150</v>
      </c>
      <c r="F301" s="6" t="n">
        <v>15</v>
      </c>
      <c r="G301" s="6" t="n">
        <v>173</v>
      </c>
      <c r="H301" s="7" t="n">
        <f aca="false">G$359*D301</f>
        <v>28.2317235636969</v>
      </c>
      <c r="I301" s="7" t="n">
        <f aca="false">H301+G301</f>
        <v>201.231723563697</v>
      </c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7" t="n">
        <f aca="false">G$359*D302</f>
        <v>0</v>
      </c>
      <c r="I302" s="8" t="n">
        <f aca="false">SUM(I300:I301)</f>
        <v>402.463447127394</v>
      </c>
      <c r="J302" s="6" t="n">
        <v>346</v>
      </c>
      <c r="K302" s="7" t="n">
        <f aca="false">J302-I302</f>
        <v>-56.4634471273939</v>
      </c>
      <c r="L302" s="6"/>
      <c r="M302" s="6"/>
    </row>
    <row r="303" customFormat="false" ht="12.75" hidden="false" customHeight="false" outlineLevel="0" collapsed="false">
      <c r="A303" s="6" t="s">
        <v>206</v>
      </c>
      <c r="B303" s="6" t="s">
        <v>160</v>
      </c>
      <c r="C303" s="6" t="n">
        <v>1</v>
      </c>
      <c r="D303" s="6" t="n">
        <v>1</v>
      </c>
      <c r="E303" s="6" t="n">
        <v>150</v>
      </c>
      <c r="F303" s="6" t="n">
        <v>15</v>
      </c>
      <c r="G303" s="6" t="n">
        <v>173</v>
      </c>
      <c r="H303" s="7" t="n">
        <f aca="false">G$359*D303</f>
        <v>28.2317235636969</v>
      </c>
      <c r="I303" s="7" t="n">
        <f aca="false">H303+G303</f>
        <v>201.231723563697</v>
      </c>
      <c r="J303" s="6"/>
      <c r="K303" s="6"/>
      <c r="L303" s="6"/>
      <c r="M303" s="6"/>
    </row>
    <row r="304" customFormat="false" ht="12.75" hidden="false" customHeight="false" outlineLevel="0" collapsed="false">
      <c r="A304" s="6" t="s">
        <v>206</v>
      </c>
      <c r="B304" s="6" t="s">
        <v>207</v>
      </c>
      <c r="C304" s="6" t="n">
        <v>1</v>
      </c>
      <c r="D304" s="6" t="n">
        <v>1</v>
      </c>
      <c r="E304" s="6" t="n">
        <v>349.3</v>
      </c>
      <c r="F304" s="6" t="n">
        <v>15</v>
      </c>
      <c r="G304" s="6" t="n">
        <v>402</v>
      </c>
      <c r="H304" s="7" t="n">
        <f aca="false">G$359*D304</f>
        <v>28.2317235636969</v>
      </c>
      <c r="I304" s="7" t="n">
        <f aca="false">H304+G304</f>
        <v>430.231723563697</v>
      </c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7" t="n">
        <f aca="false">G$359*D305</f>
        <v>0</v>
      </c>
      <c r="I305" s="8" t="n">
        <f aca="false">SUM(I303:I304)</f>
        <v>631.463447127394</v>
      </c>
      <c r="J305" s="6" t="n">
        <v>575</v>
      </c>
      <c r="K305" s="9" t="n">
        <f aca="false">J305-I305</f>
        <v>-56.4634471273938</v>
      </c>
      <c r="L305" s="6" t="n">
        <v>56</v>
      </c>
      <c r="M305" s="6"/>
    </row>
    <row r="306" customFormat="false" ht="12.75" hidden="false" customHeight="false" outlineLevel="0" collapsed="false">
      <c r="A306" s="6" t="s">
        <v>208</v>
      </c>
      <c r="B306" s="6" t="s">
        <v>183</v>
      </c>
      <c r="C306" s="6" t="n">
        <v>1</v>
      </c>
      <c r="D306" s="6" t="n">
        <v>0.22</v>
      </c>
      <c r="E306" s="6" t="n">
        <v>55</v>
      </c>
      <c r="F306" s="6" t="n">
        <v>15</v>
      </c>
      <c r="G306" s="6" t="n">
        <v>64</v>
      </c>
      <c r="H306" s="7" t="n">
        <f aca="false">G$359*D306</f>
        <v>6.21097918401332</v>
      </c>
      <c r="I306" s="7" t="n">
        <f aca="false">H306+G306</f>
        <v>70.2109791840133</v>
      </c>
      <c r="J306" s="6"/>
      <c r="K306" s="6"/>
      <c r="L306" s="6"/>
      <c r="M306" s="6"/>
    </row>
    <row r="307" customFormat="false" ht="12.75" hidden="false" customHeight="false" outlineLevel="0" collapsed="false">
      <c r="A307" s="6" t="s">
        <v>208</v>
      </c>
      <c r="B307" s="6" t="s">
        <v>99</v>
      </c>
      <c r="C307" s="6" t="n">
        <v>1</v>
      </c>
      <c r="D307" s="6" t="n">
        <v>1</v>
      </c>
      <c r="E307" s="6" t="n">
        <v>150</v>
      </c>
      <c r="F307" s="6" t="n">
        <v>15</v>
      </c>
      <c r="G307" s="6" t="n">
        <v>173</v>
      </c>
      <c r="H307" s="7" t="n">
        <f aca="false">G$359*D307</f>
        <v>28.2317235636969</v>
      </c>
      <c r="I307" s="7" t="n">
        <f aca="false">H307+G307</f>
        <v>201.231723563697</v>
      </c>
      <c r="J307" s="6"/>
      <c r="K307" s="6"/>
      <c r="L307" s="6"/>
      <c r="M307" s="6"/>
    </row>
    <row r="308" customFormat="false" ht="12.75" hidden="false" customHeight="false" outlineLevel="0" collapsed="false">
      <c r="A308" s="6" t="s">
        <v>208</v>
      </c>
      <c r="B308" s="6" t="s">
        <v>65</v>
      </c>
      <c r="C308" s="6" t="n">
        <v>1</v>
      </c>
      <c r="D308" s="6" t="n">
        <v>0.22</v>
      </c>
      <c r="E308" s="6" t="n">
        <v>55</v>
      </c>
      <c r="F308" s="6" t="n">
        <v>15</v>
      </c>
      <c r="G308" s="6" t="n">
        <v>64</v>
      </c>
      <c r="H308" s="7" t="n">
        <f aca="false">G$359*D308</f>
        <v>6.21097918401332</v>
      </c>
      <c r="I308" s="7" t="n">
        <f aca="false">H308+G308</f>
        <v>70.2109791840133</v>
      </c>
      <c r="J308" s="6"/>
      <c r="K308" s="6"/>
      <c r="L308" s="6"/>
      <c r="M308" s="6"/>
    </row>
    <row r="309" customFormat="false" ht="12.75" hidden="false" customHeight="false" outlineLevel="0" collapsed="false">
      <c r="A309" s="11" t="s">
        <v>208</v>
      </c>
      <c r="B309" s="11" t="s">
        <v>209</v>
      </c>
      <c r="C309" s="11" t="n">
        <v>1</v>
      </c>
      <c r="D309" s="11"/>
      <c r="E309" s="11" t="n">
        <v>180</v>
      </c>
      <c r="F309" s="11" t="n">
        <v>15</v>
      </c>
      <c r="G309" s="11" t="n">
        <v>207</v>
      </c>
      <c r="H309" s="12" t="n">
        <f aca="false">G$359*D309</f>
        <v>0</v>
      </c>
      <c r="I309" s="12" t="n">
        <f aca="false">H309+G309</f>
        <v>207</v>
      </c>
      <c r="J309" s="11"/>
      <c r="K309" s="11"/>
      <c r="L309" s="11"/>
      <c r="M309" s="13" t="s">
        <v>68</v>
      </c>
    </row>
    <row r="310" customFormat="false" ht="12.75" hidden="false" customHeight="false" outlineLevel="0" collapsed="false">
      <c r="A310" s="6" t="s">
        <v>208</v>
      </c>
      <c r="B310" s="6" t="s">
        <v>61</v>
      </c>
      <c r="C310" s="6" t="n">
        <v>1</v>
      </c>
      <c r="D310" s="6" t="n">
        <v>0.22</v>
      </c>
      <c r="E310" s="6" t="n">
        <v>55</v>
      </c>
      <c r="F310" s="6" t="n">
        <v>15</v>
      </c>
      <c r="G310" s="6" t="n">
        <v>64</v>
      </c>
      <c r="H310" s="7" t="n">
        <f aca="false">G$359*D310</f>
        <v>6.21097918401332</v>
      </c>
      <c r="I310" s="7" t="n">
        <f aca="false">H310+G310</f>
        <v>70.2109791840133</v>
      </c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7" t="n">
        <f aca="false">G$359*D311</f>
        <v>0</v>
      </c>
      <c r="I311" s="8" t="n">
        <f aca="false">SUM(I306:I310)</f>
        <v>618.864661115737</v>
      </c>
      <c r="J311" s="6" t="n">
        <v>572</v>
      </c>
      <c r="K311" s="9" t="n">
        <f aca="false">J311-I311</f>
        <v>-46.8646611157369</v>
      </c>
      <c r="L311" s="6" t="n">
        <v>47</v>
      </c>
      <c r="M311" s="6"/>
    </row>
    <row r="312" customFormat="false" ht="12.75" hidden="false" customHeight="false" outlineLevel="0" collapsed="false">
      <c r="A312" s="6" t="s">
        <v>210</v>
      </c>
      <c r="B312" s="6" t="s">
        <v>28</v>
      </c>
      <c r="C312" s="6" t="n">
        <v>1</v>
      </c>
      <c r="D312" s="6" t="n">
        <v>1</v>
      </c>
      <c r="E312" s="6" t="n">
        <v>150</v>
      </c>
      <c r="F312" s="6" t="n">
        <v>15</v>
      </c>
      <c r="G312" s="6" t="n">
        <v>173</v>
      </c>
      <c r="H312" s="7" t="n">
        <f aca="false">G$359*D312</f>
        <v>28.2317235636969</v>
      </c>
      <c r="I312" s="7" t="n">
        <f aca="false">H312+G312</f>
        <v>201.231723563697</v>
      </c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7" t="n">
        <f aca="false">G$359*D313</f>
        <v>0</v>
      </c>
      <c r="I313" s="8" t="n">
        <f aca="false">SUM(I312)</f>
        <v>201.231723563697</v>
      </c>
      <c r="J313" s="6" t="n">
        <v>173</v>
      </c>
      <c r="K313" s="7" t="n">
        <f aca="false">J313-I313</f>
        <v>-28.2317235636969</v>
      </c>
      <c r="L313" s="6"/>
      <c r="M313" s="6"/>
    </row>
    <row r="314" customFormat="false" ht="12.75" hidden="false" customHeight="false" outlineLevel="0" collapsed="false">
      <c r="A314" s="6" t="s">
        <v>211</v>
      </c>
      <c r="B314" s="6" t="s">
        <v>39</v>
      </c>
      <c r="C314" s="6" t="n">
        <v>1</v>
      </c>
      <c r="D314" s="6" t="n">
        <v>1</v>
      </c>
      <c r="E314" s="6" t="n">
        <v>189</v>
      </c>
      <c r="F314" s="6" t="n">
        <v>15</v>
      </c>
      <c r="G314" s="6" t="n">
        <v>218</v>
      </c>
      <c r="H314" s="7" t="n">
        <f aca="false">G$359*D314</f>
        <v>28.2317235636969</v>
      </c>
      <c r="I314" s="7" t="n">
        <f aca="false">H314+G314</f>
        <v>246.231723563697</v>
      </c>
      <c r="J314" s="6"/>
      <c r="K314" s="6"/>
      <c r="L314" s="6"/>
      <c r="M314" s="6"/>
    </row>
    <row r="315" customFormat="false" ht="12.75" hidden="false" customHeight="false" outlineLevel="0" collapsed="false">
      <c r="A315" s="6" t="s">
        <v>211</v>
      </c>
      <c r="B315" s="6" t="s">
        <v>29</v>
      </c>
      <c r="C315" s="6" t="n">
        <v>1</v>
      </c>
      <c r="D315" s="6" t="n">
        <v>1</v>
      </c>
      <c r="E315" s="6" t="n">
        <v>182.55</v>
      </c>
      <c r="F315" s="6" t="n">
        <v>15</v>
      </c>
      <c r="G315" s="6" t="n">
        <v>210</v>
      </c>
      <c r="H315" s="7" t="n">
        <f aca="false">G$359*D315</f>
        <v>28.2317235636969</v>
      </c>
      <c r="I315" s="7" t="n">
        <f aca="false">H315+G315</f>
        <v>238.231723563697</v>
      </c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7" t="n">
        <f aca="false">G$359*D316</f>
        <v>0</v>
      </c>
      <c r="I316" s="8" t="n">
        <f aca="false">SUM(I314:I315)</f>
        <v>484.463447127394</v>
      </c>
      <c r="J316" s="6" t="n">
        <v>428</v>
      </c>
      <c r="K316" s="9" t="n">
        <f aca="false">J316-I316</f>
        <v>-56.4634471273939</v>
      </c>
      <c r="L316" s="6" t="n">
        <v>56</v>
      </c>
      <c r="M316" s="6"/>
    </row>
    <row r="317" customFormat="false" ht="12.75" hidden="false" customHeight="false" outlineLevel="0" collapsed="false">
      <c r="A317" s="6" t="s">
        <v>212</v>
      </c>
      <c r="B317" s="6" t="s">
        <v>101</v>
      </c>
      <c r="C317" s="6" t="n">
        <v>1</v>
      </c>
      <c r="D317" s="6" t="n">
        <v>1</v>
      </c>
      <c r="E317" s="6" t="n">
        <v>201</v>
      </c>
      <c r="F317" s="6" t="n">
        <v>15</v>
      </c>
      <c r="G317" s="6" t="n">
        <v>232</v>
      </c>
      <c r="H317" s="7" t="n">
        <f aca="false">G$359*D317</f>
        <v>28.2317235636969</v>
      </c>
      <c r="I317" s="7" t="n">
        <f aca="false">H317+G317</f>
        <v>260.231723563697</v>
      </c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7" t="n">
        <f aca="false">G$359*D318</f>
        <v>0</v>
      </c>
      <c r="I318" s="8" t="n">
        <f aca="false">SUM(I317)</f>
        <v>260.231723563697</v>
      </c>
      <c r="J318" s="6" t="n">
        <v>232</v>
      </c>
      <c r="K318" s="7" t="n">
        <f aca="false">J318-I318</f>
        <v>-28.2317235636969</v>
      </c>
      <c r="L318" s="6"/>
      <c r="M318" s="6"/>
    </row>
    <row r="319" customFormat="false" ht="12.75" hidden="false" customHeight="false" outlineLevel="0" collapsed="false">
      <c r="A319" s="6" t="s">
        <v>213</v>
      </c>
      <c r="B319" s="6" t="s">
        <v>61</v>
      </c>
      <c r="C319" s="6" t="n">
        <v>1</v>
      </c>
      <c r="D319" s="6" t="n">
        <v>0.22</v>
      </c>
      <c r="E319" s="6" t="n">
        <v>55</v>
      </c>
      <c r="F319" s="6" t="n">
        <v>15</v>
      </c>
      <c r="G319" s="6" t="n">
        <v>64</v>
      </c>
      <c r="H319" s="7" t="n">
        <f aca="false">G$359*D319</f>
        <v>6.21097918401332</v>
      </c>
      <c r="I319" s="7" t="n">
        <f aca="false">H319+G319</f>
        <v>70.2109791840133</v>
      </c>
      <c r="J319" s="6"/>
      <c r="K319" s="6"/>
      <c r="L319" s="6"/>
      <c r="M319" s="6"/>
    </row>
    <row r="320" customFormat="false" ht="12.75" hidden="false" customHeight="false" outlineLevel="0" collapsed="false">
      <c r="A320" s="6" t="s">
        <v>213</v>
      </c>
      <c r="B320" s="6" t="s">
        <v>39</v>
      </c>
      <c r="C320" s="6" t="n">
        <v>1</v>
      </c>
      <c r="D320" s="6" t="n">
        <v>1</v>
      </c>
      <c r="E320" s="6" t="n">
        <v>189</v>
      </c>
      <c r="F320" s="6" t="n">
        <v>15</v>
      </c>
      <c r="G320" s="6" t="n">
        <v>218</v>
      </c>
      <c r="H320" s="7" t="n">
        <f aca="false">G$359*D320</f>
        <v>28.2317235636969</v>
      </c>
      <c r="I320" s="7" t="n">
        <f aca="false">H320+G320</f>
        <v>246.231723563697</v>
      </c>
      <c r="J320" s="6"/>
      <c r="K320" s="6"/>
      <c r="L320" s="6"/>
      <c r="M320" s="6"/>
    </row>
    <row r="321" customFormat="false" ht="12.75" hidden="false" customHeight="false" outlineLevel="0" collapsed="false">
      <c r="A321" s="6" t="s">
        <v>213</v>
      </c>
      <c r="B321" s="6" t="s">
        <v>214</v>
      </c>
      <c r="C321" s="6" t="n">
        <v>1</v>
      </c>
      <c r="D321" s="6" t="n">
        <v>0.22</v>
      </c>
      <c r="E321" s="6" t="n">
        <v>55</v>
      </c>
      <c r="F321" s="6" t="n">
        <v>15</v>
      </c>
      <c r="G321" s="6" t="n">
        <v>64</v>
      </c>
      <c r="H321" s="7" t="n">
        <f aca="false">G$359*D321</f>
        <v>6.21097918401332</v>
      </c>
      <c r="I321" s="7" t="n">
        <f aca="false">H321+G321</f>
        <v>70.2109791840133</v>
      </c>
      <c r="J321" s="6"/>
      <c r="K321" s="6"/>
      <c r="L321" s="6"/>
      <c r="M321" s="6"/>
    </row>
    <row r="322" customFormat="false" ht="12.75" hidden="false" customHeight="false" outlineLevel="0" collapsed="false">
      <c r="A322" s="11" t="s">
        <v>213</v>
      </c>
      <c r="B322" s="11" t="s">
        <v>110</v>
      </c>
      <c r="C322" s="11" t="n">
        <v>1</v>
      </c>
      <c r="D322" s="11"/>
      <c r="E322" s="11" t="n">
        <v>150</v>
      </c>
      <c r="F322" s="11" t="n">
        <v>15</v>
      </c>
      <c r="G322" s="11" t="n">
        <v>173</v>
      </c>
      <c r="H322" s="12" t="n">
        <f aca="false">G$359*D322</f>
        <v>0</v>
      </c>
      <c r="I322" s="12" t="n">
        <f aca="false">H322+G322</f>
        <v>173</v>
      </c>
      <c r="J322" s="11"/>
      <c r="K322" s="11"/>
      <c r="L322" s="11"/>
      <c r="M322" s="13" t="s">
        <v>68</v>
      </c>
    </row>
    <row r="323" customFormat="false" ht="12.75" hidden="false" customHeight="false" outlineLevel="0" collapsed="false">
      <c r="A323" s="6" t="s">
        <v>213</v>
      </c>
      <c r="B323" s="6" t="s">
        <v>29</v>
      </c>
      <c r="C323" s="6" t="n">
        <v>1</v>
      </c>
      <c r="D323" s="6" t="n">
        <v>1</v>
      </c>
      <c r="E323" s="6" t="n">
        <v>182.55</v>
      </c>
      <c r="F323" s="6" t="n">
        <v>15</v>
      </c>
      <c r="G323" s="6" t="n">
        <v>210</v>
      </c>
      <c r="H323" s="7" t="n">
        <f aca="false">G$359*D323</f>
        <v>28.2317235636969</v>
      </c>
      <c r="I323" s="7" t="n">
        <f aca="false">H323+G323</f>
        <v>238.231723563697</v>
      </c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7" t="n">
        <f aca="false">G$359*D324</f>
        <v>0</v>
      </c>
      <c r="I324" s="8" t="n">
        <f aca="false">SUM(I319:I323)</f>
        <v>797.885405495421</v>
      </c>
      <c r="J324" s="6" t="n">
        <v>729</v>
      </c>
      <c r="K324" s="9" t="n">
        <f aca="false">J324-I324</f>
        <v>-68.8854054954205</v>
      </c>
      <c r="L324" s="6" t="n">
        <v>69</v>
      </c>
      <c r="M324" s="6"/>
    </row>
    <row r="325" customFormat="false" ht="12.75" hidden="false" customHeight="false" outlineLevel="0" collapsed="false">
      <c r="A325" s="6" t="s">
        <v>215</v>
      </c>
      <c r="B325" s="6" t="s">
        <v>104</v>
      </c>
      <c r="C325" s="6" t="n">
        <v>1</v>
      </c>
      <c r="D325" s="6" t="n">
        <v>1</v>
      </c>
      <c r="E325" s="6" t="n">
        <v>420.75</v>
      </c>
      <c r="F325" s="6" t="n">
        <v>15</v>
      </c>
      <c r="G325" s="6" t="n">
        <v>484</v>
      </c>
      <c r="H325" s="7" t="n">
        <f aca="false">G$359*D325</f>
        <v>28.2317235636969</v>
      </c>
      <c r="I325" s="7" t="n">
        <f aca="false">H325+G325</f>
        <v>512.231723563697</v>
      </c>
      <c r="J325" s="6"/>
      <c r="K325" s="6"/>
      <c r="L325" s="6"/>
      <c r="M325" s="6"/>
    </row>
    <row r="326" customFormat="false" ht="12.75" hidden="false" customHeight="false" outlineLevel="0" collapsed="false">
      <c r="A326" s="6" t="s">
        <v>215</v>
      </c>
      <c r="B326" s="6" t="s">
        <v>26</v>
      </c>
      <c r="C326" s="6" t="n">
        <v>1</v>
      </c>
      <c r="D326" s="6" t="n">
        <v>1</v>
      </c>
      <c r="E326" s="6" t="n">
        <v>406.95</v>
      </c>
      <c r="F326" s="6" t="n">
        <v>15</v>
      </c>
      <c r="G326" s="6" t="n">
        <v>468</v>
      </c>
      <c r="H326" s="7" t="n">
        <f aca="false">G$359*D326</f>
        <v>28.2317235636969</v>
      </c>
      <c r="I326" s="7" t="n">
        <f aca="false">H326+G326</f>
        <v>496.231723563697</v>
      </c>
      <c r="J326" s="6"/>
      <c r="K326" s="6"/>
      <c r="L326" s="6"/>
      <c r="M326" s="6"/>
    </row>
    <row r="327" customFormat="false" ht="12.75" hidden="false" customHeight="false" outlineLevel="0" collapsed="false">
      <c r="A327" s="6" t="s">
        <v>215</v>
      </c>
      <c r="B327" s="6" t="s">
        <v>216</v>
      </c>
      <c r="C327" s="6" t="n">
        <v>1</v>
      </c>
      <c r="D327" s="6" t="n">
        <v>1</v>
      </c>
      <c r="E327" s="6" t="n">
        <v>400</v>
      </c>
      <c r="F327" s="6" t="n">
        <v>15</v>
      </c>
      <c r="G327" s="6" t="n">
        <v>460</v>
      </c>
      <c r="H327" s="7" t="n">
        <f aca="false">G$359*D327</f>
        <v>28.2317235636969</v>
      </c>
      <c r="I327" s="7" t="n">
        <f aca="false">H327+G327</f>
        <v>488.231723563697</v>
      </c>
      <c r="J327" s="6"/>
      <c r="K327" s="6"/>
      <c r="L327" s="6"/>
      <c r="M327" s="6"/>
    </row>
    <row r="328" customFormat="false" ht="12.75" hidden="false" customHeight="false" outlineLevel="0" collapsed="false">
      <c r="A328" s="6" t="s">
        <v>215</v>
      </c>
      <c r="B328" s="6" t="s">
        <v>95</v>
      </c>
      <c r="C328" s="6" t="n">
        <v>1</v>
      </c>
      <c r="D328" s="6" t="n">
        <v>1</v>
      </c>
      <c r="E328" s="6" t="n">
        <v>567.38</v>
      </c>
      <c r="F328" s="6" t="n">
        <v>15</v>
      </c>
      <c r="G328" s="6" t="n">
        <v>653</v>
      </c>
      <c r="H328" s="7" t="n">
        <f aca="false">G$359*D328</f>
        <v>28.2317235636969</v>
      </c>
      <c r="I328" s="7" t="n">
        <f aca="false">H328+G328</f>
        <v>681.231723563697</v>
      </c>
      <c r="J328" s="6"/>
      <c r="K328" s="6"/>
      <c r="L328" s="6"/>
      <c r="M328" s="6"/>
    </row>
    <row r="329" customFormat="false" ht="12.75" hidden="false" customHeight="false" outlineLevel="0" collapsed="false">
      <c r="A329" s="6" t="s">
        <v>215</v>
      </c>
      <c r="B329" s="6" t="s">
        <v>78</v>
      </c>
      <c r="C329" s="6" t="n">
        <v>1</v>
      </c>
      <c r="D329" s="6" t="n">
        <v>1</v>
      </c>
      <c r="E329" s="6" t="n">
        <v>450</v>
      </c>
      <c r="F329" s="6" t="n">
        <v>15</v>
      </c>
      <c r="G329" s="6" t="n">
        <v>518</v>
      </c>
      <c r="H329" s="7" t="n">
        <f aca="false">G$359*D329</f>
        <v>28.2317235636969</v>
      </c>
      <c r="I329" s="7" t="n">
        <f aca="false">H329+G329</f>
        <v>546.231723563697</v>
      </c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7" t="n">
        <f aca="false">G$359*D330</f>
        <v>0</v>
      </c>
      <c r="I330" s="8" t="n">
        <f aca="false">SUM(I325:I329)</f>
        <v>2724.15861781849</v>
      </c>
      <c r="J330" s="6" t="n">
        <v>2583</v>
      </c>
      <c r="K330" s="9" t="n">
        <f aca="false">J330-I330</f>
        <v>-141.158617818485</v>
      </c>
      <c r="L330" s="6" t="n">
        <v>141</v>
      </c>
      <c r="M330" s="6"/>
    </row>
    <row r="331" customFormat="false" ht="12.75" hidden="false" customHeight="false" outlineLevel="0" collapsed="false">
      <c r="A331" s="6" t="s">
        <v>217</v>
      </c>
      <c r="B331" s="6" t="s">
        <v>118</v>
      </c>
      <c r="C331" s="6" t="n">
        <v>1</v>
      </c>
      <c r="D331" s="6" t="n">
        <v>1</v>
      </c>
      <c r="E331" s="6" t="n">
        <v>150</v>
      </c>
      <c r="F331" s="6" t="n">
        <v>15</v>
      </c>
      <c r="G331" s="6" t="n">
        <v>173</v>
      </c>
      <c r="H331" s="7" t="n">
        <f aca="false">G$359*D331</f>
        <v>28.2317235636969</v>
      </c>
      <c r="I331" s="7" t="n">
        <f aca="false">H331+G331</f>
        <v>201.231723563697</v>
      </c>
      <c r="J331" s="6"/>
      <c r="K331" s="6"/>
      <c r="L331" s="6"/>
      <c r="M331" s="6"/>
    </row>
    <row r="332" customFormat="false" ht="12.75" hidden="false" customHeight="false" outlineLevel="0" collapsed="false">
      <c r="A332" s="6" t="s">
        <v>217</v>
      </c>
      <c r="B332" s="6" t="s">
        <v>28</v>
      </c>
      <c r="C332" s="6" t="n">
        <v>2</v>
      </c>
      <c r="D332" s="6" t="n">
        <v>2</v>
      </c>
      <c r="E332" s="6" t="n">
        <v>150</v>
      </c>
      <c r="F332" s="6" t="n">
        <v>15</v>
      </c>
      <c r="G332" s="6" t="n">
        <v>345</v>
      </c>
      <c r="H332" s="7" t="n">
        <f aca="false">G$359*D332</f>
        <v>56.4634471273938</v>
      </c>
      <c r="I332" s="7" t="n">
        <f aca="false">H332+G332</f>
        <v>401.463447127394</v>
      </c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7" t="n">
        <f aca="false">G$359*D333</f>
        <v>0</v>
      </c>
      <c r="I333" s="8" t="n">
        <f aca="false">SUM(I331:I332)</f>
        <v>602.695170691091</v>
      </c>
      <c r="J333" s="6" t="n">
        <v>518</v>
      </c>
      <c r="K333" s="9" t="n">
        <f aca="false">J333-I333</f>
        <v>-84.6951706910908</v>
      </c>
      <c r="L333" s="6" t="n">
        <v>85</v>
      </c>
      <c r="M333" s="6"/>
    </row>
    <row r="334" customFormat="false" ht="12.75" hidden="false" customHeight="false" outlineLevel="0" collapsed="false">
      <c r="A334" s="6" t="s">
        <v>218</v>
      </c>
      <c r="B334" s="6" t="s">
        <v>39</v>
      </c>
      <c r="C334" s="6" t="n">
        <v>2</v>
      </c>
      <c r="D334" s="6" t="n">
        <v>2</v>
      </c>
      <c r="E334" s="6" t="n">
        <v>189</v>
      </c>
      <c r="F334" s="6" t="n">
        <v>15</v>
      </c>
      <c r="G334" s="6" t="n">
        <v>435</v>
      </c>
      <c r="H334" s="7" t="n">
        <f aca="false">G$359*D334</f>
        <v>56.4634471273938</v>
      </c>
      <c r="I334" s="7" t="n">
        <f aca="false">H334+G334</f>
        <v>491.463447127394</v>
      </c>
      <c r="J334" s="6"/>
      <c r="K334" s="6"/>
      <c r="L334" s="6"/>
      <c r="M334" s="6"/>
    </row>
    <row r="335" customFormat="false" ht="12.75" hidden="false" customHeight="false" outlineLevel="0" collapsed="false">
      <c r="A335" s="6" t="s">
        <v>218</v>
      </c>
      <c r="B335" s="6" t="s">
        <v>61</v>
      </c>
      <c r="C335" s="6" t="n">
        <v>1</v>
      </c>
      <c r="D335" s="6" t="n">
        <v>0.22</v>
      </c>
      <c r="E335" s="6" t="n">
        <v>55</v>
      </c>
      <c r="F335" s="6" t="n">
        <v>15</v>
      </c>
      <c r="G335" s="6" t="n">
        <v>64</v>
      </c>
      <c r="H335" s="7" t="n">
        <f aca="false">G$359*D335</f>
        <v>6.21097918401332</v>
      </c>
      <c r="I335" s="7" t="n">
        <f aca="false">H335+G335</f>
        <v>70.2109791840133</v>
      </c>
      <c r="J335" s="6"/>
      <c r="K335" s="6"/>
      <c r="L335" s="6"/>
      <c r="M335" s="6"/>
    </row>
    <row r="336" customFormat="false" ht="12.75" hidden="false" customHeight="false" outlineLevel="0" collapsed="false">
      <c r="A336" s="6" t="s">
        <v>218</v>
      </c>
      <c r="B336" s="6" t="s">
        <v>82</v>
      </c>
      <c r="C336" s="6" t="n">
        <v>2</v>
      </c>
      <c r="D336" s="6" t="n">
        <v>0.44</v>
      </c>
      <c r="E336" s="6" t="n">
        <v>55</v>
      </c>
      <c r="F336" s="6" t="n">
        <v>15</v>
      </c>
      <c r="G336" s="6" t="n">
        <v>127</v>
      </c>
      <c r="H336" s="7" t="n">
        <f aca="false">G$359*D336</f>
        <v>12.4219583680266</v>
      </c>
      <c r="I336" s="7" t="n">
        <f aca="false">H336+G336</f>
        <v>139.421958368027</v>
      </c>
      <c r="J336" s="6"/>
      <c r="K336" s="6"/>
      <c r="L336" s="6"/>
      <c r="M336" s="6"/>
    </row>
    <row r="337" customFormat="false" ht="12.75" hidden="false" customHeight="false" outlineLevel="0" collapsed="false">
      <c r="A337" s="6" t="s">
        <v>218</v>
      </c>
      <c r="B337" s="6" t="s">
        <v>39</v>
      </c>
      <c r="C337" s="6" t="n">
        <v>1</v>
      </c>
      <c r="D337" s="6" t="n">
        <v>1</v>
      </c>
      <c r="E337" s="6" t="n">
        <v>189</v>
      </c>
      <c r="F337" s="6" t="n">
        <v>15</v>
      </c>
      <c r="G337" s="6" t="n">
        <v>218</v>
      </c>
      <c r="H337" s="7" t="n">
        <f aca="false">G$359*D337</f>
        <v>28.2317235636969</v>
      </c>
      <c r="I337" s="7" t="n">
        <f aca="false">H337+G337</f>
        <v>246.231723563697</v>
      </c>
      <c r="J337" s="6"/>
      <c r="K337" s="6"/>
      <c r="L337" s="6"/>
      <c r="M337" s="6"/>
    </row>
    <row r="338" customFormat="false" ht="12.75" hidden="false" customHeight="false" outlineLevel="0" collapsed="false">
      <c r="A338" s="6" t="s">
        <v>218</v>
      </c>
      <c r="B338" s="6" t="s">
        <v>29</v>
      </c>
      <c r="C338" s="6" t="n">
        <v>1</v>
      </c>
      <c r="D338" s="6" t="n">
        <v>1</v>
      </c>
      <c r="E338" s="6" t="n">
        <v>182.55</v>
      </c>
      <c r="F338" s="6" t="n">
        <v>15</v>
      </c>
      <c r="G338" s="6" t="n">
        <v>210</v>
      </c>
      <c r="H338" s="7" t="n">
        <f aca="false">G$359*D338</f>
        <v>28.2317235636969</v>
      </c>
      <c r="I338" s="7" t="n">
        <f aca="false">H338+G338</f>
        <v>238.231723563697</v>
      </c>
      <c r="J338" s="6"/>
      <c r="K338" s="6"/>
      <c r="L338" s="6"/>
      <c r="M338" s="6"/>
    </row>
    <row r="339" customFormat="false" ht="12.75" hidden="false" customHeight="false" outlineLevel="0" collapsed="false">
      <c r="A339" s="6" t="s">
        <v>218</v>
      </c>
      <c r="B339" s="6" t="s">
        <v>45</v>
      </c>
      <c r="C339" s="6" t="n">
        <v>1</v>
      </c>
      <c r="D339" s="6" t="n">
        <v>0.22</v>
      </c>
      <c r="E339" s="6" t="n">
        <v>55</v>
      </c>
      <c r="F339" s="6" t="n">
        <v>15</v>
      </c>
      <c r="G339" s="6" t="n">
        <v>64</v>
      </c>
      <c r="H339" s="7" t="n">
        <f aca="false">G$359*D339</f>
        <v>6.21097918401332</v>
      </c>
      <c r="I339" s="7" t="n">
        <f aca="false">H339+G339</f>
        <v>70.2109791840133</v>
      </c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7" t="n">
        <f aca="false">G$359*D340</f>
        <v>0</v>
      </c>
      <c r="I340" s="8" t="n">
        <f aca="false">SUM(I334:I339)</f>
        <v>1255.77081099084</v>
      </c>
      <c r="J340" s="6" t="n">
        <v>1118</v>
      </c>
      <c r="K340" s="9" t="n">
        <f aca="false">J340-I340</f>
        <v>-137.770810990841</v>
      </c>
      <c r="L340" s="6" t="n">
        <v>138</v>
      </c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7" t="n">
        <f aca="false">G$359*D341</f>
        <v>0</v>
      </c>
      <c r="I341" s="7" t="n">
        <f aca="false">H341+G341</f>
        <v>0</v>
      </c>
      <c r="J341" s="6"/>
      <c r="K341" s="6"/>
      <c r="L341" s="6"/>
      <c r="M341" s="6"/>
    </row>
    <row r="342" customFormat="false" ht="12.75" hidden="false" customHeight="false" outlineLevel="0" collapsed="false">
      <c r="A342" s="14" t="s">
        <v>219</v>
      </c>
      <c r="B342" s="14" t="s">
        <v>220</v>
      </c>
      <c r="C342" s="6" t="n">
        <v>1</v>
      </c>
      <c r="D342" s="6" t="n">
        <v>1</v>
      </c>
      <c r="E342" s="6"/>
      <c r="F342" s="6"/>
      <c r="G342" s="6"/>
      <c r="H342" s="7" t="n">
        <f aca="false">G$359*D342</f>
        <v>28.2317235636969</v>
      </c>
      <c r="I342" s="7" t="n">
        <f aca="false">H342+G342</f>
        <v>28.2317235636969</v>
      </c>
      <c r="J342" s="6"/>
      <c r="K342" s="6"/>
      <c r="L342" s="6"/>
      <c r="M342" s="6"/>
    </row>
    <row r="343" customFormat="false" ht="12.75" hidden="false" customHeight="false" outlineLevel="0" collapsed="false">
      <c r="A343" s="14" t="s">
        <v>219</v>
      </c>
      <c r="B343" s="14" t="s">
        <v>29</v>
      </c>
      <c r="C343" s="6" t="n">
        <v>1</v>
      </c>
      <c r="D343" s="6" t="n">
        <v>1</v>
      </c>
      <c r="E343" s="6"/>
      <c r="F343" s="6"/>
      <c r="G343" s="6"/>
      <c r="H343" s="7" t="n">
        <f aca="false">G$359*D343</f>
        <v>28.2317235636969</v>
      </c>
      <c r="I343" s="7" t="n">
        <f aca="false">H343+G343</f>
        <v>28.2317235636969</v>
      </c>
      <c r="J343" s="6"/>
      <c r="K343" s="6"/>
      <c r="L343" s="6"/>
      <c r="M343" s="6"/>
    </row>
    <row r="344" customFormat="false" ht="12.75" hidden="false" customHeight="false" outlineLevel="0" collapsed="false">
      <c r="A344" s="14" t="s">
        <v>219</v>
      </c>
      <c r="B344" s="14" t="s">
        <v>32</v>
      </c>
      <c r="C344" s="6" t="n">
        <v>1</v>
      </c>
      <c r="D344" s="6" t="n">
        <v>1</v>
      </c>
      <c r="E344" s="6"/>
      <c r="F344" s="6"/>
      <c r="G344" s="6"/>
      <c r="H344" s="7" t="n">
        <f aca="false">G$359*D344</f>
        <v>28.2317235636969</v>
      </c>
      <c r="I344" s="7" t="n">
        <f aca="false">H344+G344</f>
        <v>28.2317235636969</v>
      </c>
      <c r="J344" s="6"/>
      <c r="K344" s="6"/>
      <c r="L344" s="6"/>
      <c r="M344" s="6"/>
    </row>
    <row r="345" customFormat="false" ht="12.75" hidden="false" customHeight="false" outlineLevel="0" collapsed="false">
      <c r="A345" s="14" t="s">
        <v>219</v>
      </c>
      <c r="B345" s="14" t="s">
        <v>221</v>
      </c>
      <c r="C345" s="6" t="n">
        <v>0.22</v>
      </c>
      <c r="D345" s="6"/>
      <c r="E345" s="6"/>
      <c r="F345" s="6"/>
      <c r="G345" s="6"/>
      <c r="H345" s="7" t="n">
        <f aca="false">G$359*D345</f>
        <v>0</v>
      </c>
      <c r="I345" s="7" t="n">
        <f aca="false">H345+G345</f>
        <v>0</v>
      </c>
      <c r="J345" s="6"/>
      <c r="K345" s="6"/>
      <c r="L345" s="6"/>
      <c r="M345" s="6"/>
    </row>
    <row r="346" customFormat="false" ht="12.75" hidden="false" customHeight="false" outlineLevel="0" collapsed="false">
      <c r="A346" s="14" t="s">
        <v>219</v>
      </c>
      <c r="B346" s="14" t="s">
        <v>222</v>
      </c>
      <c r="C346" s="6" t="n">
        <v>0.22</v>
      </c>
      <c r="D346" s="6" t="n">
        <v>0.22</v>
      </c>
      <c r="E346" s="6"/>
      <c r="F346" s="6"/>
      <c r="G346" s="6"/>
      <c r="H346" s="7" t="n">
        <f aca="false">G$359*D346</f>
        <v>6.21097918401332</v>
      </c>
      <c r="I346" s="7" t="n">
        <f aca="false">H346+G346</f>
        <v>6.21097918401332</v>
      </c>
      <c r="J346" s="6"/>
      <c r="K346" s="6"/>
      <c r="L346" s="6"/>
      <c r="M346" s="6"/>
    </row>
    <row r="347" customFormat="false" ht="12.75" hidden="false" customHeight="false" outlineLevel="0" collapsed="false">
      <c r="A347" s="14" t="s">
        <v>219</v>
      </c>
      <c r="B347" s="14" t="s">
        <v>223</v>
      </c>
      <c r="C347" s="6" t="n">
        <v>0.22</v>
      </c>
      <c r="D347" s="6" t="n">
        <v>0.22</v>
      </c>
      <c r="E347" s="6"/>
      <c r="F347" s="6"/>
      <c r="G347" s="6"/>
      <c r="H347" s="7" t="n">
        <f aca="false">G$359*D347</f>
        <v>6.21097918401332</v>
      </c>
      <c r="I347" s="7" t="n">
        <f aca="false">H347+G347</f>
        <v>6.21097918401332</v>
      </c>
      <c r="J347" s="6"/>
      <c r="K347" s="6"/>
      <c r="L347" s="6"/>
      <c r="M347" s="6"/>
    </row>
    <row r="348" customFormat="false" ht="12.75" hidden="false" customHeight="false" outlineLevel="0" collapsed="false">
      <c r="A348" s="14"/>
      <c r="B348" s="14"/>
      <c r="C348" s="6"/>
      <c r="D348" s="6"/>
      <c r="E348" s="6"/>
      <c r="F348" s="6"/>
      <c r="G348" s="6"/>
      <c r="H348" s="7" t="n">
        <f aca="false">G$359*D348</f>
        <v>0</v>
      </c>
      <c r="I348" s="7" t="n">
        <f aca="false">H348+G348</f>
        <v>0</v>
      </c>
      <c r="J348" s="6"/>
      <c r="K348" s="6"/>
      <c r="L348" s="6"/>
      <c r="M348" s="6"/>
    </row>
    <row r="349" customFormat="false" ht="12.75" hidden="false" customHeight="false" outlineLevel="0" collapsed="false">
      <c r="A349" s="14" t="s">
        <v>224</v>
      </c>
      <c r="B349" s="14" t="s">
        <v>221</v>
      </c>
      <c r="C349" s="6" t="n">
        <v>0.22</v>
      </c>
      <c r="D349" s="6"/>
      <c r="E349" s="6"/>
      <c r="F349" s="6"/>
      <c r="G349" s="6"/>
      <c r="H349" s="7" t="n">
        <f aca="false">G$359*D349</f>
        <v>0</v>
      </c>
      <c r="I349" s="7" t="n">
        <f aca="false">H349+G349</f>
        <v>0</v>
      </c>
      <c r="J349" s="6"/>
      <c r="K349" s="6"/>
      <c r="L349" s="6"/>
      <c r="M349" s="6"/>
    </row>
    <row r="350" customFormat="false" ht="12.75" hidden="false" customHeight="false" outlineLevel="0" collapsed="false">
      <c r="A350" s="14" t="s">
        <v>224</v>
      </c>
      <c r="B350" s="14" t="s">
        <v>221</v>
      </c>
      <c r="C350" s="6" t="n">
        <v>0.22</v>
      </c>
      <c r="D350" s="6"/>
      <c r="E350" s="6"/>
      <c r="F350" s="6"/>
      <c r="G350" s="6"/>
      <c r="H350" s="7" t="n">
        <f aca="false">G$359*D350</f>
        <v>0</v>
      </c>
      <c r="I350" s="7" t="n">
        <f aca="false">H350+G350</f>
        <v>0</v>
      </c>
      <c r="J350" s="6"/>
      <c r="K350" s="6"/>
      <c r="L350" s="6"/>
      <c r="M350" s="6"/>
    </row>
    <row r="351" customFormat="false" ht="12.75" hidden="false" customHeight="false" outlineLevel="0" collapsed="false">
      <c r="A351" s="14" t="s">
        <v>224</v>
      </c>
      <c r="B351" s="14" t="s">
        <v>221</v>
      </c>
      <c r="C351" s="6" t="n">
        <v>0.22</v>
      </c>
      <c r="D351" s="6"/>
      <c r="E351" s="6"/>
      <c r="F351" s="6"/>
      <c r="G351" s="6"/>
      <c r="H351" s="7" t="n">
        <f aca="false">G$359*D351</f>
        <v>0</v>
      </c>
      <c r="I351" s="7" t="n">
        <f aca="false">H351+G351</f>
        <v>0</v>
      </c>
      <c r="J351" s="6"/>
      <c r="K351" s="6"/>
      <c r="L351" s="6"/>
      <c r="M351" s="6"/>
    </row>
    <row r="352" customFormat="false" ht="12.75" hidden="false" customHeight="false" outlineLevel="0" collapsed="false">
      <c r="A352" s="14"/>
      <c r="B352" s="14"/>
      <c r="C352" s="6"/>
      <c r="D352" s="6"/>
      <c r="E352" s="6"/>
      <c r="F352" s="6"/>
      <c r="G352" s="6"/>
      <c r="H352" s="7" t="n">
        <f aca="false">G$359*D352</f>
        <v>0</v>
      </c>
      <c r="I352" s="7" t="n">
        <f aca="false">H352+G352</f>
        <v>0</v>
      </c>
      <c r="J352" s="6"/>
      <c r="K352" s="6"/>
      <c r="L352" s="6"/>
      <c r="M352" s="6"/>
    </row>
    <row r="353" customFormat="false" ht="12.75" hidden="false" customHeight="false" outlineLevel="0" collapsed="false">
      <c r="A353" s="17" t="s">
        <v>224</v>
      </c>
      <c r="B353" s="14" t="s">
        <v>32</v>
      </c>
      <c r="C353" s="6" t="n">
        <v>1</v>
      </c>
      <c r="D353" s="6" t="n">
        <v>1</v>
      </c>
      <c r="E353" s="6" t="n">
        <v>72.72</v>
      </c>
      <c r="F353" s="6" t="n">
        <v>15</v>
      </c>
      <c r="G353" s="6" t="n">
        <v>84</v>
      </c>
      <c r="H353" s="7" t="n">
        <f aca="false">G$359*D353</f>
        <v>28.2317235636969</v>
      </c>
      <c r="I353" s="7" t="n">
        <f aca="false">H353+G353</f>
        <v>112.231723563697</v>
      </c>
      <c r="J353" s="6"/>
      <c r="K353" s="6"/>
      <c r="L353" s="6"/>
      <c r="M353" s="6"/>
    </row>
    <row r="354" customFormat="false" ht="12.75" hidden="false" customHeight="false" outlineLevel="0" collapsed="false">
      <c r="A354" s="17" t="s">
        <v>224</v>
      </c>
      <c r="B354" s="14" t="s">
        <v>104</v>
      </c>
      <c r="C354" s="6" t="n">
        <v>1</v>
      </c>
      <c r="D354" s="6" t="n">
        <v>1</v>
      </c>
      <c r="E354" s="6" t="n">
        <v>420.75</v>
      </c>
      <c r="F354" s="6" t="n">
        <v>15</v>
      </c>
      <c r="G354" s="6" t="n">
        <v>484</v>
      </c>
      <c r="H354" s="7" t="n">
        <f aca="false">G$359*D354</f>
        <v>28.2317235636969</v>
      </c>
      <c r="I354" s="7" t="n">
        <f aca="false">H354+G354</f>
        <v>512.231723563697</v>
      </c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B356" s="18"/>
      <c r="C356" s="18"/>
      <c r="D356" s="18"/>
      <c r="E356" s="18"/>
      <c r="F356" s="18"/>
      <c r="G356" s="18"/>
      <c r="H356" s="18"/>
      <c r="I356" s="18"/>
      <c r="J356" s="18"/>
    </row>
    <row r="357" customFormat="false" ht="12.75" hidden="false" customHeight="false" outlineLevel="0" collapsed="false">
      <c r="B357" s="18"/>
      <c r="C357" s="18"/>
      <c r="D357" s="18" t="n">
        <f aca="false">SUM(D3:D355)</f>
        <v>240.2</v>
      </c>
      <c r="E357" s="18"/>
      <c r="F357" s="18"/>
      <c r="G357" s="18"/>
      <c r="H357" s="19" t="n">
        <f aca="false">SUM(H3:H355)</f>
        <v>6781.26</v>
      </c>
      <c r="I357" s="18"/>
      <c r="J357" s="18"/>
    </row>
    <row r="358" customFormat="false" ht="12.75" hidden="false" customHeight="false" outlineLevel="0" collapsed="false">
      <c r="B358" s="18"/>
      <c r="C358" s="18"/>
      <c r="D358" s="18"/>
      <c r="E358" s="18"/>
      <c r="F358" s="18"/>
      <c r="G358" s="18"/>
      <c r="H358" s="18"/>
      <c r="I358" s="18"/>
      <c r="J358" s="18"/>
    </row>
    <row r="359" customFormat="false" ht="12.75" hidden="false" customHeight="false" outlineLevel="0" collapsed="false">
      <c r="B359" s="18"/>
      <c r="C359" s="18"/>
      <c r="D359" s="18"/>
      <c r="E359" s="18" t="n">
        <v>6781.26</v>
      </c>
      <c r="F359" s="18"/>
      <c r="G359" s="18" t="n">
        <f aca="false">E359/D357</f>
        <v>28.2317235636969</v>
      </c>
      <c r="H359" s="18"/>
      <c r="I359" s="18"/>
      <c r="J359" s="18"/>
    </row>
    <row r="360" customFormat="false" ht="12.75" hidden="false" customHeight="false" outlineLevel="0" collapsed="false">
      <c r="B360" s="18"/>
      <c r="C360" s="18"/>
      <c r="D360" s="18"/>
      <c r="E360" s="18"/>
      <c r="F360" s="18"/>
      <c r="G360" s="18"/>
      <c r="H360" s="18"/>
      <c r="I360" s="18"/>
      <c r="J360" s="18"/>
    </row>
    <row r="361" customFormat="false" ht="12.75" hidden="false" customHeight="false" outlineLevel="0" collapsed="false">
      <c r="B361" s="18"/>
      <c r="C361" s="18"/>
      <c r="D361" s="18"/>
      <c r="E361" s="18"/>
      <c r="F361" s="18"/>
      <c r="G361" s="18"/>
      <c r="H361" s="18"/>
      <c r="I361" s="18"/>
      <c r="J361" s="18"/>
    </row>
    <row r="362" customFormat="false" ht="12.75" hidden="false" customHeight="false" outlineLevel="0" collapsed="false">
      <c r="B362" s="18"/>
      <c r="C362" s="18"/>
      <c r="D362" s="18"/>
      <c r="E362" s="18"/>
      <c r="F362" s="18"/>
      <c r="G362" s="18"/>
      <c r="H362" s="18"/>
      <c r="I362" s="18"/>
      <c r="J362" s="18"/>
    </row>
    <row r="364" customFormat="false" ht="12.75" hidden="false" customHeight="false" outlineLevel="0" collapsed="false">
      <c r="B364" s="15" t="s">
        <v>225</v>
      </c>
    </row>
    <row r="366" customFormat="false" ht="12.75" hidden="false" customHeight="false" outlineLevel="0" collapsed="false">
      <c r="B366" s="20" t="s">
        <v>226</v>
      </c>
    </row>
    <row r="368" customFormat="false" ht="12.75" hidden="false" customHeight="false" outlineLevel="0" collapsed="false">
      <c r="B368" s="21" t="s">
        <v>227</v>
      </c>
    </row>
    <row r="369" customFormat="false" ht="12.75" hidden="false" customHeight="false" outlineLevel="0" collapsed="false">
      <c r="B369" s="21" t="s">
        <v>228</v>
      </c>
    </row>
    <row r="370" customFormat="false" ht="12.75" hidden="false" customHeight="false" outlineLevel="0" collapsed="false">
      <c r="B370" s="21" t="s">
        <v>229</v>
      </c>
    </row>
    <row r="371" customFormat="false" ht="12.75" hidden="false" customHeight="false" outlineLevel="0" collapsed="false">
      <c r="B371" s="21" t="s">
        <v>230</v>
      </c>
    </row>
    <row r="372" customFormat="false" ht="12.75" hidden="false" customHeight="false" outlineLevel="0" collapsed="false">
      <c r="B372" s="21" t="s">
        <v>231</v>
      </c>
    </row>
    <row r="373" customFormat="false" ht="12.75" hidden="false" customHeight="false" outlineLevel="0" collapsed="false">
      <c r="B373" s="21" t="s">
        <v>232</v>
      </c>
    </row>
    <row r="375" customFormat="false" ht="12.75" hidden="false" customHeight="false" outlineLevel="0" collapsed="false">
      <c r="B375" s="20" t="s">
        <v>233</v>
      </c>
    </row>
    <row r="377" customFormat="false" ht="12.75" hidden="false" customHeight="false" outlineLevel="0" collapsed="false">
      <c r="B377" s="21" t="s">
        <v>234</v>
      </c>
    </row>
    <row r="378" customFormat="false" ht="12.75" hidden="false" customHeight="false" outlineLevel="0" collapsed="false">
      <c r="B378" s="21" t="s">
        <v>235</v>
      </c>
    </row>
    <row r="379" customFormat="false" ht="12.75" hidden="false" customHeight="false" outlineLevel="0" collapsed="false">
      <c r="B379" s="21" t="s">
        <v>236</v>
      </c>
    </row>
    <row r="380" customFormat="false" ht="12.75" hidden="false" customHeight="false" outlineLevel="0" collapsed="false">
      <c r="B380" s="21" t="s">
        <v>237</v>
      </c>
    </row>
    <row r="381" customFormat="false" ht="12.75" hidden="false" customHeight="false" outlineLevel="0" collapsed="false">
      <c r="B381" s="21" t="s">
        <v>238</v>
      </c>
    </row>
    <row r="382" customFormat="false" ht="12.75" hidden="false" customHeight="false" outlineLevel="0" collapsed="false">
      <c r="B382" s="21" t="s">
        <v>239</v>
      </c>
    </row>
    <row r="384" customFormat="false" ht="12.75" hidden="false" customHeight="false" outlineLevel="0" collapsed="false">
      <c r="B384" s="22" t="s">
        <v>240</v>
      </c>
    </row>
    <row r="385" customFormat="false" ht="12.75" hidden="false" customHeight="false" outlineLevel="0" collapsed="false">
      <c r="B385" s="22" t="s">
        <v>241</v>
      </c>
    </row>
    <row r="386" customFormat="false" ht="12.75" hidden="false" customHeight="false" outlineLevel="0" collapsed="false">
      <c r="B386" s="22" t="s">
        <v>242</v>
      </c>
    </row>
    <row r="388" customFormat="false" ht="12.75" hidden="false" customHeight="false" outlineLevel="0" collapsed="false">
      <c r="B388" s="22" t="s">
        <v>243</v>
      </c>
    </row>
    <row r="389" customFormat="false" ht="12.75" hidden="false" customHeight="false" outlineLevel="0" collapsed="false">
      <c r="B389" s="22" t="s">
        <v>244</v>
      </c>
    </row>
    <row r="390" customFormat="false" ht="12.75" hidden="false" customHeight="false" outlineLevel="0" collapsed="false">
      <c r="B390" s="22" t="s">
        <v>245</v>
      </c>
    </row>
    <row r="391" customFormat="false" ht="12.75" hidden="false" customHeight="false" outlineLevel="0" collapsed="false">
      <c r="B391" s="22" t="s">
        <v>246</v>
      </c>
    </row>
    <row r="392" customFormat="false" ht="12.75" hidden="false" customHeight="false" outlineLevel="0" collapsed="false">
      <c r="B392" s="22" t="s">
        <v>247</v>
      </c>
    </row>
    <row r="393" customFormat="false" ht="12.75" hidden="false" customHeight="false" outlineLevel="0" collapsed="false">
      <c r="B393" s="22" t="s">
        <v>248</v>
      </c>
    </row>
    <row r="395" customFormat="false" ht="12.75" hidden="false" customHeight="false" outlineLevel="0" collapsed="false">
      <c r="B395" s="22" t="s">
        <v>249</v>
      </c>
    </row>
    <row r="396" customFormat="false" ht="12.75" hidden="false" customHeight="false" outlineLevel="0" collapsed="false">
      <c r="B396" s="22" t="s">
        <v>250</v>
      </c>
    </row>
    <row r="397" customFormat="false" ht="12.75" hidden="false" customHeight="false" outlineLevel="0" collapsed="false">
      <c r="B397" s="22" t="s">
        <v>251</v>
      </c>
    </row>
    <row r="398" customFormat="false" ht="12.75" hidden="false" customHeight="false" outlineLevel="0" collapsed="false">
      <c r="B398" s="22" t="s">
        <v>252</v>
      </c>
    </row>
    <row r="399" customFormat="false" ht="12.75" hidden="false" customHeight="false" outlineLevel="0" collapsed="false">
      <c r="B399" s="22" t="s">
        <v>253</v>
      </c>
    </row>
    <row r="400" customFormat="false" ht="12.75" hidden="false" customHeight="false" outlineLevel="0" collapsed="false">
      <c r="B400" s="22" t="s">
        <v>254</v>
      </c>
    </row>
    <row r="401" customFormat="false" ht="12.75" hidden="false" customHeight="false" outlineLevel="0" collapsed="false">
      <c r="B401" s="22" t="s">
        <v>255</v>
      </c>
    </row>
    <row r="403" customFormat="false" ht="12.75" hidden="false" customHeight="false" outlineLevel="0" collapsed="false">
      <c r="B403" s="22" t="s">
        <v>256</v>
      </c>
    </row>
    <row r="404" customFormat="false" ht="12.75" hidden="false" customHeight="false" outlineLevel="0" collapsed="false">
      <c r="B404" s="22" t="s">
        <v>257</v>
      </c>
    </row>
    <row r="405" customFormat="false" ht="12.75" hidden="false" customHeight="false" outlineLevel="0" collapsed="false">
      <c r="B405" s="22" t="s">
        <v>258</v>
      </c>
    </row>
    <row r="406" customFormat="false" ht="12.75" hidden="false" customHeight="false" outlineLevel="0" collapsed="false">
      <c r="B406" s="22" t="s">
        <v>259</v>
      </c>
    </row>
    <row r="407" customFormat="false" ht="12.75" hidden="false" customHeight="false" outlineLevel="0" collapsed="false">
      <c r="B407" s="22" t="s">
        <v>260</v>
      </c>
    </row>
    <row r="408" customFormat="false" ht="12.75" hidden="false" customHeight="false" outlineLevel="0" collapsed="false">
      <c r="B408" s="22" t="s">
        <v>261</v>
      </c>
    </row>
  </sheetData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9:48:18Z</dcterms:created>
  <dc:creator>Unknown Creator</dc:creator>
  <dc:description/>
  <dc:language>en-US</dc:language>
  <cp:lastModifiedBy>Ирина</cp:lastModifiedBy>
  <cp:lastPrinted>2015-04-24T05:22:56Z</cp:lastPrinted>
  <dcterms:modified xsi:type="dcterms:W3CDTF">2015-04-24T13:48:56Z</dcterms:modified>
  <cp:revision>0</cp:revision>
  <dc:subject/>
  <dc:title>Untitled Spreadsheet</dc:title>
</cp:coreProperties>
</file>