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9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34">
  <si>
    <t xml:space="preserve">УЗ</t>
  </si>
  <si>
    <t xml:space="preserve">Заказ</t>
  </si>
  <si>
    <t xml:space="preserve">Кол-во</t>
  </si>
  <si>
    <t xml:space="preserve">вес</t>
  </si>
  <si>
    <t xml:space="preserve">Цена за ед.</t>
  </si>
  <si>
    <t xml:space="preserve">%</t>
  </si>
  <si>
    <t xml:space="preserve">ТР</t>
  </si>
  <si>
    <t xml:space="preserve">Стоимость</t>
  </si>
  <si>
    <t xml:space="preserve">Итого</t>
  </si>
  <si>
    <t xml:space="preserve">Оплата</t>
  </si>
  <si>
    <t xml:space="preserve">Долг/переплата</t>
  </si>
  <si>
    <t xml:space="preserve">Оплата ТР</t>
  </si>
  <si>
    <t xml:space="preserve">*Кувшинка*</t>
  </si>
  <si>
    <t xml:space="preserve">Пюре томатное цена 72,72руб</t>
  </si>
  <si>
    <t xml:space="preserve">*ЮЛИЯ_ЕЛИСОВА*</t>
  </si>
  <si>
    <t xml:space="preserve">Топпинг банан 220гр</t>
  </si>
  <si>
    <t xml:space="preserve">- Татьяна -</t>
  </si>
  <si>
    <t xml:space="preserve">Сок Черешня</t>
  </si>
  <si>
    <t xml:space="preserve">Сок Ананас</t>
  </si>
  <si>
    <t xml:space="preserve">@Анютка@</t>
  </si>
  <si>
    <t xml:space="preserve">Сок яблоко сладкое</t>
  </si>
  <si>
    <t xml:space="preserve">Сок яблоко кислое</t>
  </si>
  <si>
    <t xml:space="preserve">@кварель</t>
  </si>
  <si>
    <t xml:space="preserve">Топпинг карамель 220гр</t>
  </si>
  <si>
    <t xml:space="preserve">Топпинг Кленовый 220гр</t>
  </si>
  <si>
    <t xml:space="preserve">Alice312</t>
  </si>
  <si>
    <t xml:space="preserve">Сироп Мохито</t>
  </si>
  <si>
    <t xml:space="preserve">Aprill</t>
  </si>
  <si>
    <t xml:space="preserve">Сироп Кленовый</t>
  </si>
  <si>
    <t xml:space="preserve">bronza</t>
  </si>
  <si>
    <t xml:space="preserve">топпинг зимняя вишня</t>
  </si>
  <si>
    <t xml:space="preserve">Сироп Айреш крим</t>
  </si>
  <si>
    <t xml:space="preserve">Топпинг Шоколад 220гр</t>
  </si>
  <si>
    <t xml:space="preserve">Сироп голубой кюрасао</t>
  </si>
  <si>
    <t xml:space="preserve">Ekate</t>
  </si>
  <si>
    <t xml:space="preserve">сироп мята</t>
  </si>
  <si>
    <t xml:space="preserve">Elena54</t>
  </si>
  <si>
    <t xml:space="preserve">Сироп земляника стекло</t>
  </si>
  <si>
    <t xml:space="preserve">ena198461</t>
  </si>
  <si>
    <t xml:space="preserve">Сок Яблоко кислое (зеленое яблоко)</t>
  </si>
  <si>
    <t xml:space="preserve">Сок Яблоко сладкое</t>
  </si>
  <si>
    <t xml:space="preserve">Eva Kondrat</t>
  </si>
  <si>
    <t xml:space="preserve">Пюре томатное</t>
  </si>
  <si>
    <t xml:space="preserve">Конфитюр Абрикосовый</t>
  </si>
  <si>
    <t xml:space="preserve">Сок грушевый</t>
  </si>
  <si>
    <t xml:space="preserve">evgenievna</t>
  </si>
  <si>
    <t xml:space="preserve">долг28</t>
  </si>
  <si>
    <t xml:space="preserve">evgenkalasch</t>
  </si>
  <si>
    <t xml:space="preserve">Felis</t>
  </si>
  <si>
    <t xml:space="preserve">топпинг зимняя вишня 220гр</t>
  </si>
  <si>
    <t xml:space="preserve">fotonchik</t>
  </si>
  <si>
    <t xml:space="preserve">Сок яблоко кислое канистра</t>
  </si>
  <si>
    <t xml:space="preserve">Happy304</t>
  </si>
  <si>
    <t xml:space="preserve">Irch@</t>
  </si>
  <si>
    <t xml:space="preserve">сироп Гренадин</t>
  </si>
  <si>
    <t xml:space="preserve">Сироп лесные ягоды стекло</t>
  </si>
  <si>
    <t xml:space="preserve">Сок Ананас цена 406,95руб</t>
  </si>
  <si>
    <t xml:space="preserve">сироп Мята</t>
  </si>
  <si>
    <t xml:space="preserve">Iren117</t>
  </si>
  <si>
    <t xml:space="preserve">Топпинг банан</t>
  </si>
  <si>
    <t xml:space="preserve">jahve</t>
  </si>
  <si>
    <t xml:space="preserve">Сок грушевый цена 182,55руб</t>
  </si>
  <si>
    <t xml:space="preserve">Сироп голубой кюрасао цена 150руб</t>
  </si>
  <si>
    <t xml:space="preserve">Сок Яблоко кислое (зеленое яблоко) цена 189руб</t>
  </si>
  <si>
    <t xml:space="preserve">Сироп Гренадин</t>
  </si>
  <si>
    <t xml:space="preserve">Сок Яблоко сладкое цена 201руб</t>
  </si>
  <si>
    <t xml:space="preserve">Jeshka</t>
  </si>
  <si>
    <t xml:space="preserve">Топпинг клубника 220гр</t>
  </si>
  <si>
    <t xml:space="preserve">Конфитюр Абрикосовый 1кг</t>
  </si>
  <si>
    <t xml:space="preserve">katarios1986</t>
  </si>
  <si>
    <t xml:space="preserve">сок Ананас</t>
  </si>
  <si>
    <t xml:space="preserve">Наполнитель "Коктельный" брусника 0,9 кг	258,50 руб</t>
  </si>
  <si>
    <t xml:space="preserve">Топпинг Банан 220 мл.</t>
  </si>
  <si>
    <t xml:space="preserve">Kerri</t>
  </si>
  <si>
    <t xml:space="preserve">сироп Голубой кюрасао</t>
  </si>
  <si>
    <t xml:space="preserve">Сироп Мята</t>
  </si>
  <si>
    <t xml:space="preserve">Сироп голубой кюрасао в стекле</t>
  </si>
  <si>
    <t xml:space="preserve">klepishka</t>
  </si>
  <si>
    <t xml:space="preserve">Сироп кола стекло</t>
  </si>
  <si>
    <t xml:space="preserve">Kovalyova-i@mail.ru</t>
  </si>
  <si>
    <t xml:space="preserve">Топпинг карамель 1кг</t>
  </si>
  <si>
    <t xml:space="preserve">larsene</t>
  </si>
  <si>
    <t xml:space="preserve">Топпинг Клубника 220 мл.   55,00 руб.   шт</t>
  </si>
  <si>
    <t xml:space="preserve">Топпинг Шоколад 1 кг   165,00 руб.   шт</t>
  </si>
  <si>
    <t xml:space="preserve">lera-d77</t>
  </si>
  <si>
    <t xml:space="preserve">Конфитюр Черничный 1кг</t>
  </si>
  <si>
    <t xml:space="preserve">Конфитюр Брусничный 1кг</t>
  </si>
  <si>
    <t xml:space="preserve">Конфитюр Персиковый 1кг</t>
  </si>
  <si>
    <t xml:space="preserve">Конфитюр Вишневый 1кг</t>
  </si>
  <si>
    <t xml:space="preserve">Londine</t>
  </si>
  <si>
    <t xml:space="preserve">Lora1973</t>
  </si>
  <si>
    <t xml:space="preserve">Конфитюр Абрикосовый 1кг	166,40 руб.	кг</t>
  </si>
  <si>
    <t xml:space="preserve">Сироп Айреш крим цена 150руб</t>
  </si>
  <si>
    <t xml:space="preserve">Macovsky</t>
  </si>
  <si>
    <t xml:space="preserve">Топпинг карамель 220 г</t>
  </si>
  <si>
    <t xml:space="preserve">Markiza_Angelov</t>
  </si>
  <si>
    <t xml:space="preserve">Maya2004-2007</t>
  </si>
  <si>
    <t xml:space="preserve">сироп Клубника</t>
  </si>
  <si>
    <t xml:space="preserve">mirrrinka</t>
  </si>
  <si>
    <t xml:space="preserve">Топпинг Карамель 1кг</t>
  </si>
  <si>
    <t xml:space="preserve">Moonlight Lady</t>
  </si>
  <si>
    <t xml:space="preserve">сироп Кленовый</t>
  </si>
  <si>
    <t xml:space="preserve">Natalia*Sh</t>
  </si>
  <si>
    <t xml:space="preserve">Natalisha</t>
  </si>
  <si>
    <t xml:space="preserve">Natusyalapusya</t>
  </si>
  <si>
    <t xml:space="preserve">na_gon</t>
  </si>
  <si>
    <t xml:space="preserve">Топпинг Шоколад 220гр цена</t>
  </si>
  <si>
    <t xml:space="preserve">Наполнитель "Коктельный" брусника 0,9 кг</t>
  </si>
  <si>
    <t xml:space="preserve">Newlinn</t>
  </si>
  <si>
    <t xml:space="preserve">nirami</t>
  </si>
  <si>
    <t xml:space="preserve">топпинг тропическая лагуна</t>
  </si>
  <si>
    <t xml:space="preserve">nsk3320-409-22</t>
  </si>
  <si>
    <t xml:space="preserve">Топпинг шоколад</t>
  </si>
  <si>
    <t xml:space="preserve">Olishsh</t>
  </si>
  <si>
    <t xml:space="preserve">топпинг тропическая лагуна 220гр</t>
  </si>
  <si>
    <t xml:space="preserve">Сироп Клубника</t>
  </si>
  <si>
    <t xml:space="preserve">Сироп шоколадный</t>
  </si>
  <si>
    <t xml:space="preserve">Olya000</t>
  </si>
  <si>
    <t xml:space="preserve">s-roman</t>
  </si>
  <si>
    <t xml:space="preserve">Сироп Мята цена 150руб</t>
  </si>
  <si>
    <t xml:space="preserve">Selena05</t>
  </si>
  <si>
    <t xml:space="preserve">Shun-Shunya</t>
  </si>
  <si>
    <t xml:space="preserve">sibiriachka</t>
  </si>
  <si>
    <t xml:space="preserve">SimakovaElena</t>
  </si>
  <si>
    <t xml:space="preserve">сироп шоколадный</t>
  </si>
  <si>
    <t xml:space="preserve">сироп голубой корасао</t>
  </si>
  <si>
    <t xml:space="preserve">сироп гренадин</t>
  </si>
  <si>
    <t xml:space="preserve">Sunny's mom</t>
  </si>
  <si>
    <t xml:space="preserve">Пюре томатное ц</t>
  </si>
  <si>
    <t xml:space="preserve">svetlanamirop</t>
  </si>
  <si>
    <t xml:space="preserve">Tishinamarij</t>
  </si>
  <si>
    <t xml:space="preserve">Twins</t>
  </si>
  <si>
    <t xml:space="preserve">wonderjul</t>
  </si>
  <si>
    <t xml:space="preserve">Алёна85</t>
  </si>
  <si>
    <t xml:space="preserve">Анаксунамон</t>
  </si>
  <si>
    <t xml:space="preserve">Анет1106</t>
  </si>
  <si>
    <t xml:space="preserve">Анюта81</t>
  </si>
  <si>
    <t xml:space="preserve">топпинг Кленовый 220гр</t>
  </si>
  <si>
    <t xml:space="preserve">Аполинария</t>
  </si>
  <si>
    <t xml:space="preserve">Бабушка в квадрате</t>
  </si>
  <si>
    <t xml:space="preserve">Яблоко кислое</t>
  </si>
  <si>
    <t xml:space="preserve">Яблоко кислое 5 кг</t>
  </si>
  <si>
    <t xml:space="preserve">Веро4ка</t>
  </si>
  <si>
    <t xml:space="preserve">Виточка</t>
  </si>
  <si>
    <t xml:space="preserve">сок яблоко кислое</t>
  </si>
  <si>
    <t xml:space="preserve">топпинг кленовый 220 гр</t>
  </si>
  <si>
    <t xml:space="preserve">сок грушевый</t>
  </si>
  <si>
    <t xml:space="preserve">Влада</t>
  </si>
  <si>
    <t xml:space="preserve">Конфитюр Вишневый 1кг	149,50 руб.	кг</t>
  </si>
  <si>
    <t xml:space="preserve">Гномелло</t>
  </si>
  <si>
    <t xml:space="preserve">Гостева</t>
  </si>
  <si>
    <t xml:space="preserve">Сироп Кола</t>
  </si>
  <si>
    <t xml:space="preserve">Диминамама</t>
  </si>
  <si>
    <t xml:space="preserve">Добрая Мамуля</t>
  </si>
  <si>
    <t xml:space="preserve">Екатерина Агишева</t>
  </si>
  <si>
    <t xml:space="preserve">Жозефина</t>
  </si>
  <si>
    <t xml:space="preserve">Зима5</t>
  </si>
  <si>
    <t xml:space="preserve">Злючка</t>
  </si>
  <si>
    <t xml:space="preserve">Золотка82</t>
  </si>
  <si>
    <t xml:space="preserve">Катерина1</t>
  </si>
  <si>
    <t xml:space="preserve">Топпинг Карамель</t>
  </si>
  <si>
    <t xml:space="preserve">сироп мохито</t>
  </si>
  <si>
    <t xml:space="preserve">Катитон</t>
  </si>
  <si>
    <t xml:space="preserve">Топпинг карамель</t>
  </si>
  <si>
    <t xml:space="preserve">Сироп Амаретто</t>
  </si>
  <si>
    <t xml:space="preserve">Катюш_ка</t>
  </si>
  <si>
    <t xml:space="preserve">Клевер удачи</t>
  </si>
  <si>
    <t xml:space="preserve">Котя П</t>
  </si>
  <si>
    <t xml:space="preserve">Топпинг Шоколад</t>
  </si>
  <si>
    <t xml:space="preserve">ксюнчик8</t>
  </si>
  <si>
    <t xml:space="preserve">КСЮША-С</t>
  </si>
  <si>
    <t xml:space="preserve">Людмилочка</t>
  </si>
  <si>
    <t xml:space="preserve">Сок яблоко сладкое канистра 5кг</t>
  </si>
  <si>
    <t xml:space="preserve">Майский жук</t>
  </si>
  <si>
    <t xml:space="preserve">Сироп кленовый</t>
  </si>
  <si>
    <t xml:space="preserve">мама Галя 25</t>
  </si>
  <si>
    <t xml:space="preserve">топпинг Шоколад 1кг</t>
  </si>
  <si>
    <t xml:space="preserve">МЫШУЛЯ</t>
  </si>
  <si>
    <t xml:space="preserve">Топпинг шоколад 1 кг</t>
  </si>
  <si>
    <t xml:space="preserve">НаВи2</t>
  </si>
  <si>
    <t xml:space="preserve">Сироп Амаретто в стекле</t>
  </si>
  <si>
    <t xml:space="preserve">Сироп Гренадин в стекле</t>
  </si>
  <si>
    <t xml:space="preserve">Сироп Айриш крим в стекле</t>
  </si>
  <si>
    <t xml:space="preserve">Сироп Ванильный в стекле</t>
  </si>
  <si>
    <t xml:space="preserve">Сироп Клубника в стекле</t>
  </si>
  <si>
    <t xml:space="preserve">Конфитюр Черносмородиновый 1кг</t>
  </si>
  <si>
    <t xml:space="preserve">Сироп Кленовый в стекле</t>
  </si>
  <si>
    <t xml:space="preserve">Сок грушевый 1 кг</t>
  </si>
  <si>
    <t xml:space="preserve">Сироп голубой Кюрасао в стекле</t>
  </si>
  <si>
    <t xml:space="preserve">Сироп Шоколадный в стекле</t>
  </si>
  <si>
    <t xml:space="preserve">Сироп Мохито в стекле</t>
  </si>
  <si>
    <t xml:space="preserve">Сироп Имбирный в стекле</t>
  </si>
  <si>
    <t xml:space="preserve">Натали@Натали</t>
  </si>
  <si>
    <t xml:space="preserve">наталинушка</t>
  </si>
  <si>
    <t xml:space="preserve">Наталья1601</t>
  </si>
  <si>
    <t xml:space="preserve">Гренадин сироп</t>
  </si>
  <si>
    <t xml:space="preserve">натаП</t>
  </si>
  <si>
    <t xml:space="preserve">яблоко сладкое канистра 5кг</t>
  </si>
  <si>
    <t xml:space="preserve">Сок грушевый канистра 5кг</t>
  </si>
  <si>
    <t xml:space="preserve">Сок яблоко кислое канистра 5кг</t>
  </si>
  <si>
    <t xml:space="preserve">Натусь</t>
  </si>
  <si>
    <t xml:space="preserve">Оксюша</t>
  </si>
  <si>
    <t xml:space="preserve">ОлесяФД</t>
  </si>
  <si>
    <t xml:space="preserve">ОлеХса</t>
  </si>
  <si>
    <t xml:space="preserve">Сироп Голубой кюрасао</t>
  </si>
  <si>
    <t xml:space="preserve">осень@03</t>
  </si>
  <si>
    <t xml:space="preserve">СаЛюция</t>
  </si>
  <si>
    <t xml:space="preserve">Светлаяна</t>
  </si>
  <si>
    <t xml:space="preserve">Совик89</t>
  </si>
  <si>
    <t xml:space="preserve">Соша</t>
  </si>
  <si>
    <t xml:space="preserve">50м/г</t>
  </si>
  <si>
    <t xml:space="preserve">Суханова Татьяна</t>
  </si>
  <si>
    <t xml:space="preserve">пюре томатное</t>
  </si>
  <si>
    <t xml:space="preserve">Таня-Таня</t>
  </si>
  <si>
    <t xml:space="preserve">Конфитюр Брусничный</t>
  </si>
  <si>
    <t xml:space="preserve">ТенЬка</t>
  </si>
  <si>
    <t xml:space="preserve">Наполнитель "Коктельный" брусника 0,9 кг 258,50 руб</t>
  </si>
  <si>
    <t xml:space="preserve">тех</t>
  </si>
  <si>
    <t xml:space="preserve">Шкурка</t>
  </si>
  <si>
    <t xml:space="preserve">Элен и ребята</t>
  </si>
  <si>
    <t xml:space="preserve">сок Яблоко сладкое</t>
  </si>
  <si>
    <t xml:space="preserve">пюре томат</t>
  </si>
  <si>
    <t xml:space="preserve">Элли</t>
  </si>
  <si>
    <t xml:space="preserve">Конфитюр Черничный 1кг	159,90 руб.	кг</t>
  </si>
  <si>
    <t xml:space="preserve">Юлия14+</t>
  </si>
  <si>
    <t xml:space="preserve">топпинг зимняя вишня 220гр цена 55 руб</t>
  </si>
  <si>
    <t xml:space="preserve">Юльчик12</t>
  </si>
  <si>
    <t xml:space="preserve">Конфитюр Лимонный 1кг</t>
  </si>
  <si>
    <t xml:space="preserve">Юля241</t>
  </si>
  <si>
    <t xml:space="preserve">яг@дк@</t>
  </si>
  <si>
    <t xml:space="preserve">сироп голубой кюрасао в стекле</t>
  </si>
  <si>
    <t xml:space="preserve">топпинг клубника</t>
  </si>
  <si>
    <t xml:space="preserve">Сок ананас</t>
  </si>
  <si>
    <t xml:space="preserve">яблоко слад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3.7"/>
    <col collapsed="false" customWidth="true" hidden="false" outlineLevel="0" max="4" min="3" style="1" width="6.99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9.28"/>
    <col collapsed="false" customWidth="true" hidden="false" outlineLevel="0" max="9" min="9" style="1" width="12.28"/>
    <col collapsed="false" customWidth="true" hidden="false" outlineLevel="0" max="10" min="10" style="2" width="10.99"/>
    <col collapsed="false" customWidth="true" hidden="false" outlineLevel="0" max="11" min="11" style="2" width="12.14"/>
    <col collapsed="false" customWidth="true" hidden="false" outlineLevel="0" max="12" min="12" style="1" width="8.99"/>
  </cols>
  <sheetData>
    <row r="1" s="7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6" t="s">
        <v>10</v>
      </c>
      <c r="L1" s="6" t="s">
        <v>11</v>
      </c>
    </row>
    <row r="2" customFormat="false" ht="12.75" hidden="false" customHeight="false" outlineLevel="0" collapsed="false">
      <c r="A2" s="8" t="s">
        <v>12</v>
      </c>
      <c r="B2" s="8" t="s">
        <v>13</v>
      </c>
      <c r="C2" s="8" t="n">
        <v>2</v>
      </c>
      <c r="D2" s="8" t="n">
        <v>2</v>
      </c>
      <c r="E2" s="8" t="n">
        <v>72.72</v>
      </c>
      <c r="F2" s="8" t="n">
        <v>1</v>
      </c>
      <c r="G2" s="9" t="n">
        <f aca="false">H$386*D2</f>
        <v>55.8565914489311</v>
      </c>
      <c r="H2" s="8" t="n">
        <v>147</v>
      </c>
      <c r="I2" s="9" t="n">
        <f aca="false">H2+G2</f>
        <v>202.856591448931</v>
      </c>
      <c r="J2" s="10"/>
      <c r="K2" s="10"/>
      <c r="L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9" t="n">
        <f aca="false">H$386*D3</f>
        <v>0</v>
      </c>
      <c r="H3" s="8"/>
      <c r="I3" s="11" t="n">
        <f aca="false">SUM(I2)</f>
        <v>202.856591448931</v>
      </c>
      <c r="J3" s="10" t="n">
        <v>147</v>
      </c>
      <c r="K3" s="12" t="n">
        <f aca="false">J3-I3</f>
        <v>-55.8565914489311</v>
      </c>
      <c r="L3" s="8"/>
    </row>
    <row r="4" customFormat="false" ht="12.75" hidden="false" customHeight="false" outlineLevel="0" collapsed="false">
      <c r="A4" s="8" t="s">
        <v>14</v>
      </c>
      <c r="B4" s="8" t="s">
        <v>15</v>
      </c>
      <c r="C4" s="8" t="n">
        <v>1</v>
      </c>
      <c r="D4" s="8" t="n">
        <v>0.22</v>
      </c>
      <c r="E4" s="8" t="n">
        <v>55</v>
      </c>
      <c r="F4" s="8" t="n">
        <v>15</v>
      </c>
      <c r="G4" s="9" t="n">
        <f aca="false">H$386*D4</f>
        <v>6.14422505938242</v>
      </c>
      <c r="H4" s="8" t="n">
        <v>64</v>
      </c>
      <c r="I4" s="9" t="n">
        <f aca="false">H4+G4</f>
        <v>70.1442250593824</v>
      </c>
      <c r="J4" s="10"/>
      <c r="K4" s="10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9" t="n">
        <f aca="false">H$386*D5</f>
        <v>0</v>
      </c>
      <c r="H5" s="8"/>
      <c r="I5" s="11" t="n">
        <f aca="false">SUM(I4)</f>
        <v>70.1442250593824</v>
      </c>
      <c r="J5" s="10" t="n">
        <v>64</v>
      </c>
      <c r="K5" s="12" t="n">
        <f aca="false">J5-I5</f>
        <v>-6.14422505938242</v>
      </c>
      <c r="L5" s="8"/>
    </row>
    <row r="6" customFormat="false" ht="12.75" hidden="false" customHeight="false" outlineLevel="0" collapsed="false">
      <c r="A6" s="8" t="s">
        <v>16</v>
      </c>
      <c r="B6" s="8" t="s">
        <v>17</v>
      </c>
      <c r="C6" s="8" t="n">
        <v>1</v>
      </c>
      <c r="D6" s="8" t="n">
        <v>1</v>
      </c>
      <c r="E6" s="8" t="n">
        <v>567.38</v>
      </c>
      <c r="F6" s="8" t="n">
        <v>15</v>
      </c>
      <c r="G6" s="9" t="n">
        <f aca="false">H$386*D6</f>
        <v>27.9282957244656</v>
      </c>
      <c r="H6" s="8" t="n">
        <v>653</v>
      </c>
      <c r="I6" s="9" t="n">
        <f aca="false">H6+G6</f>
        <v>680.928295724466</v>
      </c>
      <c r="J6" s="10"/>
      <c r="K6" s="10"/>
      <c r="L6" s="8"/>
    </row>
    <row r="7" customFormat="false" ht="12.75" hidden="false" customHeight="false" outlineLevel="0" collapsed="false">
      <c r="A7" s="8" t="s">
        <v>16</v>
      </c>
      <c r="B7" s="8" t="s">
        <v>18</v>
      </c>
      <c r="C7" s="8" t="n">
        <v>1</v>
      </c>
      <c r="D7" s="8" t="n">
        <v>1</v>
      </c>
      <c r="E7" s="8" t="n">
        <v>406.95</v>
      </c>
      <c r="F7" s="8" t="n">
        <v>15</v>
      </c>
      <c r="G7" s="9" t="n">
        <f aca="false">H$386*D7</f>
        <v>27.9282957244656</v>
      </c>
      <c r="H7" s="8" t="n">
        <v>468</v>
      </c>
      <c r="I7" s="9" t="n">
        <f aca="false">H7+G7</f>
        <v>495.928295724466</v>
      </c>
      <c r="J7" s="10"/>
      <c r="K7" s="10"/>
      <c r="L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9" t="n">
        <f aca="false">H$386*D8</f>
        <v>0</v>
      </c>
      <c r="H8" s="8"/>
      <c r="I8" s="11" t="n">
        <f aca="false">SUM(I6:I7)</f>
        <v>1176.85659144893</v>
      </c>
      <c r="J8" s="10" t="n">
        <v>1121</v>
      </c>
      <c r="K8" s="13" t="n">
        <f aca="false">J8-I8</f>
        <v>-55.8565914489311</v>
      </c>
      <c r="L8" s="8" t="n">
        <v>56</v>
      </c>
    </row>
    <row r="9" customFormat="false" ht="12.75" hidden="false" customHeight="false" outlineLevel="0" collapsed="false">
      <c r="A9" s="8" t="s">
        <v>19</v>
      </c>
      <c r="B9" s="8" t="s">
        <v>20</v>
      </c>
      <c r="C9" s="8" t="n">
        <v>2</v>
      </c>
      <c r="D9" s="8" t="n">
        <v>2</v>
      </c>
      <c r="E9" s="8" t="n">
        <v>201</v>
      </c>
      <c r="F9" s="8" t="n">
        <v>15</v>
      </c>
      <c r="G9" s="9" t="n">
        <f aca="false">H$386*D9</f>
        <v>55.8565914489311</v>
      </c>
      <c r="H9" s="8" t="n">
        <v>463</v>
      </c>
      <c r="I9" s="9" t="n">
        <f aca="false">H9+G9</f>
        <v>518.856591448931</v>
      </c>
      <c r="J9" s="10"/>
      <c r="K9" s="10"/>
      <c r="L9" s="8"/>
    </row>
    <row r="10" customFormat="false" ht="12.75" hidden="false" customHeight="false" outlineLevel="0" collapsed="false">
      <c r="A10" s="8" t="s">
        <v>19</v>
      </c>
      <c r="B10" s="8" t="s">
        <v>21</v>
      </c>
      <c r="C10" s="8" t="n">
        <v>1</v>
      </c>
      <c r="D10" s="8" t="n">
        <v>1</v>
      </c>
      <c r="E10" s="8" t="n">
        <v>189</v>
      </c>
      <c r="F10" s="8" t="n">
        <v>15</v>
      </c>
      <c r="G10" s="9" t="n">
        <f aca="false">H$386*D10</f>
        <v>27.9282957244656</v>
      </c>
      <c r="H10" s="8" t="n">
        <v>218</v>
      </c>
      <c r="I10" s="9" t="n">
        <f aca="false">H10+G10</f>
        <v>245.928295724466</v>
      </c>
      <c r="J10" s="10"/>
      <c r="K10" s="10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9" t="n">
        <f aca="false">H$386*D11</f>
        <v>0</v>
      </c>
      <c r="H11" s="8"/>
      <c r="I11" s="11" t="n">
        <f aca="false">SUM(I9:I10)</f>
        <v>764.784887173397</v>
      </c>
      <c r="J11" s="10" t="n">
        <v>681</v>
      </c>
      <c r="K11" s="13" t="n">
        <f aca="false">J11-I11</f>
        <v>-83.7848871733967</v>
      </c>
      <c r="L11" s="8" t="n">
        <v>84</v>
      </c>
    </row>
    <row r="12" customFormat="false" ht="12.75" hidden="false" customHeight="false" outlineLevel="0" collapsed="false">
      <c r="A12" s="8" t="s">
        <v>22</v>
      </c>
      <c r="B12" s="8" t="s">
        <v>23</v>
      </c>
      <c r="C12" s="8" t="n">
        <v>1</v>
      </c>
      <c r="D12" s="8" t="n">
        <v>0.22</v>
      </c>
      <c r="E12" s="8" t="n">
        <v>55</v>
      </c>
      <c r="F12" s="8" t="n">
        <v>15</v>
      </c>
      <c r="G12" s="9" t="n">
        <f aca="false">H$386*D12</f>
        <v>6.14422505938242</v>
      </c>
      <c r="H12" s="8" t="n">
        <v>64</v>
      </c>
      <c r="I12" s="9" t="n">
        <f aca="false">H12+G12</f>
        <v>70.1442250593824</v>
      </c>
      <c r="J12" s="10"/>
      <c r="K12" s="10"/>
      <c r="L12" s="8"/>
    </row>
    <row r="13" customFormat="false" ht="12.75" hidden="false" customHeight="false" outlineLevel="0" collapsed="false">
      <c r="A13" s="8" t="s">
        <v>22</v>
      </c>
      <c r="B13" s="8" t="s">
        <v>24</v>
      </c>
      <c r="C13" s="8" t="n">
        <v>2</v>
      </c>
      <c r="D13" s="8" t="n">
        <v>0.44</v>
      </c>
      <c r="E13" s="8" t="n">
        <v>55</v>
      </c>
      <c r="F13" s="8" t="n">
        <v>15</v>
      </c>
      <c r="G13" s="9" t="n">
        <f aca="false">H$386*D13</f>
        <v>12.2884501187648</v>
      </c>
      <c r="H13" s="8" t="n">
        <v>127</v>
      </c>
      <c r="I13" s="9" t="n">
        <f aca="false">H13+G13</f>
        <v>139.288450118765</v>
      </c>
      <c r="J13" s="10"/>
      <c r="K13" s="10"/>
      <c r="L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9" t="n">
        <f aca="false">H$386*D14</f>
        <v>0</v>
      </c>
      <c r="H14" s="8"/>
      <c r="I14" s="11" t="n">
        <f aca="false">SUM(I12:I13)</f>
        <v>209.432675178147</v>
      </c>
      <c r="J14" s="10" t="n">
        <v>191</v>
      </c>
      <c r="K14" s="13" t="n">
        <f aca="false">J14-I14</f>
        <v>-18.4326751781473</v>
      </c>
      <c r="L14" s="8" t="n">
        <v>18</v>
      </c>
    </row>
    <row r="15" customFormat="false" ht="12.75" hidden="false" customHeight="false" outlineLevel="0" collapsed="false">
      <c r="A15" s="8" t="s">
        <v>25</v>
      </c>
      <c r="B15" s="8" t="s">
        <v>26</v>
      </c>
      <c r="C15" s="8" t="n">
        <v>1</v>
      </c>
      <c r="D15" s="8" t="n">
        <v>1</v>
      </c>
      <c r="E15" s="8" t="n">
        <v>150</v>
      </c>
      <c r="F15" s="8" t="n">
        <v>15</v>
      </c>
      <c r="G15" s="9" t="n">
        <f aca="false">H$386*D15</f>
        <v>27.9282957244656</v>
      </c>
      <c r="H15" s="8" t="n">
        <v>173</v>
      </c>
      <c r="I15" s="9" t="n">
        <f aca="false">H15+G15</f>
        <v>200.928295724466</v>
      </c>
      <c r="J15" s="10"/>
      <c r="K15" s="10"/>
      <c r="L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9" t="n">
        <f aca="false">H$386*D16</f>
        <v>0</v>
      </c>
      <c r="H16" s="8"/>
      <c r="I16" s="11" t="n">
        <f aca="false">SUM(I15)</f>
        <v>200.928295724466</v>
      </c>
      <c r="J16" s="10" t="n">
        <v>173</v>
      </c>
      <c r="K16" s="12" t="n">
        <f aca="false">J16-I16</f>
        <v>-27.9282957244656</v>
      </c>
      <c r="L16" s="8"/>
    </row>
    <row r="17" customFormat="false" ht="12.75" hidden="false" customHeight="false" outlineLevel="0" collapsed="false">
      <c r="A17" s="8" t="s">
        <v>27</v>
      </c>
      <c r="B17" s="8" t="s">
        <v>28</v>
      </c>
      <c r="C17" s="8" t="n">
        <v>1</v>
      </c>
      <c r="D17" s="8" t="n">
        <v>1</v>
      </c>
      <c r="E17" s="8" t="n">
        <v>150</v>
      </c>
      <c r="F17" s="8" t="n">
        <v>15</v>
      </c>
      <c r="G17" s="9" t="n">
        <f aca="false">H$386*D17</f>
        <v>27.9282957244656</v>
      </c>
      <c r="H17" s="8" t="n">
        <v>173</v>
      </c>
      <c r="I17" s="9" t="n">
        <f aca="false">H17+G17</f>
        <v>200.928295724466</v>
      </c>
      <c r="J17" s="10"/>
      <c r="K17" s="10"/>
      <c r="L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9" t="n">
        <f aca="false">H$386*D18</f>
        <v>0</v>
      </c>
      <c r="H18" s="8"/>
      <c r="I18" s="11" t="n">
        <f aca="false">SUM(I17)</f>
        <v>200.928295724466</v>
      </c>
      <c r="J18" s="10" t="n">
        <v>173</v>
      </c>
      <c r="K18" s="12" t="n">
        <f aca="false">J18-I18</f>
        <v>-27.9282957244656</v>
      </c>
      <c r="L18" s="8"/>
    </row>
    <row r="19" customFormat="false" ht="12.75" hidden="false" customHeight="false" outlineLevel="0" collapsed="false">
      <c r="A19" s="8" t="s">
        <v>29</v>
      </c>
      <c r="B19" s="8" t="s">
        <v>30</v>
      </c>
      <c r="C19" s="8" t="n">
        <v>1</v>
      </c>
      <c r="D19" s="8" t="n">
        <v>1</v>
      </c>
      <c r="E19" s="8" t="n">
        <v>55</v>
      </c>
      <c r="F19" s="8" t="n">
        <v>15</v>
      </c>
      <c r="G19" s="9" t="n">
        <f aca="false">H$386*D19</f>
        <v>27.9282957244656</v>
      </c>
      <c r="H19" s="8" t="n">
        <v>64</v>
      </c>
      <c r="I19" s="9" t="n">
        <f aca="false">H19+G19</f>
        <v>91.9282957244656</v>
      </c>
      <c r="J19" s="10"/>
      <c r="K19" s="10"/>
      <c r="L19" s="8"/>
    </row>
    <row r="20" customFormat="false" ht="12.75" hidden="false" customHeight="false" outlineLevel="0" collapsed="false">
      <c r="A20" s="8" t="s">
        <v>29</v>
      </c>
      <c r="B20" s="8" t="s">
        <v>31</v>
      </c>
      <c r="C20" s="8" t="n">
        <v>1</v>
      </c>
      <c r="D20" s="8" t="n">
        <v>1</v>
      </c>
      <c r="E20" s="8" t="n">
        <v>150</v>
      </c>
      <c r="F20" s="8" t="n">
        <v>15</v>
      </c>
      <c r="G20" s="9" t="n">
        <f aca="false">H$386*D20</f>
        <v>27.9282957244656</v>
      </c>
      <c r="H20" s="8" t="n">
        <v>173</v>
      </c>
      <c r="I20" s="9" t="n">
        <f aca="false">H20+G20</f>
        <v>200.928295724466</v>
      </c>
      <c r="J20" s="10"/>
      <c r="K20" s="10"/>
      <c r="L20" s="8"/>
    </row>
    <row r="21" customFormat="false" ht="12.75" hidden="false" customHeight="false" outlineLevel="0" collapsed="false">
      <c r="A21" s="8" t="s">
        <v>29</v>
      </c>
      <c r="B21" s="8" t="s">
        <v>26</v>
      </c>
      <c r="C21" s="8" t="n">
        <v>1</v>
      </c>
      <c r="D21" s="8" t="n">
        <v>1</v>
      </c>
      <c r="E21" s="8" t="n">
        <v>150</v>
      </c>
      <c r="F21" s="8" t="n">
        <v>15</v>
      </c>
      <c r="G21" s="9" t="n">
        <f aca="false">H$386*D21</f>
        <v>27.9282957244656</v>
      </c>
      <c r="H21" s="8" t="n">
        <v>173</v>
      </c>
      <c r="I21" s="9" t="n">
        <f aca="false">H21+G21</f>
        <v>200.928295724466</v>
      </c>
      <c r="J21" s="10"/>
      <c r="K21" s="10"/>
      <c r="L21" s="8"/>
    </row>
    <row r="22" customFormat="false" ht="12.75" hidden="false" customHeight="false" outlineLevel="0" collapsed="false">
      <c r="A22" s="8" t="s">
        <v>29</v>
      </c>
      <c r="B22" s="8" t="s">
        <v>32</v>
      </c>
      <c r="C22" s="8" t="n">
        <v>1</v>
      </c>
      <c r="D22" s="8" t="n">
        <v>0.22</v>
      </c>
      <c r="E22" s="8" t="n">
        <v>55</v>
      </c>
      <c r="F22" s="8" t="n">
        <v>15</v>
      </c>
      <c r="G22" s="9" t="n">
        <f aca="false">H$386*D22</f>
        <v>6.14422505938242</v>
      </c>
      <c r="H22" s="8" t="n">
        <v>64</v>
      </c>
      <c r="I22" s="9" t="n">
        <f aca="false">H22+G22</f>
        <v>70.1442250593824</v>
      </c>
      <c r="J22" s="10"/>
      <c r="K22" s="10"/>
      <c r="L22" s="8"/>
    </row>
    <row r="23" customFormat="false" ht="12.75" hidden="false" customHeight="false" outlineLevel="0" collapsed="false">
      <c r="A23" s="8" t="s">
        <v>29</v>
      </c>
      <c r="B23" s="8" t="s">
        <v>33</v>
      </c>
      <c r="C23" s="8" t="n">
        <v>1</v>
      </c>
      <c r="D23" s="8" t="n">
        <v>1</v>
      </c>
      <c r="E23" s="8" t="n">
        <v>150</v>
      </c>
      <c r="F23" s="8" t="n">
        <v>15</v>
      </c>
      <c r="G23" s="9" t="n">
        <f aca="false">H$386*D23</f>
        <v>27.9282957244656</v>
      </c>
      <c r="H23" s="8" t="n">
        <v>173</v>
      </c>
      <c r="I23" s="9" t="n">
        <f aca="false">H23+G23</f>
        <v>200.928295724466</v>
      </c>
      <c r="J23" s="10"/>
      <c r="K23" s="10"/>
      <c r="L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9" t="n">
        <f aca="false">H$386*D24</f>
        <v>0</v>
      </c>
      <c r="H24" s="8"/>
      <c r="I24" s="11" t="n">
        <f aca="false">SUM(I19:I23)</f>
        <v>764.857407957245</v>
      </c>
      <c r="J24" s="10" t="n">
        <v>647</v>
      </c>
      <c r="K24" s="13" t="n">
        <f aca="false">J24-I24</f>
        <v>-117.857407957245</v>
      </c>
      <c r="L24" s="8" t="n">
        <v>118</v>
      </c>
    </row>
    <row r="25" customFormat="false" ht="12.75" hidden="false" customHeight="false" outlineLevel="0" collapsed="false">
      <c r="A25" s="8" t="s">
        <v>34</v>
      </c>
      <c r="B25" s="8" t="s">
        <v>35</v>
      </c>
      <c r="C25" s="8" t="n">
        <v>1</v>
      </c>
      <c r="D25" s="8" t="n">
        <v>1</v>
      </c>
      <c r="E25" s="8" t="n">
        <v>150</v>
      </c>
      <c r="F25" s="8" t="n">
        <v>15</v>
      </c>
      <c r="G25" s="9" t="n">
        <f aca="false">H$386*D25</f>
        <v>27.9282957244656</v>
      </c>
      <c r="H25" s="8" t="n">
        <v>173</v>
      </c>
      <c r="I25" s="9" t="n">
        <f aca="false">H25+G25</f>
        <v>200.928295724466</v>
      </c>
      <c r="J25" s="10"/>
      <c r="K25" s="10"/>
      <c r="L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9" t="n">
        <f aca="false">H$386*D26</f>
        <v>0</v>
      </c>
      <c r="H26" s="8"/>
      <c r="I26" s="11" t="n">
        <f aca="false">SUM(I25)</f>
        <v>200.928295724466</v>
      </c>
      <c r="J26" s="10" t="n">
        <v>173</v>
      </c>
      <c r="K26" s="12" t="n">
        <f aca="false">J26-I26</f>
        <v>-27.9282957244656</v>
      </c>
      <c r="L26" s="8"/>
    </row>
    <row r="27" customFormat="false" ht="12.75" hidden="false" customHeight="false" outlineLevel="0" collapsed="false">
      <c r="A27" s="8" t="s">
        <v>36</v>
      </c>
      <c r="B27" s="8" t="s">
        <v>37</v>
      </c>
      <c r="C27" s="8" t="n">
        <v>1</v>
      </c>
      <c r="D27" s="8" t="n">
        <v>1.8</v>
      </c>
      <c r="E27" s="8" t="n">
        <v>180</v>
      </c>
      <c r="F27" s="8" t="n">
        <v>15</v>
      </c>
      <c r="G27" s="9" t="n">
        <f aca="false">H$386*D27</f>
        <v>50.270932304038</v>
      </c>
      <c r="H27" s="8" t="n">
        <v>207</v>
      </c>
      <c r="I27" s="9" t="n">
        <f aca="false">H27+G27</f>
        <v>257.270932304038</v>
      </c>
      <c r="J27" s="10"/>
      <c r="K27" s="10"/>
      <c r="L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9" t="n">
        <f aca="false">H$386*D28</f>
        <v>0</v>
      </c>
      <c r="H28" s="8"/>
      <c r="I28" s="11" t="n">
        <f aca="false">SUM(I27)</f>
        <v>257.270932304038</v>
      </c>
      <c r="J28" s="10" t="n">
        <v>207</v>
      </c>
      <c r="K28" s="12" t="n">
        <f aca="false">J28-I28</f>
        <v>-50.270932304038</v>
      </c>
      <c r="L28" s="8"/>
    </row>
    <row r="29" customFormat="false" ht="12.75" hidden="false" customHeight="false" outlineLevel="0" collapsed="false">
      <c r="A29" s="8" t="s">
        <v>38</v>
      </c>
      <c r="B29" s="8" t="s">
        <v>39</v>
      </c>
      <c r="C29" s="8" t="n">
        <v>2</v>
      </c>
      <c r="D29" s="8" t="n">
        <v>2</v>
      </c>
      <c r="E29" s="8" t="n">
        <v>189</v>
      </c>
      <c r="F29" s="8" t="n">
        <v>15</v>
      </c>
      <c r="G29" s="9" t="n">
        <f aca="false">H$386*D29</f>
        <v>55.8565914489311</v>
      </c>
      <c r="H29" s="8" t="n">
        <v>435</v>
      </c>
      <c r="I29" s="9" t="n">
        <f aca="false">H29+G29</f>
        <v>490.856591448931</v>
      </c>
      <c r="J29" s="10"/>
      <c r="K29" s="10"/>
      <c r="L29" s="8"/>
    </row>
    <row r="30" customFormat="false" ht="12.75" hidden="false" customHeight="false" outlineLevel="0" collapsed="false">
      <c r="A30" s="8" t="s">
        <v>38</v>
      </c>
      <c r="B30" s="8" t="s">
        <v>40</v>
      </c>
      <c r="C30" s="8" t="n">
        <v>2</v>
      </c>
      <c r="D30" s="8" t="n">
        <v>2</v>
      </c>
      <c r="E30" s="8" t="n">
        <v>201</v>
      </c>
      <c r="F30" s="8" t="n">
        <v>15</v>
      </c>
      <c r="G30" s="9" t="n">
        <f aca="false">H$386*D30</f>
        <v>55.8565914489311</v>
      </c>
      <c r="H30" s="8" t="n">
        <v>463</v>
      </c>
      <c r="I30" s="9" t="n">
        <f aca="false">H30+G30</f>
        <v>518.856591448931</v>
      </c>
      <c r="J30" s="10"/>
      <c r="K30" s="10"/>
      <c r="L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9" t="n">
        <f aca="false">H$386*D31</f>
        <v>0</v>
      </c>
      <c r="H31" s="8"/>
      <c r="I31" s="11" t="n">
        <f aca="false">SUM(I29:I30)</f>
        <v>1009.71318289786</v>
      </c>
      <c r="J31" s="10" t="n">
        <v>898</v>
      </c>
      <c r="K31" s="13" t="n">
        <f aca="false">J31-I31</f>
        <v>-111.713182897862</v>
      </c>
      <c r="L31" s="8" t="n">
        <v>112</v>
      </c>
    </row>
    <row r="32" customFormat="false" ht="12.75" hidden="false" customHeight="false" outlineLevel="0" collapsed="false">
      <c r="A32" s="8" t="s">
        <v>41</v>
      </c>
      <c r="B32" s="8" t="s">
        <v>42</v>
      </c>
      <c r="C32" s="8" t="n">
        <v>1</v>
      </c>
      <c r="D32" s="8" t="n">
        <v>1</v>
      </c>
      <c r="E32" s="8" t="n">
        <v>72.72</v>
      </c>
      <c r="F32" s="8" t="n">
        <v>15</v>
      </c>
      <c r="G32" s="9" t="n">
        <f aca="false">H$386*D32</f>
        <v>27.9282957244656</v>
      </c>
      <c r="H32" s="8" t="n">
        <v>84</v>
      </c>
      <c r="I32" s="9" t="n">
        <f aca="false">H32+G32</f>
        <v>111.928295724466</v>
      </c>
      <c r="J32" s="10"/>
      <c r="K32" s="10"/>
      <c r="L32" s="8"/>
    </row>
    <row r="33" customFormat="false" ht="12.75" hidden="false" customHeight="false" outlineLevel="0" collapsed="false">
      <c r="A33" s="8" t="s">
        <v>41</v>
      </c>
      <c r="B33" s="8" t="s">
        <v>43</v>
      </c>
      <c r="C33" s="8" t="n">
        <v>1</v>
      </c>
      <c r="D33" s="8" t="n">
        <v>1</v>
      </c>
      <c r="E33" s="8" t="n">
        <v>166.4</v>
      </c>
      <c r="F33" s="8" t="n">
        <v>15</v>
      </c>
      <c r="G33" s="9" t="n">
        <f aca="false">H$386*D33</f>
        <v>27.9282957244656</v>
      </c>
      <c r="H33" s="8" t="n">
        <v>192</v>
      </c>
      <c r="I33" s="9" t="n">
        <f aca="false">H33+G33</f>
        <v>219.928295724466</v>
      </c>
      <c r="J33" s="10"/>
      <c r="K33" s="10"/>
      <c r="L33" s="8"/>
    </row>
    <row r="34" customFormat="false" ht="12.75" hidden="false" customHeight="false" outlineLevel="0" collapsed="false">
      <c r="A34" s="8" t="s">
        <v>41</v>
      </c>
      <c r="B34" s="8" t="s">
        <v>44</v>
      </c>
      <c r="C34" s="8" t="n">
        <v>1</v>
      </c>
      <c r="D34" s="8" t="n">
        <v>1</v>
      </c>
      <c r="E34" s="8" t="n">
        <v>182.55</v>
      </c>
      <c r="F34" s="8" t="n">
        <v>15</v>
      </c>
      <c r="G34" s="9" t="n">
        <f aca="false">H$386*D34</f>
        <v>27.9282957244656</v>
      </c>
      <c r="H34" s="8" t="n">
        <v>210</v>
      </c>
      <c r="I34" s="9" t="n">
        <f aca="false">H34+G34</f>
        <v>237.928295724466</v>
      </c>
      <c r="J34" s="10"/>
      <c r="K34" s="10"/>
      <c r="L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9" t="n">
        <f aca="false">H$386*D35</f>
        <v>0</v>
      </c>
      <c r="H35" s="8"/>
      <c r="I35" s="11" t="n">
        <f aca="false">SUM(I32:I34)</f>
        <v>569.784887173397</v>
      </c>
      <c r="J35" s="10" t="n">
        <v>486</v>
      </c>
      <c r="K35" s="13" t="n">
        <f aca="false">J35-I35</f>
        <v>-83.7848871733967</v>
      </c>
      <c r="L35" s="8" t="n">
        <v>84</v>
      </c>
    </row>
    <row r="36" customFormat="false" ht="12.75" hidden="false" customHeight="false" outlineLevel="0" collapsed="false">
      <c r="A36" s="8" t="s">
        <v>45</v>
      </c>
      <c r="B36" s="8" t="s">
        <v>39</v>
      </c>
      <c r="C36" s="8" t="n">
        <v>2</v>
      </c>
      <c r="D36" s="8" t="n">
        <v>2</v>
      </c>
      <c r="E36" s="8" t="n">
        <v>189</v>
      </c>
      <c r="F36" s="8" t="n">
        <v>15</v>
      </c>
      <c r="G36" s="9" t="n">
        <f aca="false">H$386*D36</f>
        <v>55.8565914489311</v>
      </c>
      <c r="H36" s="8" t="n">
        <v>435</v>
      </c>
      <c r="I36" s="9" t="n">
        <f aca="false">H36+G36</f>
        <v>490.856591448931</v>
      </c>
      <c r="J36" s="10"/>
      <c r="K36" s="10"/>
      <c r="L36" s="8"/>
    </row>
    <row r="37" customFormat="false" ht="12.75" hidden="false" customHeight="false" outlineLevel="0" collapsed="false">
      <c r="A37" s="8" t="s">
        <v>45</v>
      </c>
      <c r="B37" s="8" t="s">
        <v>44</v>
      </c>
      <c r="C37" s="8" t="n">
        <v>2</v>
      </c>
      <c r="D37" s="8" t="n">
        <v>2</v>
      </c>
      <c r="E37" s="8" t="n">
        <v>182.55</v>
      </c>
      <c r="F37" s="8" t="n">
        <v>15</v>
      </c>
      <c r="G37" s="9" t="n">
        <f aca="false">H$386*D37</f>
        <v>55.8565914489311</v>
      </c>
      <c r="H37" s="8" t="n">
        <v>420</v>
      </c>
      <c r="I37" s="9" t="n">
        <f aca="false">H37+G37</f>
        <v>475.856591448931</v>
      </c>
      <c r="J37" s="10"/>
      <c r="K37" s="10"/>
      <c r="L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9" t="n">
        <f aca="false">H$386*D38</f>
        <v>0</v>
      </c>
      <c r="H38" s="8"/>
      <c r="I38" s="11" t="n">
        <f aca="false">SUM(I36:I37)</f>
        <v>966.713182897862</v>
      </c>
      <c r="J38" s="10" t="n">
        <v>855</v>
      </c>
      <c r="K38" s="13" t="n">
        <f aca="false">J38-I38</f>
        <v>-111.713182897862</v>
      </c>
      <c r="L38" s="8" t="n">
        <v>84</v>
      </c>
      <c r="M38" s="14" t="s">
        <v>46</v>
      </c>
    </row>
    <row r="39" customFormat="false" ht="12.75" hidden="false" customHeight="false" outlineLevel="0" collapsed="false">
      <c r="A39" s="8" t="s">
        <v>47</v>
      </c>
      <c r="B39" s="8" t="s">
        <v>24</v>
      </c>
      <c r="C39" s="8" t="n">
        <v>1</v>
      </c>
      <c r="D39" s="8" t="n">
        <v>0.22</v>
      </c>
      <c r="E39" s="8" t="n">
        <v>55</v>
      </c>
      <c r="F39" s="8" t="n">
        <v>15</v>
      </c>
      <c r="G39" s="9" t="n">
        <f aca="false">H$386*D39</f>
        <v>6.14422505938242</v>
      </c>
      <c r="H39" s="8" t="n">
        <v>64</v>
      </c>
      <c r="I39" s="9" t="n">
        <f aca="false">H39+G39</f>
        <v>70.1442250593824</v>
      </c>
      <c r="J39" s="10"/>
      <c r="K39" s="10"/>
      <c r="L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9" t="n">
        <f aca="false">H$386*D40</f>
        <v>0</v>
      </c>
      <c r="H40" s="8"/>
      <c r="I40" s="11" t="n">
        <f aca="false">SUM(I39)</f>
        <v>70.1442250593824</v>
      </c>
      <c r="J40" s="10" t="n">
        <v>64</v>
      </c>
      <c r="K40" s="12" t="n">
        <f aca="false">J40-I40</f>
        <v>-6.14422505938242</v>
      </c>
      <c r="L40" s="8"/>
    </row>
    <row r="41" customFormat="false" ht="12.75" hidden="false" customHeight="false" outlineLevel="0" collapsed="false">
      <c r="A41" s="8" t="s">
        <v>48</v>
      </c>
      <c r="B41" s="8" t="s">
        <v>49</v>
      </c>
      <c r="C41" s="8" t="n">
        <v>1</v>
      </c>
      <c r="D41" s="8" t="n">
        <v>0.22</v>
      </c>
      <c r="E41" s="8" t="n">
        <v>55</v>
      </c>
      <c r="F41" s="8" t="n">
        <v>15</v>
      </c>
      <c r="G41" s="9" t="n">
        <f aca="false">H$386*D41</f>
        <v>6.14422505938242</v>
      </c>
      <c r="H41" s="8" t="n">
        <v>64</v>
      </c>
      <c r="I41" s="9" t="n">
        <f aca="false">H41+G41</f>
        <v>70.1442250593824</v>
      </c>
      <c r="J41" s="10"/>
      <c r="K41" s="10"/>
      <c r="L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9" t="n">
        <f aca="false">H$386*D42</f>
        <v>0</v>
      </c>
      <c r="H42" s="8"/>
      <c r="I42" s="11" t="n">
        <f aca="false">SUM(I41)</f>
        <v>70.1442250593824</v>
      </c>
      <c r="J42" s="10" t="n">
        <v>64</v>
      </c>
      <c r="K42" s="12" t="n">
        <f aca="false">J42-I42</f>
        <v>-6.14422505938242</v>
      </c>
      <c r="L42" s="8"/>
    </row>
    <row r="43" customFormat="false" ht="12.75" hidden="false" customHeight="false" outlineLevel="0" collapsed="false">
      <c r="A43" s="8" t="s">
        <v>50</v>
      </c>
      <c r="B43" s="8" t="s">
        <v>44</v>
      </c>
      <c r="C43" s="8" t="n">
        <v>1</v>
      </c>
      <c r="D43" s="8" t="n">
        <v>1</v>
      </c>
      <c r="E43" s="8" t="n">
        <v>182.55</v>
      </c>
      <c r="F43" s="8" t="n">
        <v>15</v>
      </c>
      <c r="G43" s="9" t="n">
        <f aca="false">H$386*D43</f>
        <v>27.9282957244656</v>
      </c>
      <c r="H43" s="8" t="n">
        <v>210</v>
      </c>
      <c r="I43" s="9" t="n">
        <f aca="false">H43+G43</f>
        <v>237.928295724466</v>
      </c>
      <c r="J43" s="10"/>
      <c r="K43" s="10"/>
      <c r="L43" s="8"/>
    </row>
    <row r="44" customFormat="false" ht="12.75" hidden="false" customHeight="false" outlineLevel="0" collapsed="false">
      <c r="A44" s="8" t="s">
        <v>50</v>
      </c>
      <c r="B44" s="8" t="s">
        <v>17</v>
      </c>
      <c r="C44" s="8" t="n">
        <v>1</v>
      </c>
      <c r="D44" s="8" t="n">
        <v>1</v>
      </c>
      <c r="E44" s="8" t="n">
        <v>567.38</v>
      </c>
      <c r="F44" s="8" t="n">
        <v>15</v>
      </c>
      <c r="G44" s="9" t="n">
        <f aca="false">H$386*D44</f>
        <v>27.9282957244656</v>
      </c>
      <c r="H44" s="8" t="n">
        <v>653</v>
      </c>
      <c r="I44" s="9" t="n">
        <f aca="false">H44+G44</f>
        <v>680.928295724466</v>
      </c>
      <c r="J44" s="10"/>
      <c r="K44" s="10"/>
      <c r="L44" s="8"/>
    </row>
    <row r="45" customFormat="false" ht="12.75" hidden="false" customHeight="false" outlineLevel="0" collapsed="false">
      <c r="A45" s="8" t="s">
        <v>50</v>
      </c>
      <c r="B45" s="8" t="s">
        <v>51</v>
      </c>
      <c r="C45" s="8" t="n">
        <v>1</v>
      </c>
      <c r="D45" s="8" t="n">
        <v>5</v>
      </c>
      <c r="E45" s="8" t="n">
        <v>630</v>
      </c>
      <c r="F45" s="8" t="n">
        <v>15</v>
      </c>
      <c r="G45" s="9" t="n">
        <f aca="false">H$386*D45</f>
        <v>139.641478622328</v>
      </c>
      <c r="H45" s="8" t="n">
        <v>725</v>
      </c>
      <c r="I45" s="9" t="n">
        <f aca="false">H45+G45</f>
        <v>864.641478622328</v>
      </c>
      <c r="J45" s="10"/>
      <c r="K45" s="10"/>
      <c r="L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9" t="n">
        <f aca="false">H$386*D46</f>
        <v>0</v>
      </c>
      <c r="H46" s="8"/>
      <c r="I46" s="11" t="n">
        <f aca="false">SUM(I43:I45)</f>
        <v>1783.49807007126</v>
      </c>
      <c r="J46" s="10" t="n">
        <v>1588</v>
      </c>
      <c r="K46" s="13" t="n">
        <f aca="false">J46-I46</f>
        <v>-195.498070071259</v>
      </c>
      <c r="L46" s="8" t="n">
        <v>195</v>
      </c>
    </row>
    <row r="47" customFormat="false" ht="12.75" hidden="false" customHeight="false" outlineLevel="0" collapsed="false">
      <c r="A47" s="8" t="s">
        <v>52</v>
      </c>
      <c r="B47" s="8" t="s">
        <v>44</v>
      </c>
      <c r="C47" s="8" t="n">
        <v>1</v>
      </c>
      <c r="D47" s="8" t="n">
        <v>1</v>
      </c>
      <c r="E47" s="8" t="n">
        <v>182.55</v>
      </c>
      <c r="F47" s="8" t="n">
        <v>15</v>
      </c>
      <c r="G47" s="9" t="n">
        <f aca="false">H$386*D47</f>
        <v>27.9282957244656</v>
      </c>
      <c r="H47" s="8" t="n">
        <v>210</v>
      </c>
      <c r="I47" s="9" t="n">
        <f aca="false">H47+G47</f>
        <v>237.928295724466</v>
      </c>
      <c r="J47" s="10"/>
      <c r="K47" s="10"/>
      <c r="L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9" t="n">
        <f aca="false">H$386*D48</f>
        <v>0</v>
      </c>
      <c r="H48" s="8"/>
      <c r="I48" s="11" t="n">
        <f aca="false">SUM(I47)</f>
        <v>237.928295724466</v>
      </c>
      <c r="J48" s="10" t="n">
        <v>210</v>
      </c>
      <c r="K48" s="13" t="n">
        <f aca="false">J48-I48</f>
        <v>-27.9282957244656</v>
      </c>
      <c r="L48" s="8" t="n">
        <v>28</v>
      </c>
    </row>
    <row r="49" customFormat="false" ht="12.75" hidden="false" customHeight="false" outlineLevel="0" collapsed="false">
      <c r="A49" s="8" t="s">
        <v>53</v>
      </c>
      <c r="B49" s="8" t="s">
        <v>54</v>
      </c>
      <c r="C49" s="8" t="n">
        <v>1</v>
      </c>
      <c r="D49" s="8" t="n">
        <v>1</v>
      </c>
      <c r="E49" s="8" t="n">
        <v>150</v>
      </c>
      <c r="F49" s="8" t="n">
        <v>15</v>
      </c>
      <c r="G49" s="9" t="n">
        <f aca="false">H$386*D49</f>
        <v>27.9282957244656</v>
      </c>
      <c r="H49" s="8" t="n">
        <v>173</v>
      </c>
      <c r="I49" s="9" t="n">
        <f aca="false">H49+G49</f>
        <v>200.928295724466</v>
      </c>
      <c r="J49" s="10"/>
      <c r="K49" s="10"/>
      <c r="L49" s="8"/>
    </row>
    <row r="50" customFormat="false" ht="12.75" hidden="false" customHeight="false" outlineLevel="0" collapsed="false">
      <c r="A50" s="8" t="s">
        <v>53</v>
      </c>
      <c r="B50" s="8" t="s">
        <v>55</v>
      </c>
      <c r="C50" s="8" t="n">
        <v>1</v>
      </c>
      <c r="D50" s="8" t="n">
        <v>1.8</v>
      </c>
      <c r="E50" s="8" t="n">
        <v>180</v>
      </c>
      <c r="F50" s="8" t="n">
        <v>15</v>
      </c>
      <c r="G50" s="9" t="n">
        <f aca="false">H$386*D50</f>
        <v>50.270932304038</v>
      </c>
      <c r="H50" s="8" t="n">
        <v>207</v>
      </c>
      <c r="I50" s="9" t="n">
        <f aca="false">H50+G50</f>
        <v>257.270932304038</v>
      </c>
      <c r="J50" s="10"/>
      <c r="K50" s="10"/>
      <c r="L50" s="8"/>
    </row>
    <row r="51" customFormat="false" ht="12.75" hidden="false" customHeight="false" outlineLevel="0" collapsed="false">
      <c r="A51" s="8" t="s">
        <v>53</v>
      </c>
      <c r="B51" s="8" t="s">
        <v>56</v>
      </c>
      <c r="C51" s="8" t="n">
        <v>1</v>
      </c>
      <c r="D51" s="8" t="n">
        <v>1</v>
      </c>
      <c r="E51" s="8" t="n">
        <v>406.95</v>
      </c>
      <c r="F51" s="8" t="n">
        <v>15</v>
      </c>
      <c r="G51" s="9" t="n">
        <f aca="false">H$386*D51</f>
        <v>27.9282957244656</v>
      </c>
      <c r="H51" s="8" t="n">
        <v>468</v>
      </c>
      <c r="I51" s="9" t="n">
        <f aca="false">H51+G51</f>
        <v>495.928295724466</v>
      </c>
      <c r="J51" s="10"/>
      <c r="K51" s="10"/>
      <c r="L51" s="8"/>
    </row>
    <row r="52" customFormat="false" ht="12.75" hidden="false" customHeight="false" outlineLevel="0" collapsed="false">
      <c r="A52" s="8" t="s">
        <v>53</v>
      </c>
      <c r="B52" s="8" t="s">
        <v>57</v>
      </c>
      <c r="C52" s="8" t="n">
        <v>1</v>
      </c>
      <c r="D52" s="8" t="n">
        <v>1</v>
      </c>
      <c r="E52" s="8" t="n">
        <v>150</v>
      </c>
      <c r="F52" s="8" t="n">
        <v>15</v>
      </c>
      <c r="G52" s="9" t="n">
        <f aca="false">H$386*D52</f>
        <v>27.9282957244656</v>
      </c>
      <c r="H52" s="8" t="n">
        <v>173</v>
      </c>
      <c r="I52" s="9" t="n">
        <f aca="false">H52+G52</f>
        <v>200.928295724466</v>
      </c>
      <c r="J52" s="10"/>
      <c r="K52" s="10"/>
      <c r="L52" s="8"/>
    </row>
    <row r="53" customFormat="false" ht="12.75" hidden="false" customHeight="false" outlineLevel="0" collapsed="false">
      <c r="A53" s="8" t="s">
        <v>53</v>
      </c>
      <c r="B53" s="8" t="s">
        <v>13</v>
      </c>
      <c r="C53" s="8" t="n">
        <v>1</v>
      </c>
      <c r="D53" s="8" t="n">
        <v>1</v>
      </c>
      <c r="E53" s="8" t="n">
        <v>72.72</v>
      </c>
      <c r="F53" s="8" t="n">
        <v>15</v>
      </c>
      <c r="G53" s="9" t="n">
        <f aca="false">H$386*D53</f>
        <v>27.9282957244656</v>
      </c>
      <c r="H53" s="8" t="n">
        <v>84</v>
      </c>
      <c r="I53" s="9" t="n">
        <f aca="false">H53+G53</f>
        <v>111.928295724466</v>
      </c>
      <c r="J53" s="10"/>
      <c r="K53" s="10"/>
      <c r="L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9" t="n">
        <f aca="false">H$386*D54</f>
        <v>0</v>
      </c>
      <c r="H54" s="8"/>
      <c r="I54" s="11" t="n">
        <f aca="false">SUM(I49:I53)</f>
        <v>1266.9841152019</v>
      </c>
      <c r="J54" s="10" t="n">
        <v>1105</v>
      </c>
      <c r="K54" s="13" t="n">
        <f aca="false">J54-I54</f>
        <v>-161.9841152019</v>
      </c>
      <c r="L54" s="8" t="n">
        <v>162</v>
      </c>
    </row>
    <row r="55" customFormat="false" ht="12.75" hidden="false" customHeight="false" outlineLevel="0" collapsed="false">
      <c r="A55" s="8" t="s">
        <v>58</v>
      </c>
      <c r="B55" s="8" t="s">
        <v>24</v>
      </c>
      <c r="C55" s="8" t="n">
        <v>1</v>
      </c>
      <c r="D55" s="8" t="n">
        <v>0.22</v>
      </c>
      <c r="E55" s="8" t="n">
        <v>55</v>
      </c>
      <c r="F55" s="8" t="n">
        <v>15</v>
      </c>
      <c r="G55" s="9" t="n">
        <f aca="false">H$386*D55</f>
        <v>6.14422505938242</v>
      </c>
      <c r="H55" s="8" t="n">
        <v>64</v>
      </c>
      <c r="I55" s="9" t="n">
        <f aca="false">H55+G55</f>
        <v>70.1442250593824</v>
      </c>
      <c r="J55" s="10"/>
      <c r="K55" s="10"/>
      <c r="L55" s="8"/>
    </row>
    <row r="56" customFormat="false" ht="12.75" hidden="false" customHeight="false" outlineLevel="0" collapsed="false">
      <c r="A56" s="8" t="s">
        <v>58</v>
      </c>
      <c r="B56" s="8" t="s">
        <v>59</v>
      </c>
      <c r="C56" s="8" t="n">
        <v>1</v>
      </c>
      <c r="D56" s="8" t="n">
        <v>0.22</v>
      </c>
      <c r="E56" s="8" t="n">
        <v>55</v>
      </c>
      <c r="F56" s="8" t="n">
        <v>15</v>
      </c>
      <c r="G56" s="9" t="n">
        <f aca="false">H$386*D56</f>
        <v>6.14422505938242</v>
      </c>
      <c r="H56" s="8" t="n">
        <v>64</v>
      </c>
      <c r="I56" s="9" t="n">
        <f aca="false">H56+G56</f>
        <v>70.1442250593824</v>
      </c>
      <c r="J56" s="10"/>
      <c r="K56" s="10"/>
      <c r="L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9" t="n">
        <f aca="false">H$386*D57</f>
        <v>0</v>
      </c>
      <c r="H57" s="8"/>
      <c r="I57" s="11" t="n">
        <f aca="false">SUM(I55:I56)</f>
        <v>140.288450118765</v>
      </c>
      <c r="J57" s="10" t="n">
        <v>128</v>
      </c>
      <c r="K57" s="12" t="n">
        <f aca="false">J57-I57</f>
        <v>-12.2884501187648</v>
      </c>
      <c r="L57" s="8"/>
    </row>
    <row r="58" customFormat="false" ht="12.75" hidden="false" customHeight="false" outlineLevel="0" collapsed="false">
      <c r="A58" s="8" t="s">
        <v>60</v>
      </c>
      <c r="B58" s="8" t="s">
        <v>61</v>
      </c>
      <c r="C58" s="8" t="n">
        <v>1</v>
      </c>
      <c r="D58" s="8" t="n">
        <v>1</v>
      </c>
      <c r="E58" s="8" t="n">
        <v>182.55</v>
      </c>
      <c r="F58" s="8" t="n">
        <v>15</v>
      </c>
      <c r="G58" s="9" t="n">
        <f aca="false">H$386*D58</f>
        <v>27.9282957244656</v>
      </c>
      <c r="H58" s="8" t="n">
        <v>210</v>
      </c>
      <c r="I58" s="9" t="n">
        <f aca="false">H58+G58</f>
        <v>237.928295724466</v>
      </c>
      <c r="J58" s="10"/>
      <c r="K58" s="10"/>
      <c r="L58" s="8"/>
    </row>
    <row r="59" customFormat="false" ht="12.75" hidden="false" customHeight="false" outlineLevel="0" collapsed="false">
      <c r="A59" s="8" t="s">
        <v>60</v>
      </c>
      <c r="B59" s="8" t="s">
        <v>62</v>
      </c>
      <c r="C59" s="8" t="n">
        <v>1</v>
      </c>
      <c r="D59" s="8" t="n">
        <v>1</v>
      </c>
      <c r="E59" s="8" t="n">
        <v>150</v>
      </c>
      <c r="F59" s="8" t="n">
        <v>15</v>
      </c>
      <c r="G59" s="9" t="n">
        <f aca="false">H$386*D59</f>
        <v>27.9282957244656</v>
      </c>
      <c r="H59" s="8" t="n">
        <v>173</v>
      </c>
      <c r="I59" s="9" t="n">
        <f aca="false">H59+G59</f>
        <v>200.928295724466</v>
      </c>
      <c r="J59" s="10"/>
      <c r="K59" s="10"/>
      <c r="L59" s="8"/>
    </row>
    <row r="60" customFormat="false" ht="12.75" hidden="false" customHeight="false" outlineLevel="0" collapsed="false">
      <c r="A60" s="8" t="s">
        <v>60</v>
      </c>
      <c r="B60" s="8" t="s">
        <v>63</v>
      </c>
      <c r="C60" s="8" t="n">
        <v>1</v>
      </c>
      <c r="D60" s="8" t="n">
        <v>1</v>
      </c>
      <c r="E60" s="8" t="n">
        <v>189</v>
      </c>
      <c r="F60" s="8" t="n">
        <v>15</v>
      </c>
      <c r="G60" s="9" t="n">
        <f aca="false">H$386*D60</f>
        <v>27.9282957244656</v>
      </c>
      <c r="H60" s="8" t="n">
        <v>218</v>
      </c>
      <c r="I60" s="9" t="n">
        <f aca="false">H60+G60</f>
        <v>245.928295724466</v>
      </c>
      <c r="J60" s="10"/>
      <c r="K60" s="10"/>
      <c r="L60" s="8"/>
    </row>
    <row r="61" customFormat="false" ht="12.75" hidden="false" customHeight="false" outlineLevel="0" collapsed="false">
      <c r="A61" s="8" t="s">
        <v>60</v>
      </c>
      <c r="B61" s="8" t="s">
        <v>64</v>
      </c>
      <c r="C61" s="8" t="n">
        <v>1</v>
      </c>
      <c r="D61" s="8" t="n">
        <v>1</v>
      </c>
      <c r="E61" s="8" t="n">
        <v>150</v>
      </c>
      <c r="F61" s="8" t="n">
        <v>15</v>
      </c>
      <c r="G61" s="9" t="n">
        <f aca="false">H$386*D61</f>
        <v>27.9282957244656</v>
      </c>
      <c r="H61" s="8" t="n">
        <v>173</v>
      </c>
      <c r="I61" s="9" t="n">
        <f aca="false">H61+G61</f>
        <v>200.928295724466</v>
      </c>
      <c r="J61" s="10"/>
      <c r="K61" s="10"/>
      <c r="L61" s="8"/>
    </row>
    <row r="62" customFormat="false" ht="12.75" hidden="false" customHeight="false" outlineLevel="0" collapsed="false">
      <c r="A62" s="8" t="s">
        <v>60</v>
      </c>
      <c r="B62" s="8" t="s">
        <v>65</v>
      </c>
      <c r="C62" s="8" t="n">
        <v>1</v>
      </c>
      <c r="D62" s="8" t="n">
        <v>1</v>
      </c>
      <c r="E62" s="8" t="n">
        <v>201</v>
      </c>
      <c r="F62" s="8" t="n">
        <v>15</v>
      </c>
      <c r="G62" s="9" t="n">
        <f aca="false">H$386*D62</f>
        <v>27.9282957244656</v>
      </c>
      <c r="H62" s="8" t="n">
        <v>232</v>
      </c>
      <c r="I62" s="9" t="n">
        <f aca="false">H62+G62</f>
        <v>259.928295724466</v>
      </c>
      <c r="J62" s="10"/>
      <c r="K62" s="10"/>
      <c r="L62" s="8"/>
    </row>
    <row r="63" customFormat="false" ht="12.75" hidden="false" customHeight="false" outlineLevel="0" collapsed="false">
      <c r="A63" s="8" t="s">
        <v>60</v>
      </c>
      <c r="B63" s="8" t="s">
        <v>28</v>
      </c>
      <c r="C63" s="8" t="n">
        <v>1</v>
      </c>
      <c r="D63" s="8" t="n">
        <v>1</v>
      </c>
      <c r="E63" s="8" t="n">
        <v>150</v>
      </c>
      <c r="F63" s="8" t="n">
        <v>15</v>
      </c>
      <c r="G63" s="9" t="n">
        <f aca="false">H$386*D63</f>
        <v>27.9282957244656</v>
      </c>
      <c r="H63" s="8" t="n">
        <v>173</v>
      </c>
      <c r="I63" s="9" t="n">
        <f aca="false">H63+G63</f>
        <v>200.928295724466</v>
      </c>
      <c r="J63" s="10"/>
      <c r="K63" s="10"/>
      <c r="L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9" t="n">
        <f aca="false">H$386*D64</f>
        <v>0</v>
      </c>
      <c r="H64" s="8"/>
      <c r="I64" s="11" t="n">
        <f aca="false">SUM(I58:I63)</f>
        <v>1346.56977434679</v>
      </c>
      <c r="J64" s="10" t="n">
        <v>1179</v>
      </c>
      <c r="K64" s="13" t="n">
        <f aca="false">J64-I64</f>
        <v>-167.569774346793</v>
      </c>
      <c r="L64" s="8" t="n">
        <v>168</v>
      </c>
    </row>
    <row r="65" customFormat="false" ht="12.75" hidden="false" customHeight="false" outlineLevel="0" collapsed="false">
      <c r="A65" s="8" t="s">
        <v>66</v>
      </c>
      <c r="B65" s="8" t="s">
        <v>67</v>
      </c>
      <c r="C65" s="8" t="n">
        <v>1</v>
      </c>
      <c r="D65" s="8" t="n">
        <v>0.22</v>
      </c>
      <c r="E65" s="8" t="n">
        <v>55</v>
      </c>
      <c r="F65" s="8" t="n">
        <v>15</v>
      </c>
      <c r="G65" s="9" t="n">
        <f aca="false">H$386*D65</f>
        <v>6.14422505938242</v>
      </c>
      <c r="H65" s="8" t="n">
        <v>64</v>
      </c>
      <c r="I65" s="9" t="n">
        <f aca="false">H65+G65</f>
        <v>70.1442250593824</v>
      </c>
      <c r="J65" s="10"/>
      <c r="K65" s="10"/>
      <c r="L65" s="8"/>
    </row>
    <row r="66" customFormat="false" ht="12.75" hidden="false" customHeight="false" outlineLevel="0" collapsed="false">
      <c r="A66" s="8" t="s">
        <v>66</v>
      </c>
      <c r="B66" s="8" t="s">
        <v>68</v>
      </c>
      <c r="C66" s="8" t="n">
        <v>1</v>
      </c>
      <c r="D66" s="8" t="n">
        <v>1</v>
      </c>
      <c r="E66" s="8" t="n">
        <v>166.4</v>
      </c>
      <c r="F66" s="8" t="n">
        <v>15</v>
      </c>
      <c r="G66" s="9" t="n">
        <f aca="false">H$386*D66</f>
        <v>27.9282957244656</v>
      </c>
      <c r="H66" s="8" t="n">
        <v>192</v>
      </c>
      <c r="I66" s="9" t="n">
        <f aca="false">H66+G66</f>
        <v>219.928295724466</v>
      </c>
      <c r="J66" s="10"/>
      <c r="K66" s="10"/>
      <c r="L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9" t="n">
        <f aca="false">H$386*D67</f>
        <v>0</v>
      </c>
      <c r="H67" s="8"/>
      <c r="I67" s="11" t="n">
        <f aca="false">SUM(I65:I66)</f>
        <v>290.072520783848</v>
      </c>
      <c r="J67" s="10" t="n">
        <v>256</v>
      </c>
      <c r="K67" s="12" t="n">
        <f aca="false">J67-I67</f>
        <v>-34.072520783848</v>
      </c>
      <c r="L67" s="8"/>
    </row>
    <row r="68" customFormat="false" ht="12.75" hidden="false" customHeight="false" outlineLevel="0" collapsed="false">
      <c r="A68" s="8" t="s">
        <v>69</v>
      </c>
      <c r="B68" s="8" t="s">
        <v>70</v>
      </c>
      <c r="C68" s="8" t="n">
        <v>1</v>
      </c>
      <c r="D68" s="8" t="n">
        <v>1</v>
      </c>
      <c r="E68" s="8" t="n">
        <v>406.95</v>
      </c>
      <c r="F68" s="8" t="n">
        <v>15</v>
      </c>
      <c r="G68" s="9" t="n">
        <f aca="false">H$386*D68</f>
        <v>27.9282957244656</v>
      </c>
      <c r="H68" s="8" t="n">
        <v>468</v>
      </c>
      <c r="I68" s="9" t="n">
        <f aca="false">H68+G68</f>
        <v>495.928295724466</v>
      </c>
      <c r="J68" s="10"/>
      <c r="K68" s="10"/>
      <c r="L68" s="8"/>
    </row>
    <row r="69" customFormat="false" ht="12.75" hidden="false" customHeight="false" outlineLevel="0" collapsed="false">
      <c r="A69" s="8" t="s">
        <v>69</v>
      </c>
      <c r="B69" s="8" t="s">
        <v>71</v>
      </c>
      <c r="C69" s="8" t="n">
        <v>1</v>
      </c>
      <c r="D69" s="8" t="n">
        <v>1</v>
      </c>
      <c r="E69" s="8" t="n">
        <v>258.5</v>
      </c>
      <c r="F69" s="8" t="n">
        <v>15</v>
      </c>
      <c r="G69" s="9" t="n">
        <f aca="false">H$386*D69</f>
        <v>27.9282957244656</v>
      </c>
      <c r="H69" s="8" t="n">
        <v>298</v>
      </c>
      <c r="I69" s="9" t="n">
        <f aca="false">H69+G69</f>
        <v>325.928295724466</v>
      </c>
      <c r="J69" s="10"/>
      <c r="K69" s="10"/>
      <c r="L69" s="8"/>
    </row>
    <row r="70" customFormat="false" ht="12.75" hidden="false" customHeight="false" outlineLevel="0" collapsed="false">
      <c r="A70" s="8" t="s">
        <v>69</v>
      </c>
      <c r="B70" s="8" t="s">
        <v>72</v>
      </c>
      <c r="C70" s="8" t="n">
        <v>1</v>
      </c>
      <c r="D70" s="8" t="n">
        <v>0.22</v>
      </c>
      <c r="E70" s="8" t="n">
        <v>55</v>
      </c>
      <c r="F70" s="8" t="n">
        <v>15</v>
      </c>
      <c r="G70" s="9" t="n">
        <f aca="false">H$386*D70</f>
        <v>6.14422505938242</v>
      </c>
      <c r="H70" s="8" t="n">
        <v>64</v>
      </c>
      <c r="I70" s="9" t="n">
        <f aca="false">H70+G70</f>
        <v>70.1442250593824</v>
      </c>
      <c r="J70" s="10"/>
      <c r="K70" s="10"/>
      <c r="L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9" t="n">
        <f aca="false">H$386*D71</f>
        <v>0</v>
      </c>
      <c r="H71" s="8"/>
      <c r="I71" s="11" t="n">
        <f aca="false">SUM(I68:I70)</f>
        <v>892.000816508314</v>
      </c>
      <c r="J71" s="10" t="n">
        <v>830</v>
      </c>
      <c r="K71" s="12" t="n">
        <f aca="false">J71-I71</f>
        <v>-62.0008165083135</v>
      </c>
      <c r="L71" s="8"/>
    </row>
    <row r="72" customFormat="false" ht="12.75" hidden="false" customHeight="false" outlineLevel="0" collapsed="false">
      <c r="A72" s="8" t="s">
        <v>73</v>
      </c>
      <c r="B72" s="8" t="s">
        <v>74</v>
      </c>
      <c r="C72" s="8" t="n">
        <v>1</v>
      </c>
      <c r="D72" s="8" t="n">
        <v>1</v>
      </c>
      <c r="E72" s="8" t="n">
        <v>150</v>
      </c>
      <c r="F72" s="8" t="n">
        <v>15</v>
      </c>
      <c r="G72" s="9" t="n">
        <f aca="false">H$386*D72</f>
        <v>27.9282957244656</v>
      </c>
      <c r="H72" s="8" t="n">
        <v>173</v>
      </c>
      <c r="I72" s="9" t="n">
        <f aca="false">H72+G72</f>
        <v>200.928295724466</v>
      </c>
      <c r="J72" s="10"/>
      <c r="K72" s="10"/>
      <c r="L72" s="8"/>
    </row>
    <row r="73" customFormat="false" ht="12.75" hidden="false" customHeight="false" outlineLevel="0" collapsed="false">
      <c r="A73" s="8" t="s">
        <v>73</v>
      </c>
      <c r="B73" s="8" t="s">
        <v>64</v>
      </c>
      <c r="C73" s="8" t="n">
        <v>2</v>
      </c>
      <c r="D73" s="8" t="n">
        <v>2</v>
      </c>
      <c r="E73" s="8" t="n">
        <v>150</v>
      </c>
      <c r="F73" s="8" t="n">
        <v>15</v>
      </c>
      <c r="G73" s="9" t="n">
        <f aca="false">H$386*D73</f>
        <v>55.8565914489311</v>
      </c>
      <c r="H73" s="8" t="n">
        <v>345</v>
      </c>
      <c r="I73" s="9" t="n">
        <f aca="false">H73+G73</f>
        <v>400.856591448931</v>
      </c>
      <c r="J73" s="10"/>
      <c r="K73" s="10"/>
      <c r="L73" s="8"/>
    </row>
    <row r="74" customFormat="false" ht="12.75" hidden="false" customHeight="false" outlineLevel="0" collapsed="false">
      <c r="A74" s="8" t="s">
        <v>73</v>
      </c>
      <c r="B74" s="8" t="s">
        <v>75</v>
      </c>
      <c r="C74" s="8" t="n">
        <v>1</v>
      </c>
      <c r="D74" s="8" t="n">
        <v>1</v>
      </c>
      <c r="E74" s="8" t="n">
        <v>150</v>
      </c>
      <c r="F74" s="8" t="n">
        <v>15</v>
      </c>
      <c r="G74" s="9" t="n">
        <f aca="false">H$386*D74</f>
        <v>27.9282957244656</v>
      </c>
      <c r="H74" s="8" t="n">
        <v>173</v>
      </c>
      <c r="I74" s="9" t="n">
        <f aca="false">H74+G74</f>
        <v>200.928295724466</v>
      </c>
      <c r="J74" s="10"/>
      <c r="K74" s="10"/>
      <c r="L74" s="8"/>
    </row>
    <row r="75" customFormat="false" ht="12.75" hidden="false" customHeight="false" outlineLevel="0" collapsed="false">
      <c r="A75" s="8" t="s">
        <v>73</v>
      </c>
      <c r="B75" s="8" t="s">
        <v>76</v>
      </c>
      <c r="C75" s="8" t="n">
        <v>1</v>
      </c>
      <c r="D75" s="8" t="n">
        <v>1.8</v>
      </c>
      <c r="E75" s="8" t="n">
        <v>180</v>
      </c>
      <c r="F75" s="8" t="n">
        <v>15</v>
      </c>
      <c r="G75" s="9" t="n">
        <f aca="false">H$386*D75</f>
        <v>50.270932304038</v>
      </c>
      <c r="H75" s="8" t="n">
        <v>207</v>
      </c>
      <c r="I75" s="9" t="n">
        <f aca="false">H75+G75</f>
        <v>257.270932304038</v>
      </c>
      <c r="J75" s="10"/>
      <c r="K75" s="10"/>
      <c r="L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9" t="n">
        <f aca="false">H$386*D76</f>
        <v>0</v>
      </c>
      <c r="H76" s="8"/>
      <c r="I76" s="11" t="n">
        <f aca="false">SUM(I72:I75)</f>
        <v>1059.9841152019</v>
      </c>
      <c r="J76" s="10" t="n">
        <v>898</v>
      </c>
      <c r="K76" s="13" t="n">
        <f aca="false">J76-I76</f>
        <v>-161.9841152019</v>
      </c>
      <c r="L76" s="8" t="n">
        <v>162</v>
      </c>
    </row>
    <row r="77" customFormat="false" ht="12.75" hidden="false" customHeight="false" outlineLevel="0" collapsed="false">
      <c r="A77" s="8" t="s">
        <v>77</v>
      </c>
      <c r="B77" s="8" t="s">
        <v>78</v>
      </c>
      <c r="C77" s="8" t="n">
        <v>1</v>
      </c>
      <c r="D77" s="8" t="n">
        <v>1.8</v>
      </c>
      <c r="E77" s="8" t="n">
        <v>180</v>
      </c>
      <c r="F77" s="8" t="n">
        <v>15</v>
      </c>
      <c r="G77" s="9" t="n">
        <f aca="false">H$386*D77</f>
        <v>50.270932304038</v>
      </c>
      <c r="H77" s="8" t="n">
        <v>207</v>
      </c>
      <c r="I77" s="9" t="n">
        <f aca="false">H77+G77</f>
        <v>257.270932304038</v>
      </c>
      <c r="J77" s="10"/>
      <c r="K77" s="10"/>
      <c r="L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9" t="n">
        <f aca="false">H$386*D78</f>
        <v>0</v>
      </c>
      <c r="H78" s="8"/>
      <c r="I78" s="11" t="n">
        <f aca="false">SUM(I77)</f>
        <v>257.270932304038</v>
      </c>
      <c r="J78" s="10" t="n">
        <v>207</v>
      </c>
      <c r="K78" s="12" t="n">
        <f aca="false">J78-I78</f>
        <v>-50.270932304038</v>
      </c>
      <c r="L78" s="8"/>
    </row>
    <row r="79" customFormat="false" ht="12.75" hidden="false" customHeight="false" outlineLevel="0" collapsed="false">
      <c r="A79" s="8" t="s">
        <v>79</v>
      </c>
      <c r="B79" s="8" t="s">
        <v>80</v>
      </c>
      <c r="C79" s="8" t="n">
        <v>1</v>
      </c>
      <c r="D79" s="8" t="n">
        <v>1</v>
      </c>
      <c r="E79" s="8" t="n">
        <v>165</v>
      </c>
      <c r="F79" s="8" t="n">
        <v>15</v>
      </c>
      <c r="G79" s="9" t="n">
        <f aca="false">H$386*D79</f>
        <v>27.9282957244656</v>
      </c>
      <c r="H79" s="8" t="n">
        <v>190</v>
      </c>
      <c r="I79" s="9" t="n">
        <f aca="false">H79+G79</f>
        <v>217.928295724466</v>
      </c>
      <c r="J79" s="10"/>
      <c r="K79" s="10"/>
      <c r="L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9" t="n">
        <f aca="false">H$386*D80</f>
        <v>0</v>
      </c>
      <c r="H80" s="8"/>
      <c r="I80" s="11" t="n">
        <f aca="false">SUM(I79)</f>
        <v>217.928295724466</v>
      </c>
      <c r="J80" s="10" t="n">
        <v>190</v>
      </c>
      <c r="K80" s="12" t="n">
        <f aca="false">J80-I80</f>
        <v>-27.9282957244656</v>
      </c>
      <c r="L80" s="8"/>
    </row>
    <row r="81" customFormat="false" ht="12.75" hidden="false" customHeight="false" outlineLevel="0" collapsed="false">
      <c r="A81" s="8" t="s">
        <v>81</v>
      </c>
      <c r="B81" s="8" t="s">
        <v>82</v>
      </c>
      <c r="C81" s="8" t="n">
        <v>1</v>
      </c>
      <c r="D81" s="8" t="n">
        <v>0.22</v>
      </c>
      <c r="E81" s="8" t="n">
        <v>55</v>
      </c>
      <c r="F81" s="8" t="n">
        <v>15</v>
      </c>
      <c r="G81" s="9" t="n">
        <f aca="false">H$386*D81</f>
        <v>6.14422505938242</v>
      </c>
      <c r="H81" s="8" t="n">
        <v>64</v>
      </c>
      <c r="I81" s="9" t="n">
        <f aca="false">H81+G81</f>
        <v>70.1442250593824</v>
      </c>
      <c r="J81" s="10"/>
      <c r="K81" s="10"/>
      <c r="L81" s="8"/>
    </row>
    <row r="82" customFormat="false" ht="12.75" hidden="false" customHeight="false" outlineLevel="0" collapsed="false">
      <c r="A82" s="8" t="s">
        <v>81</v>
      </c>
      <c r="B82" s="8" t="s">
        <v>83</v>
      </c>
      <c r="C82" s="8" t="n">
        <v>1</v>
      </c>
      <c r="D82" s="8" t="n">
        <v>1</v>
      </c>
      <c r="E82" s="8" t="n">
        <v>165</v>
      </c>
      <c r="F82" s="8" t="n">
        <v>15</v>
      </c>
      <c r="G82" s="9" t="n">
        <f aca="false">H$386*D82</f>
        <v>27.9282957244656</v>
      </c>
      <c r="H82" s="8" t="n">
        <v>190</v>
      </c>
      <c r="I82" s="9" t="n">
        <f aca="false">H82+G82</f>
        <v>217.928295724466</v>
      </c>
      <c r="J82" s="10"/>
      <c r="K82" s="10"/>
      <c r="L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9" t="n">
        <f aca="false">H$386*D83</f>
        <v>0</v>
      </c>
      <c r="H83" s="8"/>
      <c r="I83" s="11" t="n">
        <f aca="false">SUM(I81:I82)</f>
        <v>288.072520783848</v>
      </c>
      <c r="J83" s="10" t="n">
        <v>254</v>
      </c>
      <c r="K83" s="12" t="n">
        <f aca="false">J83-I83</f>
        <v>-34.072520783848</v>
      </c>
      <c r="L83" s="8"/>
    </row>
    <row r="84" customFormat="false" ht="12.75" hidden="false" customHeight="false" outlineLevel="0" collapsed="false">
      <c r="A84" s="8" t="s">
        <v>84</v>
      </c>
      <c r="B84" s="8" t="s">
        <v>85</v>
      </c>
      <c r="C84" s="8" t="n">
        <v>3</v>
      </c>
      <c r="D84" s="8" t="n">
        <v>3</v>
      </c>
      <c r="E84" s="8" t="n">
        <v>159.9</v>
      </c>
      <c r="F84" s="8" t="n">
        <v>15</v>
      </c>
      <c r="G84" s="9" t="n">
        <f aca="false">H$386*D84</f>
        <v>83.7848871733967</v>
      </c>
      <c r="H84" s="8" t="n">
        <v>552</v>
      </c>
      <c r="I84" s="9" t="n">
        <f aca="false">H84+G84</f>
        <v>635.784887173397</v>
      </c>
      <c r="J84" s="10"/>
      <c r="K84" s="10"/>
      <c r="L84" s="8"/>
    </row>
    <row r="85" customFormat="false" ht="12.75" hidden="false" customHeight="false" outlineLevel="0" collapsed="false">
      <c r="A85" s="8" t="s">
        <v>84</v>
      </c>
      <c r="B85" s="8" t="s">
        <v>68</v>
      </c>
      <c r="C85" s="8" t="n">
        <v>1</v>
      </c>
      <c r="D85" s="8" t="n">
        <v>1</v>
      </c>
      <c r="E85" s="8" t="n">
        <v>166.4</v>
      </c>
      <c r="F85" s="8" t="n">
        <v>15</v>
      </c>
      <c r="G85" s="9" t="n">
        <f aca="false">H$386*D85</f>
        <v>27.9282957244656</v>
      </c>
      <c r="H85" s="8" t="n">
        <v>192</v>
      </c>
      <c r="I85" s="9" t="n">
        <f aca="false">H85+G85</f>
        <v>219.928295724466</v>
      </c>
      <c r="J85" s="10"/>
      <c r="K85" s="10"/>
      <c r="L85" s="8"/>
    </row>
    <row r="86" customFormat="false" ht="12.75" hidden="false" customHeight="false" outlineLevel="0" collapsed="false">
      <c r="A86" s="8" t="s">
        <v>84</v>
      </c>
      <c r="B86" s="8" t="s">
        <v>86</v>
      </c>
      <c r="C86" s="8" t="n">
        <v>4</v>
      </c>
      <c r="D86" s="8" t="n">
        <v>4</v>
      </c>
      <c r="E86" s="8" t="n">
        <v>145.6</v>
      </c>
      <c r="F86" s="8" t="n">
        <v>15</v>
      </c>
      <c r="G86" s="9" t="n">
        <f aca="false">H$386*D86</f>
        <v>111.713182897862</v>
      </c>
      <c r="H86" s="8" t="n">
        <v>670</v>
      </c>
      <c r="I86" s="9" t="n">
        <f aca="false">H86+G86</f>
        <v>781.713182897862</v>
      </c>
      <c r="J86" s="10"/>
      <c r="K86" s="10"/>
      <c r="L86" s="8"/>
    </row>
    <row r="87" customFormat="false" ht="12.75" hidden="false" customHeight="false" outlineLevel="0" collapsed="false">
      <c r="A87" s="8" t="s">
        <v>84</v>
      </c>
      <c r="B87" s="8" t="s">
        <v>87</v>
      </c>
      <c r="C87" s="8" t="n">
        <v>3</v>
      </c>
      <c r="D87" s="8" t="n">
        <v>3</v>
      </c>
      <c r="E87" s="8" t="n">
        <v>136.5</v>
      </c>
      <c r="F87" s="8" t="n">
        <v>15</v>
      </c>
      <c r="G87" s="9" t="n">
        <f aca="false">H$386*D87</f>
        <v>83.7848871733967</v>
      </c>
      <c r="H87" s="8" t="n">
        <v>471</v>
      </c>
      <c r="I87" s="9" t="n">
        <f aca="false">H87+G87</f>
        <v>554.784887173397</v>
      </c>
      <c r="J87" s="10"/>
      <c r="K87" s="10"/>
      <c r="L87" s="8"/>
    </row>
    <row r="88" customFormat="false" ht="12.75" hidden="false" customHeight="false" outlineLevel="0" collapsed="false">
      <c r="A88" s="8" t="s">
        <v>84</v>
      </c>
      <c r="B88" s="8" t="s">
        <v>88</v>
      </c>
      <c r="C88" s="8" t="n">
        <v>4</v>
      </c>
      <c r="D88" s="8" t="n">
        <v>4</v>
      </c>
      <c r="E88" s="8" t="n">
        <v>149.5</v>
      </c>
      <c r="F88" s="8" t="n">
        <v>15</v>
      </c>
      <c r="G88" s="9" t="n">
        <f aca="false">H$386*D88</f>
        <v>111.713182897862</v>
      </c>
      <c r="H88" s="8" t="n">
        <v>688</v>
      </c>
      <c r="I88" s="9" t="n">
        <f aca="false">H88+G88</f>
        <v>799.713182897862</v>
      </c>
      <c r="J88" s="10"/>
      <c r="K88" s="10"/>
      <c r="L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9" t="n">
        <f aca="false">H$386*D89</f>
        <v>0</v>
      </c>
      <c r="H89" s="8"/>
      <c r="I89" s="11" t="n">
        <f aca="false">SUM(I84:I88)</f>
        <v>2991.92443586698</v>
      </c>
      <c r="J89" s="10" t="n">
        <v>2573</v>
      </c>
      <c r="K89" s="13" t="n">
        <f aca="false">J89-I89</f>
        <v>-418.924435866983</v>
      </c>
      <c r="L89" s="8" t="n">
        <v>419</v>
      </c>
    </row>
    <row r="90" customFormat="false" ht="12.75" hidden="false" customHeight="false" outlineLevel="0" collapsed="false">
      <c r="A90" s="8" t="s">
        <v>89</v>
      </c>
      <c r="B90" s="8" t="s">
        <v>67</v>
      </c>
      <c r="C90" s="8" t="n">
        <v>2</v>
      </c>
      <c r="D90" s="8" t="n">
        <v>0.44</v>
      </c>
      <c r="E90" s="8" t="n">
        <v>55</v>
      </c>
      <c r="F90" s="8" t="n">
        <v>15</v>
      </c>
      <c r="G90" s="9" t="n">
        <f aca="false">H$386*D90</f>
        <v>12.2884501187648</v>
      </c>
      <c r="H90" s="8" t="n">
        <v>127</v>
      </c>
      <c r="I90" s="9" t="n">
        <f aca="false">H90+G90</f>
        <v>139.288450118765</v>
      </c>
      <c r="J90" s="10"/>
      <c r="K90" s="10"/>
      <c r="L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9" t="n">
        <f aca="false">H$386*D91</f>
        <v>0</v>
      </c>
      <c r="H91" s="8"/>
      <c r="I91" s="11" t="n">
        <f aca="false">SUM(I90)</f>
        <v>139.288450118765</v>
      </c>
      <c r="J91" s="10" t="n">
        <v>127</v>
      </c>
      <c r="K91" s="13" t="n">
        <f aca="false">J91-I91</f>
        <v>-12.2884501187648</v>
      </c>
      <c r="L91" s="8" t="n">
        <v>12</v>
      </c>
    </row>
    <row r="92" customFormat="false" ht="12.75" hidden="false" customHeight="false" outlineLevel="0" collapsed="false">
      <c r="A92" s="8" t="s">
        <v>90</v>
      </c>
      <c r="B92" s="8" t="s">
        <v>91</v>
      </c>
      <c r="C92" s="8" t="n">
        <v>1</v>
      </c>
      <c r="D92" s="8" t="n">
        <v>1</v>
      </c>
      <c r="E92" s="8" t="n">
        <v>166.4</v>
      </c>
      <c r="F92" s="8" t="n">
        <v>15</v>
      </c>
      <c r="G92" s="9" t="n">
        <f aca="false">H$386*D92</f>
        <v>27.9282957244656</v>
      </c>
      <c r="H92" s="8" t="n">
        <v>192</v>
      </c>
      <c r="I92" s="9" t="n">
        <f aca="false">H92+G92</f>
        <v>219.928295724466</v>
      </c>
      <c r="J92" s="10"/>
      <c r="K92" s="10"/>
      <c r="L92" s="8"/>
    </row>
    <row r="93" customFormat="false" ht="12.75" hidden="false" customHeight="false" outlineLevel="0" collapsed="false">
      <c r="A93" s="8" t="s">
        <v>90</v>
      </c>
      <c r="B93" s="8" t="s">
        <v>92</v>
      </c>
      <c r="C93" s="8" t="n">
        <v>1</v>
      </c>
      <c r="D93" s="8" t="n">
        <v>1</v>
      </c>
      <c r="E93" s="8" t="n">
        <v>150</v>
      </c>
      <c r="F93" s="8" t="n">
        <v>15</v>
      </c>
      <c r="G93" s="9" t="n">
        <f aca="false">H$386*D93</f>
        <v>27.9282957244656</v>
      </c>
      <c r="H93" s="8" t="n">
        <v>173</v>
      </c>
      <c r="I93" s="9" t="n">
        <f aca="false">H93+G93</f>
        <v>200.928295724466</v>
      </c>
      <c r="J93" s="10"/>
      <c r="K93" s="10"/>
      <c r="L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9" t="n">
        <f aca="false">H$386*D94</f>
        <v>0</v>
      </c>
      <c r="H94" s="8"/>
      <c r="I94" s="11" t="n">
        <f aca="false">SUM(I92:I93)</f>
        <v>420.856591448931</v>
      </c>
      <c r="J94" s="10" t="n">
        <v>365</v>
      </c>
      <c r="K94" s="12" t="n">
        <f aca="false">J94-I94</f>
        <v>-55.8565914489311</v>
      </c>
      <c r="L94" s="8"/>
    </row>
    <row r="95" customFormat="false" ht="12.75" hidden="false" customHeight="false" outlineLevel="0" collapsed="false">
      <c r="A95" s="8" t="s">
        <v>93</v>
      </c>
      <c r="B95" s="8" t="s">
        <v>55</v>
      </c>
      <c r="C95" s="8" t="n">
        <v>1</v>
      </c>
      <c r="D95" s="8" t="n">
        <v>1.8</v>
      </c>
      <c r="E95" s="8" t="n">
        <v>180</v>
      </c>
      <c r="F95" s="8" t="n">
        <v>15</v>
      </c>
      <c r="G95" s="9" t="n">
        <f aca="false">H$386*D95</f>
        <v>50.270932304038</v>
      </c>
      <c r="H95" s="8" t="n">
        <v>207</v>
      </c>
      <c r="I95" s="9" t="n">
        <f aca="false">H95+G95</f>
        <v>257.270932304038</v>
      </c>
      <c r="J95" s="10"/>
      <c r="K95" s="10"/>
      <c r="L95" s="8"/>
    </row>
    <row r="96" customFormat="false" ht="12.75" hidden="false" customHeight="false" outlineLevel="0" collapsed="false">
      <c r="A96" s="8" t="s">
        <v>93</v>
      </c>
      <c r="B96" s="8" t="s">
        <v>39</v>
      </c>
      <c r="C96" s="8" t="n">
        <v>2</v>
      </c>
      <c r="D96" s="8" t="n">
        <v>2</v>
      </c>
      <c r="E96" s="8" t="n">
        <v>189</v>
      </c>
      <c r="F96" s="8" t="n">
        <v>15</v>
      </c>
      <c r="G96" s="9" t="n">
        <f aca="false">H$386*D96</f>
        <v>55.8565914489311</v>
      </c>
      <c r="H96" s="8" t="n">
        <v>435</v>
      </c>
      <c r="I96" s="9" t="n">
        <f aca="false">H96+G96</f>
        <v>490.856591448931</v>
      </c>
      <c r="J96" s="10"/>
      <c r="K96" s="10"/>
      <c r="L96" s="8"/>
    </row>
    <row r="97" customFormat="false" ht="12.75" hidden="false" customHeight="false" outlineLevel="0" collapsed="false">
      <c r="A97" s="8" t="s">
        <v>93</v>
      </c>
      <c r="B97" s="8" t="s">
        <v>94</v>
      </c>
      <c r="C97" s="8" t="n">
        <v>1</v>
      </c>
      <c r="D97" s="8" t="n">
        <v>0.22</v>
      </c>
      <c r="E97" s="8" t="n">
        <v>55</v>
      </c>
      <c r="F97" s="8" t="n">
        <v>15</v>
      </c>
      <c r="G97" s="9" t="n">
        <f aca="false">H$386*D97</f>
        <v>6.14422505938242</v>
      </c>
      <c r="H97" s="8" t="n">
        <v>64</v>
      </c>
      <c r="I97" s="9" t="n">
        <f aca="false">H97+G97</f>
        <v>70.1442250593824</v>
      </c>
      <c r="J97" s="10"/>
      <c r="K97" s="10"/>
      <c r="L97" s="8"/>
    </row>
    <row r="98" customFormat="false" ht="12.75" hidden="false" customHeight="false" outlineLevel="0" collapsed="false">
      <c r="A98" s="8" t="s">
        <v>93</v>
      </c>
      <c r="B98" s="8" t="s">
        <v>37</v>
      </c>
      <c r="C98" s="8" t="n">
        <v>1</v>
      </c>
      <c r="D98" s="8" t="n">
        <v>1.8</v>
      </c>
      <c r="E98" s="8" t="n">
        <v>180</v>
      </c>
      <c r="F98" s="8" t="n">
        <v>15</v>
      </c>
      <c r="G98" s="9" t="n">
        <f aca="false">H$386*D98</f>
        <v>50.270932304038</v>
      </c>
      <c r="H98" s="8" t="n">
        <v>207</v>
      </c>
      <c r="I98" s="9" t="n">
        <f aca="false">H98+G98</f>
        <v>257.270932304038</v>
      </c>
      <c r="J98" s="10"/>
      <c r="K98" s="10"/>
      <c r="L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9" t="n">
        <f aca="false">H$386*D99</f>
        <v>0</v>
      </c>
      <c r="H99" s="8"/>
      <c r="I99" s="11" t="n">
        <f aca="false">SUM(I95:I98)</f>
        <v>1075.54268111639</v>
      </c>
      <c r="J99" s="10" t="n">
        <v>913</v>
      </c>
      <c r="K99" s="13" t="n">
        <f aca="false">J99-I99</f>
        <v>-162.54268111639</v>
      </c>
      <c r="L99" s="8" t="n">
        <v>163</v>
      </c>
    </row>
    <row r="100" customFormat="false" ht="12.75" hidden="false" customHeight="false" outlineLevel="0" collapsed="false">
      <c r="A100" s="8" t="s">
        <v>95</v>
      </c>
      <c r="B100" s="8" t="s">
        <v>44</v>
      </c>
      <c r="C100" s="8" t="n">
        <v>1</v>
      </c>
      <c r="D100" s="8" t="n">
        <v>1</v>
      </c>
      <c r="E100" s="8" t="n">
        <v>182.55</v>
      </c>
      <c r="F100" s="8" t="n">
        <v>15</v>
      </c>
      <c r="G100" s="9" t="n">
        <f aca="false">H$386*D100</f>
        <v>27.9282957244656</v>
      </c>
      <c r="H100" s="8" t="n">
        <v>210</v>
      </c>
      <c r="I100" s="9" t="n">
        <f aca="false">H100+G100</f>
        <v>237.928295724466</v>
      </c>
      <c r="J100" s="10"/>
      <c r="K100" s="10"/>
      <c r="L100" s="8"/>
    </row>
    <row r="101" customFormat="false" ht="12.75" hidden="false" customHeight="false" outlineLevel="0" collapsed="false">
      <c r="A101" s="8" t="s">
        <v>95</v>
      </c>
      <c r="B101" s="8" t="s">
        <v>13</v>
      </c>
      <c r="C101" s="8" t="n">
        <v>1</v>
      </c>
      <c r="D101" s="8" t="n">
        <v>1</v>
      </c>
      <c r="E101" s="8" t="n">
        <v>72.72</v>
      </c>
      <c r="F101" s="8" t="n">
        <v>15</v>
      </c>
      <c r="G101" s="9" t="n">
        <f aca="false">H$386*D101</f>
        <v>27.9282957244656</v>
      </c>
      <c r="H101" s="8" t="n">
        <v>84</v>
      </c>
      <c r="I101" s="9" t="n">
        <f aca="false">H101+G101</f>
        <v>111.928295724466</v>
      </c>
      <c r="J101" s="10"/>
      <c r="K101" s="10"/>
      <c r="L101" s="8"/>
    </row>
    <row r="102" customFormat="false" ht="12.75" hidden="false" customHeight="false" outlineLevel="0" collapsed="false">
      <c r="A102" s="8" t="s">
        <v>95</v>
      </c>
      <c r="B102" s="8" t="s">
        <v>40</v>
      </c>
      <c r="C102" s="8" t="n">
        <v>1</v>
      </c>
      <c r="D102" s="8" t="n">
        <v>1</v>
      </c>
      <c r="E102" s="8" t="n">
        <v>201</v>
      </c>
      <c r="F102" s="8" t="n">
        <v>15</v>
      </c>
      <c r="G102" s="9" t="n">
        <f aca="false">H$386*D102</f>
        <v>27.9282957244656</v>
      </c>
      <c r="H102" s="8" t="n">
        <v>232</v>
      </c>
      <c r="I102" s="9" t="n">
        <f aca="false">H102+G102</f>
        <v>259.928295724466</v>
      </c>
      <c r="J102" s="10"/>
      <c r="K102" s="10"/>
      <c r="L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9" t="n">
        <f aca="false">H$386*D103</f>
        <v>0</v>
      </c>
      <c r="H103" s="8"/>
      <c r="I103" s="11" t="n">
        <f aca="false">SUM(I100:I102)</f>
        <v>609.784887173397</v>
      </c>
      <c r="J103" s="10" t="n">
        <v>526</v>
      </c>
      <c r="K103" s="13" t="n">
        <f aca="false">J103-I103</f>
        <v>-83.7848871733967</v>
      </c>
      <c r="L103" s="8" t="n">
        <v>84</v>
      </c>
    </row>
    <row r="104" customFormat="false" ht="12.75" hidden="false" customHeight="false" outlineLevel="0" collapsed="false">
      <c r="A104" s="8" t="s">
        <v>96</v>
      </c>
      <c r="B104" s="8" t="s">
        <v>42</v>
      </c>
      <c r="C104" s="8" t="n">
        <v>2</v>
      </c>
      <c r="D104" s="8" t="n">
        <v>2</v>
      </c>
      <c r="E104" s="8" t="n">
        <v>72.72</v>
      </c>
      <c r="F104" s="8" t="n">
        <v>15</v>
      </c>
      <c r="G104" s="9" t="n">
        <f aca="false">H$386*D104</f>
        <v>55.8565914489311</v>
      </c>
      <c r="H104" s="8" t="n">
        <v>168</v>
      </c>
      <c r="I104" s="9" t="n">
        <f aca="false">H104+G104</f>
        <v>223.856591448931</v>
      </c>
      <c r="J104" s="10"/>
      <c r="K104" s="10"/>
      <c r="L104" s="8"/>
    </row>
    <row r="105" customFormat="false" ht="12.75" hidden="false" customHeight="false" outlineLevel="0" collapsed="false">
      <c r="A105" s="8" t="s">
        <v>96</v>
      </c>
      <c r="B105" s="8" t="s">
        <v>97</v>
      </c>
      <c r="C105" s="8" t="n">
        <v>1</v>
      </c>
      <c r="D105" s="8" t="n">
        <v>1</v>
      </c>
      <c r="E105" s="8" t="n">
        <v>150</v>
      </c>
      <c r="F105" s="8" t="n">
        <v>15</v>
      </c>
      <c r="G105" s="9" t="n">
        <f aca="false">H$386*D105</f>
        <v>27.9282957244656</v>
      </c>
      <c r="H105" s="8" t="n">
        <v>173</v>
      </c>
      <c r="I105" s="9" t="n">
        <f aca="false">H105+G105</f>
        <v>200.928295724466</v>
      </c>
      <c r="J105" s="10"/>
      <c r="K105" s="10"/>
      <c r="L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9" t="n">
        <f aca="false">H$386*D106</f>
        <v>0</v>
      </c>
      <c r="H106" s="8"/>
      <c r="I106" s="11" t="n">
        <f aca="false">SUM(I104:I105)</f>
        <v>424.784887173397</v>
      </c>
      <c r="J106" s="10" t="n">
        <v>341</v>
      </c>
      <c r="K106" s="12" t="n">
        <f aca="false">J106-I106</f>
        <v>-83.7848871733967</v>
      </c>
      <c r="L106" s="8"/>
    </row>
    <row r="107" customFormat="false" ht="12.75" hidden="false" customHeight="false" outlineLevel="0" collapsed="false">
      <c r="A107" s="8" t="s">
        <v>98</v>
      </c>
      <c r="B107" s="8" t="s">
        <v>99</v>
      </c>
      <c r="C107" s="8" t="n">
        <v>1</v>
      </c>
      <c r="D107" s="8" t="n">
        <v>1</v>
      </c>
      <c r="E107" s="8" t="n">
        <v>165</v>
      </c>
      <c r="F107" s="8" t="n">
        <v>15</v>
      </c>
      <c r="G107" s="9" t="n">
        <f aca="false">H$386*D107</f>
        <v>27.9282957244656</v>
      </c>
      <c r="H107" s="8" t="n">
        <v>190</v>
      </c>
      <c r="I107" s="9" t="n">
        <f aca="false">H107+G107</f>
        <v>217.928295724466</v>
      </c>
      <c r="J107" s="10"/>
      <c r="K107" s="10"/>
      <c r="L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9" t="n">
        <f aca="false">H$386*D108</f>
        <v>0</v>
      </c>
      <c r="H108" s="8"/>
      <c r="I108" s="11" t="n">
        <f aca="false">SUM(I107)</f>
        <v>217.928295724466</v>
      </c>
      <c r="J108" s="10" t="n">
        <v>190</v>
      </c>
      <c r="K108" s="12" t="n">
        <f aca="false">J108-I108</f>
        <v>-27.9282957244656</v>
      </c>
      <c r="L108" s="8"/>
    </row>
    <row r="109" customFormat="false" ht="12.75" hidden="false" customHeight="false" outlineLevel="0" collapsed="false">
      <c r="A109" s="8" t="s">
        <v>100</v>
      </c>
      <c r="B109" s="8" t="s">
        <v>23</v>
      </c>
      <c r="C109" s="8" t="n">
        <v>1</v>
      </c>
      <c r="D109" s="8" t="n">
        <v>0.22</v>
      </c>
      <c r="E109" s="8" t="n">
        <v>55</v>
      </c>
      <c r="F109" s="8" t="n">
        <v>15</v>
      </c>
      <c r="G109" s="9" t="n">
        <f aca="false">H$386*D109</f>
        <v>6.14422505938242</v>
      </c>
      <c r="H109" s="8" t="n">
        <v>64</v>
      </c>
      <c r="I109" s="9" t="n">
        <f aca="false">H109+G109</f>
        <v>70.1442250593824</v>
      </c>
      <c r="J109" s="10"/>
      <c r="K109" s="10"/>
      <c r="L109" s="8"/>
    </row>
    <row r="110" customFormat="false" ht="12.75" hidden="false" customHeight="false" outlineLevel="0" collapsed="false">
      <c r="A110" s="8" t="s">
        <v>100</v>
      </c>
      <c r="B110" s="8" t="s">
        <v>49</v>
      </c>
      <c r="C110" s="8" t="n">
        <v>1</v>
      </c>
      <c r="D110" s="8" t="n">
        <v>0.22</v>
      </c>
      <c r="E110" s="8" t="n">
        <v>55</v>
      </c>
      <c r="F110" s="8" t="n">
        <v>15</v>
      </c>
      <c r="G110" s="9" t="n">
        <f aca="false">H$386*D110</f>
        <v>6.14422505938242</v>
      </c>
      <c r="H110" s="8" t="n">
        <v>64</v>
      </c>
      <c r="I110" s="9" t="n">
        <f aca="false">H110+G110</f>
        <v>70.1442250593824</v>
      </c>
      <c r="J110" s="10"/>
      <c r="K110" s="10"/>
      <c r="L110" s="8"/>
    </row>
    <row r="111" customFormat="false" ht="12.75" hidden="false" customHeight="false" outlineLevel="0" collapsed="false">
      <c r="A111" s="8" t="s">
        <v>100</v>
      </c>
      <c r="B111" s="8" t="s">
        <v>101</v>
      </c>
      <c r="C111" s="8" t="n">
        <v>1</v>
      </c>
      <c r="D111" s="8" t="n">
        <v>1</v>
      </c>
      <c r="E111" s="8" t="n">
        <v>150</v>
      </c>
      <c r="F111" s="8" t="n">
        <v>15</v>
      </c>
      <c r="G111" s="9" t="n">
        <f aca="false">H$386*D111</f>
        <v>27.9282957244656</v>
      </c>
      <c r="H111" s="8" t="n">
        <v>173</v>
      </c>
      <c r="I111" s="9" t="n">
        <f aca="false">H111+G111</f>
        <v>200.928295724466</v>
      </c>
      <c r="J111" s="10"/>
      <c r="K111" s="10"/>
      <c r="L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9" t="n">
        <f aca="false">H$386*D112</f>
        <v>0</v>
      </c>
      <c r="H112" s="8"/>
      <c r="I112" s="11" t="n">
        <f aca="false">SUM(I109:I111)</f>
        <v>341.21674584323</v>
      </c>
      <c r="J112" s="10" t="n">
        <v>301</v>
      </c>
      <c r="K112" s="12" t="n">
        <f aca="false">J112-I112</f>
        <v>-40.2167458432304</v>
      </c>
      <c r="L112" s="8"/>
    </row>
    <row r="113" customFormat="false" ht="12.75" hidden="false" customHeight="false" outlineLevel="0" collapsed="false">
      <c r="A113" s="8" t="s">
        <v>102</v>
      </c>
      <c r="B113" s="8" t="s">
        <v>17</v>
      </c>
      <c r="C113" s="8" t="n">
        <v>1</v>
      </c>
      <c r="D113" s="8" t="n">
        <v>1</v>
      </c>
      <c r="E113" s="8" t="n">
        <v>567.38</v>
      </c>
      <c r="F113" s="8" t="n">
        <v>15</v>
      </c>
      <c r="G113" s="9" t="n">
        <f aca="false">H$386*D113</f>
        <v>27.9282957244656</v>
      </c>
      <c r="H113" s="8" t="n">
        <v>653</v>
      </c>
      <c r="I113" s="9" t="n">
        <f aca="false">H113+G113</f>
        <v>680.928295724466</v>
      </c>
      <c r="J113" s="10"/>
      <c r="K113" s="10"/>
      <c r="L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9" t="n">
        <f aca="false">H$386*D114</f>
        <v>0</v>
      </c>
      <c r="H114" s="8"/>
      <c r="I114" s="11" t="n">
        <f aca="false">SUM(I113)</f>
        <v>680.928295724466</v>
      </c>
      <c r="J114" s="10" t="n">
        <v>653</v>
      </c>
      <c r="K114" s="12" t="n">
        <f aca="false">J114-I114</f>
        <v>-27.9282957244656</v>
      </c>
      <c r="L114" s="8"/>
    </row>
    <row r="115" customFormat="false" ht="12.75" hidden="false" customHeight="false" outlineLevel="0" collapsed="false">
      <c r="A115" s="8" t="s">
        <v>103</v>
      </c>
      <c r="B115" s="8" t="s">
        <v>64</v>
      </c>
      <c r="C115" s="8" t="n">
        <v>1</v>
      </c>
      <c r="D115" s="8" t="n">
        <v>1</v>
      </c>
      <c r="E115" s="8" t="n">
        <v>150</v>
      </c>
      <c r="F115" s="8" t="n">
        <v>15</v>
      </c>
      <c r="G115" s="9" t="n">
        <f aca="false">H$386*D115</f>
        <v>27.9282957244656</v>
      </c>
      <c r="H115" s="8" t="n">
        <v>173</v>
      </c>
      <c r="I115" s="9" t="n">
        <f aca="false">H115+G115</f>
        <v>200.928295724466</v>
      </c>
      <c r="J115" s="10"/>
      <c r="K115" s="10"/>
      <c r="L115" s="8"/>
    </row>
    <row r="116" customFormat="false" ht="12.75" hidden="false" customHeight="false" outlineLevel="0" collapsed="false">
      <c r="A116" s="8" t="s">
        <v>103</v>
      </c>
      <c r="B116" s="8" t="s">
        <v>33</v>
      </c>
      <c r="C116" s="8" t="n">
        <v>1</v>
      </c>
      <c r="D116" s="8" t="n">
        <v>1</v>
      </c>
      <c r="E116" s="8" t="n">
        <v>150</v>
      </c>
      <c r="F116" s="8" t="n">
        <v>15</v>
      </c>
      <c r="G116" s="9" t="n">
        <f aca="false">H$386*D116</f>
        <v>27.9282957244656</v>
      </c>
      <c r="H116" s="8" t="n">
        <v>173</v>
      </c>
      <c r="I116" s="9" t="n">
        <f aca="false">H116+G116</f>
        <v>200.928295724466</v>
      </c>
      <c r="J116" s="10"/>
      <c r="K116" s="10"/>
      <c r="L116" s="8"/>
    </row>
    <row r="117" customFormat="false" ht="12.75" hidden="false" customHeight="false" outlineLevel="0" collapsed="false">
      <c r="A117" s="8" t="s">
        <v>103</v>
      </c>
      <c r="B117" s="8" t="s">
        <v>42</v>
      </c>
      <c r="C117" s="8" t="n">
        <v>1</v>
      </c>
      <c r="D117" s="8" t="n">
        <v>1</v>
      </c>
      <c r="E117" s="8" t="n">
        <v>72.72</v>
      </c>
      <c r="F117" s="8" t="n">
        <v>15</v>
      </c>
      <c r="G117" s="9" t="n">
        <f aca="false">H$386*D117</f>
        <v>27.9282957244656</v>
      </c>
      <c r="H117" s="8" t="n">
        <v>84</v>
      </c>
      <c r="I117" s="9" t="n">
        <f aca="false">H117+G117</f>
        <v>111.928295724466</v>
      </c>
      <c r="J117" s="10"/>
      <c r="K117" s="10"/>
      <c r="L117" s="8"/>
    </row>
    <row r="118" customFormat="false" ht="12.75" hidden="false" customHeight="false" outlineLevel="0" collapsed="false">
      <c r="A118" s="8" t="s">
        <v>103</v>
      </c>
      <c r="B118" s="8" t="s">
        <v>28</v>
      </c>
      <c r="C118" s="8" t="n">
        <v>1</v>
      </c>
      <c r="D118" s="8" t="n">
        <v>1</v>
      </c>
      <c r="E118" s="8" t="n">
        <v>150</v>
      </c>
      <c r="F118" s="8" t="n">
        <v>15</v>
      </c>
      <c r="G118" s="9" t="n">
        <f aca="false">H$386*D118</f>
        <v>27.9282957244656</v>
      </c>
      <c r="H118" s="8" t="n">
        <v>173</v>
      </c>
      <c r="I118" s="9" t="n">
        <f aca="false">H118+G118</f>
        <v>200.928295724466</v>
      </c>
      <c r="J118" s="10"/>
      <c r="K118" s="10"/>
      <c r="L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9" t="n">
        <f aca="false">H$386*D119</f>
        <v>0</v>
      </c>
      <c r="H119" s="8"/>
      <c r="I119" s="11" t="n">
        <f aca="false">SUM(I115:I118)</f>
        <v>714.713182897862</v>
      </c>
      <c r="J119" s="10" t="n">
        <v>603</v>
      </c>
      <c r="K119" s="13" t="n">
        <f aca="false">J119-I119</f>
        <v>-111.713182897862</v>
      </c>
      <c r="L119" s="8" t="n">
        <v>112</v>
      </c>
    </row>
    <row r="120" customFormat="false" ht="12.75" hidden="false" customHeight="false" outlineLevel="0" collapsed="false">
      <c r="A120" s="8" t="s">
        <v>104</v>
      </c>
      <c r="B120" s="8" t="s">
        <v>44</v>
      </c>
      <c r="C120" s="8" t="n">
        <v>1</v>
      </c>
      <c r="D120" s="8" t="n">
        <v>1</v>
      </c>
      <c r="E120" s="8" t="n">
        <v>182.55</v>
      </c>
      <c r="F120" s="8" t="n">
        <v>15</v>
      </c>
      <c r="G120" s="9" t="n">
        <f aca="false">H$386*D120</f>
        <v>27.9282957244656</v>
      </c>
      <c r="H120" s="8" t="n">
        <v>210</v>
      </c>
      <c r="I120" s="9" t="n">
        <f aca="false">H120+G120</f>
        <v>237.928295724466</v>
      </c>
      <c r="J120" s="10"/>
      <c r="K120" s="10"/>
      <c r="L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9" t="n">
        <f aca="false">H$386*D121</f>
        <v>0</v>
      </c>
      <c r="H121" s="8"/>
      <c r="I121" s="11" t="n">
        <f aca="false">SUM(I120)</f>
        <v>237.928295724466</v>
      </c>
      <c r="J121" s="10" t="n">
        <v>210</v>
      </c>
      <c r="K121" s="12" t="n">
        <f aca="false">J121-I121</f>
        <v>-27.9282957244656</v>
      </c>
      <c r="L121" s="8"/>
    </row>
    <row r="122" customFormat="false" ht="12.75" hidden="false" customHeight="false" outlineLevel="0" collapsed="false">
      <c r="A122" s="8" t="s">
        <v>105</v>
      </c>
      <c r="B122" s="8" t="s">
        <v>106</v>
      </c>
      <c r="C122" s="8" t="n">
        <v>1</v>
      </c>
      <c r="D122" s="8" t="n">
        <v>0.22</v>
      </c>
      <c r="E122" s="8" t="n">
        <v>55</v>
      </c>
      <c r="F122" s="8" t="n">
        <v>15</v>
      </c>
      <c r="G122" s="9" t="n">
        <f aca="false">H$386*D122</f>
        <v>6.14422505938242</v>
      </c>
      <c r="H122" s="8" t="n">
        <v>64</v>
      </c>
      <c r="I122" s="9" t="n">
        <f aca="false">H122+G122</f>
        <v>70.1442250593824</v>
      </c>
      <c r="J122" s="10"/>
      <c r="K122" s="10"/>
      <c r="L122" s="8"/>
    </row>
    <row r="123" customFormat="false" ht="12.75" hidden="false" customHeight="false" outlineLevel="0" collapsed="false">
      <c r="A123" s="8" t="s">
        <v>105</v>
      </c>
      <c r="B123" s="8" t="s">
        <v>107</v>
      </c>
      <c r="C123" s="8" t="n">
        <v>1</v>
      </c>
      <c r="D123" s="8" t="n">
        <v>1</v>
      </c>
      <c r="E123" s="8" t="n">
        <v>258.5</v>
      </c>
      <c r="F123" s="8" t="n">
        <v>15</v>
      </c>
      <c r="G123" s="9" t="n">
        <f aca="false">H$386*D123</f>
        <v>27.9282957244656</v>
      </c>
      <c r="H123" s="8" t="n">
        <v>298</v>
      </c>
      <c r="I123" s="9" t="n">
        <f aca="false">H123+G123</f>
        <v>325.928295724466</v>
      </c>
      <c r="J123" s="10"/>
      <c r="K123" s="10"/>
      <c r="L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9" t="n">
        <f aca="false">H$386*D124</f>
        <v>0</v>
      </c>
      <c r="H124" s="8"/>
      <c r="I124" s="11" t="n">
        <f aca="false">SUM(I122:I123)</f>
        <v>396.072520783848</v>
      </c>
      <c r="J124" s="10" t="n">
        <v>388</v>
      </c>
      <c r="K124" s="13" t="n">
        <f aca="false">J124-I124</f>
        <v>-8.07252078384795</v>
      </c>
      <c r="L124" s="8" t="n">
        <v>8</v>
      </c>
    </row>
    <row r="125" customFormat="false" ht="12.75" hidden="false" customHeight="false" outlineLevel="0" collapsed="false">
      <c r="A125" s="8" t="s">
        <v>108</v>
      </c>
      <c r="B125" s="8" t="s">
        <v>17</v>
      </c>
      <c r="C125" s="8" t="n">
        <v>1</v>
      </c>
      <c r="D125" s="8" t="n">
        <v>1</v>
      </c>
      <c r="E125" s="8" t="n">
        <v>567.38</v>
      </c>
      <c r="F125" s="8" t="n">
        <v>15</v>
      </c>
      <c r="G125" s="9" t="n">
        <f aca="false">H$386*D125</f>
        <v>27.9282957244656</v>
      </c>
      <c r="H125" s="8" t="n">
        <v>653</v>
      </c>
      <c r="I125" s="9" t="n">
        <f aca="false">H125+G125</f>
        <v>680.928295724466</v>
      </c>
      <c r="J125" s="10"/>
      <c r="K125" s="10"/>
      <c r="L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9" t="n">
        <f aca="false">H$386*D126</f>
        <v>0</v>
      </c>
      <c r="H126" s="8"/>
      <c r="I126" s="11" t="n">
        <f aca="false">SUM(I125)</f>
        <v>680.928295724466</v>
      </c>
      <c r="J126" s="10" t="n">
        <v>653</v>
      </c>
      <c r="K126" s="12" t="n">
        <f aca="false">J126-I126</f>
        <v>-27.9282957244656</v>
      </c>
      <c r="L126" s="8"/>
    </row>
    <row r="127" customFormat="false" ht="12.75" hidden="false" customHeight="false" outlineLevel="0" collapsed="false">
      <c r="A127" s="8" t="s">
        <v>109</v>
      </c>
      <c r="B127" s="8" t="s">
        <v>110</v>
      </c>
      <c r="C127" s="8" t="n">
        <v>1</v>
      </c>
      <c r="D127" s="8" t="n">
        <v>0.22</v>
      </c>
      <c r="E127" s="8" t="n">
        <v>55</v>
      </c>
      <c r="F127" s="8" t="n">
        <v>15</v>
      </c>
      <c r="G127" s="9" t="n">
        <f aca="false">H$386*D127</f>
        <v>6.14422505938242</v>
      </c>
      <c r="H127" s="8" t="n">
        <v>64</v>
      </c>
      <c r="I127" s="9" t="n">
        <f aca="false">H127+G127</f>
        <v>70.1442250593824</v>
      </c>
      <c r="J127" s="10"/>
      <c r="K127" s="10"/>
      <c r="L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9" t="n">
        <f aca="false">H$386*D128</f>
        <v>0</v>
      </c>
      <c r="H128" s="8"/>
      <c r="I128" s="11" t="n">
        <f aca="false">SUM(I127)</f>
        <v>70.1442250593824</v>
      </c>
      <c r="J128" s="10" t="n">
        <v>64</v>
      </c>
      <c r="K128" s="12" t="n">
        <f aca="false">J128-I128</f>
        <v>-6.14422505938242</v>
      </c>
      <c r="L128" s="8"/>
    </row>
    <row r="129" customFormat="false" ht="12.75" hidden="false" customHeight="false" outlineLevel="0" collapsed="false">
      <c r="A129" s="8" t="s">
        <v>111</v>
      </c>
      <c r="B129" s="8" t="s">
        <v>78</v>
      </c>
      <c r="C129" s="8" t="n">
        <v>1</v>
      </c>
      <c r="D129" s="8" t="n">
        <v>1.8</v>
      </c>
      <c r="E129" s="8" t="n">
        <v>180</v>
      </c>
      <c r="F129" s="8" t="n">
        <v>15</v>
      </c>
      <c r="G129" s="9" t="n">
        <f aca="false">H$386*D129</f>
        <v>50.270932304038</v>
      </c>
      <c r="H129" s="8" t="n">
        <v>207</v>
      </c>
      <c r="I129" s="9" t="n">
        <f aca="false">H129+G129</f>
        <v>257.270932304038</v>
      </c>
      <c r="J129" s="10"/>
      <c r="K129" s="10"/>
      <c r="L129" s="8"/>
    </row>
    <row r="130" customFormat="false" ht="12.75" hidden="false" customHeight="false" outlineLevel="0" collapsed="false">
      <c r="A130" s="8" t="s">
        <v>111</v>
      </c>
      <c r="B130" s="8" t="s">
        <v>112</v>
      </c>
      <c r="C130" s="8" t="n">
        <v>1</v>
      </c>
      <c r="D130" s="8" t="n">
        <v>1</v>
      </c>
      <c r="E130" s="8" t="n">
        <v>165</v>
      </c>
      <c r="F130" s="8" t="n">
        <v>15</v>
      </c>
      <c r="G130" s="9" t="n">
        <f aca="false">H$386*D130</f>
        <v>27.9282957244656</v>
      </c>
      <c r="H130" s="8" t="n">
        <v>190</v>
      </c>
      <c r="I130" s="9" t="n">
        <f aca="false">H130+G130</f>
        <v>217.928295724466</v>
      </c>
      <c r="J130" s="10"/>
      <c r="K130" s="10"/>
      <c r="L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9" t="n">
        <f aca="false">H$386*D131</f>
        <v>0</v>
      </c>
      <c r="H131" s="8"/>
      <c r="I131" s="11" t="n">
        <f aca="false">SUM(I129:I130)</f>
        <v>475.199228028504</v>
      </c>
      <c r="J131" s="10" t="n">
        <v>387</v>
      </c>
      <c r="K131" s="13" t="n">
        <f aca="false">J131-I131</f>
        <v>-88.1992280285036</v>
      </c>
      <c r="L131" s="8" t="n">
        <v>88</v>
      </c>
    </row>
    <row r="132" customFormat="false" ht="12.75" hidden="false" customHeight="false" outlineLevel="0" collapsed="false">
      <c r="A132" s="8" t="s">
        <v>113</v>
      </c>
      <c r="B132" s="8" t="s">
        <v>33</v>
      </c>
      <c r="C132" s="8" t="n">
        <v>1</v>
      </c>
      <c r="D132" s="8" t="n">
        <v>1</v>
      </c>
      <c r="E132" s="8" t="n">
        <v>150</v>
      </c>
      <c r="F132" s="8" t="n">
        <v>15</v>
      </c>
      <c r="G132" s="9" t="n">
        <f aca="false">H$386*D132</f>
        <v>27.9282957244656</v>
      </c>
      <c r="H132" s="8" t="n">
        <v>173</v>
      </c>
      <c r="I132" s="9" t="n">
        <f aca="false">H132+G132</f>
        <v>200.928295724466</v>
      </c>
      <c r="J132" s="10"/>
      <c r="K132" s="10"/>
      <c r="L132" s="8"/>
    </row>
    <row r="133" customFormat="false" ht="12.75" hidden="false" customHeight="false" outlineLevel="0" collapsed="false">
      <c r="A133" s="8" t="s">
        <v>113</v>
      </c>
      <c r="B133" s="8" t="s">
        <v>23</v>
      </c>
      <c r="C133" s="8" t="n">
        <v>1</v>
      </c>
      <c r="D133" s="8" t="n">
        <v>0.22</v>
      </c>
      <c r="E133" s="8" t="n">
        <v>55</v>
      </c>
      <c r="F133" s="8" t="n">
        <v>15</v>
      </c>
      <c r="G133" s="9" t="n">
        <f aca="false">H$386*D133</f>
        <v>6.14422505938242</v>
      </c>
      <c r="H133" s="8" t="n">
        <v>64</v>
      </c>
      <c r="I133" s="9" t="n">
        <f aca="false">H133+G133</f>
        <v>70.1442250593824</v>
      </c>
      <c r="J133" s="10"/>
      <c r="K133" s="10"/>
      <c r="L133" s="8"/>
    </row>
    <row r="134" customFormat="false" ht="12.75" hidden="false" customHeight="false" outlineLevel="0" collapsed="false">
      <c r="A134" s="8" t="s">
        <v>113</v>
      </c>
      <c r="B134" s="8" t="s">
        <v>114</v>
      </c>
      <c r="C134" s="8" t="n">
        <v>1</v>
      </c>
      <c r="D134" s="8" t="n">
        <v>0.22</v>
      </c>
      <c r="E134" s="8" t="n">
        <v>55</v>
      </c>
      <c r="F134" s="8" t="n">
        <v>15</v>
      </c>
      <c r="G134" s="9" t="n">
        <f aca="false">H$386*D134</f>
        <v>6.14422505938242</v>
      </c>
      <c r="H134" s="8" t="n">
        <v>64</v>
      </c>
      <c r="I134" s="9" t="n">
        <f aca="false">H134+G134</f>
        <v>70.1442250593824</v>
      </c>
      <c r="J134" s="10"/>
      <c r="K134" s="10"/>
      <c r="L134" s="8"/>
    </row>
    <row r="135" customFormat="false" ht="12.75" hidden="false" customHeight="false" outlineLevel="0" collapsed="false">
      <c r="A135" s="8" t="s">
        <v>113</v>
      </c>
      <c r="B135" s="8" t="s">
        <v>75</v>
      </c>
      <c r="C135" s="8" t="n">
        <v>1</v>
      </c>
      <c r="D135" s="8" t="n">
        <v>1</v>
      </c>
      <c r="E135" s="8" t="n">
        <v>150</v>
      </c>
      <c r="F135" s="8" t="n">
        <v>15</v>
      </c>
      <c r="G135" s="9" t="n">
        <f aca="false">H$386*D135</f>
        <v>27.9282957244656</v>
      </c>
      <c r="H135" s="8" t="n">
        <v>173</v>
      </c>
      <c r="I135" s="9" t="n">
        <f aca="false">H135+G135</f>
        <v>200.928295724466</v>
      </c>
      <c r="J135" s="10"/>
      <c r="K135" s="10"/>
      <c r="L135" s="8"/>
    </row>
    <row r="136" customFormat="false" ht="12.75" hidden="false" customHeight="false" outlineLevel="0" collapsed="false">
      <c r="A136" s="8" t="s">
        <v>113</v>
      </c>
      <c r="B136" s="8" t="s">
        <v>115</v>
      </c>
      <c r="C136" s="8" t="n">
        <v>1</v>
      </c>
      <c r="D136" s="8" t="n">
        <v>1</v>
      </c>
      <c r="E136" s="8" t="n">
        <v>150</v>
      </c>
      <c r="F136" s="8" t="n">
        <v>15</v>
      </c>
      <c r="G136" s="9" t="n">
        <f aca="false">H$386*D136</f>
        <v>27.9282957244656</v>
      </c>
      <c r="H136" s="8" t="n">
        <v>173</v>
      </c>
      <c r="I136" s="9" t="n">
        <f aca="false">H136+G136</f>
        <v>200.928295724466</v>
      </c>
      <c r="J136" s="10"/>
      <c r="K136" s="10"/>
      <c r="L136" s="8"/>
    </row>
    <row r="137" customFormat="false" ht="12.75" hidden="false" customHeight="false" outlineLevel="0" collapsed="false">
      <c r="A137" s="8" t="s">
        <v>113</v>
      </c>
      <c r="B137" s="8" t="s">
        <v>32</v>
      </c>
      <c r="C137" s="8" t="n">
        <v>1</v>
      </c>
      <c r="D137" s="8" t="n">
        <v>0.22</v>
      </c>
      <c r="E137" s="8" t="n">
        <v>55</v>
      </c>
      <c r="F137" s="8" t="n">
        <v>15</v>
      </c>
      <c r="G137" s="9" t="n">
        <f aca="false">H$386*D137</f>
        <v>6.14422505938242</v>
      </c>
      <c r="H137" s="8" t="n">
        <v>64</v>
      </c>
      <c r="I137" s="9" t="n">
        <f aca="false">H137+G137</f>
        <v>70.1442250593824</v>
      </c>
      <c r="J137" s="10"/>
      <c r="K137" s="10"/>
      <c r="L137" s="8"/>
    </row>
    <row r="138" customFormat="false" ht="12.75" hidden="false" customHeight="false" outlineLevel="0" collapsed="false">
      <c r="A138" s="8" t="s">
        <v>113</v>
      </c>
      <c r="B138" s="8" t="s">
        <v>116</v>
      </c>
      <c r="C138" s="8" t="n">
        <v>1</v>
      </c>
      <c r="D138" s="8" t="n">
        <v>1</v>
      </c>
      <c r="E138" s="8" t="n">
        <v>150</v>
      </c>
      <c r="F138" s="8" t="n">
        <v>15</v>
      </c>
      <c r="G138" s="9" t="n">
        <f aca="false">H$386*D138</f>
        <v>27.9282957244656</v>
      </c>
      <c r="H138" s="8" t="n">
        <v>173</v>
      </c>
      <c r="I138" s="9" t="n">
        <f aca="false">H138+G138</f>
        <v>200.928295724466</v>
      </c>
      <c r="J138" s="10"/>
      <c r="K138" s="10"/>
      <c r="L138" s="8"/>
    </row>
    <row r="139" customFormat="false" ht="12.75" hidden="false" customHeight="false" outlineLevel="0" collapsed="false">
      <c r="A139" s="8" t="s">
        <v>113</v>
      </c>
      <c r="B139" s="8" t="s">
        <v>32</v>
      </c>
      <c r="C139" s="8" t="n">
        <v>1</v>
      </c>
      <c r="D139" s="8" t="n">
        <v>0.22</v>
      </c>
      <c r="E139" s="8" t="n">
        <v>55</v>
      </c>
      <c r="F139" s="8" t="n">
        <v>15</v>
      </c>
      <c r="G139" s="9" t="n">
        <f aca="false">H$386*D139</f>
        <v>6.14422505938242</v>
      </c>
      <c r="H139" s="8" t="n">
        <v>64</v>
      </c>
      <c r="I139" s="9" t="n">
        <f aca="false">H139+G139</f>
        <v>70.1442250593824</v>
      </c>
      <c r="J139" s="10"/>
      <c r="K139" s="10"/>
      <c r="L139" s="8"/>
    </row>
    <row r="140" customFormat="false" ht="12.75" hidden="false" customHeight="false" outlineLevel="0" collapsed="false">
      <c r="A140" s="8" t="s">
        <v>113</v>
      </c>
      <c r="B140" s="8" t="s">
        <v>15</v>
      </c>
      <c r="C140" s="8" t="n">
        <v>1</v>
      </c>
      <c r="D140" s="8" t="n">
        <v>0.22</v>
      </c>
      <c r="E140" s="8" t="n">
        <v>55</v>
      </c>
      <c r="F140" s="8" t="n">
        <v>15</v>
      </c>
      <c r="G140" s="9" t="n">
        <f aca="false">H$386*D140</f>
        <v>6.14422505938242</v>
      </c>
      <c r="H140" s="8" t="n">
        <v>64</v>
      </c>
      <c r="I140" s="9" t="n">
        <f aca="false">H140+G140</f>
        <v>70.1442250593824</v>
      </c>
      <c r="J140" s="10"/>
      <c r="K140" s="10"/>
      <c r="L140" s="8"/>
    </row>
    <row r="141" customFormat="false" ht="12.75" hidden="false" customHeight="false" outlineLevel="0" collapsed="false">
      <c r="A141" s="8" t="s">
        <v>113</v>
      </c>
      <c r="B141" s="8" t="s">
        <v>24</v>
      </c>
      <c r="C141" s="8" t="n">
        <v>1</v>
      </c>
      <c r="D141" s="8" t="n">
        <v>0.22</v>
      </c>
      <c r="E141" s="8" t="n">
        <v>55</v>
      </c>
      <c r="F141" s="8" t="n">
        <v>15</v>
      </c>
      <c r="G141" s="9" t="n">
        <f aca="false">H$386*D141</f>
        <v>6.14422505938242</v>
      </c>
      <c r="H141" s="8" t="n">
        <v>64</v>
      </c>
      <c r="I141" s="9" t="n">
        <f aca="false">H141+G141</f>
        <v>70.1442250593824</v>
      </c>
      <c r="J141" s="10"/>
      <c r="K141" s="10"/>
      <c r="L141" s="8"/>
    </row>
    <row r="142" customFormat="false" ht="12.75" hidden="false" customHeight="false" outlineLevel="0" collapsed="false">
      <c r="A142" s="8" t="s">
        <v>113</v>
      </c>
      <c r="B142" s="8" t="s">
        <v>40</v>
      </c>
      <c r="C142" s="8" t="n">
        <v>1</v>
      </c>
      <c r="D142" s="8" t="n">
        <v>1</v>
      </c>
      <c r="E142" s="8" t="n">
        <v>201</v>
      </c>
      <c r="F142" s="8" t="n">
        <v>15</v>
      </c>
      <c r="G142" s="9" t="n">
        <f aca="false">H$386*D142</f>
        <v>27.9282957244656</v>
      </c>
      <c r="H142" s="8" t="n">
        <v>232</v>
      </c>
      <c r="I142" s="9" t="n">
        <f aca="false">H142+G142</f>
        <v>259.928295724466</v>
      </c>
      <c r="J142" s="10"/>
      <c r="K142" s="10"/>
      <c r="L142" s="8"/>
    </row>
    <row r="143" customFormat="false" ht="12.75" hidden="false" customHeight="false" outlineLevel="0" collapsed="false">
      <c r="A143" s="8" t="s">
        <v>113</v>
      </c>
      <c r="B143" s="8" t="s">
        <v>114</v>
      </c>
      <c r="C143" s="8" t="n">
        <v>1</v>
      </c>
      <c r="D143" s="8" t="n">
        <v>0.22</v>
      </c>
      <c r="E143" s="8" t="n">
        <v>55</v>
      </c>
      <c r="F143" s="8" t="n">
        <v>15</v>
      </c>
      <c r="G143" s="9" t="n">
        <f aca="false">H$386*D143</f>
        <v>6.14422505938242</v>
      </c>
      <c r="H143" s="8" t="n">
        <v>64</v>
      </c>
      <c r="I143" s="9" t="n">
        <f aca="false">H143+G143</f>
        <v>70.1442250593824</v>
      </c>
      <c r="J143" s="10"/>
      <c r="K143" s="10"/>
      <c r="L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9" t="n">
        <f aca="false">H$386*D144</f>
        <v>0</v>
      </c>
      <c r="H144" s="8"/>
      <c r="I144" s="11" t="n">
        <f aca="false">SUM(I132:I143)</f>
        <v>1554.651054038</v>
      </c>
      <c r="J144" s="10" t="n">
        <v>1372</v>
      </c>
      <c r="K144" s="12" t="n">
        <f aca="false">J144-I144</f>
        <v>-182.651054038005</v>
      </c>
      <c r="L144" s="8"/>
    </row>
    <row r="145" customFormat="false" ht="12.75" hidden="false" customHeight="false" outlineLevel="0" collapsed="false">
      <c r="A145" s="8" t="s">
        <v>117</v>
      </c>
      <c r="B145" s="8" t="s">
        <v>39</v>
      </c>
      <c r="C145" s="8" t="n">
        <v>1</v>
      </c>
      <c r="D145" s="8" t="n">
        <v>1</v>
      </c>
      <c r="E145" s="8" t="n">
        <v>189</v>
      </c>
      <c r="F145" s="8" t="n">
        <v>15</v>
      </c>
      <c r="G145" s="9" t="n">
        <f aca="false">H$386*D145</f>
        <v>27.9282957244656</v>
      </c>
      <c r="H145" s="8" t="n">
        <v>218</v>
      </c>
      <c r="I145" s="9" t="n">
        <f aca="false">H145+G145</f>
        <v>245.928295724466</v>
      </c>
      <c r="J145" s="10"/>
      <c r="K145" s="10"/>
      <c r="L145" s="8"/>
    </row>
    <row r="146" customFormat="false" ht="12.75" hidden="false" customHeight="false" outlineLevel="0" collapsed="false">
      <c r="A146" s="8" t="s">
        <v>117</v>
      </c>
      <c r="B146" s="8" t="s">
        <v>42</v>
      </c>
      <c r="C146" s="8" t="n">
        <v>2</v>
      </c>
      <c r="D146" s="8" t="n">
        <v>2</v>
      </c>
      <c r="E146" s="8" t="n">
        <v>72.72</v>
      </c>
      <c r="F146" s="8" t="n">
        <v>15</v>
      </c>
      <c r="G146" s="9" t="n">
        <f aca="false">H$386*D146</f>
        <v>55.8565914489311</v>
      </c>
      <c r="H146" s="8" t="n">
        <v>168</v>
      </c>
      <c r="I146" s="9" t="n">
        <f aca="false">H146+G146</f>
        <v>223.856591448931</v>
      </c>
      <c r="J146" s="10"/>
      <c r="K146" s="10"/>
      <c r="L146" s="8"/>
    </row>
    <row r="147" customFormat="false" ht="12.75" hidden="false" customHeight="false" outlineLevel="0" collapsed="false">
      <c r="A147" s="8" t="s">
        <v>117</v>
      </c>
      <c r="B147" s="8" t="s">
        <v>18</v>
      </c>
      <c r="C147" s="8" t="n">
        <v>1</v>
      </c>
      <c r="D147" s="8" t="n">
        <v>1</v>
      </c>
      <c r="E147" s="8" t="n">
        <v>406.95</v>
      </c>
      <c r="F147" s="8" t="n">
        <v>15</v>
      </c>
      <c r="G147" s="9" t="n">
        <f aca="false">H$386*D147</f>
        <v>27.9282957244656</v>
      </c>
      <c r="H147" s="8" t="n">
        <v>468</v>
      </c>
      <c r="I147" s="9" t="n">
        <f aca="false">H147+G147</f>
        <v>495.928295724466</v>
      </c>
      <c r="J147" s="10"/>
      <c r="K147" s="10"/>
      <c r="L147" s="8"/>
    </row>
    <row r="148" customFormat="false" ht="12.75" hidden="false" customHeight="false" outlineLevel="0" collapsed="false">
      <c r="A148" s="8" t="s">
        <v>117</v>
      </c>
      <c r="B148" s="8" t="s">
        <v>40</v>
      </c>
      <c r="C148" s="8" t="n">
        <v>1</v>
      </c>
      <c r="D148" s="8" t="n">
        <v>1</v>
      </c>
      <c r="E148" s="8" t="n">
        <v>201</v>
      </c>
      <c r="F148" s="8" t="n">
        <v>15</v>
      </c>
      <c r="G148" s="9" t="n">
        <f aca="false">H$386*D148</f>
        <v>27.9282957244656</v>
      </c>
      <c r="H148" s="8" t="n">
        <v>232</v>
      </c>
      <c r="I148" s="9" t="n">
        <f aca="false">H148+G148</f>
        <v>259.928295724466</v>
      </c>
      <c r="J148" s="10"/>
      <c r="K148" s="10"/>
      <c r="L148" s="8"/>
    </row>
    <row r="149" customFormat="false" ht="12.75" hidden="false" customHeight="false" outlineLevel="0" collapsed="false">
      <c r="A149" s="8" t="s">
        <v>117</v>
      </c>
      <c r="B149" s="8" t="s">
        <v>44</v>
      </c>
      <c r="C149" s="8" t="n">
        <v>1</v>
      </c>
      <c r="D149" s="8" t="n">
        <v>1</v>
      </c>
      <c r="E149" s="8" t="n">
        <v>182.55</v>
      </c>
      <c r="F149" s="8" t="n">
        <v>15</v>
      </c>
      <c r="G149" s="9" t="n">
        <f aca="false">H$386*D149</f>
        <v>27.9282957244656</v>
      </c>
      <c r="H149" s="8" t="n">
        <v>210</v>
      </c>
      <c r="I149" s="9" t="n">
        <f aca="false">H149+G149</f>
        <v>237.928295724466</v>
      </c>
      <c r="J149" s="10"/>
      <c r="K149" s="10"/>
      <c r="L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9" t="n">
        <f aca="false">H$386*D150</f>
        <v>0</v>
      </c>
      <c r="H150" s="8"/>
      <c r="I150" s="11" t="n">
        <f aca="false">SUM(I145:I149)</f>
        <v>1463.56977434679</v>
      </c>
      <c r="J150" s="10" t="n">
        <v>1296</v>
      </c>
      <c r="K150" s="12" t="n">
        <f aca="false">J150-I150</f>
        <v>-167.569774346793</v>
      </c>
      <c r="L150" s="8"/>
    </row>
    <row r="151" customFormat="false" ht="12.75" hidden="false" customHeight="false" outlineLevel="0" collapsed="false">
      <c r="A151" s="8" t="s">
        <v>118</v>
      </c>
      <c r="B151" s="8" t="s">
        <v>119</v>
      </c>
      <c r="C151" s="8" t="n">
        <v>1</v>
      </c>
      <c r="D151" s="8" t="n">
        <v>1</v>
      </c>
      <c r="E151" s="8" t="n">
        <v>150</v>
      </c>
      <c r="F151" s="8" t="n">
        <v>15</v>
      </c>
      <c r="G151" s="9" t="n">
        <f aca="false">H$386*D151</f>
        <v>27.9282957244656</v>
      </c>
      <c r="H151" s="8" t="n">
        <v>173</v>
      </c>
      <c r="I151" s="9" t="n">
        <f aca="false">H151+G151</f>
        <v>200.928295724466</v>
      </c>
      <c r="J151" s="10"/>
      <c r="K151" s="10"/>
      <c r="L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9" t="n">
        <f aca="false">H$386*D152</f>
        <v>0</v>
      </c>
      <c r="H152" s="8"/>
      <c r="I152" s="11" t="n">
        <f aca="false">SUM(I151)</f>
        <v>200.928295724466</v>
      </c>
      <c r="J152" s="10" t="n">
        <v>173</v>
      </c>
      <c r="K152" s="12" t="n">
        <f aca="false">J152-I152</f>
        <v>-27.9282957244656</v>
      </c>
      <c r="L152" s="8"/>
    </row>
    <row r="153" customFormat="false" ht="12.75" hidden="false" customHeight="false" outlineLevel="0" collapsed="false">
      <c r="A153" s="8" t="s">
        <v>120</v>
      </c>
      <c r="B153" s="8" t="s">
        <v>115</v>
      </c>
      <c r="C153" s="8" t="n">
        <v>2</v>
      </c>
      <c r="D153" s="8" t="n">
        <v>2</v>
      </c>
      <c r="E153" s="8" t="n">
        <v>150</v>
      </c>
      <c r="F153" s="8" t="n">
        <v>15</v>
      </c>
      <c r="G153" s="9" t="n">
        <f aca="false">H$386*D153</f>
        <v>55.8565914489311</v>
      </c>
      <c r="H153" s="8" t="n">
        <v>345</v>
      </c>
      <c r="I153" s="9" t="n">
        <f aca="false">H153+G153</f>
        <v>400.856591448931</v>
      </c>
      <c r="J153" s="10"/>
      <c r="K153" s="10"/>
      <c r="L153" s="8"/>
    </row>
    <row r="154" customFormat="false" ht="12.75" hidden="false" customHeight="false" outlineLevel="0" collapsed="false">
      <c r="A154" s="8" t="s">
        <v>120</v>
      </c>
      <c r="B154" s="8" t="s">
        <v>37</v>
      </c>
      <c r="C154" s="8" t="n">
        <v>1</v>
      </c>
      <c r="D154" s="8" t="n">
        <v>1.8</v>
      </c>
      <c r="E154" s="8" t="n">
        <v>180</v>
      </c>
      <c r="F154" s="8" t="n">
        <v>15</v>
      </c>
      <c r="G154" s="9" t="n">
        <f aca="false">H$386*D154</f>
        <v>50.270932304038</v>
      </c>
      <c r="H154" s="8" t="n">
        <v>207</v>
      </c>
      <c r="I154" s="9" t="n">
        <f aca="false">H154+G154</f>
        <v>257.270932304038</v>
      </c>
      <c r="J154" s="10"/>
      <c r="K154" s="10"/>
      <c r="L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9" t="n">
        <f aca="false">H$386*D155</f>
        <v>0</v>
      </c>
      <c r="H155" s="8"/>
      <c r="I155" s="11" t="n">
        <f aca="false">SUM(I153:I154)</f>
        <v>658.127523752969</v>
      </c>
      <c r="J155" s="10" t="n">
        <v>552</v>
      </c>
      <c r="K155" s="13" t="n">
        <f aca="false">J155-I155</f>
        <v>-106.127523752969</v>
      </c>
      <c r="L155" s="8" t="n">
        <v>106</v>
      </c>
    </row>
    <row r="156" customFormat="false" ht="12.75" hidden="false" customHeight="false" outlineLevel="0" collapsed="false">
      <c r="A156" s="8" t="s">
        <v>121</v>
      </c>
      <c r="B156" s="8" t="s">
        <v>107</v>
      </c>
      <c r="C156" s="8" t="n">
        <v>1</v>
      </c>
      <c r="D156" s="8" t="n">
        <v>1</v>
      </c>
      <c r="E156" s="8" t="n">
        <v>258.5</v>
      </c>
      <c r="F156" s="8" t="n">
        <v>15</v>
      </c>
      <c r="G156" s="9" t="n">
        <f aca="false">H$386*D156</f>
        <v>27.9282957244656</v>
      </c>
      <c r="H156" s="8" t="n">
        <v>298</v>
      </c>
      <c r="I156" s="9" t="n">
        <f aca="false">H156+G156</f>
        <v>325.928295724466</v>
      </c>
      <c r="J156" s="10"/>
      <c r="K156" s="10"/>
      <c r="L156" s="8"/>
    </row>
    <row r="157" customFormat="false" ht="12.75" hidden="false" customHeight="false" outlineLevel="0" collapsed="false">
      <c r="A157" s="8" t="s">
        <v>121</v>
      </c>
      <c r="B157" s="8" t="s">
        <v>49</v>
      </c>
      <c r="C157" s="8" t="n">
        <v>1</v>
      </c>
      <c r="D157" s="8" t="n">
        <v>0.22</v>
      </c>
      <c r="E157" s="8" t="n">
        <v>55</v>
      </c>
      <c r="F157" s="8" t="n">
        <v>15</v>
      </c>
      <c r="G157" s="9" t="n">
        <f aca="false">H$386*D157</f>
        <v>6.14422505938242</v>
      </c>
      <c r="H157" s="8" t="n">
        <v>64</v>
      </c>
      <c r="I157" s="9" t="n">
        <f aca="false">H157+G157</f>
        <v>70.1442250593824</v>
      </c>
      <c r="J157" s="10"/>
      <c r="K157" s="10"/>
      <c r="L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9" t="n">
        <f aca="false">H$386*D158</f>
        <v>0</v>
      </c>
      <c r="H158" s="8"/>
      <c r="I158" s="11" t="n">
        <f aca="false">SUM(I156:I157)</f>
        <v>396.072520783848</v>
      </c>
      <c r="J158" s="10" t="n">
        <v>362</v>
      </c>
      <c r="K158" s="12" t="n">
        <f aca="false">J158-I158</f>
        <v>-34.072520783848</v>
      </c>
      <c r="L158" s="8"/>
    </row>
    <row r="159" customFormat="false" ht="12.75" hidden="false" customHeight="false" outlineLevel="0" collapsed="false">
      <c r="A159" s="8" t="s">
        <v>122</v>
      </c>
      <c r="B159" s="8" t="s">
        <v>76</v>
      </c>
      <c r="C159" s="8" t="n">
        <v>1</v>
      </c>
      <c r="D159" s="8" t="n">
        <v>1.8</v>
      </c>
      <c r="E159" s="8" t="n">
        <v>180</v>
      </c>
      <c r="F159" s="8" t="n">
        <v>15</v>
      </c>
      <c r="G159" s="9" t="n">
        <f aca="false">H$386*D159</f>
        <v>50.270932304038</v>
      </c>
      <c r="H159" s="8" t="n">
        <v>207</v>
      </c>
      <c r="I159" s="9" t="n">
        <f aca="false">H159+G159</f>
        <v>257.270932304038</v>
      </c>
      <c r="J159" s="10"/>
      <c r="K159" s="10"/>
      <c r="L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9" t="n">
        <f aca="false">H$386*D160</f>
        <v>0</v>
      </c>
      <c r="H160" s="8"/>
      <c r="I160" s="11" t="n">
        <f aca="false">SUM(I159)</f>
        <v>257.270932304038</v>
      </c>
      <c r="J160" s="10" t="n">
        <v>207</v>
      </c>
      <c r="K160" s="13" t="n">
        <f aca="false">J160-I160</f>
        <v>-50.270932304038</v>
      </c>
      <c r="L160" s="8" t="n">
        <v>50</v>
      </c>
    </row>
    <row r="161" customFormat="false" ht="12.75" hidden="false" customHeight="false" outlineLevel="0" collapsed="false">
      <c r="A161" s="8" t="s">
        <v>123</v>
      </c>
      <c r="B161" s="8" t="s">
        <v>124</v>
      </c>
      <c r="C161" s="8" t="n">
        <v>1</v>
      </c>
      <c r="D161" s="8" t="n">
        <v>1</v>
      </c>
      <c r="E161" s="8" t="n">
        <v>150</v>
      </c>
      <c r="F161" s="8" t="n">
        <v>15</v>
      </c>
      <c r="G161" s="9" t="n">
        <f aca="false">H$386*D161</f>
        <v>27.9282957244656</v>
      </c>
      <c r="H161" s="8" t="n">
        <v>173</v>
      </c>
      <c r="I161" s="9" t="n">
        <f aca="false">H161+G161</f>
        <v>200.928295724466</v>
      </c>
      <c r="J161" s="10"/>
      <c r="K161" s="10"/>
      <c r="L161" s="8"/>
    </row>
    <row r="162" customFormat="false" ht="12.75" hidden="false" customHeight="false" outlineLevel="0" collapsed="false">
      <c r="A162" s="8" t="s">
        <v>123</v>
      </c>
      <c r="B162" s="8" t="s">
        <v>13</v>
      </c>
      <c r="C162" s="8" t="n">
        <v>1</v>
      </c>
      <c r="D162" s="8" t="n">
        <v>1</v>
      </c>
      <c r="E162" s="8" t="n">
        <v>72.72</v>
      </c>
      <c r="F162" s="8" t="n">
        <v>15</v>
      </c>
      <c r="G162" s="9" t="n">
        <f aca="false">H$386*D162</f>
        <v>27.9282957244656</v>
      </c>
      <c r="H162" s="8" t="n">
        <v>84</v>
      </c>
      <c r="I162" s="9" t="n">
        <f aca="false">H162+G162</f>
        <v>111.928295724466</v>
      </c>
      <c r="J162" s="10"/>
      <c r="K162" s="10"/>
      <c r="L162" s="8"/>
    </row>
    <row r="163" customFormat="false" ht="12.75" hidden="false" customHeight="false" outlineLevel="0" collapsed="false">
      <c r="A163" s="8" t="s">
        <v>123</v>
      </c>
      <c r="B163" s="8" t="s">
        <v>65</v>
      </c>
      <c r="C163" s="8" t="n">
        <v>1</v>
      </c>
      <c r="D163" s="8" t="n">
        <v>1</v>
      </c>
      <c r="E163" s="8" t="n">
        <v>201</v>
      </c>
      <c r="F163" s="8" t="n">
        <v>15</v>
      </c>
      <c r="G163" s="9" t="n">
        <f aca="false">H$386*D163</f>
        <v>27.9282957244656</v>
      </c>
      <c r="H163" s="8" t="n">
        <v>232</v>
      </c>
      <c r="I163" s="9" t="n">
        <f aca="false">H163+G163</f>
        <v>259.928295724466</v>
      </c>
      <c r="J163" s="10"/>
      <c r="K163" s="10"/>
      <c r="L163" s="8"/>
    </row>
    <row r="164" customFormat="false" ht="12.75" hidden="false" customHeight="false" outlineLevel="0" collapsed="false">
      <c r="A164" s="8" t="s">
        <v>123</v>
      </c>
      <c r="B164" s="8" t="s">
        <v>125</v>
      </c>
      <c r="C164" s="8" t="n">
        <v>1</v>
      </c>
      <c r="D164" s="8" t="n">
        <v>1</v>
      </c>
      <c r="E164" s="8" t="n">
        <v>150</v>
      </c>
      <c r="F164" s="8" t="n">
        <v>15</v>
      </c>
      <c r="G164" s="9" t="n">
        <f aca="false">H$386*D164</f>
        <v>27.9282957244656</v>
      </c>
      <c r="H164" s="8" t="n">
        <v>173</v>
      </c>
      <c r="I164" s="9" t="n">
        <f aca="false">H164+G164</f>
        <v>200.928295724466</v>
      </c>
      <c r="J164" s="10"/>
      <c r="K164" s="10"/>
      <c r="L164" s="8"/>
    </row>
    <row r="165" customFormat="false" ht="12.75" hidden="false" customHeight="false" outlineLevel="0" collapsed="false">
      <c r="A165" s="8" t="s">
        <v>123</v>
      </c>
      <c r="B165" s="8" t="s">
        <v>126</v>
      </c>
      <c r="C165" s="8" t="n">
        <v>1</v>
      </c>
      <c r="D165" s="8" t="n">
        <v>1</v>
      </c>
      <c r="E165" s="8" t="n">
        <v>150</v>
      </c>
      <c r="F165" s="8" t="n">
        <v>15</v>
      </c>
      <c r="G165" s="9" t="n">
        <f aca="false">H$386*D165</f>
        <v>27.9282957244656</v>
      </c>
      <c r="H165" s="8" t="n">
        <v>173</v>
      </c>
      <c r="I165" s="9" t="n">
        <f aca="false">H165+G165</f>
        <v>200.928295724466</v>
      </c>
      <c r="J165" s="10"/>
      <c r="K165" s="10"/>
      <c r="L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9" t="n">
        <f aca="false">H$386*D166</f>
        <v>0</v>
      </c>
      <c r="H166" s="8"/>
      <c r="I166" s="11" t="n">
        <f aca="false">SUM(I161:I165)</f>
        <v>974.641478622328</v>
      </c>
      <c r="J166" s="10" t="n">
        <v>835</v>
      </c>
      <c r="K166" s="13" t="n">
        <f aca="false">J166-I166</f>
        <v>-139.641478622328</v>
      </c>
      <c r="L166" s="8" t="n">
        <v>140</v>
      </c>
    </row>
    <row r="167" customFormat="false" ht="12.75" hidden="false" customHeight="false" outlineLevel="0" collapsed="false">
      <c r="A167" s="8" t="s">
        <v>127</v>
      </c>
      <c r="B167" s="8" t="s">
        <v>128</v>
      </c>
      <c r="C167" s="8" t="n">
        <v>1</v>
      </c>
      <c r="D167" s="8" t="n">
        <v>1</v>
      </c>
      <c r="E167" s="8" t="n">
        <v>72.72</v>
      </c>
      <c r="F167" s="8" t="n">
        <v>15</v>
      </c>
      <c r="G167" s="9" t="n">
        <f aca="false">H$386*D167</f>
        <v>27.9282957244656</v>
      </c>
      <c r="H167" s="8" t="n">
        <v>84</v>
      </c>
      <c r="I167" s="9" t="n">
        <f aca="false">H167+G167</f>
        <v>111.928295724466</v>
      </c>
      <c r="J167" s="10"/>
      <c r="K167" s="10"/>
      <c r="L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9" t="n">
        <f aca="false">H$386*D168</f>
        <v>0</v>
      </c>
      <c r="H168" s="8"/>
      <c r="I168" s="11" t="n">
        <f aca="false">SUM(I167)</f>
        <v>111.928295724466</v>
      </c>
      <c r="J168" s="10" t="n">
        <v>84</v>
      </c>
      <c r="K168" s="13" t="n">
        <f aca="false">J168-I168</f>
        <v>-27.9282957244656</v>
      </c>
      <c r="L168" s="8" t="n">
        <v>28</v>
      </c>
    </row>
    <row r="169" customFormat="false" ht="12.75" hidden="false" customHeight="false" outlineLevel="0" collapsed="false">
      <c r="A169" s="8" t="s">
        <v>129</v>
      </c>
      <c r="B169" s="8" t="s">
        <v>40</v>
      </c>
      <c r="C169" s="8" t="n">
        <v>2</v>
      </c>
      <c r="D169" s="8" t="n">
        <v>2</v>
      </c>
      <c r="E169" s="8" t="n">
        <v>201</v>
      </c>
      <c r="F169" s="8" t="n">
        <v>15</v>
      </c>
      <c r="G169" s="9" t="n">
        <f aca="false">H$386*D169</f>
        <v>55.8565914489311</v>
      </c>
      <c r="H169" s="8" t="n">
        <v>463</v>
      </c>
      <c r="I169" s="9" t="n">
        <f aca="false">H169+G169</f>
        <v>518.856591448931</v>
      </c>
      <c r="J169" s="10"/>
      <c r="K169" s="10"/>
      <c r="L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9" t="n">
        <f aca="false">H$386*D170</f>
        <v>0</v>
      </c>
      <c r="H170" s="8"/>
      <c r="I170" s="11" t="n">
        <f aca="false">SUM(I169)</f>
        <v>518.856591448931</v>
      </c>
      <c r="J170" s="10" t="n">
        <v>463</v>
      </c>
      <c r="K170" s="13" t="n">
        <f aca="false">J170-I170</f>
        <v>-55.8565914489311</v>
      </c>
      <c r="L170" s="8" t="n">
        <v>56</v>
      </c>
    </row>
    <row r="171" customFormat="false" ht="12.75" hidden="false" customHeight="false" outlineLevel="0" collapsed="false">
      <c r="A171" s="8" t="s">
        <v>130</v>
      </c>
      <c r="B171" s="8" t="s">
        <v>64</v>
      </c>
      <c r="C171" s="8" t="n">
        <v>1</v>
      </c>
      <c r="D171" s="8" t="n">
        <v>1</v>
      </c>
      <c r="E171" s="8" t="n">
        <v>150</v>
      </c>
      <c r="F171" s="8" t="n">
        <v>15</v>
      </c>
      <c r="G171" s="9" t="n">
        <f aca="false">H$386*D171</f>
        <v>27.9282957244656</v>
      </c>
      <c r="H171" s="8" t="n">
        <v>173</v>
      </c>
      <c r="I171" s="9" t="n">
        <f aca="false">H171+G171</f>
        <v>200.928295724466</v>
      </c>
      <c r="J171" s="10"/>
      <c r="K171" s="10"/>
      <c r="L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9" t="n">
        <f aca="false">H$386*D172</f>
        <v>0</v>
      </c>
      <c r="H172" s="8"/>
      <c r="I172" s="11" t="n">
        <f aca="false">SUM(I171)</f>
        <v>200.928295724466</v>
      </c>
      <c r="J172" s="10" t="n">
        <v>173</v>
      </c>
      <c r="K172" s="13" t="n">
        <f aca="false">J172-I172</f>
        <v>-27.9282957244656</v>
      </c>
      <c r="L172" s="8" t="n">
        <v>28</v>
      </c>
    </row>
    <row r="173" customFormat="false" ht="12.75" hidden="false" customHeight="false" outlineLevel="0" collapsed="false">
      <c r="A173" s="8" t="s">
        <v>131</v>
      </c>
      <c r="B173" s="8" t="s">
        <v>76</v>
      </c>
      <c r="C173" s="8" t="n">
        <v>1</v>
      </c>
      <c r="D173" s="8" t="n">
        <v>1.8</v>
      </c>
      <c r="E173" s="8" t="n">
        <v>180</v>
      </c>
      <c r="F173" s="8" t="n">
        <v>15</v>
      </c>
      <c r="G173" s="9" t="n">
        <f aca="false">H$386*D173</f>
        <v>50.270932304038</v>
      </c>
      <c r="H173" s="8" t="n">
        <v>207</v>
      </c>
      <c r="I173" s="9" t="n">
        <f aca="false">H173+G173</f>
        <v>257.270932304038</v>
      </c>
      <c r="J173" s="10"/>
      <c r="K173" s="10"/>
      <c r="L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9" t="n">
        <f aca="false">H$386*D174</f>
        <v>0</v>
      </c>
      <c r="H174" s="8"/>
      <c r="I174" s="11" t="n">
        <f aca="false">SUM(I173)</f>
        <v>257.270932304038</v>
      </c>
      <c r="J174" s="10" t="n">
        <v>207</v>
      </c>
      <c r="K174" s="12" t="n">
        <f aca="false">J174-I174</f>
        <v>-50.270932304038</v>
      </c>
      <c r="L174" s="8"/>
    </row>
    <row r="175" customFormat="false" ht="12.75" hidden="false" customHeight="false" outlineLevel="0" collapsed="false">
      <c r="A175" s="8" t="s">
        <v>132</v>
      </c>
      <c r="B175" s="8" t="s">
        <v>17</v>
      </c>
      <c r="C175" s="8" t="n">
        <v>1</v>
      </c>
      <c r="D175" s="8" t="n">
        <v>1</v>
      </c>
      <c r="E175" s="8" t="n">
        <v>567.38</v>
      </c>
      <c r="F175" s="8" t="n">
        <v>15</v>
      </c>
      <c r="G175" s="9" t="n">
        <f aca="false">H$386*D175</f>
        <v>27.9282957244656</v>
      </c>
      <c r="H175" s="8" t="n">
        <v>653</v>
      </c>
      <c r="I175" s="9" t="n">
        <f aca="false">H175+G175</f>
        <v>680.928295724466</v>
      </c>
      <c r="J175" s="10"/>
      <c r="K175" s="10"/>
      <c r="L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9" t="n">
        <f aca="false">H$386*D176</f>
        <v>0</v>
      </c>
      <c r="H176" s="8"/>
      <c r="I176" s="11" t="n">
        <f aca="false">SUM(I175)</f>
        <v>680.928295724466</v>
      </c>
      <c r="J176" s="10" t="n">
        <v>653</v>
      </c>
      <c r="K176" s="13" t="n">
        <f aca="false">J176-I176</f>
        <v>-27.9282957244656</v>
      </c>
      <c r="L176" s="8" t="n">
        <v>28</v>
      </c>
    </row>
    <row r="177" customFormat="false" ht="12.75" hidden="false" customHeight="false" outlineLevel="0" collapsed="false">
      <c r="A177" s="8" t="s">
        <v>133</v>
      </c>
      <c r="B177" s="8" t="s">
        <v>23</v>
      </c>
      <c r="C177" s="8" t="n">
        <v>1</v>
      </c>
      <c r="D177" s="8" t="n">
        <v>0.22</v>
      </c>
      <c r="E177" s="8" t="n">
        <v>55</v>
      </c>
      <c r="F177" s="8" t="n">
        <v>15</v>
      </c>
      <c r="G177" s="9" t="n">
        <f aca="false">H$386*D177</f>
        <v>6.14422505938242</v>
      </c>
      <c r="H177" s="8" t="n">
        <v>64</v>
      </c>
      <c r="I177" s="9" t="n">
        <f aca="false">H177+G177</f>
        <v>70.1442250593824</v>
      </c>
      <c r="J177" s="10"/>
      <c r="K177" s="10"/>
      <c r="L177" s="8"/>
    </row>
    <row r="178" customFormat="false" ht="12.75" hidden="false" customHeight="false" outlineLevel="0" collapsed="false">
      <c r="A178" s="8" t="s">
        <v>133</v>
      </c>
      <c r="B178" s="8" t="s">
        <v>15</v>
      </c>
      <c r="C178" s="8" t="n">
        <v>1</v>
      </c>
      <c r="D178" s="8" t="n">
        <v>0.22</v>
      </c>
      <c r="E178" s="8" t="n">
        <v>55</v>
      </c>
      <c r="F178" s="8" t="n">
        <v>15</v>
      </c>
      <c r="G178" s="9" t="n">
        <f aca="false">H$386*D178</f>
        <v>6.14422505938242</v>
      </c>
      <c r="H178" s="8" t="n">
        <v>64</v>
      </c>
      <c r="I178" s="9" t="n">
        <f aca="false">H178+G178</f>
        <v>70.1442250593824</v>
      </c>
      <c r="J178" s="10"/>
      <c r="K178" s="10"/>
      <c r="L178" s="8"/>
    </row>
    <row r="179" customFormat="false" ht="12.75" hidden="false" customHeight="false" outlineLevel="0" collapsed="false">
      <c r="A179" s="8" t="s">
        <v>133</v>
      </c>
      <c r="B179" s="8" t="s">
        <v>88</v>
      </c>
      <c r="C179" s="8" t="n">
        <v>1</v>
      </c>
      <c r="D179" s="8" t="n">
        <v>1</v>
      </c>
      <c r="E179" s="8" t="n">
        <v>149.5</v>
      </c>
      <c r="F179" s="8" t="n">
        <v>15</v>
      </c>
      <c r="G179" s="9" t="n">
        <f aca="false">H$386*D179</f>
        <v>27.9282957244656</v>
      </c>
      <c r="H179" s="8" t="n">
        <v>172</v>
      </c>
      <c r="I179" s="9" t="n">
        <f aca="false">H179+G179</f>
        <v>199.928295724466</v>
      </c>
      <c r="J179" s="10"/>
      <c r="K179" s="10"/>
      <c r="L179" s="8"/>
    </row>
    <row r="180" customFormat="false" ht="12.75" hidden="false" customHeight="false" outlineLevel="0" collapsed="false">
      <c r="A180" s="8" t="s">
        <v>133</v>
      </c>
      <c r="B180" s="8" t="s">
        <v>67</v>
      </c>
      <c r="C180" s="8" t="n">
        <v>1</v>
      </c>
      <c r="D180" s="8" t="n">
        <v>0.22</v>
      </c>
      <c r="E180" s="8" t="n">
        <v>55</v>
      </c>
      <c r="F180" s="8" t="n">
        <v>15</v>
      </c>
      <c r="G180" s="9" t="n">
        <f aca="false">H$386*D180</f>
        <v>6.14422505938242</v>
      </c>
      <c r="H180" s="8" t="n">
        <v>64</v>
      </c>
      <c r="I180" s="9" t="n">
        <f aca="false">H180+G180</f>
        <v>70.1442250593824</v>
      </c>
      <c r="J180" s="10"/>
      <c r="K180" s="10"/>
      <c r="L180" s="8"/>
    </row>
    <row r="181" customFormat="false" ht="12.75" hidden="false" customHeight="false" outlineLevel="0" collapsed="false">
      <c r="A181" s="8" t="s">
        <v>133</v>
      </c>
      <c r="B181" s="8" t="s">
        <v>32</v>
      </c>
      <c r="C181" s="8" t="n">
        <v>2</v>
      </c>
      <c r="D181" s="8" t="n">
        <v>0.44</v>
      </c>
      <c r="E181" s="8" t="n">
        <v>55</v>
      </c>
      <c r="F181" s="8" t="n">
        <v>15</v>
      </c>
      <c r="G181" s="9" t="n">
        <f aca="false">H$386*D181</f>
        <v>12.2884501187648</v>
      </c>
      <c r="H181" s="8" t="n">
        <v>127</v>
      </c>
      <c r="I181" s="9" t="n">
        <f aca="false">H181+G181</f>
        <v>139.288450118765</v>
      </c>
      <c r="J181" s="10"/>
      <c r="K181" s="10"/>
      <c r="L181" s="8"/>
    </row>
    <row r="182" customFormat="false" ht="12.75" hidden="false" customHeight="false" outlineLevel="0" collapsed="false">
      <c r="A182" s="8" t="s">
        <v>133</v>
      </c>
      <c r="B182" s="8" t="s">
        <v>30</v>
      </c>
      <c r="C182" s="8" t="n">
        <v>1</v>
      </c>
      <c r="D182" s="8" t="n">
        <v>0.22</v>
      </c>
      <c r="E182" s="8" t="n">
        <v>55</v>
      </c>
      <c r="F182" s="8" t="n">
        <v>15</v>
      </c>
      <c r="G182" s="9" t="n">
        <f aca="false">H$386*D182</f>
        <v>6.14422505938242</v>
      </c>
      <c r="H182" s="8" t="n">
        <v>64</v>
      </c>
      <c r="I182" s="9" t="n">
        <f aca="false">H182+G182</f>
        <v>70.1442250593824</v>
      </c>
      <c r="J182" s="10"/>
      <c r="K182" s="10"/>
      <c r="L182" s="8"/>
    </row>
    <row r="183" customFormat="false" ht="12.75" hidden="false" customHeight="false" outlineLevel="0" collapsed="false">
      <c r="A183" s="8" t="s">
        <v>133</v>
      </c>
      <c r="B183" s="8" t="s">
        <v>31</v>
      </c>
      <c r="C183" s="8" t="n">
        <v>1</v>
      </c>
      <c r="D183" s="8" t="n">
        <v>1</v>
      </c>
      <c r="E183" s="8" t="n">
        <v>150</v>
      </c>
      <c r="F183" s="8" t="n">
        <v>15</v>
      </c>
      <c r="G183" s="9" t="n">
        <f aca="false">H$386*D183</f>
        <v>27.9282957244656</v>
      </c>
      <c r="H183" s="8" t="n">
        <v>173</v>
      </c>
      <c r="I183" s="9" t="n">
        <f aca="false">H183+G183</f>
        <v>200.928295724466</v>
      </c>
      <c r="J183" s="10"/>
      <c r="K183" s="10"/>
      <c r="L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9" t="n">
        <f aca="false">H$386*D184</f>
        <v>0</v>
      </c>
      <c r="H184" s="8"/>
      <c r="I184" s="11" t="n">
        <f aca="false">SUM(I177:I183)</f>
        <v>820.721941805226</v>
      </c>
      <c r="J184" s="10" t="n">
        <v>728</v>
      </c>
      <c r="K184" s="13" t="n">
        <f aca="false">J184-I184</f>
        <v>-92.7219418052257</v>
      </c>
      <c r="L184" s="8" t="n">
        <v>93</v>
      </c>
    </row>
    <row r="185" customFormat="false" ht="12.75" hidden="false" customHeight="false" outlineLevel="0" collapsed="false">
      <c r="A185" s="8" t="s">
        <v>134</v>
      </c>
      <c r="B185" s="8" t="s">
        <v>78</v>
      </c>
      <c r="C185" s="8" t="n">
        <v>2</v>
      </c>
      <c r="D185" s="8" t="n">
        <v>3.6</v>
      </c>
      <c r="E185" s="8" t="n">
        <v>180</v>
      </c>
      <c r="F185" s="8" t="n">
        <v>15</v>
      </c>
      <c r="G185" s="9" t="n">
        <f aca="false">H$386*D185</f>
        <v>100.541864608076</v>
      </c>
      <c r="H185" s="8" t="n">
        <v>414</v>
      </c>
      <c r="I185" s="9" t="n">
        <f aca="false">H185+G185</f>
        <v>514.541864608076</v>
      </c>
      <c r="J185" s="10"/>
      <c r="K185" s="10"/>
      <c r="L185" s="8"/>
    </row>
    <row r="186" customFormat="false" ht="12.75" hidden="false" customHeight="false" outlineLevel="0" collapsed="false">
      <c r="A186" s="8" t="s">
        <v>134</v>
      </c>
      <c r="B186" s="8" t="s">
        <v>55</v>
      </c>
      <c r="C186" s="8" t="n">
        <v>2</v>
      </c>
      <c r="D186" s="8" t="n">
        <v>3.6</v>
      </c>
      <c r="E186" s="8" t="n">
        <v>180</v>
      </c>
      <c r="F186" s="8" t="n">
        <v>15</v>
      </c>
      <c r="G186" s="9" t="n">
        <f aca="false">H$386*D186</f>
        <v>100.541864608076</v>
      </c>
      <c r="H186" s="8" t="n">
        <v>414</v>
      </c>
      <c r="I186" s="9" t="n">
        <f aca="false">H186+G186</f>
        <v>514.541864608076</v>
      </c>
      <c r="J186" s="10"/>
      <c r="K186" s="10"/>
      <c r="L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9" t="n">
        <f aca="false">H$386*D187</f>
        <v>0</v>
      </c>
      <c r="H187" s="8"/>
      <c r="I187" s="11" t="n">
        <f aca="false">SUM(I185:I186)</f>
        <v>1029.08372921615</v>
      </c>
      <c r="J187" s="10" t="n">
        <v>828</v>
      </c>
      <c r="K187" s="13" t="n">
        <f aca="false">J187-I187</f>
        <v>-201.083729216152</v>
      </c>
      <c r="L187" s="8" t="n">
        <v>201</v>
      </c>
    </row>
    <row r="188" customFormat="false" ht="12.75" hidden="false" customHeight="false" outlineLevel="0" collapsed="false">
      <c r="A188" s="8" t="s">
        <v>135</v>
      </c>
      <c r="B188" s="8" t="s">
        <v>75</v>
      </c>
      <c r="C188" s="8" t="n">
        <v>1</v>
      </c>
      <c r="D188" s="8" t="n">
        <v>1</v>
      </c>
      <c r="E188" s="8" t="n">
        <v>150</v>
      </c>
      <c r="F188" s="8" t="n">
        <v>15</v>
      </c>
      <c r="G188" s="9" t="n">
        <f aca="false">H$386*D188</f>
        <v>27.9282957244656</v>
      </c>
      <c r="H188" s="8" t="n">
        <v>173</v>
      </c>
      <c r="I188" s="9" t="n">
        <f aca="false">H188+G188</f>
        <v>200.928295724466</v>
      </c>
      <c r="J188" s="10"/>
      <c r="K188" s="10"/>
      <c r="L188" s="8"/>
    </row>
    <row r="189" customFormat="false" ht="12.75" hidden="false" customHeight="false" outlineLevel="0" collapsed="false">
      <c r="A189" s="8" t="s">
        <v>135</v>
      </c>
      <c r="B189" s="8" t="s">
        <v>23</v>
      </c>
      <c r="C189" s="8" t="n">
        <v>1</v>
      </c>
      <c r="D189" s="8" t="n">
        <v>0.22</v>
      </c>
      <c r="E189" s="8" t="n">
        <v>55</v>
      </c>
      <c r="F189" s="8" t="n">
        <v>15</v>
      </c>
      <c r="G189" s="9" t="n">
        <f aca="false">H$386*D189</f>
        <v>6.14422505938242</v>
      </c>
      <c r="H189" s="8" t="n">
        <v>64</v>
      </c>
      <c r="I189" s="9" t="n">
        <f aca="false">H189+G189</f>
        <v>70.1442250593824</v>
      </c>
      <c r="J189" s="10"/>
      <c r="K189" s="10"/>
      <c r="L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9" t="n">
        <f aca="false">H$386*D190</f>
        <v>0</v>
      </c>
      <c r="H190" s="8"/>
      <c r="I190" s="11" t="n">
        <f aca="false">SUM(I188:I189)</f>
        <v>271.072520783848</v>
      </c>
      <c r="J190" s="10" t="n">
        <v>237</v>
      </c>
      <c r="K190" s="13" t="n">
        <f aca="false">J190-I190</f>
        <v>-34.072520783848</v>
      </c>
      <c r="L190" s="8" t="n">
        <v>34</v>
      </c>
    </row>
    <row r="191" customFormat="false" ht="12.75" hidden="false" customHeight="false" outlineLevel="0" collapsed="false">
      <c r="A191" s="8" t="s">
        <v>136</v>
      </c>
      <c r="B191" s="8" t="s">
        <v>137</v>
      </c>
      <c r="C191" s="8" t="n">
        <v>1</v>
      </c>
      <c r="D191" s="8" t="n">
        <v>0.22</v>
      </c>
      <c r="E191" s="8" t="n">
        <v>55</v>
      </c>
      <c r="F191" s="8" t="n">
        <v>15</v>
      </c>
      <c r="G191" s="9" t="n">
        <f aca="false">H$386*D191</f>
        <v>6.14422505938242</v>
      </c>
      <c r="H191" s="8" t="n">
        <v>64</v>
      </c>
      <c r="I191" s="9" t="n">
        <f aca="false">H191+G191</f>
        <v>70.1442250593824</v>
      </c>
      <c r="J191" s="10"/>
      <c r="K191" s="10"/>
      <c r="L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9" t="n">
        <f aca="false">H$386*D192</f>
        <v>0</v>
      </c>
      <c r="H192" s="8"/>
      <c r="I192" s="11" t="n">
        <f aca="false">SUM(I191)</f>
        <v>70.1442250593824</v>
      </c>
      <c r="J192" s="15" t="n">
        <v>64</v>
      </c>
      <c r="K192" s="12" t="n">
        <f aca="false">J192-I192</f>
        <v>-6.14422505938242</v>
      </c>
      <c r="L192" s="8"/>
    </row>
    <row r="193" customFormat="false" ht="12.75" hidden="false" customHeight="false" outlineLevel="0" collapsed="false">
      <c r="A193" s="8" t="s">
        <v>138</v>
      </c>
      <c r="B193" s="8" t="s">
        <v>44</v>
      </c>
      <c r="C193" s="8" t="n">
        <v>1</v>
      </c>
      <c r="D193" s="8" t="n">
        <v>1</v>
      </c>
      <c r="E193" s="8" t="n">
        <v>182.55</v>
      </c>
      <c r="F193" s="8" t="n">
        <v>15</v>
      </c>
      <c r="G193" s="9" t="n">
        <f aca="false">H$386*D193</f>
        <v>27.9282957244656</v>
      </c>
      <c r="H193" s="8" t="n">
        <v>210</v>
      </c>
      <c r="I193" s="9" t="n">
        <f aca="false">H193+G193</f>
        <v>237.928295724466</v>
      </c>
      <c r="J193" s="10"/>
      <c r="K193" s="10"/>
      <c r="L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9" t="n">
        <f aca="false">H$386*D194</f>
        <v>0</v>
      </c>
      <c r="H194" s="8"/>
      <c r="I194" s="11" t="n">
        <f aca="false">SUM(I193)</f>
        <v>237.928295724466</v>
      </c>
      <c r="J194" s="10" t="n">
        <v>210</v>
      </c>
      <c r="K194" s="12" t="n">
        <f aca="false">J194-I194</f>
        <v>-27.9282957244656</v>
      </c>
      <c r="L194" s="8"/>
    </row>
    <row r="195" customFormat="false" ht="12.75" hidden="false" customHeight="false" outlineLevel="0" collapsed="false">
      <c r="A195" s="8" t="s">
        <v>139</v>
      </c>
      <c r="B195" s="8" t="s">
        <v>140</v>
      </c>
      <c r="C195" s="8" t="n">
        <v>2</v>
      </c>
      <c r="D195" s="8" t="n">
        <v>2</v>
      </c>
      <c r="E195" s="8" t="n">
        <v>189</v>
      </c>
      <c r="F195" s="8" t="n">
        <v>15</v>
      </c>
      <c r="G195" s="9" t="n">
        <f aca="false">H$386*D195</f>
        <v>55.8565914489311</v>
      </c>
      <c r="H195" s="8" t="n">
        <v>435</v>
      </c>
      <c r="I195" s="9" t="n">
        <f aca="false">H195+G195</f>
        <v>490.856591448931</v>
      </c>
      <c r="J195" s="10"/>
      <c r="K195" s="10"/>
      <c r="L195" s="8"/>
    </row>
    <row r="196" customFormat="false" ht="12.75" hidden="false" customHeight="false" outlineLevel="0" collapsed="false">
      <c r="A196" s="8" t="s">
        <v>139</v>
      </c>
      <c r="B196" s="8" t="s">
        <v>141</v>
      </c>
      <c r="C196" s="8" t="n">
        <v>1</v>
      </c>
      <c r="D196" s="8" t="n">
        <v>5</v>
      </c>
      <c r="E196" s="8" t="n">
        <v>630</v>
      </c>
      <c r="F196" s="8" t="n">
        <v>15</v>
      </c>
      <c r="G196" s="9" t="n">
        <f aca="false">H$386*D196</f>
        <v>139.641478622328</v>
      </c>
      <c r="H196" s="8" t="n">
        <v>725</v>
      </c>
      <c r="I196" s="9" t="n">
        <f aca="false">H196+G196</f>
        <v>864.641478622328</v>
      </c>
      <c r="J196" s="10"/>
      <c r="K196" s="10"/>
      <c r="L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9" t="n">
        <f aca="false">H$386*D197</f>
        <v>0</v>
      </c>
      <c r="H197" s="8"/>
      <c r="I197" s="11" t="n">
        <f aca="false">SUM(I195:I196)</f>
        <v>1355.49807007126</v>
      </c>
      <c r="J197" s="10" t="n">
        <v>1160</v>
      </c>
      <c r="K197" s="13" t="n">
        <f aca="false">J197-I197</f>
        <v>-195.498070071259</v>
      </c>
      <c r="L197" s="8" t="n">
        <v>195</v>
      </c>
    </row>
    <row r="198" customFormat="false" ht="12.75" hidden="false" customHeight="false" outlineLevel="0" collapsed="false">
      <c r="A198" s="8" t="s">
        <v>142</v>
      </c>
      <c r="B198" s="8" t="s">
        <v>17</v>
      </c>
      <c r="C198" s="8" t="n">
        <v>1</v>
      </c>
      <c r="D198" s="8" t="n">
        <v>1</v>
      </c>
      <c r="E198" s="8" t="n">
        <v>567.38</v>
      </c>
      <c r="F198" s="8" t="n">
        <v>15</v>
      </c>
      <c r="G198" s="9" t="n">
        <f aca="false">H$386*D198</f>
        <v>27.9282957244656</v>
      </c>
      <c r="H198" s="8" t="n">
        <v>653</v>
      </c>
      <c r="I198" s="9" t="n">
        <f aca="false">H198+G198</f>
        <v>680.928295724466</v>
      </c>
      <c r="J198" s="10"/>
      <c r="K198" s="10"/>
      <c r="L198" s="8"/>
    </row>
    <row r="199" customFormat="false" ht="12.75" hidden="false" customHeight="false" outlineLevel="0" collapsed="false">
      <c r="A199" s="8" t="s">
        <v>142</v>
      </c>
      <c r="B199" s="8" t="s">
        <v>49</v>
      </c>
      <c r="C199" s="8" t="n">
        <v>1</v>
      </c>
      <c r="D199" s="8" t="n">
        <v>0.22</v>
      </c>
      <c r="E199" s="8" t="n">
        <v>55</v>
      </c>
      <c r="F199" s="8" t="n">
        <v>15</v>
      </c>
      <c r="G199" s="9" t="n">
        <f aca="false">H$386*D199</f>
        <v>6.14422505938242</v>
      </c>
      <c r="H199" s="8" t="n">
        <v>64</v>
      </c>
      <c r="I199" s="9" t="n">
        <f aca="false">H199+G199</f>
        <v>70.1442250593824</v>
      </c>
      <c r="J199" s="10"/>
      <c r="K199" s="10"/>
      <c r="L199" s="8"/>
    </row>
    <row r="200" customFormat="false" ht="12.75" hidden="false" customHeight="false" outlineLevel="0" collapsed="false">
      <c r="A200" s="8" t="s">
        <v>142</v>
      </c>
      <c r="B200" s="8" t="s">
        <v>37</v>
      </c>
      <c r="C200" s="8" t="n">
        <v>1</v>
      </c>
      <c r="D200" s="8" t="n">
        <v>1.8</v>
      </c>
      <c r="E200" s="8" t="n">
        <v>180</v>
      </c>
      <c r="F200" s="8" t="n">
        <v>15</v>
      </c>
      <c r="G200" s="9" t="n">
        <f aca="false">H$386*D200</f>
        <v>50.270932304038</v>
      </c>
      <c r="H200" s="8" t="n">
        <v>207</v>
      </c>
      <c r="I200" s="9" t="n">
        <f aca="false">H200+G200</f>
        <v>257.270932304038</v>
      </c>
      <c r="J200" s="10"/>
      <c r="K200" s="10"/>
      <c r="L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9" t="n">
        <f aca="false">H$386*D201</f>
        <v>0</v>
      </c>
      <c r="H201" s="8"/>
      <c r="I201" s="11" t="n">
        <f aca="false">SUM(I198:I200)</f>
        <v>1008.34345308789</v>
      </c>
      <c r="J201" s="10" t="n">
        <v>924</v>
      </c>
      <c r="K201" s="13" t="n">
        <f aca="false">J201-I201</f>
        <v>-84.343453087886</v>
      </c>
      <c r="L201" s="8" t="n">
        <v>84</v>
      </c>
    </row>
    <row r="202" customFormat="false" ht="12.75" hidden="false" customHeight="false" outlineLevel="0" collapsed="false">
      <c r="A202" s="8" t="s">
        <v>143</v>
      </c>
      <c r="B202" s="8" t="s">
        <v>144</v>
      </c>
      <c r="C202" s="8" t="n">
        <v>1</v>
      </c>
      <c r="D202" s="8" t="n">
        <v>1</v>
      </c>
      <c r="E202" s="8" t="n">
        <v>189</v>
      </c>
      <c r="F202" s="8" t="n">
        <v>15</v>
      </c>
      <c r="G202" s="9" t="n">
        <f aca="false">H$386*D202</f>
        <v>27.9282957244656</v>
      </c>
      <c r="H202" s="8" t="n">
        <v>218</v>
      </c>
      <c r="I202" s="9" t="n">
        <f aca="false">H202+G202</f>
        <v>245.928295724466</v>
      </c>
      <c r="J202" s="10"/>
      <c r="K202" s="10"/>
      <c r="L202" s="8"/>
    </row>
    <row r="203" customFormat="false" ht="12.75" hidden="false" customHeight="false" outlineLevel="0" collapsed="false">
      <c r="A203" s="8" t="s">
        <v>143</v>
      </c>
      <c r="B203" s="8" t="s">
        <v>145</v>
      </c>
      <c r="C203" s="8" t="n">
        <v>1</v>
      </c>
      <c r="D203" s="8" t="n">
        <v>0.22</v>
      </c>
      <c r="E203" s="8" t="n">
        <v>55</v>
      </c>
      <c r="F203" s="8" t="n">
        <v>15</v>
      </c>
      <c r="G203" s="9" t="n">
        <f aca="false">H$386*D203</f>
        <v>6.14422505938242</v>
      </c>
      <c r="H203" s="8" t="n">
        <v>64</v>
      </c>
      <c r="I203" s="9" t="n">
        <f aca="false">H203+G203</f>
        <v>70.1442250593824</v>
      </c>
      <c r="J203" s="10"/>
      <c r="K203" s="10"/>
      <c r="L203" s="8"/>
    </row>
    <row r="204" customFormat="false" ht="12.75" hidden="false" customHeight="false" outlineLevel="0" collapsed="false">
      <c r="A204" s="8" t="s">
        <v>143</v>
      </c>
      <c r="B204" s="8" t="s">
        <v>146</v>
      </c>
      <c r="C204" s="8" t="n">
        <v>1</v>
      </c>
      <c r="D204" s="8" t="n">
        <v>1</v>
      </c>
      <c r="E204" s="8" t="n">
        <v>182.55</v>
      </c>
      <c r="F204" s="8" t="n">
        <v>15</v>
      </c>
      <c r="G204" s="9" t="n">
        <f aca="false">H$386*D204</f>
        <v>27.9282957244656</v>
      </c>
      <c r="H204" s="8" t="n">
        <v>210</v>
      </c>
      <c r="I204" s="9" t="n">
        <f aca="false">H204+G204</f>
        <v>237.928295724466</v>
      </c>
      <c r="J204" s="10"/>
      <c r="K204" s="10"/>
      <c r="L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9" t="n">
        <f aca="false">H$386*D205</f>
        <v>0</v>
      </c>
      <c r="H205" s="8"/>
      <c r="I205" s="11" t="n">
        <f aca="false">SUM(I202:I204)</f>
        <v>554.000816508314</v>
      </c>
      <c r="J205" s="10" t="n">
        <v>492</v>
      </c>
      <c r="K205" s="13" t="n">
        <f aca="false">J205-I205</f>
        <v>-62.0008165083135</v>
      </c>
      <c r="L205" s="8" t="n">
        <v>62</v>
      </c>
    </row>
    <row r="206" customFormat="false" ht="12.75" hidden="false" customHeight="false" outlineLevel="0" collapsed="false">
      <c r="A206" s="8" t="s">
        <v>147</v>
      </c>
      <c r="B206" s="8" t="s">
        <v>76</v>
      </c>
      <c r="C206" s="8" t="n">
        <v>1</v>
      </c>
      <c r="D206" s="8" t="n">
        <v>1.8</v>
      </c>
      <c r="E206" s="8" t="n">
        <v>180</v>
      </c>
      <c r="F206" s="8" t="n">
        <v>15</v>
      </c>
      <c r="G206" s="9" t="n">
        <f aca="false">H$386*D206</f>
        <v>50.270932304038</v>
      </c>
      <c r="H206" s="8" t="n">
        <v>207</v>
      </c>
      <c r="I206" s="9" t="n">
        <f aca="false">H206+G206</f>
        <v>257.270932304038</v>
      </c>
      <c r="J206" s="10"/>
      <c r="K206" s="10"/>
      <c r="L206" s="8"/>
    </row>
    <row r="207" customFormat="false" ht="12.75" hidden="false" customHeight="false" outlineLevel="0" collapsed="false">
      <c r="A207" s="8" t="s">
        <v>147</v>
      </c>
      <c r="B207" s="8" t="s">
        <v>13</v>
      </c>
      <c r="C207" s="8" t="n">
        <v>1</v>
      </c>
      <c r="D207" s="8" t="n">
        <v>1</v>
      </c>
      <c r="E207" s="8" t="n">
        <v>72.72</v>
      </c>
      <c r="F207" s="8" t="n">
        <v>15</v>
      </c>
      <c r="G207" s="9" t="n">
        <f aca="false">H$386*D207</f>
        <v>27.9282957244656</v>
      </c>
      <c r="H207" s="8" t="n">
        <v>84</v>
      </c>
      <c r="I207" s="9" t="n">
        <f aca="false">H207+G207</f>
        <v>111.928295724466</v>
      </c>
      <c r="J207" s="10"/>
      <c r="K207" s="10"/>
      <c r="L207" s="8"/>
    </row>
    <row r="208" customFormat="false" ht="12.75" hidden="false" customHeight="false" outlineLevel="0" collapsed="false">
      <c r="A208" s="8" t="s">
        <v>147</v>
      </c>
      <c r="B208" s="8" t="s">
        <v>148</v>
      </c>
      <c r="C208" s="8" t="n">
        <v>1</v>
      </c>
      <c r="D208" s="8" t="n">
        <v>1</v>
      </c>
      <c r="E208" s="8" t="n">
        <v>149.5</v>
      </c>
      <c r="F208" s="8" t="n">
        <v>15</v>
      </c>
      <c r="G208" s="9" t="n">
        <f aca="false">H$386*D208</f>
        <v>27.9282957244656</v>
      </c>
      <c r="H208" s="8" t="n">
        <v>172</v>
      </c>
      <c r="I208" s="9" t="n">
        <f aca="false">H208+G208</f>
        <v>199.928295724466</v>
      </c>
      <c r="J208" s="10"/>
      <c r="K208" s="10"/>
      <c r="L208" s="8"/>
    </row>
    <row r="209" customFormat="false" ht="12.75" hidden="false" customHeight="false" outlineLevel="0" collapsed="false">
      <c r="A209" s="8" t="s">
        <v>147</v>
      </c>
      <c r="B209" s="8" t="s">
        <v>71</v>
      </c>
      <c r="C209" s="8" t="n">
        <v>1</v>
      </c>
      <c r="D209" s="8" t="n">
        <v>1</v>
      </c>
      <c r="E209" s="8" t="n">
        <v>258.5</v>
      </c>
      <c r="F209" s="8" t="n">
        <v>15</v>
      </c>
      <c r="G209" s="9" t="n">
        <f aca="false">H$386*D209</f>
        <v>27.9282957244656</v>
      </c>
      <c r="H209" s="8" t="n">
        <v>298</v>
      </c>
      <c r="I209" s="9" t="n">
        <f aca="false">H209+G209</f>
        <v>325.928295724466</v>
      </c>
      <c r="J209" s="10"/>
      <c r="K209" s="10"/>
      <c r="L209" s="8"/>
    </row>
    <row r="210" customFormat="false" ht="12.75" hidden="false" customHeight="false" outlineLevel="0" collapsed="false">
      <c r="A210" s="8" t="s">
        <v>147</v>
      </c>
      <c r="B210" s="8" t="s">
        <v>26</v>
      </c>
      <c r="C210" s="8" t="n">
        <v>1</v>
      </c>
      <c r="D210" s="8" t="n">
        <v>1</v>
      </c>
      <c r="E210" s="8" t="n">
        <v>150</v>
      </c>
      <c r="F210" s="8" t="n">
        <v>15</v>
      </c>
      <c r="G210" s="9" t="n">
        <f aca="false">H$386*D210</f>
        <v>27.9282957244656</v>
      </c>
      <c r="H210" s="8" t="n">
        <v>173</v>
      </c>
      <c r="I210" s="9" t="n">
        <f aca="false">H210+G210</f>
        <v>200.928295724466</v>
      </c>
      <c r="J210" s="10"/>
      <c r="K210" s="10"/>
      <c r="L210" s="8"/>
    </row>
    <row r="211" customFormat="false" ht="12.75" hidden="false" customHeight="false" outlineLevel="0" collapsed="false">
      <c r="A211" s="8" t="s">
        <v>147</v>
      </c>
      <c r="B211" s="8" t="s">
        <v>61</v>
      </c>
      <c r="C211" s="8" t="n">
        <v>1</v>
      </c>
      <c r="D211" s="8" t="n">
        <v>1</v>
      </c>
      <c r="E211" s="8" t="n">
        <v>182.55</v>
      </c>
      <c r="F211" s="8" t="n">
        <v>15</v>
      </c>
      <c r="G211" s="9" t="n">
        <f aca="false">H$386*D211</f>
        <v>27.9282957244656</v>
      </c>
      <c r="H211" s="8" t="n">
        <v>210</v>
      </c>
      <c r="I211" s="9" t="n">
        <f aca="false">H211+G211</f>
        <v>237.928295724466</v>
      </c>
      <c r="J211" s="10"/>
      <c r="K211" s="10"/>
      <c r="L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9" t="n">
        <f aca="false">H$386*D212</f>
        <v>0</v>
      </c>
      <c r="H212" s="8"/>
      <c r="I212" s="11" t="n">
        <f aca="false">SUM(I206:I211)</f>
        <v>1333.91241092637</v>
      </c>
      <c r="J212" s="10" t="n">
        <v>1144</v>
      </c>
      <c r="K212" s="13" t="n">
        <f aca="false">J212-I212</f>
        <v>-189.912410926366</v>
      </c>
      <c r="L212" s="8" t="n">
        <v>190</v>
      </c>
    </row>
    <row r="213" customFormat="false" ht="12.75" hidden="false" customHeight="false" outlineLevel="0" collapsed="false">
      <c r="A213" s="8" t="s">
        <v>149</v>
      </c>
      <c r="B213" s="8" t="s">
        <v>64</v>
      </c>
      <c r="C213" s="8" t="n">
        <v>1</v>
      </c>
      <c r="D213" s="8" t="n">
        <v>1</v>
      </c>
      <c r="E213" s="8" t="n">
        <v>150</v>
      </c>
      <c r="F213" s="8" t="n">
        <v>15</v>
      </c>
      <c r="G213" s="9" t="n">
        <f aca="false">H$386*D213</f>
        <v>27.9282957244656</v>
      </c>
      <c r="H213" s="8" t="n">
        <v>173</v>
      </c>
      <c r="I213" s="9" t="n">
        <f aca="false">H213+G213</f>
        <v>200.928295724466</v>
      </c>
      <c r="J213" s="10"/>
      <c r="K213" s="10"/>
      <c r="L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9" t="n">
        <f aca="false">H$386*D214</f>
        <v>0</v>
      </c>
      <c r="H214" s="8"/>
      <c r="I214" s="11" t="n">
        <f aca="false">SUM(I213)</f>
        <v>200.928295724466</v>
      </c>
      <c r="J214" s="10" t="n">
        <v>173</v>
      </c>
      <c r="K214" s="13" t="n">
        <f aca="false">J214-I214</f>
        <v>-27.9282957244656</v>
      </c>
      <c r="L214" s="8" t="n">
        <v>28</v>
      </c>
    </row>
    <row r="215" customFormat="false" ht="12.75" hidden="false" customHeight="false" outlineLevel="0" collapsed="false">
      <c r="A215" s="8" t="s">
        <v>150</v>
      </c>
      <c r="B215" s="8" t="s">
        <v>151</v>
      </c>
      <c r="C215" s="8" t="n">
        <v>1</v>
      </c>
      <c r="D215" s="8" t="n">
        <v>1.8</v>
      </c>
      <c r="E215" s="8" t="n">
        <v>180</v>
      </c>
      <c r="F215" s="8" t="n">
        <v>15</v>
      </c>
      <c r="G215" s="9" t="n">
        <f aca="false">H$386*D215</f>
        <v>50.270932304038</v>
      </c>
      <c r="H215" s="8" t="n">
        <v>207</v>
      </c>
      <c r="I215" s="9" t="n">
        <f aca="false">H215+G215</f>
        <v>257.270932304038</v>
      </c>
      <c r="J215" s="10"/>
      <c r="K215" s="10"/>
      <c r="L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9" t="n">
        <f aca="false">H$386*D216</f>
        <v>0</v>
      </c>
      <c r="H216" s="8"/>
      <c r="I216" s="11" t="n">
        <f aca="false">SUM(I215)</f>
        <v>257.270932304038</v>
      </c>
      <c r="J216" s="10" t="n">
        <v>207</v>
      </c>
      <c r="K216" s="13" t="n">
        <f aca="false">J216-I216</f>
        <v>-50.270932304038</v>
      </c>
      <c r="L216" s="8" t="n">
        <v>50</v>
      </c>
    </row>
    <row r="217" customFormat="false" ht="12.75" hidden="false" customHeight="false" outlineLevel="0" collapsed="false">
      <c r="A217" s="8" t="s">
        <v>152</v>
      </c>
      <c r="B217" s="8" t="s">
        <v>116</v>
      </c>
      <c r="C217" s="8" t="n">
        <v>2</v>
      </c>
      <c r="D217" s="8" t="n">
        <v>2</v>
      </c>
      <c r="E217" s="8" t="n">
        <v>150</v>
      </c>
      <c r="F217" s="8" t="n">
        <v>15</v>
      </c>
      <c r="G217" s="9" t="n">
        <f aca="false">H$386*D217</f>
        <v>55.8565914489311</v>
      </c>
      <c r="H217" s="8" t="n">
        <v>345</v>
      </c>
      <c r="I217" s="9" t="n">
        <f aca="false">H217+G217</f>
        <v>400.856591448931</v>
      </c>
      <c r="J217" s="10"/>
      <c r="K217" s="10"/>
      <c r="L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9" t="n">
        <f aca="false">H$386*D218</f>
        <v>0</v>
      </c>
      <c r="H218" s="8"/>
      <c r="I218" s="11" t="n">
        <f aca="false">SUM(I217)</f>
        <v>400.856591448931</v>
      </c>
      <c r="J218" s="10" t="n">
        <v>345</v>
      </c>
      <c r="K218" s="13" t="n">
        <f aca="false">J218-I218</f>
        <v>-55.8565914489311</v>
      </c>
      <c r="L218" s="8" t="n">
        <v>56</v>
      </c>
    </row>
    <row r="219" customFormat="false" ht="12.75" hidden="false" customHeight="false" outlineLevel="0" collapsed="false">
      <c r="A219" s="8" t="s">
        <v>153</v>
      </c>
      <c r="B219" s="8" t="s">
        <v>23</v>
      </c>
      <c r="C219" s="8" t="n">
        <v>1</v>
      </c>
      <c r="D219" s="8" t="n">
        <v>0.22</v>
      </c>
      <c r="E219" s="8" t="n">
        <v>55</v>
      </c>
      <c r="F219" s="8" t="n">
        <v>15</v>
      </c>
      <c r="G219" s="9" t="n">
        <f aca="false">H$386*D219</f>
        <v>6.14422505938242</v>
      </c>
      <c r="H219" s="8" t="n">
        <v>64</v>
      </c>
      <c r="I219" s="9" t="n">
        <f aca="false">H219+G219</f>
        <v>70.1442250593824</v>
      </c>
      <c r="J219" s="10"/>
      <c r="K219" s="10"/>
      <c r="L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9" t="n">
        <f aca="false">H$386*D220</f>
        <v>0</v>
      </c>
      <c r="H220" s="8"/>
      <c r="I220" s="11" t="n">
        <f aca="false">SUM(I219)</f>
        <v>70.1442250593824</v>
      </c>
      <c r="J220" s="10" t="n">
        <v>64</v>
      </c>
      <c r="K220" s="12" t="n">
        <f aca="false">J220-I220</f>
        <v>-6.14422505938242</v>
      </c>
      <c r="L220" s="8"/>
    </row>
    <row r="221" customFormat="false" ht="12.75" hidden="false" customHeight="false" outlineLevel="0" collapsed="false">
      <c r="A221" s="8" t="s">
        <v>154</v>
      </c>
      <c r="B221" s="8" t="s">
        <v>40</v>
      </c>
      <c r="C221" s="8" t="n">
        <v>1</v>
      </c>
      <c r="D221" s="8" t="n">
        <v>1</v>
      </c>
      <c r="E221" s="8" t="n">
        <v>201</v>
      </c>
      <c r="F221" s="8" t="n">
        <v>15</v>
      </c>
      <c r="G221" s="9" t="n">
        <f aca="false">H$386*D221</f>
        <v>27.9282957244656</v>
      </c>
      <c r="H221" s="8" t="n">
        <v>232</v>
      </c>
      <c r="I221" s="9" t="n">
        <f aca="false">H221+G221</f>
        <v>259.928295724466</v>
      </c>
      <c r="J221" s="10"/>
      <c r="K221" s="10"/>
      <c r="L221" s="8"/>
    </row>
    <row r="222" customFormat="false" ht="12.75" hidden="false" customHeight="false" outlineLevel="0" collapsed="false">
      <c r="A222" s="8" t="s">
        <v>154</v>
      </c>
      <c r="B222" s="8" t="s">
        <v>18</v>
      </c>
      <c r="C222" s="8" t="n">
        <v>1</v>
      </c>
      <c r="D222" s="8" t="n">
        <v>1</v>
      </c>
      <c r="E222" s="8" t="n">
        <v>406.95</v>
      </c>
      <c r="F222" s="8" t="n">
        <v>15</v>
      </c>
      <c r="G222" s="9" t="n">
        <f aca="false">H$386*D222</f>
        <v>27.9282957244656</v>
      </c>
      <c r="H222" s="8" t="n">
        <v>468</v>
      </c>
      <c r="I222" s="9" t="n">
        <f aca="false">H222+G222</f>
        <v>495.928295724466</v>
      </c>
      <c r="J222" s="10"/>
      <c r="K222" s="10"/>
      <c r="L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9" t="n">
        <f aca="false">H$386*D223</f>
        <v>0</v>
      </c>
      <c r="H223" s="8"/>
      <c r="I223" s="11" t="n">
        <f aca="false">SUM(I221:I222)</f>
        <v>755.856591448931</v>
      </c>
      <c r="J223" s="10" t="n">
        <v>700</v>
      </c>
      <c r="K223" s="12" t="n">
        <f aca="false">J223-I223</f>
        <v>-55.8565914489311</v>
      </c>
      <c r="L223" s="8"/>
    </row>
    <row r="224" customFormat="false" ht="12.75" hidden="false" customHeight="false" outlineLevel="0" collapsed="false">
      <c r="A224" s="8" t="s">
        <v>155</v>
      </c>
      <c r="B224" s="8" t="s">
        <v>32</v>
      </c>
      <c r="C224" s="8" t="n">
        <v>1</v>
      </c>
      <c r="D224" s="8" t="n">
        <v>0.22</v>
      </c>
      <c r="E224" s="8" t="n">
        <v>55</v>
      </c>
      <c r="F224" s="8" t="n">
        <v>15</v>
      </c>
      <c r="G224" s="9" t="n">
        <f aca="false">H$386*D224</f>
        <v>6.14422505938242</v>
      </c>
      <c r="H224" s="8" t="n">
        <v>64</v>
      </c>
      <c r="I224" s="9" t="n">
        <f aca="false">H224+G224</f>
        <v>70.1442250593824</v>
      </c>
      <c r="J224" s="10"/>
      <c r="K224" s="10"/>
      <c r="L224" s="8"/>
    </row>
    <row r="225" customFormat="false" ht="12.75" hidden="false" customHeight="false" outlineLevel="0" collapsed="false">
      <c r="A225" s="8" t="s">
        <v>155</v>
      </c>
      <c r="B225" s="8" t="s">
        <v>24</v>
      </c>
      <c r="C225" s="8" t="n">
        <v>1</v>
      </c>
      <c r="D225" s="8" t="n">
        <v>0.22</v>
      </c>
      <c r="E225" s="8" t="n">
        <v>55</v>
      </c>
      <c r="F225" s="8" t="n">
        <v>15</v>
      </c>
      <c r="G225" s="9" t="n">
        <f aca="false">H$386*D225</f>
        <v>6.14422505938242</v>
      </c>
      <c r="H225" s="8" t="n">
        <v>64</v>
      </c>
      <c r="I225" s="9" t="n">
        <f aca="false">H225+G225</f>
        <v>70.1442250593824</v>
      </c>
      <c r="J225" s="10"/>
      <c r="K225" s="10"/>
      <c r="L225" s="8"/>
    </row>
    <row r="226" customFormat="false" ht="12.75" hidden="false" customHeight="false" outlineLevel="0" collapsed="false">
      <c r="A226" s="8" t="s">
        <v>155</v>
      </c>
      <c r="B226" s="8" t="s">
        <v>15</v>
      </c>
      <c r="C226" s="8" t="n">
        <v>1</v>
      </c>
      <c r="D226" s="8" t="n">
        <v>0.22</v>
      </c>
      <c r="E226" s="8" t="n">
        <v>55</v>
      </c>
      <c r="F226" s="8" t="n">
        <v>15</v>
      </c>
      <c r="G226" s="9" t="n">
        <f aca="false">H$386*D226</f>
        <v>6.14422505938242</v>
      </c>
      <c r="H226" s="8" t="n">
        <v>64</v>
      </c>
      <c r="I226" s="9" t="n">
        <f aca="false">H226+G226</f>
        <v>70.1442250593824</v>
      </c>
      <c r="J226" s="10"/>
      <c r="K226" s="10"/>
      <c r="L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9" t="n">
        <f aca="false">H$386*D227</f>
        <v>0</v>
      </c>
      <c r="H227" s="8"/>
      <c r="I227" s="11" t="n">
        <f aca="false">SUM(I224:I226)</f>
        <v>210.432675178147</v>
      </c>
      <c r="J227" s="10" t="n">
        <v>192</v>
      </c>
      <c r="K227" s="13" t="n">
        <f aca="false">J227-I227</f>
        <v>-18.4326751781473</v>
      </c>
      <c r="L227" s="8" t="n">
        <v>18</v>
      </c>
    </row>
    <row r="228" customFormat="false" ht="12.75" hidden="false" customHeight="false" outlineLevel="0" collapsed="false">
      <c r="A228" s="8" t="s">
        <v>156</v>
      </c>
      <c r="B228" s="8" t="s">
        <v>32</v>
      </c>
      <c r="C228" s="8" t="n">
        <v>1</v>
      </c>
      <c r="D228" s="8" t="n">
        <v>0.22</v>
      </c>
      <c r="E228" s="8" t="n">
        <v>55</v>
      </c>
      <c r="F228" s="8" t="n">
        <v>15</v>
      </c>
      <c r="G228" s="9" t="n">
        <f aca="false">H$386*D228</f>
        <v>6.14422505938242</v>
      </c>
      <c r="H228" s="8" t="n">
        <v>64</v>
      </c>
      <c r="I228" s="9" t="n">
        <f aca="false">H228+G228</f>
        <v>70.1442250593824</v>
      </c>
      <c r="J228" s="10"/>
      <c r="K228" s="10"/>
      <c r="L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9" t="n">
        <f aca="false">H$386*D229</f>
        <v>0</v>
      </c>
      <c r="H229" s="8"/>
      <c r="I229" s="11" t="n">
        <f aca="false">SUM(I228)</f>
        <v>70.1442250593824</v>
      </c>
      <c r="J229" s="10" t="n">
        <v>64</v>
      </c>
      <c r="K229" s="13" t="n">
        <f aca="false">J229-I229</f>
        <v>-6.14422505938242</v>
      </c>
      <c r="L229" s="8" t="n">
        <v>6</v>
      </c>
    </row>
    <row r="230" customFormat="false" ht="12.75" hidden="false" customHeight="false" outlineLevel="0" collapsed="false">
      <c r="A230" s="8" t="s">
        <v>157</v>
      </c>
      <c r="B230" s="8" t="s">
        <v>65</v>
      </c>
      <c r="C230" s="8" t="n">
        <v>1</v>
      </c>
      <c r="D230" s="8" t="n">
        <v>1</v>
      </c>
      <c r="E230" s="8" t="n">
        <v>201</v>
      </c>
      <c r="F230" s="8" t="n">
        <v>15</v>
      </c>
      <c r="G230" s="9" t="n">
        <f aca="false">H$386*D230</f>
        <v>27.9282957244656</v>
      </c>
      <c r="H230" s="8" t="n">
        <v>232</v>
      </c>
      <c r="I230" s="9" t="n">
        <f aca="false">H230+G230</f>
        <v>259.928295724466</v>
      </c>
      <c r="J230" s="10"/>
      <c r="K230" s="10"/>
      <c r="L230" s="8"/>
    </row>
    <row r="231" customFormat="false" ht="12.75" hidden="false" customHeight="false" outlineLevel="0" collapsed="false">
      <c r="A231" s="8" t="s">
        <v>157</v>
      </c>
      <c r="B231" s="8" t="s">
        <v>76</v>
      </c>
      <c r="C231" s="8" t="n">
        <v>1</v>
      </c>
      <c r="D231" s="8" t="n">
        <v>1.8</v>
      </c>
      <c r="E231" s="8" t="n">
        <v>180</v>
      </c>
      <c r="F231" s="8" t="n">
        <v>15</v>
      </c>
      <c r="G231" s="9" t="n">
        <f aca="false">H$386*D231</f>
        <v>50.270932304038</v>
      </c>
      <c r="H231" s="8" t="n">
        <v>207</v>
      </c>
      <c r="I231" s="9" t="n">
        <f aca="false">H231+G231</f>
        <v>257.270932304038</v>
      </c>
      <c r="J231" s="10"/>
      <c r="K231" s="10"/>
      <c r="L231" s="8"/>
    </row>
    <row r="232" customFormat="false" ht="12.75" hidden="false" customHeight="false" outlineLevel="0" collapsed="false">
      <c r="A232" s="8" t="s">
        <v>157</v>
      </c>
      <c r="B232" s="8" t="s">
        <v>64</v>
      </c>
      <c r="C232" s="8" t="n">
        <v>1</v>
      </c>
      <c r="D232" s="8" t="n">
        <v>1</v>
      </c>
      <c r="E232" s="8" t="n">
        <v>150</v>
      </c>
      <c r="F232" s="8" t="n">
        <v>15</v>
      </c>
      <c r="G232" s="9" t="n">
        <f aca="false">H$386*D232</f>
        <v>27.9282957244656</v>
      </c>
      <c r="H232" s="8" t="n">
        <v>173</v>
      </c>
      <c r="I232" s="9" t="n">
        <f aca="false">H232+G232</f>
        <v>200.928295724466</v>
      </c>
      <c r="J232" s="10"/>
      <c r="K232" s="10"/>
      <c r="L232" s="8"/>
    </row>
    <row r="233" customFormat="false" ht="12.75" hidden="false" customHeight="false" outlineLevel="0" collapsed="false">
      <c r="A233" s="8" t="s">
        <v>157</v>
      </c>
      <c r="B233" s="8" t="s">
        <v>67</v>
      </c>
      <c r="C233" s="8" t="n">
        <v>1</v>
      </c>
      <c r="D233" s="8" t="n">
        <v>0.22</v>
      </c>
      <c r="E233" s="8" t="n">
        <v>55</v>
      </c>
      <c r="F233" s="8" t="n">
        <v>15</v>
      </c>
      <c r="G233" s="9" t="n">
        <f aca="false">H$386*D233</f>
        <v>6.14422505938242</v>
      </c>
      <c r="H233" s="8" t="n">
        <v>64</v>
      </c>
      <c r="I233" s="9" t="n">
        <f aca="false">H233+G233</f>
        <v>70.1442250593824</v>
      </c>
      <c r="J233" s="10"/>
      <c r="K233" s="10"/>
      <c r="L233" s="8"/>
    </row>
    <row r="234" customFormat="false" ht="12.75" hidden="false" customHeight="false" outlineLevel="0" collapsed="false">
      <c r="A234" s="8" t="s">
        <v>157</v>
      </c>
      <c r="B234" s="8" t="s">
        <v>26</v>
      </c>
      <c r="C234" s="8" t="n">
        <v>1</v>
      </c>
      <c r="D234" s="8" t="n">
        <v>1</v>
      </c>
      <c r="E234" s="8" t="n">
        <v>150</v>
      </c>
      <c r="F234" s="8" t="n">
        <v>15</v>
      </c>
      <c r="G234" s="9" t="n">
        <f aca="false">H$386*D234</f>
        <v>27.9282957244656</v>
      </c>
      <c r="H234" s="8" t="n">
        <v>173</v>
      </c>
      <c r="I234" s="9" t="n">
        <f aca="false">H234+G234</f>
        <v>200.928295724466</v>
      </c>
      <c r="J234" s="10"/>
      <c r="K234" s="10"/>
      <c r="L234" s="8"/>
    </row>
    <row r="235" customFormat="false" ht="12.75" hidden="false" customHeight="false" outlineLevel="0" collapsed="false">
      <c r="A235" s="8" t="s">
        <v>157</v>
      </c>
      <c r="B235" s="8" t="s">
        <v>115</v>
      </c>
      <c r="C235" s="8" t="n">
        <v>1</v>
      </c>
      <c r="D235" s="8" t="n">
        <v>1</v>
      </c>
      <c r="E235" s="8" t="n">
        <v>150</v>
      </c>
      <c r="F235" s="8" t="n">
        <v>15</v>
      </c>
      <c r="G235" s="9" t="n">
        <f aca="false">H$386*D235</f>
        <v>27.9282957244656</v>
      </c>
      <c r="H235" s="8" t="n">
        <v>173</v>
      </c>
      <c r="I235" s="9" t="n">
        <f aca="false">H235+G235</f>
        <v>200.928295724466</v>
      </c>
      <c r="J235" s="10"/>
      <c r="K235" s="10"/>
      <c r="L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9" t="n">
        <f aca="false">H$386*D236</f>
        <v>0</v>
      </c>
      <c r="H236" s="8"/>
      <c r="I236" s="11" t="n">
        <f aca="false">SUM(I230:I235)</f>
        <v>1190.12834026128</v>
      </c>
      <c r="J236" s="10" t="n">
        <v>1022</v>
      </c>
      <c r="K236" s="12" t="n">
        <f aca="false">J236-I236</f>
        <v>-168.128340261283</v>
      </c>
      <c r="L236" s="8"/>
    </row>
    <row r="237" customFormat="false" ht="12.75" hidden="false" customHeight="false" outlineLevel="0" collapsed="false">
      <c r="A237" s="8" t="s">
        <v>158</v>
      </c>
      <c r="B237" s="8" t="s">
        <v>65</v>
      </c>
      <c r="C237" s="8" t="n">
        <v>1</v>
      </c>
      <c r="D237" s="8" t="n">
        <v>1</v>
      </c>
      <c r="E237" s="8" t="n">
        <v>201</v>
      </c>
      <c r="F237" s="8" t="n">
        <v>15</v>
      </c>
      <c r="G237" s="9" t="n">
        <f aca="false">H$386*D237</f>
        <v>27.9282957244656</v>
      </c>
      <c r="H237" s="8" t="n">
        <v>232</v>
      </c>
      <c r="I237" s="9" t="n">
        <f aca="false">H237+G237</f>
        <v>259.928295724466</v>
      </c>
      <c r="J237" s="10"/>
      <c r="K237" s="10"/>
      <c r="L237" s="8"/>
    </row>
    <row r="238" customFormat="false" ht="12.75" hidden="false" customHeight="false" outlineLevel="0" collapsed="false">
      <c r="A238" s="8" t="s">
        <v>158</v>
      </c>
      <c r="B238" s="8" t="s">
        <v>61</v>
      </c>
      <c r="C238" s="8" t="n">
        <v>1</v>
      </c>
      <c r="D238" s="8" t="n">
        <v>1</v>
      </c>
      <c r="E238" s="8" t="n">
        <v>182.55</v>
      </c>
      <c r="F238" s="8" t="n">
        <v>15</v>
      </c>
      <c r="G238" s="9" t="n">
        <f aca="false">H$386*D238</f>
        <v>27.9282957244656</v>
      </c>
      <c r="H238" s="8" t="n">
        <v>210</v>
      </c>
      <c r="I238" s="9" t="n">
        <f aca="false">H238+G238</f>
        <v>237.928295724466</v>
      </c>
      <c r="J238" s="10"/>
      <c r="K238" s="10"/>
      <c r="L238" s="8"/>
    </row>
    <row r="239" customFormat="false" ht="12.75" hidden="false" customHeight="false" outlineLevel="0" collapsed="false">
      <c r="A239" s="8" t="s">
        <v>158</v>
      </c>
      <c r="B239" s="8" t="s">
        <v>63</v>
      </c>
      <c r="C239" s="8" t="n">
        <v>1</v>
      </c>
      <c r="D239" s="8" t="n">
        <v>1</v>
      </c>
      <c r="E239" s="8" t="n">
        <v>189</v>
      </c>
      <c r="F239" s="8" t="n">
        <v>15</v>
      </c>
      <c r="G239" s="9" t="n">
        <f aca="false">H$386*D239</f>
        <v>27.9282957244656</v>
      </c>
      <c r="H239" s="8" t="n">
        <v>218</v>
      </c>
      <c r="I239" s="9" t="n">
        <f aca="false">H239+G239</f>
        <v>245.928295724466</v>
      </c>
      <c r="J239" s="10"/>
      <c r="K239" s="10"/>
      <c r="L239" s="8"/>
    </row>
    <row r="240" customFormat="false" ht="12.75" hidden="false" customHeight="false" outlineLevel="0" collapsed="false">
      <c r="A240" s="8" t="s">
        <v>158</v>
      </c>
      <c r="B240" s="8" t="s">
        <v>13</v>
      </c>
      <c r="C240" s="8" t="n">
        <v>2</v>
      </c>
      <c r="D240" s="8" t="n">
        <v>2</v>
      </c>
      <c r="E240" s="8" t="n">
        <v>72.72</v>
      </c>
      <c r="F240" s="8" t="n">
        <v>15</v>
      </c>
      <c r="G240" s="9" t="n">
        <f aca="false">H$386*D240</f>
        <v>55.8565914489311</v>
      </c>
      <c r="H240" s="8" t="n">
        <v>168</v>
      </c>
      <c r="I240" s="9" t="n">
        <f aca="false">H240+G240</f>
        <v>223.856591448931</v>
      </c>
      <c r="J240" s="10"/>
      <c r="K240" s="10"/>
      <c r="L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9" t="n">
        <f aca="false">H$386*D241</f>
        <v>0</v>
      </c>
      <c r="H241" s="8"/>
      <c r="I241" s="11" t="n">
        <f aca="false">SUM(I237:I240)</f>
        <v>967.641478622328</v>
      </c>
      <c r="J241" s="10" t="n">
        <v>828</v>
      </c>
      <c r="K241" s="13" t="n">
        <f aca="false">J241-I241</f>
        <v>-139.641478622328</v>
      </c>
      <c r="L241" s="8" t="n">
        <v>140</v>
      </c>
    </row>
    <row r="242" customFormat="false" ht="12.75" hidden="false" customHeight="false" outlineLevel="0" collapsed="false">
      <c r="A242" s="8" t="s">
        <v>159</v>
      </c>
      <c r="B242" s="8" t="s">
        <v>160</v>
      </c>
      <c r="C242" s="8" t="n">
        <v>1</v>
      </c>
      <c r="D242" s="8" t="n">
        <v>1</v>
      </c>
      <c r="E242" s="8" t="n">
        <v>165</v>
      </c>
      <c r="F242" s="8" t="n">
        <v>15</v>
      </c>
      <c r="G242" s="9" t="n">
        <f aca="false">H$386*D242</f>
        <v>27.9282957244656</v>
      </c>
      <c r="H242" s="8" t="n">
        <v>190</v>
      </c>
      <c r="I242" s="9" t="n">
        <f aca="false">H242+G242</f>
        <v>217.928295724466</v>
      </c>
      <c r="J242" s="10"/>
      <c r="K242" s="10"/>
      <c r="L242" s="8"/>
    </row>
    <row r="243" customFormat="false" ht="12.75" hidden="false" customHeight="false" outlineLevel="0" collapsed="false">
      <c r="A243" s="8" t="s">
        <v>159</v>
      </c>
      <c r="B243" s="8" t="s">
        <v>161</v>
      </c>
      <c r="C243" s="8" t="n">
        <v>1</v>
      </c>
      <c r="D243" s="8" t="n">
        <v>1</v>
      </c>
      <c r="E243" s="8" t="n">
        <v>150</v>
      </c>
      <c r="F243" s="8" t="n">
        <v>15</v>
      </c>
      <c r="G243" s="9" t="n">
        <f aca="false">H$386*D243</f>
        <v>27.9282957244656</v>
      </c>
      <c r="H243" s="8" t="n">
        <v>173</v>
      </c>
      <c r="I243" s="9" t="n">
        <f aca="false">H243+G243</f>
        <v>200.928295724466</v>
      </c>
      <c r="J243" s="10"/>
      <c r="K243" s="10"/>
      <c r="L243" s="8"/>
    </row>
    <row r="244" customFormat="false" ht="12.75" hidden="false" customHeight="false" outlineLevel="0" collapsed="false">
      <c r="A244" s="8" t="s">
        <v>159</v>
      </c>
      <c r="B244" s="8" t="s">
        <v>64</v>
      </c>
      <c r="C244" s="8" t="n">
        <v>1</v>
      </c>
      <c r="D244" s="8" t="n">
        <v>1</v>
      </c>
      <c r="E244" s="8" t="n">
        <v>150</v>
      </c>
      <c r="F244" s="8" t="n">
        <v>15</v>
      </c>
      <c r="G244" s="9" t="n">
        <f aca="false">H$386*D244</f>
        <v>27.9282957244656</v>
      </c>
      <c r="H244" s="8" t="n">
        <v>173</v>
      </c>
      <c r="I244" s="9" t="n">
        <f aca="false">H244+G244</f>
        <v>200.928295724466</v>
      </c>
      <c r="J244" s="10"/>
      <c r="K244" s="10"/>
      <c r="L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9" t="n">
        <f aca="false">H$386*D245</f>
        <v>0</v>
      </c>
      <c r="H245" s="8"/>
      <c r="I245" s="11" t="n">
        <f aca="false">SUM(I242:I244)</f>
        <v>619.784887173397</v>
      </c>
      <c r="J245" s="10" t="n">
        <v>536</v>
      </c>
      <c r="K245" s="12" t="n">
        <f aca="false">J245-I245</f>
        <v>-83.7848871733967</v>
      </c>
      <c r="L245" s="8"/>
    </row>
    <row r="246" customFormat="false" ht="12.75" hidden="false" customHeight="false" outlineLevel="0" collapsed="false">
      <c r="A246" s="8" t="s">
        <v>162</v>
      </c>
      <c r="B246" s="8" t="s">
        <v>163</v>
      </c>
      <c r="C246" s="8" t="n">
        <v>1</v>
      </c>
      <c r="D246" s="8" t="n">
        <v>1</v>
      </c>
      <c r="E246" s="8" t="n">
        <v>165</v>
      </c>
      <c r="F246" s="8" t="n">
        <v>15</v>
      </c>
      <c r="G246" s="9" t="n">
        <f aca="false">H$386*D246</f>
        <v>27.9282957244656</v>
      </c>
      <c r="H246" s="8" t="n">
        <v>190</v>
      </c>
      <c r="I246" s="9" t="n">
        <f aca="false">H246+G246</f>
        <v>217.928295724466</v>
      </c>
      <c r="J246" s="10"/>
      <c r="K246" s="10"/>
      <c r="L246" s="8"/>
    </row>
    <row r="247" customFormat="false" ht="12.75" hidden="false" customHeight="false" outlineLevel="0" collapsed="false">
      <c r="A247" s="8" t="s">
        <v>162</v>
      </c>
      <c r="B247" s="8" t="s">
        <v>164</v>
      </c>
      <c r="C247" s="8" t="n">
        <v>1</v>
      </c>
      <c r="D247" s="8" t="n">
        <v>1</v>
      </c>
      <c r="E247" s="8" t="n">
        <v>150</v>
      </c>
      <c r="F247" s="8" t="n">
        <v>15</v>
      </c>
      <c r="G247" s="9" t="n">
        <f aca="false">H$386*D247</f>
        <v>27.9282957244656</v>
      </c>
      <c r="H247" s="8" t="n">
        <v>173</v>
      </c>
      <c r="I247" s="9" t="n">
        <f aca="false">H247+G247</f>
        <v>200.928295724466</v>
      </c>
      <c r="J247" s="10"/>
      <c r="K247" s="10"/>
      <c r="L247" s="8"/>
    </row>
    <row r="248" customFormat="false" ht="12.75" hidden="false" customHeight="false" outlineLevel="0" collapsed="false">
      <c r="A248" s="8" t="s">
        <v>162</v>
      </c>
      <c r="B248" s="8" t="s">
        <v>55</v>
      </c>
      <c r="C248" s="8" t="n">
        <v>1</v>
      </c>
      <c r="D248" s="8" t="n">
        <v>1.8</v>
      </c>
      <c r="E248" s="8" t="n">
        <v>180</v>
      </c>
      <c r="F248" s="8" t="n">
        <v>15</v>
      </c>
      <c r="G248" s="9" t="n">
        <f aca="false">H$386*D248</f>
        <v>50.270932304038</v>
      </c>
      <c r="H248" s="8" t="n">
        <v>207</v>
      </c>
      <c r="I248" s="9" t="n">
        <f aca="false">H248+G248</f>
        <v>257.270932304038</v>
      </c>
      <c r="J248" s="10"/>
      <c r="K248" s="10"/>
      <c r="L248" s="8"/>
    </row>
    <row r="249" customFormat="false" ht="12.75" hidden="false" customHeight="false" outlineLevel="0" collapsed="false">
      <c r="A249" s="8" t="s">
        <v>162</v>
      </c>
      <c r="B249" s="8" t="s">
        <v>26</v>
      </c>
      <c r="C249" s="8" t="n">
        <v>1</v>
      </c>
      <c r="D249" s="8" t="n">
        <v>1</v>
      </c>
      <c r="E249" s="8" t="n">
        <v>150</v>
      </c>
      <c r="F249" s="8" t="n">
        <v>15</v>
      </c>
      <c r="G249" s="9" t="n">
        <f aca="false">H$386*D249</f>
        <v>27.9282957244656</v>
      </c>
      <c r="H249" s="8" t="n">
        <v>173</v>
      </c>
      <c r="I249" s="9" t="n">
        <f aca="false">H249+G249</f>
        <v>200.928295724466</v>
      </c>
      <c r="J249" s="10"/>
      <c r="K249" s="10"/>
      <c r="L249" s="8"/>
    </row>
    <row r="250" customFormat="false" ht="12.75" hidden="false" customHeight="false" outlineLevel="0" collapsed="false">
      <c r="A250" s="8" t="s">
        <v>162</v>
      </c>
      <c r="B250" s="8" t="s">
        <v>112</v>
      </c>
      <c r="C250" s="8" t="n">
        <v>1</v>
      </c>
      <c r="D250" s="8" t="n">
        <v>1</v>
      </c>
      <c r="E250" s="8" t="n">
        <v>165</v>
      </c>
      <c r="F250" s="8" t="n">
        <v>15</v>
      </c>
      <c r="G250" s="9" t="n">
        <f aca="false">H$386*D250</f>
        <v>27.9282957244656</v>
      </c>
      <c r="H250" s="8" t="n">
        <v>190</v>
      </c>
      <c r="I250" s="9" t="n">
        <f aca="false">H250+G250</f>
        <v>217.928295724466</v>
      </c>
      <c r="J250" s="10"/>
      <c r="K250" s="10"/>
      <c r="L250" s="8"/>
    </row>
    <row r="251" customFormat="false" ht="12.75" hidden="false" customHeight="false" outlineLevel="0" collapsed="false">
      <c r="A251" s="8" t="s">
        <v>162</v>
      </c>
      <c r="B251" s="8" t="s">
        <v>115</v>
      </c>
      <c r="C251" s="8" t="n">
        <v>1</v>
      </c>
      <c r="D251" s="8" t="n">
        <v>1</v>
      </c>
      <c r="E251" s="8" t="n">
        <v>150</v>
      </c>
      <c r="F251" s="8" t="n">
        <v>15</v>
      </c>
      <c r="G251" s="9" t="n">
        <f aca="false">H$386*D251</f>
        <v>27.9282957244656</v>
      </c>
      <c r="H251" s="8" t="n">
        <v>173</v>
      </c>
      <c r="I251" s="9" t="n">
        <f aca="false">H251+G251</f>
        <v>200.928295724466</v>
      </c>
      <c r="J251" s="10"/>
      <c r="K251" s="10"/>
      <c r="L251" s="8"/>
    </row>
    <row r="252" customFormat="false" ht="12.75" hidden="false" customHeight="false" outlineLevel="0" collapsed="false">
      <c r="A252" s="8" t="s">
        <v>162</v>
      </c>
      <c r="B252" s="8" t="s">
        <v>31</v>
      </c>
      <c r="C252" s="8" t="n">
        <v>1</v>
      </c>
      <c r="D252" s="8" t="n">
        <v>1</v>
      </c>
      <c r="E252" s="8" t="n">
        <v>150</v>
      </c>
      <c r="F252" s="8" t="n">
        <v>15</v>
      </c>
      <c r="G252" s="9" t="n">
        <f aca="false">H$386*D252</f>
        <v>27.9282957244656</v>
      </c>
      <c r="H252" s="8" t="n">
        <v>173</v>
      </c>
      <c r="I252" s="9" t="n">
        <f aca="false">H252+G252</f>
        <v>200.928295724466</v>
      </c>
      <c r="J252" s="10"/>
      <c r="K252" s="10"/>
      <c r="L252" s="8"/>
    </row>
    <row r="253" customFormat="false" ht="12.75" hidden="false" customHeight="false" outlineLevel="0" collapsed="false">
      <c r="A253" s="8" t="s">
        <v>162</v>
      </c>
      <c r="B253" s="8" t="s">
        <v>116</v>
      </c>
      <c r="C253" s="8" t="n">
        <v>1</v>
      </c>
      <c r="D253" s="8" t="n">
        <v>1</v>
      </c>
      <c r="E253" s="8" t="n">
        <v>150</v>
      </c>
      <c r="F253" s="8" t="n">
        <v>15</v>
      </c>
      <c r="G253" s="9" t="n">
        <f aca="false">H$386*D253</f>
        <v>27.9282957244656</v>
      </c>
      <c r="H253" s="8" t="n">
        <v>173</v>
      </c>
      <c r="I253" s="9" t="n">
        <f aca="false">H253+G253</f>
        <v>200.928295724466</v>
      </c>
      <c r="J253" s="10"/>
      <c r="K253" s="10"/>
      <c r="L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9" t="n">
        <f aca="false">H$386*D254</f>
        <v>0</v>
      </c>
      <c r="H254" s="8"/>
      <c r="I254" s="11" t="n">
        <f aca="false">SUM(I246:I253)</f>
        <v>1697.7690023753</v>
      </c>
      <c r="J254" s="10" t="n">
        <v>1452</v>
      </c>
      <c r="K254" s="13" t="n">
        <f aca="false">J254-I254</f>
        <v>-245.769002375297</v>
      </c>
      <c r="L254" s="8" t="n">
        <v>246</v>
      </c>
    </row>
    <row r="255" customFormat="false" ht="12.75" hidden="false" customHeight="false" outlineLevel="0" collapsed="false">
      <c r="A255" s="8" t="s">
        <v>165</v>
      </c>
      <c r="B255" s="8" t="s">
        <v>99</v>
      </c>
      <c r="C255" s="8" t="n">
        <v>1</v>
      </c>
      <c r="D255" s="8" t="n">
        <v>1</v>
      </c>
      <c r="E255" s="8" t="n">
        <v>165</v>
      </c>
      <c r="F255" s="8" t="n">
        <v>15</v>
      </c>
      <c r="G255" s="9" t="n">
        <f aca="false">H$386*D255</f>
        <v>27.9282957244656</v>
      </c>
      <c r="H255" s="8" t="n">
        <v>190</v>
      </c>
      <c r="I255" s="9" t="n">
        <f aca="false">H255+G255</f>
        <v>217.928295724466</v>
      </c>
      <c r="J255" s="10"/>
      <c r="K255" s="10"/>
      <c r="L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9" t="n">
        <f aca="false">H$386*D256</f>
        <v>0</v>
      </c>
      <c r="H256" s="8"/>
      <c r="I256" s="11" t="n">
        <f aca="false">SUM(I255)</f>
        <v>217.928295724466</v>
      </c>
      <c r="J256" s="10" t="n">
        <v>190</v>
      </c>
      <c r="K256" s="12" t="n">
        <f aca="false">J256-I256</f>
        <v>-27.9282957244656</v>
      </c>
      <c r="L256" s="8"/>
    </row>
    <row r="257" customFormat="false" ht="12.75" hidden="false" customHeight="false" outlineLevel="0" collapsed="false">
      <c r="A257" s="8" t="s">
        <v>166</v>
      </c>
      <c r="B257" s="8" t="s">
        <v>33</v>
      </c>
      <c r="C257" s="8" t="n">
        <v>1</v>
      </c>
      <c r="D257" s="8" t="n">
        <v>1</v>
      </c>
      <c r="E257" s="8" t="n">
        <v>150</v>
      </c>
      <c r="F257" s="8" t="n">
        <v>15</v>
      </c>
      <c r="G257" s="9" t="n">
        <f aca="false">H$386*D257</f>
        <v>27.9282957244656</v>
      </c>
      <c r="H257" s="8" t="n">
        <v>173</v>
      </c>
      <c r="I257" s="9" t="n">
        <f aca="false">H257+G257</f>
        <v>200.928295724466</v>
      </c>
      <c r="J257" s="10"/>
      <c r="K257" s="10"/>
      <c r="L257" s="8"/>
    </row>
    <row r="258" customFormat="false" ht="12.75" hidden="false" customHeight="false" outlineLevel="0" collapsed="false">
      <c r="A258" s="8" t="s">
        <v>166</v>
      </c>
      <c r="B258" s="8" t="s">
        <v>64</v>
      </c>
      <c r="C258" s="8" t="n">
        <v>1</v>
      </c>
      <c r="D258" s="8" t="n">
        <v>1</v>
      </c>
      <c r="E258" s="8" t="n">
        <v>150</v>
      </c>
      <c r="F258" s="8" t="n">
        <v>15</v>
      </c>
      <c r="G258" s="9" t="n">
        <f aca="false">H$386*D258</f>
        <v>27.9282957244656</v>
      </c>
      <c r="H258" s="8" t="n">
        <v>173</v>
      </c>
      <c r="I258" s="9" t="n">
        <f aca="false">H258+G258</f>
        <v>200.928295724466</v>
      </c>
      <c r="J258" s="10"/>
      <c r="K258" s="10"/>
      <c r="L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9" t="n">
        <f aca="false">H$386*D259</f>
        <v>0</v>
      </c>
      <c r="H259" s="8"/>
      <c r="I259" s="11" t="n">
        <f aca="false">SUM(I257:I258)</f>
        <v>401.856591448931</v>
      </c>
      <c r="J259" s="10" t="n">
        <v>346</v>
      </c>
      <c r="K259" s="13" t="n">
        <f aca="false">J259-I259</f>
        <v>-55.8565914489311</v>
      </c>
      <c r="L259" s="8" t="n">
        <v>56</v>
      </c>
    </row>
    <row r="260" customFormat="false" ht="12.75" hidden="false" customHeight="false" outlineLevel="0" collapsed="false">
      <c r="A260" s="8" t="s">
        <v>167</v>
      </c>
      <c r="B260" s="8" t="s">
        <v>15</v>
      </c>
      <c r="C260" s="8" t="n">
        <v>1</v>
      </c>
      <c r="D260" s="8" t="n">
        <v>0.22</v>
      </c>
      <c r="E260" s="8" t="n">
        <v>55</v>
      </c>
      <c r="F260" s="8" t="n">
        <v>15</v>
      </c>
      <c r="G260" s="9" t="n">
        <f aca="false">H$386*D260</f>
        <v>6.14422505938242</v>
      </c>
      <c r="H260" s="8" t="n">
        <v>64</v>
      </c>
      <c r="I260" s="9" t="n">
        <f aca="false">H260+G260</f>
        <v>70.1442250593824</v>
      </c>
      <c r="J260" s="10"/>
      <c r="K260" s="10"/>
      <c r="L260" s="8"/>
    </row>
    <row r="261" customFormat="false" ht="12.75" hidden="false" customHeight="false" outlineLevel="0" collapsed="false">
      <c r="A261" s="8" t="s">
        <v>167</v>
      </c>
      <c r="B261" s="8" t="s">
        <v>168</v>
      </c>
      <c r="C261" s="8" t="n">
        <v>1</v>
      </c>
      <c r="D261" s="8" t="n">
        <v>1</v>
      </c>
      <c r="E261" s="8" t="n">
        <v>165</v>
      </c>
      <c r="F261" s="8" t="n">
        <v>15</v>
      </c>
      <c r="G261" s="9" t="n">
        <f aca="false">H$386*D261</f>
        <v>27.9282957244656</v>
      </c>
      <c r="H261" s="8" t="n">
        <v>190</v>
      </c>
      <c r="I261" s="9" t="n">
        <f aca="false">H261+G261</f>
        <v>217.928295724466</v>
      </c>
      <c r="J261" s="10"/>
      <c r="K261" s="10"/>
      <c r="L261" s="8"/>
    </row>
    <row r="262" customFormat="false" ht="12.75" hidden="false" customHeight="false" outlineLevel="0" collapsed="false">
      <c r="A262" s="8" t="s">
        <v>167</v>
      </c>
      <c r="B262" s="8" t="s">
        <v>114</v>
      </c>
      <c r="C262" s="8" t="n">
        <v>1</v>
      </c>
      <c r="D262" s="8" t="n">
        <v>0.22</v>
      </c>
      <c r="E262" s="8" t="n">
        <v>55</v>
      </c>
      <c r="F262" s="8" t="n">
        <v>15</v>
      </c>
      <c r="G262" s="9" t="n">
        <f aca="false">H$386*D262</f>
        <v>6.14422505938242</v>
      </c>
      <c r="H262" s="8" t="n">
        <v>64</v>
      </c>
      <c r="I262" s="9" t="n">
        <f aca="false">H262+G262</f>
        <v>70.1442250593824</v>
      </c>
      <c r="J262" s="10"/>
      <c r="K262" s="10"/>
      <c r="L262" s="8"/>
    </row>
    <row r="263" customFormat="false" ht="12.75" hidden="false" customHeight="false" outlineLevel="0" collapsed="false">
      <c r="A263" s="8" t="s">
        <v>167</v>
      </c>
      <c r="B263" s="8" t="s">
        <v>23</v>
      </c>
      <c r="C263" s="8" t="n">
        <v>1</v>
      </c>
      <c r="D263" s="8" t="n">
        <v>0.22</v>
      </c>
      <c r="E263" s="8" t="n">
        <v>55</v>
      </c>
      <c r="F263" s="8" t="n">
        <v>15</v>
      </c>
      <c r="G263" s="9" t="n">
        <f aca="false">H$386*D263</f>
        <v>6.14422505938242</v>
      </c>
      <c r="H263" s="8" t="n">
        <v>64</v>
      </c>
      <c r="I263" s="9" t="n">
        <f aca="false">H263+G263</f>
        <v>70.1442250593824</v>
      </c>
      <c r="J263" s="10"/>
      <c r="K263" s="10"/>
      <c r="L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9" t="n">
        <f aca="false">H$386*D264</f>
        <v>0</v>
      </c>
      <c r="H264" s="8"/>
      <c r="I264" s="11" t="n">
        <f aca="false">SUM(I260:I263)</f>
        <v>428.360970902613</v>
      </c>
      <c r="J264" s="10" t="n">
        <v>382</v>
      </c>
      <c r="K264" s="12" t="n">
        <f aca="false">J264-I264</f>
        <v>-46.3609709026129</v>
      </c>
      <c r="L264" s="8"/>
    </row>
    <row r="265" customFormat="false" ht="12.75" hidden="false" customHeight="false" outlineLevel="0" collapsed="false">
      <c r="A265" s="8" t="s">
        <v>169</v>
      </c>
      <c r="B265" s="8" t="s">
        <v>140</v>
      </c>
      <c r="C265" s="8" t="n">
        <v>1</v>
      </c>
      <c r="D265" s="8" t="n">
        <v>1</v>
      </c>
      <c r="E265" s="8" t="n">
        <v>189</v>
      </c>
      <c r="F265" s="8" t="n">
        <v>15</v>
      </c>
      <c r="G265" s="9" t="n">
        <f aca="false">H$386*D265</f>
        <v>27.9282957244656</v>
      </c>
      <c r="H265" s="8" t="n">
        <v>218</v>
      </c>
      <c r="I265" s="9" t="n">
        <f aca="false">H265+G265</f>
        <v>245.928295724466</v>
      </c>
      <c r="J265" s="10"/>
      <c r="K265" s="10"/>
      <c r="L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9" t="n">
        <f aca="false">H$386*D266</f>
        <v>0</v>
      </c>
      <c r="H266" s="8"/>
      <c r="I266" s="11" t="n">
        <f aca="false">SUM(I265)</f>
        <v>245.928295724466</v>
      </c>
      <c r="J266" s="10" t="n">
        <v>218</v>
      </c>
      <c r="K266" s="12" t="n">
        <f aca="false">J266-I266</f>
        <v>-27.9282957244656</v>
      </c>
      <c r="L266" s="8"/>
    </row>
    <row r="267" customFormat="false" ht="12.75" hidden="false" customHeight="false" outlineLevel="0" collapsed="false">
      <c r="A267" s="8" t="s">
        <v>170</v>
      </c>
      <c r="B267" s="8" t="s">
        <v>114</v>
      </c>
      <c r="C267" s="8" t="n">
        <v>1</v>
      </c>
      <c r="D267" s="8" t="n">
        <v>0.22</v>
      </c>
      <c r="E267" s="8" t="n">
        <v>55</v>
      </c>
      <c r="F267" s="8" t="n">
        <v>15</v>
      </c>
      <c r="G267" s="9" t="n">
        <f aca="false">H$386*D267</f>
        <v>6.14422505938242</v>
      </c>
      <c r="H267" s="8" t="n">
        <v>64</v>
      </c>
      <c r="I267" s="9" t="n">
        <f aca="false">H267+G267</f>
        <v>70.1442250593824</v>
      </c>
      <c r="J267" s="10"/>
      <c r="K267" s="10"/>
      <c r="L267" s="8"/>
    </row>
    <row r="268" customFormat="false" ht="12.75" hidden="false" customHeight="false" outlineLevel="0" collapsed="false">
      <c r="A268" s="8" t="s">
        <v>170</v>
      </c>
      <c r="B268" s="8" t="s">
        <v>37</v>
      </c>
      <c r="C268" s="8" t="n">
        <v>1</v>
      </c>
      <c r="D268" s="8" t="n">
        <v>1.8</v>
      </c>
      <c r="E268" s="8" t="n">
        <v>180</v>
      </c>
      <c r="F268" s="8" t="n">
        <v>15</v>
      </c>
      <c r="G268" s="9" t="n">
        <f aca="false">H$386*D268</f>
        <v>50.270932304038</v>
      </c>
      <c r="H268" s="8" t="n">
        <v>207</v>
      </c>
      <c r="I268" s="9" t="n">
        <f aca="false">H268+G268</f>
        <v>257.270932304038</v>
      </c>
      <c r="J268" s="10"/>
      <c r="K268" s="10"/>
      <c r="L268" s="8"/>
    </row>
    <row r="269" customFormat="false" ht="12.75" hidden="false" customHeight="false" outlineLevel="0" collapsed="false">
      <c r="A269" s="8" t="s">
        <v>170</v>
      </c>
      <c r="B269" s="8" t="s">
        <v>49</v>
      </c>
      <c r="C269" s="8" t="n">
        <v>1</v>
      </c>
      <c r="D269" s="8" t="n">
        <v>0.22</v>
      </c>
      <c r="E269" s="8" t="n">
        <v>55</v>
      </c>
      <c r="F269" s="8" t="n">
        <v>15</v>
      </c>
      <c r="G269" s="9" t="n">
        <f aca="false">H$386*D269</f>
        <v>6.14422505938242</v>
      </c>
      <c r="H269" s="8" t="n">
        <v>64</v>
      </c>
      <c r="I269" s="9" t="n">
        <f aca="false">H269+G269</f>
        <v>70.1442250593824</v>
      </c>
      <c r="J269" s="10"/>
      <c r="K269" s="10"/>
      <c r="L269" s="8"/>
    </row>
    <row r="270" customFormat="false" ht="12.75" hidden="false" customHeight="false" outlineLevel="0" collapsed="false">
      <c r="A270" s="8" t="s">
        <v>170</v>
      </c>
      <c r="B270" s="8" t="s">
        <v>15</v>
      </c>
      <c r="C270" s="8" t="n">
        <v>1</v>
      </c>
      <c r="D270" s="8" t="n">
        <v>0.22</v>
      </c>
      <c r="E270" s="8" t="n">
        <v>55</v>
      </c>
      <c r="F270" s="8" t="n">
        <v>15</v>
      </c>
      <c r="G270" s="9" t="n">
        <f aca="false">H$386*D270</f>
        <v>6.14422505938242</v>
      </c>
      <c r="H270" s="8" t="n">
        <v>64</v>
      </c>
      <c r="I270" s="9" t="n">
        <f aca="false">H270+G270</f>
        <v>70.1442250593824</v>
      </c>
      <c r="J270" s="10"/>
      <c r="K270" s="10"/>
      <c r="L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9" t="n">
        <f aca="false">H$386*D271</f>
        <v>0</v>
      </c>
      <c r="H271" s="8"/>
      <c r="I271" s="11" t="n">
        <f aca="false">SUM(I267:I270)</f>
        <v>467.703607482185</v>
      </c>
      <c r="J271" s="10" t="n">
        <v>399</v>
      </c>
      <c r="K271" s="12" t="n">
        <f aca="false">J271-I271</f>
        <v>-68.7036074821853</v>
      </c>
      <c r="L271" s="8"/>
    </row>
    <row r="272" customFormat="false" ht="12.75" hidden="false" customHeight="false" outlineLevel="0" collapsed="false">
      <c r="A272" s="8" t="s">
        <v>171</v>
      </c>
      <c r="B272" s="8" t="s">
        <v>172</v>
      </c>
      <c r="C272" s="8" t="n">
        <v>1</v>
      </c>
      <c r="D272" s="8" t="n">
        <v>5</v>
      </c>
      <c r="E272" s="8" t="n">
        <v>670</v>
      </c>
      <c r="F272" s="8" t="n">
        <v>15</v>
      </c>
      <c r="G272" s="9" t="n">
        <f aca="false">H$386*D272</f>
        <v>139.641478622328</v>
      </c>
      <c r="H272" s="8" t="n">
        <v>771</v>
      </c>
      <c r="I272" s="9" t="n">
        <f aca="false">H272+G272</f>
        <v>910.641478622328</v>
      </c>
      <c r="J272" s="10"/>
      <c r="K272" s="10"/>
      <c r="L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9" t="n">
        <f aca="false">H$386*D273</f>
        <v>0</v>
      </c>
      <c r="H273" s="8"/>
      <c r="I273" s="11" t="n">
        <f aca="false">SUM(I272)</f>
        <v>910.641478622328</v>
      </c>
      <c r="J273" s="10" t="n">
        <v>771</v>
      </c>
      <c r="K273" s="13" t="n">
        <f aca="false">J273-I273</f>
        <v>-139.641478622328</v>
      </c>
      <c r="L273" s="16" t="n">
        <v>152</v>
      </c>
    </row>
    <row r="274" customFormat="false" ht="12.75" hidden="false" customHeight="false" outlineLevel="0" collapsed="false">
      <c r="A274" s="8" t="s">
        <v>173</v>
      </c>
      <c r="B274" s="8" t="s">
        <v>116</v>
      </c>
      <c r="C274" s="8" t="n">
        <v>1</v>
      </c>
      <c r="D274" s="8" t="n">
        <v>1</v>
      </c>
      <c r="E274" s="8" t="n">
        <v>150</v>
      </c>
      <c r="F274" s="8" t="n">
        <v>15</v>
      </c>
      <c r="G274" s="9" t="n">
        <f aca="false">H$386*D274</f>
        <v>27.9282957244656</v>
      </c>
      <c r="H274" s="8" t="n">
        <v>173</v>
      </c>
      <c r="I274" s="9" t="n">
        <f aca="false">H274+G274</f>
        <v>200.928295724466</v>
      </c>
      <c r="J274" s="10"/>
      <c r="K274" s="10"/>
      <c r="L274" s="8"/>
    </row>
    <row r="275" customFormat="false" ht="12.75" hidden="false" customHeight="false" outlineLevel="0" collapsed="false">
      <c r="A275" s="8" t="s">
        <v>173</v>
      </c>
      <c r="B275" s="8" t="s">
        <v>174</v>
      </c>
      <c r="C275" s="8" t="n">
        <v>1</v>
      </c>
      <c r="D275" s="8" t="n">
        <v>1</v>
      </c>
      <c r="E275" s="8" t="n">
        <v>150</v>
      </c>
      <c r="F275" s="8" t="n">
        <v>15</v>
      </c>
      <c r="G275" s="9" t="n">
        <f aca="false">H$386*D275</f>
        <v>27.9282957244656</v>
      </c>
      <c r="H275" s="8" t="n">
        <v>173</v>
      </c>
      <c r="I275" s="9" t="n">
        <f aca="false">H275+G275</f>
        <v>200.928295724466</v>
      </c>
      <c r="J275" s="10"/>
      <c r="K275" s="10"/>
      <c r="L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9" t="n">
        <f aca="false">H$386*D276</f>
        <v>0</v>
      </c>
      <c r="H276" s="8"/>
      <c r="I276" s="11" t="n">
        <f aca="false">SUM(I274:I275)</f>
        <v>401.856591448931</v>
      </c>
      <c r="J276" s="10" t="n">
        <v>346</v>
      </c>
      <c r="K276" s="12" t="n">
        <f aca="false">J276-I276</f>
        <v>-55.8565914489311</v>
      </c>
      <c r="L276" s="8"/>
    </row>
    <row r="277" customFormat="false" ht="12.75" hidden="false" customHeight="false" outlineLevel="0" collapsed="false">
      <c r="A277" s="8" t="s">
        <v>175</v>
      </c>
      <c r="B277" s="8" t="s">
        <v>49</v>
      </c>
      <c r="C277" s="8" t="n">
        <v>1</v>
      </c>
      <c r="D277" s="8" t="n">
        <v>0.22</v>
      </c>
      <c r="E277" s="8" t="n">
        <v>55</v>
      </c>
      <c r="F277" s="8" t="n">
        <v>15</v>
      </c>
      <c r="G277" s="9" t="n">
        <f aca="false">H$386*D277</f>
        <v>6.14422505938242</v>
      </c>
      <c r="H277" s="8" t="n">
        <v>64</v>
      </c>
      <c r="I277" s="9" t="n">
        <f aca="false">H277+G277</f>
        <v>70.1442250593824</v>
      </c>
      <c r="J277" s="10"/>
      <c r="K277" s="10"/>
      <c r="L277" s="8"/>
    </row>
    <row r="278" customFormat="false" ht="12.75" hidden="false" customHeight="false" outlineLevel="0" collapsed="false">
      <c r="A278" s="8" t="s">
        <v>175</v>
      </c>
      <c r="B278" s="8" t="s">
        <v>176</v>
      </c>
      <c r="C278" s="8" t="n">
        <v>1</v>
      </c>
      <c r="D278" s="8" t="n">
        <v>1</v>
      </c>
      <c r="E278" s="8" t="n">
        <v>165</v>
      </c>
      <c r="F278" s="8" t="n">
        <v>15</v>
      </c>
      <c r="G278" s="9" t="n">
        <f aca="false">H$386*D278</f>
        <v>27.9282957244656</v>
      </c>
      <c r="H278" s="8" t="n">
        <v>190</v>
      </c>
      <c r="I278" s="9" t="n">
        <f aca="false">H278+G278</f>
        <v>217.928295724466</v>
      </c>
      <c r="J278" s="10"/>
      <c r="K278" s="10"/>
      <c r="L278" s="8"/>
    </row>
    <row r="279" customFormat="false" ht="12.75" hidden="false" customHeight="false" outlineLevel="0" collapsed="false">
      <c r="A279" s="8" t="s">
        <v>175</v>
      </c>
      <c r="B279" s="8" t="s">
        <v>24</v>
      </c>
      <c r="C279" s="8" t="n">
        <v>1</v>
      </c>
      <c r="D279" s="8" t="n">
        <v>0.22</v>
      </c>
      <c r="E279" s="8" t="n">
        <v>55</v>
      </c>
      <c r="F279" s="8" t="n">
        <v>15</v>
      </c>
      <c r="G279" s="9" t="n">
        <f aca="false">H$386*D279</f>
        <v>6.14422505938242</v>
      </c>
      <c r="H279" s="8" t="n">
        <v>64</v>
      </c>
      <c r="I279" s="9" t="n">
        <f aca="false">H279+G279</f>
        <v>70.1442250593824</v>
      </c>
      <c r="J279" s="10"/>
      <c r="K279" s="10"/>
      <c r="L279" s="8"/>
    </row>
    <row r="280" customFormat="false" ht="12.75" hidden="false" customHeight="false" outlineLevel="0" collapsed="false">
      <c r="A280" s="8" t="s">
        <v>175</v>
      </c>
      <c r="B280" s="8" t="s">
        <v>67</v>
      </c>
      <c r="C280" s="8" t="n">
        <v>1</v>
      </c>
      <c r="D280" s="8" t="n">
        <v>0.22</v>
      </c>
      <c r="E280" s="8" t="n">
        <v>55</v>
      </c>
      <c r="F280" s="8" t="n">
        <v>15</v>
      </c>
      <c r="G280" s="9" t="n">
        <f aca="false">H$386*D280</f>
        <v>6.14422505938242</v>
      </c>
      <c r="H280" s="8" t="n">
        <v>64</v>
      </c>
      <c r="I280" s="9" t="n">
        <f aca="false">H280+G280</f>
        <v>70.1442250593824</v>
      </c>
      <c r="J280" s="10"/>
      <c r="K280" s="10"/>
      <c r="L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9" t="n">
        <f aca="false">H$386*D281</f>
        <v>0</v>
      </c>
      <c r="H281" s="8"/>
      <c r="I281" s="11" t="n">
        <f aca="false">SUM(I277:I280)</f>
        <v>428.360970902613</v>
      </c>
      <c r="J281" s="10" t="n">
        <v>382</v>
      </c>
      <c r="K281" s="13" t="n">
        <f aca="false">J281-I281</f>
        <v>-46.3609709026129</v>
      </c>
      <c r="L281" s="8" t="n">
        <v>46</v>
      </c>
    </row>
    <row r="282" customFormat="false" ht="12.75" hidden="false" customHeight="false" outlineLevel="0" collapsed="false">
      <c r="A282" s="8" t="s">
        <v>177</v>
      </c>
      <c r="B282" s="8" t="s">
        <v>178</v>
      </c>
      <c r="C282" s="8" t="n">
        <v>1</v>
      </c>
      <c r="D282" s="8" t="n">
        <v>1</v>
      </c>
      <c r="E282" s="8" t="n">
        <v>165</v>
      </c>
      <c r="F282" s="8" t="n">
        <v>15</v>
      </c>
      <c r="G282" s="9" t="n">
        <f aca="false">H$386*D282</f>
        <v>27.9282957244656</v>
      </c>
      <c r="H282" s="8" t="n">
        <v>190</v>
      </c>
      <c r="I282" s="9" t="n">
        <f aca="false">H282+G282</f>
        <v>217.928295724466</v>
      </c>
      <c r="J282" s="10"/>
      <c r="K282" s="10"/>
      <c r="L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9" t="n">
        <f aca="false">H$386*D283</f>
        <v>0</v>
      </c>
      <c r="H283" s="8"/>
      <c r="I283" s="11" t="n">
        <f aca="false">SUM(I282)</f>
        <v>217.928295724466</v>
      </c>
      <c r="J283" s="10" t="n">
        <v>190</v>
      </c>
      <c r="K283" s="12" t="n">
        <f aca="false">J283-I283</f>
        <v>-27.9282957244656</v>
      </c>
      <c r="L283" s="8"/>
    </row>
    <row r="284" customFormat="false" ht="12.75" hidden="false" customHeight="false" outlineLevel="0" collapsed="false">
      <c r="A284" s="8" t="s">
        <v>179</v>
      </c>
      <c r="B284" s="8" t="s">
        <v>180</v>
      </c>
      <c r="C284" s="8" t="n">
        <v>6</v>
      </c>
      <c r="D284" s="8" t="n">
        <v>10.8</v>
      </c>
      <c r="E284" s="8" t="n">
        <v>180</v>
      </c>
      <c r="F284" s="8" t="n">
        <v>10</v>
      </c>
      <c r="G284" s="9" t="n">
        <f aca="false">H$386*D284</f>
        <v>301.625593824228</v>
      </c>
      <c r="H284" s="8" t="n">
        <v>1188</v>
      </c>
      <c r="I284" s="9" t="n">
        <f aca="false">H284+G284</f>
        <v>1489.62559382423</v>
      </c>
      <c r="J284" s="10"/>
      <c r="K284" s="10"/>
      <c r="L284" s="8"/>
    </row>
    <row r="285" customFormat="false" ht="12.75" hidden="false" customHeight="false" outlineLevel="0" collapsed="false">
      <c r="A285" s="8" t="s">
        <v>179</v>
      </c>
      <c r="B285" s="8" t="s">
        <v>42</v>
      </c>
      <c r="C285" s="8" t="n">
        <v>1</v>
      </c>
      <c r="D285" s="8" t="n">
        <v>1</v>
      </c>
      <c r="E285" s="8" t="n">
        <v>72.72</v>
      </c>
      <c r="F285" s="8" t="n">
        <v>10</v>
      </c>
      <c r="G285" s="9" t="n">
        <f aca="false">H$386*D285</f>
        <v>27.9282957244656</v>
      </c>
      <c r="H285" s="8" t="n">
        <v>80</v>
      </c>
      <c r="I285" s="9" t="n">
        <f aca="false">H285+G285</f>
        <v>107.928295724466</v>
      </c>
      <c r="J285" s="10"/>
      <c r="K285" s="10"/>
      <c r="L285" s="8"/>
    </row>
    <row r="286" customFormat="false" ht="12.75" hidden="false" customHeight="false" outlineLevel="0" collapsed="false">
      <c r="A286" s="8" t="s">
        <v>179</v>
      </c>
      <c r="B286" s="8" t="s">
        <v>181</v>
      </c>
      <c r="C286" s="8" t="n">
        <v>6</v>
      </c>
      <c r="D286" s="8" t="n">
        <v>10.8</v>
      </c>
      <c r="E286" s="8" t="n">
        <v>180</v>
      </c>
      <c r="F286" s="8" t="n">
        <v>10</v>
      </c>
      <c r="G286" s="9" t="n">
        <f aca="false">H$386*D286</f>
        <v>301.625593824228</v>
      </c>
      <c r="H286" s="8" t="n">
        <v>1188</v>
      </c>
      <c r="I286" s="9" t="n">
        <f aca="false">H286+G286</f>
        <v>1489.62559382423</v>
      </c>
      <c r="J286" s="10"/>
      <c r="K286" s="10"/>
      <c r="L286" s="8"/>
    </row>
    <row r="287" customFormat="false" ht="12.75" hidden="false" customHeight="false" outlineLevel="0" collapsed="false">
      <c r="A287" s="8" t="s">
        <v>179</v>
      </c>
      <c r="B287" s="8" t="s">
        <v>114</v>
      </c>
      <c r="C287" s="8" t="n">
        <v>1</v>
      </c>
      <c r="D287" s="8" t="n">
        <v>0.22</v>
      </c>
      <c r="E287" s="8" t="n">
        <v>55</v>
      </c>
      <c r="F287" s="8" t="n">
        <v>10</v>
      </c>
      <c r="G287" s="9" t="n">
        <f aca="false">H$386*D287</f>
        <v>6.14422505938242</v>
      </c>
      <c r="H287" s="8" t="n">
        <v>61</v>
      </c>
      <c r="I287" s="9" t="n">
        <f aca="false">H287+G287</f>
        <v>67.1442250593824</v>
      </c>
      <c r="J287" s="10"/>
      <c r="K287" s="10"/>
      <c r="L287" s="8"/>
    </row>
    <row r="288" customFormat="false" ht="12.75" hidden="false" customHeight="false" outlineLevel="0" collapsed="false">
      <c r="A288" s="8" t="s">
        <v>179</v>
      </c>
      <c r="B288" s="8" t="s">
        <v>182</v>
      </c>
      <c r="C288" s="8" t="n">
        <v>6</v>
      </c>
      <c r="D288" s="8" t="n">
        <v>10.8</v>
      </c>
      <c r="E288" s="8" t="n">
        <v>180</v>
      </c>
      <c r="F288" s="8" t="n">
        <v>10</v>
      </c>
      <c r="G288" s="9" t="n">
        <f aca="false">H$386*D288</f>
        <v>301.625593824228</v>
      </c>
      <c r="H288" s="8" t="n">
        <v>1188</v>
      </c>
      <c r="I288" s="9" t="n">
        <f aca="false">H288+G288</f>
        <v>1489.62559382423</v>
      </c>
      <c r="J288" s="10"/>
      <c r="K288" s="10"/>
      <c r="L288" s="8"/>
    </row>
    <row r="289" customFormat="false" ht="12.75" hidden="false" customHeight="false" outlineLevel="0" collapsed="false">
      <c r="A289" s="8" t="s">
        <v>179</v>
      </c>
      <c r="B289" s="8" t="s">
        <v>183</v>
      </c>
      <c r="C289" s="8" t="n">
        <v>6</v>
      </c>
      <c r="D289" s="8" t="n">
        <v>10.8</v>
      </c>
      <c r="E289" s="8" t="n">
        <v>180</v>
      </c>
      <c r="F289" s="8" t="n">
        <v>10</v>
      </c>
      <c r="G289" s="9" t="n">
        <f aca="false">H$386*D289</f>
        <v>301.625593824228</v>
      </c>
      <c r="H289" s="8" t="n">
        <v>1188</v>
      </c>
      <c r="I289" s="9" t="n">
        <f aca="false">H289+G289</f>
        <v>1489.62559382423</v>
      </c>
      <c r="J289" s="10"/>
      <c r="K289" s="10"/>
      <c r="L289" s="8"/>
    </row>
    <row r="290" customFormat="false" ht="12.75" hidden="false" customHeight="false" outlineLevel="0" collapsed="false">
      <c r="A290" s="8" t="s">
        <v>179</v>
      </c>
      <c r="B290" s="8" t="s">
        <v>184</v>
      </c>
      <c r="C290" s="8" t="n">
        <v>6</v>
      </c>
      <c r="D290" s="8" t="n">
        <v>10.8</v>
      </c>
      <c r="E290" s="8" t="n">
        <v>180</v>
      </c>
      <c r="F290" s="8" t="n">
        <v>10</v>
      </c>
      <c r="G290" s="9" t="n">
        <f aca="false">H$386*D290</f>
        <v>301.625593824228</v>
      </c>
      <c r="H290" s="8" t="n">
        <v>1188</v>
      </c>
      <c r="I290" s="9" t="n">
        <f aca="false">H290+G290</f>
        <v>1489.62559382423</v>
      </c>
      <c r="J290" s="10"/>
      <c r="K290" s="10"/>
      <c r="L290" s="8"/>
    </row>
    <row r="291" customFormat="false" ht="12.75" hidden="false" customHeight="false" outlineLevel="0" collapsed="false">
      <c r="A291" s="8" t="s">
        <v>179</v>
      </c>
      <c r="B291" s="8" t="s">
        <v>185</v>
      </c>
      <c r="C291" s="8" t="n">
        <v>1</v>
      </c>
      <c r="D291" s="8" t="n">
        <v>1</v>
      </c>
      <c r="E291" s="8" t="n">
        <v>137.8</v>
      </c>
      <c r="F291" s="8" t="n">
        <v>10</v>
      </c>
      <c r="G291" s="9" t="n">
        <f aca="false">H$386*D291</f>
        <v>27.9282957244656</v>
      </c>
      <c r="H291" s="8" t="n">
        <v>152</v>
      </c>
      <c r="I291" s="9" t="n">
        <f aca="false">H291+G291</f>
        <v>179.928295724466</v>
      </c>
      <c r="J291" s="10"/>
      <c r="K291" s="10"/>
      <c r="L291" s="8"/>
    </row>
    <row r="292" customFormat="false" ht="12.75" hidden="false" customHeight="false" outlineLevel="0" collapsed="false">
      <c r="A292" s="8" t="s">
        <v>179</v>
      </c>
      <c r="B292" s="8" t="s">
        <v>186</v>
      </c>
      <c r="C292" s="8" t="n">
        <v>6</v>
      </c>
      <c r="D292" s="8" t="n">
        <v>10.8</v>
      </c>
      <c r="E292" s="8" t="n">
        <v>180</v>
      </c>
      <c r="F292" s="8" t="n">
        <v>10</v>
      </c>
      <c r="G292" s="9" t="n">
        <f aca="false">H$386*D292</f>
        <v>301.625593824228</v>
      </c>
      <c r="H292" s="8" t="n">
        <v>1188</v>
      </c>
      <c r="I292" s="9" t="n">
        <f aca="false">H292+G292</f>
        <v>1489.62559382423</v>
      </c>
      <c r="J292" s="10"/>
      <c r="K292" s="10"/>
      <c r="L292" s="8"/>
    </row>
    <row r="293" customFormat="false" ht="12.75" hidden="false" customHeight="false" outlineLevel="0" collapsed="false">
      <c r="A293" s="8" t="s">
        <v>179</v>
      </c>
      <c r="B293" s="8" t="s">
        <v>187</v>
      </c>
      <c r="C293" s="8" t="n">
        <v>1</v>
      </c>
      <c r="D293" s="8" t="n">
        <v>1</v>
      </c>
      <c r="E293" s="8" t="n">
        <v>182.55</v>
      </c>
      <c r="F293" s="8" t="n">
        <v>10</v>
      </c>
      <c r="G293" s="9" t="n">
        <f aca="false">H$386*D293</f>
        <v>27.9282957244656</v>
      </c>
      <c r="H293" s="8" t="n">
        <v>201</v>
      </c>
      <c r="I293" s="9" t="n">
        <f aca="false">H293+G293</f>
        <v>228.928295724466</v>
      </c>
      <c r="J293" s="10"/>
      <c r="K293" s="10"/>
      <c r="L293" s="8"/>
    </row>
    <row r="294" customFormat="false" ht="12.75" hidden="false" customHeight="false" outlineLevel="0" collapsed="false">
      <c r="A294" s="8" t="s">
        <v>179</v>
      </c>
      <c r="B294" s="8" t="s">
        <v>188</v>
      </c>
      <c r="C294" s="8" t="n">
        <v>6</v>
      </c>
      <c r="D294" s="8" t="n">
        <v>10.8</v>
      </c>
      <c r="E294" s="8" t="n">
        <v>180</v>
      </c>
      <c r="F294" s="8" t="n">
        <v>10</v>
      </c>
      <c r="G294" s="9" t="n">
        <f aca="false">H$386*D294</f>
        <v>301.625593824228</v>
      </c>
      <c r="H294" s="8" t="n">
        <v>1188</v>
      </c>
      <c r="I294" s="9" t="n">
        <f aca="false">H294+G294</f>
        <v>1489.62559382423</v>
      </c>
      <c r="J294" s="10"/>
      <c r="K294" s="10"/>
      <c r="L294" s="8"/>
    </row>
    <row r="295" customFormat="false" ht="12.75" hidden="false" customHeight="false" outlineLevel="0" collapsed="false">
      <c r="A295" s="8" t="s">
        <v>179</v>
      </c>
      <c r="B295" s="8" t="s">
        <v>189</v>
      </c>
      <c r="C295" s="8" t="n">
        <v>6</v>
      </c>
      <c r="D295" s="8" t="n">
        <v>10.8</v>
      </c>
      <c r="E295" s="8" t="n">
        <v>180</v>
      </c>
      <c r="F295" s="8" t="n">
        <v>10</v>
      </c>
      <c r="G295" s="9" t="n">
        <f aca="false">H$386*D295</f>
        <v>301.625593824228</v>
      </c>
      <c r="H295" s="8" t="n">
        <v>1188</v>
      </c>
      <c r="I295" s="9" t="n">
        <f aca="false">H295+G295</f>
        <v>1489.62559382423</v>
      </c>
      <c r="J295" s="10"/>
      <c r="K295" s="10"/>
      <c r="L295" s="8"/>
    </row>
    <row r="296" customFormat="false" ht="12.75" hidden="false" customHeight="false" outlineLevel="0" collapsed="false">
      <c r="A296" s="8" t="s">
        <v>179</v>
      </c>
      <c r="B296" s="8" t="s">
        <v>190</v>
      </c>
      <c r="C296" s="8" t="n">
        <v>6</v>
      </c>
      <c r="D296" s="8" t="n">
        <v>10.8</v>
      </c>
      <c r="E296" s="8" t="n">
        <v>180</v>
      </c>
      <c r="F296" s="8" t="n">
        <v>10</v>
      </c>
      <c r="G296" s="9" t="n">
        <f aca="false">H$386*D296</f>
        <v>301.625593824228</v>
      </c>
      <c r="H296" s="8" t="n">
        <v>1188</v>
      </c>
      <c r="I296" s="9" t="n">
        <f aca="false">H296+G296</f>
        <v>1489.62559382423</v>
      </c>
      <c r="J296" s="10"/>
      <c r="K296" s="10"/>
      <c r="L296" s="8"/>
    </row>
    <row r="297" customFormat="false" ht="12.75" hidden="false" customHeight="false" outlineLevel="0" collapsed="false">
      <c r="A297" s="8" t="s">
        <v>179</v>
      </c>
      <c r="B297" s="8" t="s">
        <v>191</v>
      </c>
      <c r="C297" s="8" t="n">
        <v>6</v>
      </c>
      <c r="D297" s="8" t="n">
        <v>10.8</v>
      </c>
      <c r="E297" s="8" t="n">
        <v>180</v>
      </c>
      <c r="F297" s="8" t="n">
        <v>10</v>
      </c>
      <c r="G297" s="9" t="n">
        <f aca="false">H$386*D297</f>
        <v>301.625593824228</v>
      </c>
      <c r="H297" s="8" t="n">
        <v>1188</v>
      </c>
      <c r="I297" s="9" t="n">
        <f aca="false">H297+G297</f>
        <v>1489.62559382423</v>
      </c>
      <c r="J297" s="10"/>
      <c r="K297" s="10"/>
      <c r="L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9" t="n">
        <f aca="false">H$386*D298</f>
        <v>0</v>
      </c>
      <c r="H298" s="8"/>
      <c r="I298" s="11" t="n">
        <f aca="false">SUM(I284:I297)</f>
        <v>15480.1850504751</v>
      </c>
      <c r="J298" s="10" t="n">
        <v>12374</v>
      </c>
      <c r="K298" s="13" t="n">
        <f aca="false">J298-I298</f>
        <v>-3106.18505047506</v>
      </c>
      <c r="L298" s="8" t="n">
        <v>3106</v>
      </c>
    </row>
    <row r="299" customFormat="false" ht="12.75" hidden="false" customHeight="false" outlineLevel="0" collapsed="false">
      <c r="A299" s="8" t="s">
        <v>192</v>
      </c>
      <c r="B299" s="8" t="s">
        <v>42</v>
      </c>
      <c r="C299" s="8" t="n">
        <v>4</v>
      </c>
      <c r="D299" s="8" t="n">
        <v>4</v>
      </c>
      <c r="E299" s="8" t="n">
        <v>72.72</v>
      </c>
      <c r="F299" s="8" t="n">
        <v>15</v>
      </c>
      <c r="G299" s="9" t="n">
        <f aca="false">H$386*D299</f>
        <v>111.713182897862</v>
      </c>
      <c r="H299" s="8" t="n">
        <v>335</v>
      </c>
      <c r="I299" s="9" t="n">
        <f aca="false">H299+G299</f>
        <v>446.713182897862</v>
      </c>
      <c r="J299" s="10"/>
      <c r="K299" s="10"/>
      <c r="L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9" t="n">
        <f aca="false">H$386*D300</f>
        <v>0</v>
      </c>
      <c r="H300" s="8"/>
      <c r="I300" s="11" t="n">
        <f aca="false">SUM(I299)</f>
        <v>446.713182897862</v>
      </c>
      <c r="J300" s="10" t="n">
        <v>335</v>
      </c>
      <c r="K300" s="13" t="n">
        <f aca="false">J300-I300</f>
        <v>-111.713182897862</v>
      </c>
      <c r="L300" s="8" t="n">
        <v>112</v>
      </c>
    </row>
    <row r="301" customFormat="false" ht="12.75" hidden="false" customHeight="false" outlineLevel="0" collapsed="false">
      <c r="A301" s="8" t="s">
        <v>193</v>
      </c>
      <c r="B301" s="8" t="s">
        <v>40</v>
      </c>
      <c r="C301" s="8" t="n">
        <v>1</v>
      </c>
      <c r="D301" s="8" t="n">
        <v>1</v>
      </c>
      <c r="E301" s="8" t="n">
        <v>201</v>
      </c>
      <c r="F301" s="8" t="n">
        <v>15</v>
      </c>
      <c r="G301" s="9" t="n">
        <f aca="false">H$386*D301</f>
        <v>27.9282957244656</v>
      </c>
      <c r="H301" s="8" t="n">
        <v>232</v>
      </c>
      <c r="I301" s="9" t="n">
        <f aca="false">H301+G301</f>
        <v>259.928295724466</v>
      </c>
      <c r="J301" s="10"/>
      <c r="K301" s="10"/>
      <c r="L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9" t="n">
        <f aca="false">H$386*D302</f>
        <v>0</v>
      </c>
      <c r="H302" s="8"/>
      <c r="I302" s="11" t="n">
        <f aca="false">SUM(I301)</f>
        <v>259.928295724466</v>
      </c>
      <c r="J302" s="10" t="n">
        <v>232</v>
      </c>
      <c r="K302" s="12" t="n">
        <f aca="false">J302-I302</f>
        <v>-27.9282957244656</v>
      </c>
      <c r="L302" s="8"/>
    </row>
    <row r="303" customFormat="false" ht="12.75" hidden="false" customHeight="false" outlineLevel="0" collapsed="false">
      <c r="A303" s="8" t="s">
        <v>194</v>
      </c>
      <c r="B303" s="8" t="s">
        <v>195</v>
      </c>
      <c r="C303" s="8" t="n">
        <v>1</v>
      </c>
      <c r="D303" s="8" t="n">
        <v>1</v>
      </c>
      <c r="E303" s="8" t="n">
        <v>150</v>
      </c>
      <c r="F303" s="8" t="n">
        <v>15</v>
      </c>
      <c r="G303" s="9" t="n">
        <f aca="false">H$386*D303</f>
        <v>27.9282957244656</v>
      </c>
      <c r="H303" s="8" t="n">
        <v>173</v>
      </c>
      <c r="I303" s="9" t="n">
        <f aca="false">H303+G303</f>
        <v>200.928295724466</v>
      </c>
      <c r="J303" s="10"/>
      <c r="K303" s="10"/>
      <c r="L303" s="8"/>
    </row>
    <row r="304" customFormat="false" ht="12.75" hidden="false" customHeight="false" outlineLevel="0" collapsed="false">
      <c r="A304" s="8" t="s">
        <v>194</v>
      </c>
      <c r="B304" s="8" t="s">
        <v>62</v>
      </c>
      <c r="C304" s="8" t="n">
        <v>1</v>
      </c>
      <c r="D304" s="8" t="n">
        <v>1</v>
      </c>
      <c r="E304" s="8" t="n">
        <v>150</v>
      </c>
      <c r="F304" s="8" t="n">
        <v>15</v>
      </c>
      <c r="G304" s="9" t="n">
        <f aca="false">H$386*D304</f>
        <v>27.9282957244656</v>
      </c>
      <c r="H304" s="8" t="n">
        <v>173</v>
      </c>
      <c r="I304" s="9" t="n">
        <f aca="false">H304+G304</f>
        <v>200.928295724466</v>
      </c>
      <c r="J304" s="10"/>
      <c r="K304" s="10"/>
      <c r="L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9" t="n">
        <f aca="false">H$386*D305</f>
        <v>0</v>
      </c>
      <c r="H305" s="8"/>
      <c r="I305" s="11" t="n">
        <f aca="false">SUM(I303:I304)</f>
        <v>401.856591448931</v>
      </c>
      <c r="J305" s="10" t="n">
        <v>346</v>
      </c>
      <c r="K305" s="12" t="n">
        <f aca="false">J305-I305</f>
        <v>-55.8565914489311</v>
      </c>
      <c r="L305" s="8"/>
    </row>
    <row r="306" customFormat="false" ht="12.75" hidden="false" customHeight="false" outlineLevel="0" collapsed="false">
      <c r="A306" s="8" t="s">
        <v>196</v>
      </c>
      <c r="B306" s="8" t="s">
        <v>197</v>
      </c>
      <c r="C306" s="8" t="n">
        <v>1</v>
      </c>
      <c r="D306" s="8" t="n">
        <v>5</v>
      </c>
      <c r="E306" s="8" t="n">
        <v>670</v>
      </c>
      <c r="F306" s="8" t="n">
        <v>15</v>
      </c>
      <c r="G306" s="9" t="n">
        <f aca="false">H$386*D306</f>
        <v>139.641478622328</v>
      </c>
      <c r="H306" s="8" t="n">
        <v>771</v>
      </c>
      <c r="I306" s="9" t="n">
        <f aca="false">H306+G306</f>
        <v>910.641478622328</v>
      </c>
      <c r="J306" s="10"/>
      <c r="K306" s="10"/>
      <c r="L306" s="8"/>
    </row>
    <row r="307" customFormat="false" ht="12.75" hidden="false" customHeight="false" outlineLevel="0" collapsed="false">
      <c r="A307" s="8" t="s">
        <v>196</v>
      </c>
      <c r="B307" s="8" t="s">
        <v>28</v>
      </c>
      <c r="C307" s="8" t="n">
        <v>1</v>
      </c>
      <c r="D307" s="8" t="n">
        <v>1</v>
      </c>
      <c r="E307" s="8" t="n">
        <v>150</v>
      </c>
      <c r="F307" s="8" t="n">
        <v>15</v>
      </c>
      <c r="G307" s="9" t="n">
        <f aca="false">H$386*D307</f>
        <v>27.9282957244656</v>
      </c>
      <c r="H307" s="8" t="n">
        <v>173</v>
      </c>
      <c r="I307" s="9" t="n">
        <f aca="false">H307+G307</f>
        <v>200.928295724466</v>
      </c>
      <c r="J307" s="10"/>
      <c r="K307" s="10"/>
      <c r="L307" s="8"/>
    </row>
    <row r="308" customFormat="false" ht="12.75" hidden="false" customHeight="false" outlineLevel="0" collapsed="false">
      <c r="A308" s="8" t="s">
        <v>196</v>
      </c>
      <c r="B308" s="8" t="s">
        <v>198</v>
      </c>
      <c r="C308" s="8" t="n">
        <v>1</v>
      </c>
      <c r="D308" s="8" t="n">
        <v>5</v>
      </c>
      <c r="E308" s="8" t="n">
        <v>608.5</v>
      </c>
      <c r="F308" s="8" t="n">
        <v>15</v>
      </c>
      <c r="G308" s="9" t="n">
        <f aca="false">H$386*D308</f>
        <v>139.641478622328</v>
      </c>
      <c r="H308" s="8" t="n">
        <v>700</v>
      </c>
      <c r="I308" s="9" t="n">
        <f aca="false">H308+G308</f>
        <v>839.641478622328</v>
      </c>
      <c r="J308" s="10"/>
      <c r="K308" s="10"/>
      <c r="L308" s="8"/>
    </row>
    <row r="309" customFormat="false" ht="12.75" hidden="false" customHeight="false" outlineLevel="0" collapsed="false">
      <c r="A309" s="8" t="s">
        <v>196</v>
      </c>
      <c r="B309" s="8" t="s">
        <v>199</v>
      </c>
      <c r="C309" s="8" t="n">
        <v>1</v>
      </c>
      <c r="D309" s="8" t="n">
        <v>5</v>
      </c>
      <c r="E309" s="8" t="n">
        <v>630</v>
      </c>
      <c r="F309" s="8" t="n">
        <v>15</v>
      </c>
      <c r="G309" s="9" t="n">
        <f aca="false">H$386*D309</f>
        <v>139.641478622328</v>
      </c>
      <c r="H309" s="8" t="n">
        <v>725</v>
      </c>
      <c r="I309" s="9" t="n">
        <f aca="false">H309+G309</f>
        <v>864.641478622328</v>
      </c>
      <c r="J309" s="10"/>
      <c r="K309" s="10"/>
      <c r="L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9" t="n">
        <f aca="false">H$386*D310</f>
        <v>0</v>
      </c>
      <c r="H310" s="8"/>
      <c r="I310" s="11" t="n">
        <f aca="false">SUM(I306:I309)</f>
        <v>2815.85273159145</v>
      </c>
      <c r="J310" s="10" t="n">
        <v>2369</v>
      </c>
      <c r="K310" s="13" t="n">
        <f aca="false">J310-I310</f>
        <v>-446.852731591449</v>
      </c>
      <c r="L310" s="8" t="n">
        <v>447</v>
      </c>
    </row>
    <row r="311" customFormat="false" ht="12.75" hidden="false" customHeight="false" outlineLevel="0" collapsed="false">
      <c r="A311" s="8" t="s">
        <v>200</v>
      </c>
      <c r="B311" s="8" t="s">
        <v>87</v>
      </c>
      <c r="C311" s="8" t="n">
        <v>1</v>
      </c>
      <c r="D311" s="8" t="n">
        <v>1</v>
      </c>
      <c r="E311" s="8" t="n">
        <v>136.5</v>
      </c>
      <c r="F311" s="8" t="n">
        <v>15</v>
      </c>
      <c r="G311" s="9" t="n">
        <f aca="false">H$386*D311</f>
        <v>27.9282957244656</v>
      </c>
      <c r="H311" s="8" t="n">
        <v>157</v>
      </c>
      <c r="I311" s="9" t="n">
        <f aca="false">H311+G311</f>
        <v>184.928295724466</v>
      </c>
      <c r="J311" s="10"/>
      <c r="K311" s="10"/>
      <c r="L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9" t="n">
        <f aca="false">H$386*D312</f>
        <v>0</v>
      </c>
      <c r="H312" s="8"/>
      <c r="I312" s="11" t="n">
        <f aca="false">SUM(I311)</f>
        <v>184.928295724466</v>
      </c>
      <c r="J312" s="10" t="n">
        <v>157</v>
      </c>
      <c r="K312" s="12" t="n">
        <f aca="false">J312-I312</f>
        <v>-27.9282957244656</v>
      </c>
      <c r="L312" s="8"/>
    </row>
    <row r="313" customFormat="false" ht="12.75" hidden="false" customHeight="false" outlineLevel="0" collapsed="false">
      <c r="A313" s="8" t="s">
        <v>201</v>
      </c>
      <c r="B313" s="8" t="s">
        <v>39</v>
      </c>
      <c r="C313" s="8" t="n">
        <v>2</v>
      </c>
      <c r="D313" s="8" t="n">
        <v>2</v>
      </c>
      <c r="E313" s="8" t="n">
        <v>189</v>
      </c>
      <c r="F313" s="8" t="n">
        <v>15</v>
      </c>
      <c r="G313" s="9" t="n">
        <f aca="false">H$386*D313</f>
        <v>55.8565914489311</v>
      </c>
      <c r="H313" s="8" t="n">
        <v>435</v>
      </c>
      <c r="I313" s="9" t="n">
        <f aca="false">H313+G313</f>
        <v>490.856591448931</v>
      </c>
      <c r="J313" s="10"/>
      <c r="K313" s="10"/>
      <c r="L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9" t="n">
        <f aca="false">H$386*D314</f>
        <v>0</v>
      </c>
      <c r="H314" s="8"/>
      <c r="I314" s="11" t="n">
        <f aca="false">SUM(I313)</f>
        <v>490.856591448931</v>
      </c>
      <c r="J314" s="10" t="n">
        <v>435</v>
      </c>
      <c r="K314" s="12" t="n">
        <f aca="false">J314-I314</f>
        <v>-55.8565914489311</v>
      </c>
      <c r="L314" s="8"/>
    </row>
    <row r="315" customFormat="false" ht="12.75" hidden="false" customHeight="false" outlineLevel="0" collapsed="false">
      <c r="A315" s="8" t="s">
        <v>202</v>
      </c>
      <c r="B315" s="8" t="s">
        <v>15</v>
      </c>
      <c r="C315" s="8" t="n">
        <v>1</v>
      </c>
      <c r="D315" s="8" t="n">
        <v>0.22</v>
      </c>
      <c r="E315" s="8" t="n">
        <v>55</v>
      </c>
      <c r="F315" s="8" t="n">
        <v>15</v>
      </c>
      <c r="G315" s="9" t="n">
        <f aca="false">H$386*D315</f>
        <v>6.14422505938242</v>
      </c>
      <c r="H315" s="8" t="n">
        <v>64</v>
      </c>
      <c r="I315" s="9" t="n">
        <f aca="false">H315+G315</f>
        <v>70.1442250593824</v>
      </c>
      <c r="J315" s="10"/>
      <c r="K315" s="10"/>
      <c r="L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9" t="n">
        <f aca="false">H$386*D316</f>
        <v>0</v>
      </c>
      <c r="H316" s="8"/>
      <c r="I316" s="11" t="n">
        <f aca="false">SUM(I315)</f>
        <v>70.1442250593824</v>
      </c>
      <c r="J316" s="10" t="n">
        <v>64</v>
      </c>
      <c r="K316" s="12" t="n">
        <f aca="false">J316-I316</f>
        <v>-6.14422505938242</v>
      </c>
      <c r="L316" s="8"/>
    </row>
    <row r="317" customFormat="false" ht="12.75" hidden="false" customHeight="false" outlineLevel="0" collapsed="false">
      <c r="A317" s="8" t="s">
        <v>203</v>
      </c>
      <c r="B317" s="8" t="s">
        <v>64</v>
      </c>
      <c r="C317" s="8" t="n">
        <v>2</v>
      </c>
      <c r="D317" s="8" t="n">
        <v>2</v>
      </c>
      <c r="E317" s="8" t="n">
        <v>150</v>
      </c>
      <c r="F317" s="8" t="n">
        <v>15</v>
      </c>
      <c r="G317" s="9" t="n">
        <f aca="false">H$386*D317</f>
        <v>55.8565914489311</v>
      </c>
      <c r="H317" s="8" t="n">
        <v>345</v>
      </c>
      <c r="I317" s="9" t="n">
        <f aca="false">H317+G317</f>
        <v>400.856591448931</v>
      </c>
      <c r="J317" s="10"/>
      <c r="K317" s="10"/>
      <c r="L317" s="8"/>
    </row>
    <row r="318" customFormat="false" ht="12.75" hidden="false" customHeight="false" outlineLevel="0" collapsed="false">
      <c r="A318" s="8" t="s">
        <v>203</v>
      </c>
      <c r="B318" s="8" t="s">
        <v>112</v>
      </c>
      <c r="C318" s="8" t="n">
        <v>1</v>
      </c>
      <c r="D318" s="8" t="n">
        <v>0.22</v>
      </c>
      <c r="E318" s="8" t="n">
        <v>55</v>
      </c>
      <c r="F318" s="8" t="n">
        <v>15</v>
      </c>
      <c r="G318" s="9" t="n">
        <f aca="false">H$386*D318</f>
        <v>6.14422505938242</v>
      </c>
      <c r="H318" s="8" t="n">
        <v>64</v>
      </c>
      <c r="I318" s="9" t="n">
        <f aca="false">H318+G318</f>
        <v>70.1442250593824</v>
      </c>
      <c r="J318" s="10"/>
      <c r="K318" s="10"/>
      <c r="L318" s="8"/>
    </row>
    <row r="319" customFormat="false" ht="12.75" hidden="false" customHeight="false" outlineLevel="0" collapsed="false">
      <c r="A319" s="8" t="s">
        <v>203</v>
      </c>
      <c r="B319" s="8" t="s">
        <v>204</v>
      </c>
      <c r="C319" s="8" t="n">
        <v>1</v>
      </c>
      <c r="D319" s="8" t="n">
        <v>1</v>
      </c>
      <c r="E319" s="8" t="n">
        <v>150</v>
      </c>
      <c r="F319" s="8" t="n">
        <v>15</v>
      </c>
      <c r="G319" s="9" t="n">
        <f aca="false">H$386*D319</f>
        <v>27.9282957244656</v>
      </c>
      <c r="H319" s="8" t="n">
        <v>173</v>
      </c>
      <c r="I319" s="9" t="n">
        <f aca="false">H319+G319</f>
        <v>200.928295724466</v>
      </c>
      <c r="J319" s="10"/>
      <c r="K319" s="10"/>
      <c r="L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9" t="n">
        <f aca="false">H$386*D320</f>
        <v>0</v>
      </c>
      <c r="H320" s="8"/>
      <c r="I320" s="11" t="n">
        <f aca="false">SUM(I317:I319)</f>
        <v>671.929112232779</v>
      </c>
      <c r="J320" s="10" t="n">
        <v>582</v>
      </c>
      <c r="K320" s="12" t="n">
        <f aca="false">J320-I320</f>
        <v>-89.9291122327791</v>
      </c>
      <c r="L320" s="8"/>
    </row>
    <row r="321" customFormat="false" ht="12.75" hidden="false" customHeight="false" outlineLevel="0" collapsed="false">
      <c r="A321" s="8" t="s">
        <v>205</v>
      </c>
      <c r="B321" s="8" t="s">
        <v>44</v>
      </c>
      <c r="C321" s="8" t="n">
        <v>1</v>
      </c>
      <c r="D321" s="8" t="n">
        <v>1</v>
      </c>
      <c r="E321" s="8" t="n">
        <v>182.55</v>
      </c>
      <c r="F321" s="8" t="n">
        <v>15</v>
      </c>
      <c r="G321" s="9" t="n">
        <f aca="false">H$386*D321</f>
        <v>27.9282957244656</v>
      </c>
      <c r="H321" s="8" t="n">
        <v>210</v>
      </c>
      <c r="I321" s="9" t="n">
        <f aca="false">H321+G321</f>
        <v>237.928295724466</v>
      </c>
      <c r="J321" s="10"/>
      <c r="K321" s="10"/>
      <c r="L321" s="8"/>
    </row>
    <row r="322" customFormat="false" ht="12.75" hidden="false" customHeight="false" outlineLevel="0" collapsed="false">
      <c r="A322" s="8" t="s">
        <v>205</v>
      </c>
      <c r="B322" s="8" t="s">
        <v>78</v>
      </c>
      <c r="C322" s="8" t="n">
        <v>1</v>
      </c>
      <c r="D322" s="8" t="n">
        <v>1.8</v>
      </c>
      <c r="E322" s="8" t="n">
        <v>180</v>
      </c>
      <c r="F322" s="8" t="n">
        <v>15</v>
      </c>
      <c r="G322" s="9" t="n">
        <f aca="false">H$386*D322</f>
        <v>50.270932304038</v>
      </c>
      <c r="H322" s="8" t="n">
        <v>207</v>
      </c>
      <c r="I322" s="9" t="n">
        <f aca="false">H322+G322</f>
        <v>257.270932304038</v>
      </c>
      <c r="J322" s="10"/>
      <c r="K322" s="10"/>
      <c r="L322" s="8"/>
    </row>
    <row r="323" customFormat="false" ht="12.75" hidden="false" customHeight="false" outlineLevel="0" collapsed="false">
      <c r="A323" s="8" t="s">
        <v>205</v>
      </c>
      <c r="B323" s="8" t="s">
        <v>40</v>
      </c>
      <c r="C323" s="8" t="n">
        <v>1</v>
      </c>
      <c r="D323" s="8" t="n">
        <v>1</v>
      </c>
      <c r="E323" s="8" t="n">
        <v>201</v>
      </c>
      <c r="F323" s="8" t="n">
        <v>15</v>
      </c>
      <c r="G323" s="9" t="n">
        <f aca="false">H$386*D323</f>
        <v>27.9282957244656</v>
      </c>
      <c r="H323" s="8" t="n">
        <v>232</v>
      </c>
      <c r="I323" s="9" t="n">
        <f aca="false">H323+G323</f>
        <v>259.928295724466</v>
      </c>
      <c r="J323" s="10"/>
      <c r="K323" s="10"/>
      <c r="L323" s="8"/>
    </row>
    <row r="324" customFormat="false" ht="12.75" hidden="false" customHeight="false" outlineLevel="0" collapsed="false">
      <c r="A324" s="8" t="s">
        <v>205</v>
      </c>
      <c r="B324" s="8" t="s">
        <v>37</v>
      </c>
      <c r="C324" s="8" t="n">
        <v>1</v>
      </c>
      <c r="D324" s="8" t="n">
        <v>1.8</v>
      </c>
      <c r="E324" s="8" t="n">
        <v>180</v>
      </c>
      <c r="F324" s="8" t="n">
        <v>15</v>
      </c>
      <c r="G324" s="9" t="n">
        <f aca="false">H$386*D324</f>
        <v>50.270932304038</v>
      </c>
      <c r="H324" s="8" t="n">
        <v>207</v>
      </c>
      <c r="I324" s="9" t="n">
        <f aca="false">H324+G324</f>
        <v>257.270932304038</v>
      </c>
      <c r="J324" s="10"/>
      <c r="K324" s="10"/>
      <c r="L324" s="8"/>
    </row>
    <row r="325" customFormat="false" ht="12.75" hidden="false" customHeight="false" outlineLevel="0" collapsed="false">
      <c r="A325" s="8" t="s">
        <v>205</v>
      </c>
      <c r="B325" s="8" t="s">
        <v>55</v>
      </c>
      <c r="C325" s="8" t="n">
        <v>1</v>
      </c>
      <c r="D325" s="8" t="n">
        <v>1.8</v>
      </c>
      <c r="E325" s="8" t="n">
        <v>180</v>
      </c>
      <c r="F325" s="8" t="n">
        <v>15</v>
      </c>
      <c r="G325" s="9" t="n">
        <f aca="false">H$386*D325</f>
        <v>50.270932304038</v>
      </c>
      <c r="H325" s="8" t="n">
        <v>207</v>
      </c>
      <c r="I325" s="9" t="n">
        <f aca="false">H325+G325</f>
        <v>257.270932304038</v>
      </c>
      <c r="J325" s="10"/>
      <c r="K325" s="10"/>
      <c r="L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9" t="n">
        <f aca="false">H$386*D326</f>
        <v>0</v>
      </c>
      <c r="H326" s="8"/>
      <c r="I326" s="11" t="n">
        <f aca="false">SUM(I321:I325)</f>
        <v>1269.66938836105</v>
      </c>
      <c r="J326" s="10" t="n">
        <v>1063</v>
      </c>
      <c r="K326" s="12" t="n">
        <f aca="false">J326-I326</f>
        <v>-206.669388361045</v>
      </c>
      <c r="L326" s="8"/>
    </row>
    <row r="327" customFormat="false" ht="12.75" hidden="false" customHeight="false" outlineLevel="0" collapsed="false">
      <c r="A327" s="8" t="s">
        <v>206</v>
      </c>
      <c r="B327" s="8" t="s">
        <v>33</v>
      </c>
      <c r="C327" s="8" t="n">
        <v>1</v>
      </c>
      <c r="D327" s="8" t="n">
        <v>1</v>
      </c>
      <c r="E327" s="8" t="n">
        <v>150</v>
      </c>
      <c r="F327" s="8" t="n">
        <v>15</v>
      </c>
      <c r="G327" s="9" t="n">
        <f aca="false">H$386*D327</f>
        <v>27.9282957244656</v>
      </c>
      <c r="H327" s="8" t="n">
        <v>173</v>
      </c>
      <c r="I327" s="9" t="n">
        <f aca="false">H327+G327</f>
        <v>200.928295724466</v>
      </c>
      <c r="J327" s="10"/>
      <c r="K327" s="10"/>
      <c r="L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9" t="n">
        <f aca="false">H$386*D328</f>
        <v>0</v>
      </c>
      <c r="H328" s="8"/>
      <c r="I328" s="11" t="n">
        <f aca="false">SUM(I327)</f>
        <v>200.928295724466</v>
      </c>
      <c r="J328" s="10" t="n">
        <v>173</v>
      </c>
      <c r="K328" s="13" t="n">
        <f aca="false">J328-I328</f>
        <v>-27.9282957244656</v>
      </c>
      <c r="L328" s="8" t="n">
        <v>28</v>
      </c>
    </row>
    <row r="329" customFormat="false" ht="12.75" hidden="false" customHeight="false" outlineLevel="0" collapsed="false">
      <c r="A329" s="8" t="s">
        <v>207</v>
      </c>
      <c r="B329" s="8" t="s">
        <v>24</v>
      </c>
      <c r="C329" s="8" t="n">
        <v>1</v>
      </c>
      <c r="D329" s="8" t="n">
        <v>0.22</v>
      </c>
      <c r="E329" s="8" t="n">
        <v>55</v>
      </c>
      <c r="F329" s="8" t="n">
        <v>15</v>
      </c>
      <c r="G329" s="9" t="n">
        <f aca="false">H$386*D329</f>
        <v>6.14422505938242</v>
      </c>
      <c r="H329" s="8" t="n">
        <v>64</v>
      </c>
      <c r="I329" s="9" t="n">
        <f aca="false">H329+G329</f>
        <v>70.1442250593824</v>
      </c>
      <c r="J329" s="10"/>
      <c r="K329" s="10"/>
      <c r="L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9" t="n">
        <f aca="false">H$386*D330</f>
        <v>0</v>
      </c>
      <c r="H330" s="8"/>
      <c r="I330" s="11" t="n">
        <f aca="false">SUM(I329)</f>
        <v>70.1442250593824</v>
      </c>
      <c r="J330" s="10" t="n">
        <v>64</v>
      </c>
      <c r="K330" s="12" t="n">
        <f aca="false">J330-I330</f>
        <v>-6.14422505938242</v>
      </c>
      <c r="L330" s="8"/>
    </row>
    <row r="331" customFormat="false" ht="12.75" hidden="false" customHeight="false" outlineLevel="0" collapsed="false">
      <c r="A331" s="8" t="s">
        <v>208</v>
      </c>
      <c r="B331" s="8" t="s">
        <v>114</v>
      </c>
      <c r="C331" s="8" t="n">
        <v>1</v>
      </c>
      <c r="D331" s="8" t="n">
        <v>0.22</v>
      </c>
      <c r="E331" s="8" t="n">
        <v>55</v>
      </c>
      <c r="F331" s="8" t="n">
        <v>15</v>
      </c>
      <c r="G331" s="9" t="n">
        <f aca="false">H$386*D331</f>
        <v>6.14422505938242</v>
      </c>
      <c r="H331" s="8" t="n">
        <v>64</v>
      </c>
      <c r="I331" s="9" t="n">
        <f aca="false">H331+G331</f>
        <v>70.1442250593824</v>
      </c>
      <c r="J331" s="10"/>
      <c r="K331" s="10"/>
      <c r="L331" s="8"/>
    </row>
    <row r="332" customFormat="false" ht="12.75" hidden="false" customHeight="false" outlineLevel="0" collapsed="false">
      <c r="A332" s="8" t="s">
        <v>208</v>
      </c>
      <c r="B332" s="8" t="s">
        <v>31</v>
      </c>
      <c r="C332" s="8" t="n">
        <v>1</v>
      </c>
      <c r="D332" s="8" t="n">
        <v>1</v>
      </c>
      <c r="E332" s="8" t="n">
        <v>150</v>
      </c>
      <c r="F332" s="8" t="n">
        <v>15</v>
      </c>
      <c r="G332" s="9" t="n">
        <f aca="false">H$386*D332</f>
        <v>27.9282957244656</v>
      </c>
      <c r="H332" s="8" t="n">
        <v>173</v>
      </c>
      <c r="I332" s="9" t="n">
        <f aca="false">H332+G332</f>
        <v>200.928295724466</v>
      </c>
      <c r="J332" s="10"/>
      <c r="K332" s="10"/>
      <c r="L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9" t="n">
        <f aca="false">H$386*D333</f>
        <v>0</v>
      </c>
      <c r="H333" s="8"/>
      <c r="I333" s="11" t="n">
        <f aca="false">SUM(I331:I332)</f>
        <v>271.072520783848</v>
      </c>
      <c r="J333" s="10" t="n">
        <v>237</v>
      </c>
      <c r="K333" s="12" t="n">
        <f aca="false">J333-I333</f>
        <v>-34.072520783848</v>
      </c>
      <c r="L333" s="8"/>
    </row>
    <row r="334" customFormat="false" ht="12.75" hidden="false" customHeight="false" outlineLevel="0" collapsed="false">
      <c r="A334" s="8" t="s">
        <v>209</v>
      </c>
      <c r="B334" s="8" t="s">
        <v>42</v>
      </c>
      <c r="C334" s="8" t="n">
        <v>2</v>
      </c>
      <c r="D334" s="8" t="n">
        <v>2</v>
      </c>
      <c r="E334" s="8" t="n">
        <v>72.72</v>
      </c>
      <c r="F334" s="8" t="n">
        <v>15</v>
      </c>
      <c r="G334" s="9" t="n">
        <f aca="false">H$386*D334</f>
        <v>55.8565914489311</v>
      </c>
      <c r="H334" s="8" t="n">
        <v>168</v>
      </c>
      <c r="I334" s="9" t="n">
        <f aca="false">H334+G334</f>
        <v>223.856591448931</v>
      </c>
      <c r="J334" s="10"/>
      <c r="K334" s="10"/>
      <c r="L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9" t="n">
        <f aca="false">H$386*D335</f>
        <v>0</v>
      </c>
      <c r="H335" s="8"/>
      <c r="I335" s="11" t="n">
        <f aca="false">SUM(I334)</f>
        <v>223.856591448931</v>
      </c>
      <c r="J335" s="10" t="n">
        <v>168</v>
      </c>
      <c r="K335" s="13" t="n">
        <f aca="false">J335-I335</f>
        <v>-55.8565914489311</v>
      </c>
      <c r="L335" s="8" t="n">
        <v>106</v>
      </c>
      <c r="M335" s="1" t="s">
        <v>210</v>
      </c>
    </row>
    <row r="336" customFormat="false" ht="12.75" hidden="false" customHeight="false" outlineLevel="0" collapsed="false">
      <c r="A336" s="8" t="s">
        <v>211</v>
      </c>
      <c r="B336" s="8" t="s">
        <v>212</v>
      </c>
      <c r="C336" s="8" t="n">
        <v>3</v>
      </c>
      <c r="D336" s="8" t="n">
        <v>3</v>
      </c>
      <c r="E336" s="8" t="n">
        <v>72.72</v>
      </c>
      <c r="F336" s="8" t="n">
        <v>15</v>
      </c>
      <c r="G336" s="9" t="n">
        <f aca="false">H$386*D336</f>
        <v>83.7848871733967</v>
      </c>
      <c r="H336" s="8" t="n">
        <v>251</v>
      </c>
      <c r="I336" s="9" t="n">
        <f aca="false">H336+G336</f>
        <v>334.784887173397</v>
      </c>
      <c r="J336" s="10"/>
      <c r="K336" s="10"/>
      <c r="L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9" t="n">
        <f aca="false">H$386*D337</f>
        <v>0</v>
      </c>
      <c r="H337" s="8"/>
      <c r="I337" s="11" t="n">
        <f aca="false">SUM(I336)</f>
        <v>334.784887173397</v>
      </c>
      <c r="J337" s="10" t="n">
        <v>251</v>
      </c>
      <c r="K337" s="13" t="n">
        <f aca="false">J337-I337</f>
        <v>-83.7848871733967</v>
      </c>
      <c r="L337" s="8" t="n">
        <v>84</v>
      </c>
    </row>
    <row r="338" customFormat="false" ht="12.75" hidden="false" customHeight="false" outlineLevel="0" collapsed="false">
      <c r="A338" s="8" t="s">
        <v>213</v>
      </c>
      <c r="B338" s="8" t="s">
        <v>214</v>
      </c>
      <c r="C338" s="8" t="n">
        <v>1</v>
      </c>
      <c r="D338" s="8" t="n">
        <v>1</v>
      </c>
      <c r="E338" s="8" t="n">
        <v>145.6</v>
      </c>
      <c r="F338" s="8" t="n">
        <v>15</v>
      </c>
      <c r="G338" s="9" t="n">
        <f aca="false">H$386*D338</f>
        <v>27.9282957244656</v>
      </c>
      <c r="H338" s="8" t="n">
        <v>168</v>
      </c>
      <c r="I338" s="9" t="n">
        <f aca="false">H338+G338</f>
        <v>195.928295724466</v>
      </c>
      <c r="J338" s="10"/>
      <c r="K338" s="10"/>
      <c r="L338" s="8"/>
    </row>
    <row r="339" customFormat="false" ht="12.75" hidden="false" customHeight="false" outlineLevel="0" collapsed="false">
      <c r="A339" s="8" t="s">
        <v>213</v>
      </c>
      <c r="B339" s="8" t="s">
        <v>72</v>
      </c>
      <c r="C339" s="8" t="n">
        <v>1</v>
      </c>
      <c r="D339" s="8" t="n">
        <v>0.22</v>
      </c>
      <c r="E339" s="8" t="n">
        <v>55</v>
      </c>
      <c r="F339" s="8" t="n">
        <v>15</v>
      </c>
      <c r="G339" s="9" t="n">
        <f aca="false">H$386*D339</f>
        <v>6.14422505938242</v>
      </c>
      <c r="H339" s="8" t="n">
        <v>64</v>
      </c>
      <c r="I339" s="9" t="n">
        <f aca="false">H339+G339</f>
        <v>70.1442250593824</v>
      </c>
      <c r="J339" s="10"/>
      <c r="K339" s="10"/>
      <c r="L339" s="8"/>
    </row>
    <row r="340" customFormat="false" ht="12.75" hidden="false" customHeight="false" outlineLevel="0" collapsed="false">
      <c r="A340" s="8" t="s">
        <v>213</v>
      </c>
      <c r="B340" s="8" t="s">
        <v>49</v>
      </c>
      <c r="C340" s="8" t="n">
        <v>1</v>
      </c>
      <c r="D340" s="8" t="n">
        <v>0.22</v>
      </c>
      <c r="E340" s="8" t="n">
        <v>55</v>
      </c>
      <c r="F340" s="8" t="n">
        <v>15</v>
      </c>
      <c r="G340" s="9" t="n">
        <f aca="false">H$386*D340</f>
        <v>6.14422505938242</v>
      </c>
      <c r="H340" s="8" t="n">
        <v>64</v>
      </c>
      <c r="I340" s="9" t="n">
        <f aca="false">H340+G340</f>
        <v>70.1442250593824</v>
      </c>
      <c r="J340" s="10"/>
      <c r="K340" s="10"/>
      <c r="L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9" t="n">
        <f aca="false">H$386*D341</f>
        <v>0</v>
      </c>
      <c r="H341" s="8"/>
      <c r="I341" s="11" t="n">
        <f aca="false">SUM(I338:I340)</f>
        <v>336.21674584323</v>
      </c>
      <c r="J341" s="10" t="n">
        <v>296</v>
      </c>
      <c r="K341" s="12" t="n">
        <f aca="false">J341-I341</f>
        <v>-40.2167458432304</v>
      </c>
      <c r="L341" s="8"/>
    </row>
    <row r="342" customFormat="false" ht="12.75" hidden="false" customHeight="false" outlineLevel="0" collapsed="false">
      <c r="A342" s="8" t="s">
        <v>215</v>
      </c>
      <c r="B342" s="8" t="s">
        <v>32</v>
      </c>
      <c r="C342" s="8" t="n">
        <v>1</v>
      </c>
      <c r="D342" s="8" t="n">
        <v>0.22</v>
      </c>
      <c r="E342" s="8" t="n">
        <v>55</v>
      </c>
      <c r="F342" s="8" t="n">
        <v>15</v>
      </c>
      <c r="G342" s="9" t="n">
        <f aca="false">H$386*D342</f>
        <v>6.14422505938242</v>
      </c>
      <c r="H342" s="8" t="n">
        <v>64</v>
      </c>
      <c r="I342" s="9" t="n">
        <f aca="false">H342+G342</f>
        <v>70.1442250593824</v>
      </c>
      <c r="J342" s="10"/>
      <c r="K342" s="10"/>
      <c r="L342" s="8"/>
    </row>
    <row r="343" customFormat="false" ht="12.75" hidden="false" customHeight="false" outlineLevel="0" collapsed="false">
      <c r="A343" s="8" t="s">
        <v>215</v>
      </c>
      <c r="B343" s="8" t="s">
        <v>107</v>
      </c>
      <c r="C343" s="8" t="n">
        <v>1</v>
      </c>
      <c r="D343" s="8" t="n">
        <v>1</v>
      </c>
      <c r="E343" s="8" t="n">
        <v>258.5</v>
      </c>
      <c r="F343" s="8" t="n">
        <v>15</v>
      </c>
      <c r="G343" s="9" t="n">
        <f aca="false">H$386*D343</f>
        <v>27.9282957244656</v>
      </c>
      <c r="H343" s="8" t="n">
        <v>298</v>
      </c>
      <c r="I343" s="9" t="n">
        <f aca="false">H343+G343</f>
        <v>325.928295724466</v>
      </c>
      <c r="J343" s="10"/>
      <c r="K343" s="10"/>
      <c r="L343" s="8"/>
    </row>
    <row r="344" customFormat="false" ht="12.75" hidden="false" customHeight="false" outlineLevel="0" collapsed="false">
      <c r="A344" s="8" t="s">
        <v>215</v>
      </c>
      <c r="B344" s="8" t="s">
        <v>42</v>
      </c>
      <c r="C344" s="8" t="n">
        <v>1</v>
      </c>
      <c r="D344" s="8" t="n">
        <v>1</v>
      </c>
      <c r="E344" s="8" t="n">
        <v>72.72</v>
      </c>
      <c r="F344" s="8" t="n">
        <v>15</v>
      </c>
      <c r="G344" s="9" t="n">
        <f aca="false">H$386*D344</f>
        <v>27.9282957244656</v>
      </c>
      <c r="H344" s="8" t="n">
        <v>84</v>
      </c>
      <c r="I344" s="9" t="n">
        <f aca="false">H344+G344</f>
        <v>111.928295724466</v>
      </c>
      <c r="J344" s="10"/>
      <c r="K344" s="10"/>
      <c r="L344" s="8"/>
    </row>
    <row r="345" customFormat="false" ht="12.75" hidden="false" customHeight="false" outlineLevel="0" collapsed="false">
      <c r="A345" s="8" t="s">
        <v>215</v>
      </c>
      <c r="B345" s="8" t="s">
        <v>44</v>
      </c>
      <c r="C345" s="8" t="n">
        <v>1</v>
      </c>
      <c r="D345" s="8" t="n">
        <v>1</v>
      </c>
      <c r="E345" s="8" t="n">
        <v>182.55</v>
      </c>
      <c r="F345" s="8" t="n">
        <v>15</v>
      </c>
      <c r="G345" s="9" t="n">
        <f aca="false">H$386*D345</f>
        <v>27.9282957244656</v>
      </c>
      <c r="H345" s="8" t="n">
        <v>210</v>
      </c>
      <c r="I345" s="9" t="n">
        <f aca="false">H345+G345</f>
        <v>237.928295724466</v>
      </c>
      <c r="J345" s="10"/>
      <c r="K345" s="10"/>
      <c r="L345" s="8"/>
    </row>
    <row r="346" customFormat="false" ht="12.75" hidden="false" customHeight="false" outlineLevel="0" collapsed="false">
      <c r="A346" s="8" t="s">
        <v>215</v>
      </c>
      <c r="B346" s="8" t="s">
        <v>216</v>
      </c>
      <c r="C346" s="8" t="n">
        <v>1</v>
      </c>
      <c r="D346" s="8" t="n">
        <v>1</v>
      </c>
      <c r="E346" s="8" t="n">
        <v>258.5</v>
      </c>
      <c r="F346" s="8" t="n">
        <v>15</v>
      </c>
      <c r="G346" s="9" t="n">
        <f aca="false">H$386*D346</f>
        <v>27.9282957244656</v>
      </c>
      <c r="H346" s="8" t="n">
        <v>298</v>
      </c>
      <c r="I346" s="9" t="n">
        <f aca="false">H346+G346</f>
        <v>325.928295724466</v>
      </c>
      <c r="J346" s="10"/>
      <c r="K346" s="10"/>
      <c r="L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9" t="n">
        <f aca="false">H$386*D347</f>
        <v>0</v>
      </c>
      <c r="H347" s="8"/>
      <c r="I347" s="11" t="n">
        <f aca="false">SUM(I342:I346)</f>
        <v>1071.85740795724</v>
      </c>
      <c r="J347" s="10" t="n">
        <v>954</v>
      </c>
      <c r="K347" s="13" t="n">
        <f aca="false">J347-I347</f>
        <v>-117.857407957245</v>
      </c>
      <c r="L347" s="8" t="n">
        <v>118</v>
      </c>
    </row>
    <row r="348" customFormat="false" ht="12.75" hidden="false" customHeight="false" outlineLevel="0" collapsed="false">
      <c r="A348" s="8" t="s">
        <v>217</v>
      </c>
      <c r="B348" s="8" t="s">
        <v>33</v>
      </c>
      <c r="C348" s="8" t="n">
        <v>1</v>
      </c>
      <c r="D348" s="8" t="n">
        <v>1</v>
      </c>
      <c r="E348" s="8" t="n">
        <v>150</v>
      </c>
      <c r="F348" s="8" t="n">
        <v>15</v>
      </c>
      <c r="G348" s="9" t="n">
        <f aca="false">H$386*D348</f>
        <v>27.9282957244656</v>
      </c>
      <c r="H348" s="8" t="n">
        <v>173</v>
      </c>
      <c r="I348" s="9" t="n">
        <f aca="false">H348+G348</f>
        <v>200.928295724466</v>
      </c>
      <c r="J348" s="10"/>
      <c r="K348" s="10"/>
      <c r="L348" s="8"/>
    </row>
    <row r="349" customFormat="false" ht="12.75" hidden="false" customHeight="false" outlineLevel="0" collapsed="false">
      <c r="A349" s="8" t="s">
        <v>217</v>
      </c>
      <c r="B349" s="8" t="s">
        <v>44</v>
      </c>
      <c r="C349" s="8" t="n">
        <v>1</v>
      </c>
      <c r="D349" s="8" t="n">
        <v>1</v>
      </c>
      <c r="E349" s="8" t="n">
        <v>182.55</v>
      </c>
      <c r="F349" s="8" t="n">
        <v>15</v>
      </c>
      <c r="G349" s="9" t="n">
        <f aca="false">H$386*D349</f>
        <v>27.9282957244656</v>
      </c>
      <c r="H349" s="8" t="n">
        <v>210</v>
      </c>
      <c r="I349" s="9" t="n">
        <f aca="false">H349+G349</f>
        <v>237.928295724466</v>
      </c>
      <c r="J349" s="10"/>
      <c r="K349" s="10"/>
      <c r="L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9" t="n">
        <f aca="false">H$386*D350</f>
        <v>0</v>
      </c>
      <c r="H350" s="8"/>
      <c r="I350" s="11" t="n">
        <f aca="false">SUM(I348:I349)</f>
        <v>438.856591448931</v>
      </c>
      <c r="J350" s="10" t="n">
        <v>383</v>
      </c>
      <c r="K350" s="13" t="n">
        <f aca="false">J350-I350</f>
        <v>-55.8565914489311</v>
      </c>
      <c r="L350" s="8" t="n">
        <v>56</v>
      </c>
    </row>
    <row r="351" customFormat="false" ht="12.75" hidden="false" customHeight="false" outlineLevel="0" collapsed="false">
      <c r="A351" s="8" t="s">
        <v>218</v>
      </c>
      <c r="B351" s="8" t="s">
        <v>31</v>
      </c>
      <c r="C351" s="8" t="n">
        <v>1</v>
      </c>
      <c r="D351" s="8" t="n">
        <v>1</v>
      </c>
      <c r="E351" s="8" t="n">
        <v>150</v>
      </c>
      <c r="F351" s="8" t="n">
        <v>15</v>
      </c>
      <c r="G351" s="9" t="n">
        <f aca="false">H$386*D351</f>
        <v>27.9282957244656</v>
      </c>
      <c r="H351" s="8" t="n">
        <v>173</v>
      </c>
      <c r="I351" s="9" t="n">
        <f aca="false">H351+G351</f>
        <v>200.928295724466</v>
      </c>
      <c r="J351" s="10"/>
      <c r="K351" s="10"/>
      <c r="L351" s="8"/>
    </row>
    <row r="352" customFormat="false" ht="12.75" hidden="false" customHeight="false" outlineLevel="0" collapsed="false">
      <c r="A352" s="8" t="s">
        <v>218</v>
      </c>
      <c r="B352" s="8" t="s">
        <v>33</v>
      </c>
      <c r="C352" s="8" t="n">
        <v>1</v>
      </c>
      <c r="D352" s="8" t="n">
        <v>1</v>
      </c>
      <c r="E352" s="8" t="n">
        <v>150</v>
      </c>
      <c r="F352" s="8" t="n">
        <v>15</v>
      </c>
      <c r="G352" s="9" t="n">
        <f aca="false">H$386*D352</f>
        <v>27.9282957244656</v>
      </c>
      <c r="H352" s="8" t="n">
        <v>173</v>
      </c>
      <c r="I352" s="9" t="n">
        <f aca="false">H352+G352</f>
        <v>200.928295724466</v>
      </c>
      <c r="J352" s="10"/>
      <c r="K352" s="10"/>
      <c r="L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9" t="n">
        <f aca="false">H$386*D353</f>
        <v>0</v>
      </c>
      <c r="H353" s="8"/>
      <c r="I353" s="11" t="n">
        <f aca="false">SUM(I351:I352)</f>
        <v>401.856591448931</v>
      </c>
      <c r="J353" s="10" t="n">
        <v>346</v>
      </c>
      <c r="K353" s="13" t="n">
        <f aca="false">J353-I353</f>
        <v>-55.8565914489311</v>
      </c>
      <c r="L353" s="8" t="n">
        <v>56</v>
      </c>
    </row>
    <row r="354" customFormat="false" ht="12.75" hidden="false" customHeight="false" outlineLevel="0" collapsed="false">
      <c r="A354" s="8" t="s">
        <v>219</v>
      </c>
      <c r="B354" s="8" t="s">
        <v>220</v>
      </c>
      <c r="C354" s="8" t="n">
        <v>1</v>
      </c>
      <c r="D354" s="8" t="n">
        <v>1</v>
      </c>
      <c r="E354" s="8" t="n">
        <v>201</v>
      </c>
      <c r="F354" s="8" t="n">
        <v>15</v>
      </c>
      <c r="G354" s="9" t="n">
        <f aca="false">H$386*D354</f>
        <v>27.9282957244656</v>
      </c>
      <c r="H354" s="8" t="n">
        <v>232</v>
      </c>
      <c r="I354" s="9" t="n">
        <f aca="false">H354+G354</f>
        <v>259.928295724466</v>
      </c>
      <c r="J354" s="10"/>
      <c r="K354" s="10"/>
      <c r="L354" s="8"/>
    </row>
    <row r="355" customFormat="false" ht="12.75" hidden="false" customHeight="false" outlineLevel="0" collapsed="false">
      <c r="A355" s="8" t="s">
        <v>219</v>
      </c>
      <c r="B355" s="8" t="s">
        <v>221</v>
      </c>
      <c r="C355" s="8" t="n">
        <v>2</v>
      </c>
      <c r="D355" s="8" t="n">
        <v>2</v>
      </c>
      <c r="E355" s="8" t="n">
        <v>72.72</v>
      </c>
      <c r="F355" s="8" t="n">
        <v>15</v>
      </c>
      <c r="G355" s="9" t="n">
        <f aca="false">H$386*D355</f>
        <v>55.8565914489311</v>
      </c>
      <c r="H355" s="8" t="n">
        <v>168</v>
      </c>
      <c r="I355" s="9" t="n">
        <f aca="false">H355+G355</f>
        <v>223.856591448931</v>
      </c>
      <c r="J355" s="10"/>
      <c r="K355" s="10"/>
      <c r="L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9" t="n">
        <f aca="false">H$386*D356</f>
        <v>0</v>
      </c>
      <c r="H356" s="8"/>
      <c r="I356" s="11" t="n">
        <f aca="false">SUM(I354:I355)</f>
        <v>483.784887173397</v>
      </c>
      <c r="J356" s="10" t="n">
        <v>400</v>
      </c>
      <c r="K356" s="13" t="n">
        <f aca="false">J356-I356</f>
        <v>-83.7848871733967</v>
      </c>
      <c r="L356" s="8" t="n">
        <v>84</v>
      </c>
    </row>
    <row r="357" customFormat="false" ht="12.75" hidden="false" customHeight="false" outlineLevel="0" collapsed="false">
      <c r="A357" s="8" t="s">
        <v>222</v>
      </c>
      <c r="B357" s="8" t="s">
        <v>13</v>
      </c>
      <c r="C357" s="8" t="n">
        <v>1</v>
      </c>
      <c r="D357" s="8" t="n">
        <v>1</v>
      </c>
      <c r="E357" s="8" t="n">
        <v>72.72</v>
      </c>
      <c r="F357" s="8" t="n">
        <v>15</v>
      </c>
      <c r="G357" s="9" t="n">
        <f aca="false">H$386*D357</f>
        <v>27.9282957244656</v>
      </c>
      <c r="H357" s="8" t="n">
        <v>84</v>
      </c>
      <c r="I357" s="9" t="n">
        <f aca="false">H357+G357</f>
        <v>111.928295724466</v>
      </c>
      <c r="J357" s="10"/>
      <c r="K357" s="10"/>
      <c r="L357" s="8"/>
    </row>
    <row r="358" customFormat="false" ht="12.75" hidden="false" customHeight="false" outlineLevel="0" collapsed="false">
      <c r="A358" s="8" t="s">
        <v>222</v>
      </c>
      <c r="B358" s="8" t="s">
        <v>63</v>
      </c>
      <c r="C358" s="8" t="n">
        <v>1</v>
      </c>
      <c r="D358" s="8" t="n">
        <v>1</v>
      </c>
      <c r="E358" s="8" t="n">
        <v>189</v>
      </c>
      <c r="F358" s="8" t="n">
        <v>15</v>
      </c>
      <c r="G358" s="9" t="n">
        <f aca="false">H$386*D358</f>
        <v>27.9282957244656</v>
      </c>
      <c r="H358" s="8" t="n">
        <v>218</v>
      </c>
      <c r="I358" s="9" t="n">
        <f aca="false">H358+G358</f>
        <v>245.928295724466</v>
      </c>
      <c r="J358" s="10"/>
      <c r="K358" s="10"/>
      <c r="L358" s="8"/>
    </row>
    <row r="359" customFormat="false" ht="12.75" hidden="false" customHeight="false" outlineLevel="0" collapsed="false">
      <c r="A359" s="8" t="s">
        <v>222</v>
      </c>
      <c r="B359" s="8" t="s">
        <v>61</v>
      </c>
      <c r="C359" s="8" t="n">
        <v>1</v>
      </c>
      <c r="D359" s="8" t="n">
        <v>1</v>
      </c>
      <c r="E359" s="8" t="n">
        <v>182.55</v>
      </c>
      <c r="F359" s="8" t="n">
        <v>15</v>
      </c>
      <c r="G359" s="9" t="n">
        <f aca="false">H$386*D359</f>
        <v>27.9282957244656</v>
      </c>
      <c r="H359" s="8" t="n">
        <v>210</v>
      </c>
      <c r="I359" s="9" t="n">
        <f aca="false">H359+G359</f>
        <v>237.928295724466</v>
      </c>
      <c r="J359" s="10"/>
      <c r="K359" s="10"/>
      <c r="L359" s="8"/>
    </row>
    <row r="360" customFormat="false" ht="12.75" hidden="false" customHeight="false" outlineLevel="0" collapsed="false">
      <c r="A360" s="8" t="s">
        <v>222</v>
      </c>
      <c r="B360" s="8" t="s">
        <v>223</v>
      </c>
      <c r="C360" s="8" t="n">
        <v>1</v>
      </c>
      <c r="D360" s="8" t="n">
        <v>1</v>
      </c>
      <c r="E360" s="8" t="n">
        <v>159.9</v>
      </c>
      <c r="F360" s="8" t="n">
        <v>15</v>
      </c>
      <c r="G360" s="9" t="n">
        <f aca="false">H$386*D360</f>
        <v>27.9282957244656</v>
      </c>
      <c r="H360" s="8" t="n">
        <v>184</v>
      </c>
      <c r="I360" s="9" t="n">
        <f aca="false">H360+G360</f>
        <v>211.928295724466</v>
      </c>
      <c r="J360" s="10"/>
      <c r="K360" s="10"/>
      <c r="L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9" t="n">
        <f aca="false">H$386*D361</f>
        <v>0</v>
      </c>
      <c r="H361" s="8"/>
      <c r="I361" s="11" t="n">
        <f aca="false">SUM(I357:I360)</f>
        <v>807.713182897862</v>
      </c>
      <c r="J361" s="10" t="n">
        <v>696</v>
      </c>
      <c r="K361" s="13" t="n">
        <f aca="false">J361-I361</f>
        <v>-111.713182897862</v>
      </c>
      <c r="L361" s="8" t="n">
        <v>112</v>
      </c>
    </row>
    <row r="362" customFormat="false" ht="12.75" hidden="false" customHeight="false" outlineLevel="0" collapsed="false">
      <c r="A362" s="8" t="s">
        <v>224</v>
      </c>
      <c r="B362" s="8" t="s">
        <v>64</v>
      </c>
      <c r="C362" s="8" t="n">
        <v>1</v>
      </c>
      <c r="D362" s="8" t="n">
        <v>1</v>
      </c>
      <c r="E362" s="8" t="n">
        <v>150</v>
      </c>
      <c r="F362" s="8" t="n">
        <v>15</v>
      </c>
      <c r="G362" s="9" t="n">
        <f aca="false">H$386*D362</f>
        <v>27.9282957244656</v>
      </c>
      <c r="H362" s="8" t="n">
        <v>173</v>
      </c>
      <c r="I362" s="9" t="n">
        <f aca="false">H362+G362</f>
        <v>200.928295724466</v>
      </c>
      <c r="J362" s="10"/>
      <c r="K362" s="10"/>
      <c r="L362" s="8"/>
    </row>
    <row r="363" customFormat="false" ht="12.75" hidden="false" customHeight="false" outlineLevel="0" collapsed="false">
      <c r="A363" s="8" t="s">
        <v>224</v>
      </c>
      <c r="B363" s="8" t="s">
        <v>225</v>
      </c>
      <c r="C363" s="8" t="n">
        <v>1</v>
      </c>
      <c r="D363" s="8" t="n">
        <v>0.22</v>
      </c>
      <c r="E363" s="8" t="n">
        <v>55</v>
      </c>
      <c r="F363" s="8" t="n">
        <v>15</v>
      </c>
      <c r="G363" s="9" t="n">
        <f aca="false">H$386*D363</f>
        <v>6.14422505938242</v>
      </c>
      <c r="H363" s="8" t="n">
        <v>64</v>
      </c>
      <c r="I363" s="9" t="n">
        <f aca="false">H363+G363</f>
        <v>70.1442250593824</v>
      </c>
      <c r="J363" s="10"/>
      <c r="K363" s="10"/>
      <c r="L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9" t="n">
        <f aca="false">H$386*D364</f>
        <v>0</v>
      </c>
      <c r="H364" s="8"/>
      <c r="I364" s="11" t="n">
        <f aca="false">SUM(I362:I363)</f>
        <v>271.072520783848</v>
      </c>
      <c r="J364" s="10" t="n">
        <v>237</v>
      </c>
      <c r="K364" s="12" t="n">
        <f aca="false">J364-I364</f>
        <v>-34.072520783848</v>
      </c>
      <c r="L364" s="8"/>
    </row>
    <row r="365" customFormat="false" ht="12.75" hidden="false" customHeight="false" outlineLevel="0" collapsed="false">
      <c r="A365" s="8" t="s">
        <v>226</v>
      </c>
      <c r="B365" s="8" t="s">
        <v>80</v>
      </c>
      <c r="C365" s="8" t="n">
        <v>1</v>
      </c>
      <c r="D365" s="8" t="n">
        <v>1</v>
      </c>
      <c r="E365" s="8" t="n">
        <v>165</v>
      </c>
      <c r="F365" s="8" t="n">
        <v>15</v>
      </c>
      <c r="G365" s="9" t="n">
        <f aca="false">H$386*D365</f>
        <v>27.9282957244656</v>
      </c>
      <c r="H365" s="8" t="n">
        <v>190</v>
      </c>
      <c r="I365" s="9" t="n">
        <f aca="false">H365+G365</f>
        <v>217.928295724466</v>
      </c>
      <c r="J365" s="10"/>
      <c r="K365" s="10"/>
      <c r="L365" s="8"/>
    </row>
    <row r="366" customFormat="false" ht="12.75" hidden="false" customHeight="false" outlineLevel="0" collapsed="false">
      <c r="A366" s="8" t="s">
        <v>226</v>
      </c>
      <c r="B366" s="8" t="s">
        <v>212</v>
      </c>
      <c r="C366" s="8" t="n">
        <v>1</v>
      </c>
      <c r="D366" s="8" t="n">
        <v>1</v>
      </c>
      <c r="E366" s="8" t="n">
        <v>72.72</v>
      </c>
      <c r="F366" s="8" t="n">
        <v>15</v>
      </c>
      <c r="G366" s="9" t="n">
        <f aca="false">H$386*D366</f>
        <v>27.9282957244656</v>
      </c>
      <c r="H366" s="8" t="n">
        <v>84</v>
      </c>
      <c r="I366" s="9" t="n">
        <f aca="false">H366+G366</f>
        <v>111.928295724466</v>
      </c>
      <c r="J366" s="10"/>
      <c r="K366" s="10"/>
      <c r="L366" s="8"/>
    </row>
    <row r="367" customFormat="false" ht="12.75" hidden="false" customHeight="false" outlineLevel="0" collapsed="false">
      <c r="A367" s="8" t="s">
        <v>226</v>
      </c>
      <c r="B367" s="8" t="s">
        <v>23</v>
      </c>
      <c r="C367" s="8" t="n">
        <v>2</v>
      </c>
      <c r="D367" s="8" t="n">
        <v>0.44</v>
      </c>
      <c r="E367" s="8" t="n">
        <v>55</v>
      </c>
      <c r="F367" s="8" t="n">
        <v>15</v>
      </c>
      <c r="G367" s="9" t="n">
        <f aca="false">H$386*D367</f>
        <v>12.2884501187648</v>
      </c>
      <c r="H367" s="8" t="n">
        <v>127</v>
      </c>
      <c r="I367" s="9" t="n">
        <f aca="false">H367+G367</f>
        <v>139.288450118765</v>
      </c>
      <c r="J367" s="10"/>
      <c r="K367" s="10"/>
      <c r="L367" s="8"/>
    </row>
    <row r="368" customFormat="false" ht="12.75" hidden="false" customHeight="false" outlineLevel="0" collapsed="false">
      <c r="A368" s="8" t="s">
        <v>226</v>
      </c>
      <c r="B368" s="8" t="s">
        <v>67</v>
      </c>
      <c r="C368" s="8" t="n">
        <v>1</v>
      </c>
      <c r="D368" s="8" t="n">
        <v>0.22</v>
      </c>
      <c r="E368" s="8" t="n">
        <v>55</v>
      </c>
      <c r="F368" s="8" t="n">
        <v>15</v>
      </c>
      <c r="G368" s="9" t="n">
        <f aca="false">H$386*D368</f>
        <v>6.14422505938242</v>
      </c>
      <c r="H368" s="8" t="n">
        <v>64</v>
      </c>
      <c r="I368" s="9" t="n">
        <f aca="false">H368+G368</f>
        <v>70.1442250593824</v>
      </c>
      <c r="J368" s="10"/>
      <c r="K368" s="10"/>
      <c r="L368" s="8"/>
    </row>
    <row r="369" customFormat="false" ht="12.75" hidden="false" customHeight="false" outlineLevel="0" collapsed="false">
      <c r="A369" s="8" t="s">
        <v>226</v>
      </c>
      <c r="B369" s="8" t="s">
        <v>67</v>
      </c>
      <c r="C369" s="8" t="n">
        <v>1</v>
      </c>
      <c r="D369" s="8" t="n">
        <v>0.22</v>
      </c>
      <c r="E369" s="8" t="n">
        <v>55</v>
      </c>
      <c r="F369" s="8" t="n">
        <v>15</v>
      </c>
      <c r="G369" s="9" t="n">
        <f aca="false">H$386*D369</f>
        <v>6.14422505938242</v>
      </c>
      <c r="H369" s="8" t="n">
        <v>64</v>
      </c>
      <c r="I369" s="9" t="n">
        <f aca="false">H369+G369</f>
        <v>70.1442250593824</v>
      </c>
      <c r="J369" s="10"/>
      <c r="K369" s="10"/>
      <c r="L369" s="8"/>
    </row>
    <row r="370" customFormat="false" ht="12.75" hidden="false" customHeight="false" outlineLevel="0" collapsed="false">
      <c r="A370" s="8" t="s">
        <v>226</v>
      </c>
      <c r="B370" s="8" t="s">
        <v>227</v>
      </c>
      <c r="C370" s="8" t="n">
        <v>1</v>
      </c>
      <c r="D370" s="8" t="n">
        <v>1</v>
      </c>
      <c r="E370" s="8" t="n">
        <v>149.5</v>
      </c>
      <c r="F370" s="8" t="n">
        <v>15</v>
      </c>
      <c r="G370" s="9" t="n">
        <f aca="false">H$386*D370</f>
        <v>27.9282957244656</v>
      </c>
      <c r="H370" s="8" t="n">
        <v>172</v>
      </c>
      <c r="I370" s="9" t="n">
        <f aca="false">H370+G370</f>
        <v>199.928295724466</v>
      </c>
      <c r="J370" s="10"/>
      <c r="K370" s="10"/>
      <c r="L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9" t="n">
        <f aca="false">H$386*D371</f>
        <v>0</v>
      </c>
      <c r="H371" s="8"/>
      <c r="I371" s="11" t="n">
        <f aca="false">SUM(I365:I370)</f>
        <v>809.361787410926</v>
      </c>
      <c r="J371" s="10" t="n">
        <v>760</v>
      </c>
      <c r="K371" s="13" t="n">
        <f aca="false">J371-I371</f>
        <v>-49.3617874109264</v>
      </c>
      <c r="L371" s="8" t="n">
        <v>49</v>
      </c>
      <c r="M371" s="14"/>
    </row>
    <row r="372" customFormat="false" ht="12.75" hidden="false" customHeight="false" outlineLevel="0" collapsed="false">
      <c r="A372" s="8" t="s">
        <v>228</v>
      </c>
      <c r="B372" s="8" t="s">
        <v>64</v>
      </c>
      <c r="C372" s="8" t="n">
        <v>2</v>
      </c>
      <c r="D372" s="8" t="n">
        <v>2</v>
      </c>
      <c r="E372" s="8" t="n">
        <v>150</v>
      </c>
      <c r="F372" s="8" t="n">
        <v>15</v>
      </c>
      <c r="G372" s="9" t="n">
        <f aca="false">H$386*D372</f>
        <v>55.8565914489311</v>
      </c>
      <c r="H372" s="8" t="n">
        <v>345</v>
      </c>
      <c r="I372" s="9" t="n">
        <f aca="false">H372+G372</f>
        <v>400.856591448931</v>
      </c>
      <c r="J372" s="10"/>
      <c r="K372" s="10"/>
      <c r="L372" s="8"/>
    </row>
    <row r="373" customFormat="false" ht="12.75" hidden="false" customHeight="false" outlineLevel="0" collapsed="false">
      <c r="A373" s="8" t="s">
        <v>228</v>
      </c>
      <c r="B373" s="8" t="s">
        <v>64</v>
      </c>
      <c r="C373" s="8" t="n">
        <v>1</v>
      </c>
      <c r="D373" s="8" t="n">
        <v>1</v>
      </c>
      <c r="E373" s="8" t="n">
        <v>150</v>
      </c>
      <c r="F373" s="8" t="n">
        <v>15</v>
      </c>
      <c r="G373" s="9" t="n">
        <f aca="false">H$386*D373</f>
        <v>27.9282957244656</v>
      </c>
      <c r="H373" s="8" t="n">
        <v>173</v>
      </c>
      <c r="I373" s="9" t="n">
        <f aca="false">H373+G373</f>
        <v>200.928295724466</v>
      </c>
      <c r="J373" s="10"/>
      <c r="K373" s="10"/>
      <c r="L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9" t="n">
        <f aca="false">H$386*D374</f>
        <v>0</v>
      </c>
      <c r="H374" s="8"/>
      <c r="I374" s="11" t="n">
        <f aca="false">SUM(I372:I373)</f>
        <v>601.784887173397</v>
      </c>
      <c r="J374" s="10" t="n">
        <v>518</v>
      </c>
      <c r="K374" s="13" t="n">
        <f aca="false">J374-I374</f>
        <v>-83.7848871733967</v>
      </c>
      <c r="L374" s="8" t="n">
        <v>84</v>
      </c>
    </row>
    <row r="375" customFormat="false" ht="12.75" hidden="false" customHeight="false" outlineLevel="0" collapsed="false">
      <c r="A375" s="8" t="s">
        <v>229</v>
      </c>
      <c r="B375" s="8" t="s">
        <v>230</v>
      </c>
      <c r="C375" s="8" t="n">
        <v>1</v>
      </c>
      <c r="D375" s="8" t="n">
        <v>1.8</v>
      </c>
      <c r="E375" s="8" t="n">
        <v>180</v>
      </c>
      <c r="F375" s="8" t="n">
        <v>0</v>
      </c>
      <c r="G375" s="9" t="n">
        <f aca="false">H$386*D375</f>
        <v>50.270932304038</v>
      </c>
      <c r="H375" s="8" t="n">
        <v>180</v>
      </c>
      <c r="I375" s="9" t="n">
        <f aca="false">H375+G375</f>
        <v>230.270932304038</v>
      </c>
      <c r="J375" s="10"/>
      <c r="K375" s="10"/>
      <c r="L375" s="8"/>
    </row>
    <row r="376" customFormat="false" ht="12.75" hidden="false" customHeight="false" outlineLevel="0" collapsed="false">
      <c r="A376" s="8" t="s">
        <v>229</v>
      </c>
      <c r="B376" s="8" t="s">
        <v>140</v>
      </c>
      <c r="C376" s="8" t="n">
        <v>1</v>
      </c>
      <c r="D376" s="8" t="n">
        <v>1</v>
      </c>
      <c r="E376" s="8" t="n">
        <v>189</v>
      </c>
      <c r="F376" s="8" t="n">
        <v>15</v>
      </c>
      <c r="G376" s="9" t="n">
        <f aca="false">H$386*D376</f>
        <v>27.9282957244656</v>
      </c>
      <c r="H376" s="8" t="n">
        <v>218</v>
      </c>
      <c r="I376" s="9" t="n">
        <f aca="false">H376+G376</f>
        <v>245.928295724466</v>
      </c>
      <c r="J376" s="10"/>
      <c r="K376" s="10"/>
      <c r="L376" s="8"/>
    </row>
    <row r="377" customFormat="false" ht="12.75" hidden="false" customHeight="false" outlineLevel="0" collapsed="false">
      <c r="A377" s="8" t="s">
        <v>229</v>
      </c>
      <c r="B377" s="8" t="s">
        <v>231</v>
      </c>
      <c r="C377" s="8" t="n">
        <v>1</v>
      </c>
      <c r="D377" s="8" t="n">
        <v>1</v>
      </c>
      <c r="E377" s="8" t="n">
        <v>55</v>
      </c>
      <c r="F377" s="8" t="n">
        <v>0</v>
      </c>
      <c r="G377" s="9" t="n">
        <f aca="false">H$386*D377</f>
        <v>27.9282957244656</v>
      </c>
      <c r="H377" s="8" t="n">
        <v>55</v>
      </c>
      <c r="I377" s="9" t="n">
        <f aca="false">H377+G377</f>
        <v>82.9282957244656</v>
      </c>
      <c r="J377" s="10"/>
      <c r="K377" s="10"/>
      <c r="L377" s="8"/>
    </row>
    <row r="378" customFormat="false" ht="12.75" hidden="false" customHeight="false" outlineLevel="0" collapsed="false">
      <c r="A378" s="8" t="s">
        <v>229</v>
      </c>
      <c r="B378" s="8" t="s">
        <v>232</v>
      </c>
      <c r="C378" s="8" t="n">
        <v>1</v>
      </c>
      <c r="D378" s="8" t="n">
        <v>1</v>
      </c>
      <c r="E378" s="8" t="n">
        <v>406.95</v>
      </c>
      <c r="F378" s="8" t="n">
        <v>15</v>
      </c>
      <c r="G378" s="9" t="n">
        <f aca="false">H$386*D378</f>
        <v>27.9282957244656</v>
      </c>
      <c r="H378" s="8" t="n">
        <v>468</v>
      </c>
      <c r="I378" s="9" t="n">
        <f aca="false">H378+G378</f>
        <v>495.928295724466</v>
      </c>
      <c r="J378" s="10"/>
      <c r="K378" s="10"/>
      <c r="L378" s="8"/>
    </row>
    <row r="379" customFormat="false" ht="12.75" hidden="false" customHeight="false" outlineLevel="0" collapsed="false">
      <c r="A379" s="8" t="s">
        <v>229</v>
      </c>
      <c r="B379" s="8" t="s">
        <v>233</v>
      </c>
      <c r="C379" s="8" t="n">
        <v>1</v>
      </c>
      <c r="D379" s="8" t="n">
        <v>1</v>
      </c>
      <c r="E379" s="8" t="n">
        <v>201</v>
      </c>
      <c r="F379" s="8" t="n">
        <v>15</v>
      </c>
      <c r="G379" s="9" t="n">
        <f aca="false">H$386*D379</f>
        <v>27.9282957244656</v>
      </c>
      <c r="H379" s="8" t="n">
        <v>232</v>
      </c>
      <c r="I379" s="9" t="n">
        <f aca="false">H379+G379</f>
        <v>259.928295724466</v>
      </c>
      <c r="J379" s="10"/>
      <c r="K379" s="10"/>
      <c r="L379" s="8"/>
    </row>
    <row r="380" customFormat="false" ht="12.75" hidden="false" customHeight="false" outlineLevel="0" collapsed="false">
      <c r="A380" s="8" t="s">
        <v>229</v>
      </c>
      <c r="B380" s="8" t="s">
        <v>114</v>
      </c>
      <c r="C380" s="8" t="n">
        <v>1</v>
      </c>
      <c r="D380" s="8" t="n">
        <v>0.22</v>
      </c>
      <c r="E380" s="8" t="n">
        <v>55</v>
      </c>
      <c r="F380" s="8" t="n">
        <v>15</v>
      </c>
      <c r="G380" s="9" t="n">
        <f aca="false">H$386*D380</f>
        <v>6.14422505938242</v>
      </c>
      <c r="H380" s="8" t="n">
        <v>64</v>
      </c>
      <c r="I380" s="9" t="n">
        <f aca="false">H380+G380</f>
        <v>70.1442250593824</v>
      </c>
      <c r="J380" s="10"/>
      <c r="K380" s="10"/>
      <c r="L380" s="8"/>
    </row>
    <row r="381" customFormat="false" ht="12.75" hidden="false" customHeight="false" outlineLevel="0" collapsed="false">
      <c r="A381" s="8" t="s">
        <v>229</v>
      </c>
      <c r="B381" s="8" t="s">
        <v>114</v>
      </c>
      <c r="C381" s="8" t="n">
        <v>1</v>
      </c>
      <c r="D381" s="8" t="n">
        <v>0.22</v>
      </c>
      <c r="E381" s="8" t="n">
        <v>55</v>
      </c>
      <c r="F381" s="8" t="n">
        <v>15</v>
      </c>
      <c r="G381" s="9" t="n">
        <f aca="false">H$386*D381</f>
        <v>6.14422505938242</v>
      </c>
      <c r="H381" s="8" t="n">
        <v>64</v>
      </c>
      <c r="I381" s="9" t="n">
        <f aca="false">H381+G381</f>
        <v>70.1442250593824</v>
      </c>
      <c r="J381" s="10"/>
      <c r="K381" s="10"/>
      <c r="L381" s="8"/>
    </row>
    <row r="382" customFormat="false" ht="12.75" hidden="false" customHeight="false" outlineLevel="0" collapsed="false">
      <c r="A382" s="8" t="s">
        <v>229</v>
      </c>
      <c r="B382" s="8" t="s">
        <v>114</v>
      </c>
      <c r="C382" s="8" t="n">
        <v>1</v>
      </c>
      <c r="D382" s="8" t="n">
        <v>0.22</v>
      </c>
      <c r="E382" s="8" t="n">
        <v>55</v>
      </c>
      <c r="F382" s="8" t="n">
        <v>15</v>
      </c>
      <c r="G382" s="9" t="n">
        <f aca="false">H$386*D382</f>
        <v>6.14422505938242</v>
      </c>
      <c r="H382" s="8" t="n">
        <v>64</v>
      </c>
      <c r="I382" s="9" t="n">
        <f aca="false">H382+G382</f>
        <v>70.1442250593824</v>
      </c>
      <c r="J382" s="10"/>
      <c r="K382" s="10"/>
      <c r="L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11" t="n">
        <f aca="false">SUM(I375:I382)</f>
        <v>1525.41679038005</v>
      </c>
      <c r="J383" s="10"/>
      <c r="K383" s="10"/>
      <c r="L383" s="8"/>
    </row>
    <row r="384" customFormat="false" ht="12.75" hidden="false" customHeight="false" outlineLevel="0" collapsed="false">
      <c r="A384" s="8"/>
      <c r="B384" s="8"/>
      <c r="C384" s="8"/>
      <c r="D384" s="17" t="n">
        <f aca="false">SUM(D2:D382)</f>
        <v>404.16</v>
      </c>
      <c r="E384" s="8"/>
      <c r="F384" s="8"/>
      <c r="G384" s="8"/>
      <c r="H384" s="8"/>
      <c r="I384" s="8"/>
      <c r="J384" s="10"/>
      <c r="K384" s="10"/>
      <c r="L384" s="8"/>
    </row>
    <row r="385" customFormat="false" ht="12.75" hidden="false" customHeight="false" outlineLevel="0" collapsed="false">
      <c r="H385" s="18" t="n">
        <f aca="false">SUM(G2:G382)</f>
        <v>11287.5</v>
      </c>
    </row>
    <row r="386" customFormat="false" ht="12.75" hidden="false" customHeight="false" outlineLevel="0" collapsed="false">
      <c r="A386" s="19"/>
      <c r="B386" s="19"/>
      <c r="C386" s="19"/>
      <c r="D386" s="19"/>
      <c r="E386" s="19" t="n">
        <v>11287.5</v>
      </c>
      <c r="F386" s="19"/>
      <c r="G386" s="19"/>
      <c r="H386" s="19" t="n">
        <f aca="false">E386/D384</f>
        <v>27.9282957244656</v>
      </c>
      <c r="I386" s="19"/>
      <c r="J386" s="20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20"/>
    </row>
    <row r="388" customFormat="false" ht="12.75" hidden="false" customHeight="false" outlineLevel="0" collapsed="false">
      <c r="A388" s="19"/>
      <c r="B388" s="19"/>
      <c r="C388" s="19"/>
      <c r="D388" s="19"/>
      <c r="E388" s="19" t="n">
        <v>58336.48</v>
      </c>
      <c r="F388" s="19"/>
      <c r="G388" s="19"/>
      <c r="H388" s="19"/>
      <c r="I388" s="19"/>
      <c r="J388" s="20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20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20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20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20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3:29:20Z</dcterms:created>
  <dc:creator>Unknown Creator</dc:creator>
  <dc:description/>
  <dc:language>en-US</dc:language>
  <cp:lastModifiedBy>Ирина</cp:lastModifiedBy>
  <cp:lastPrinted>2015-10-01T03:21:31Z</cp:lastPrinted>
  <dcterms:modified xsi:type="dcterms:W3CDTF">2015-10-01T14:15:40Z</dcterms:modified>
  <cp:revision>0</cp:revision>
  <dc:subject/>
  <dc:title>Untitled Spreadsheet</dc:title>
</cp:coreProperties>
</file>