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09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1">
  <si>
    <t xml:space="preserve">УЗ</t>
  </si>
  <si>
    <t xml:space="preserve">Заказ</t>
  </si>
  <si>
    <t xml:space="preserve">Кол-во</t>
  </si>
  <si>
    <t xml:space="preserve">КГ</t>
  </si>
  <si>
    <t xml:space="preserve">Цена за ед.</t>
  </si>
  <si>
    <t xml:space="preserve">%</t>
  </si>
  <si>
    <t xml:space="preserve">Стоимость</t>
  </si>
  <si>
    <t xml:space="preserve">ТР</t>
  </si>
  <si>
    <t xml:space="preserve">Итого</t>
  </si>
  <si>
    <t xml:space="preserve">Оплата</t>
  </si>
  <si>
    <t xml:space="preserve">Долг/переплата</t>
  </si>
  <si>
    <t xml:space="preserve">Оплата ТР</t>
  </si>
  <si>
    <t xml:space="preserve">Коммент для УЗ</t>
  </si>
  <si>
    <t xml:space="preserve">77ТСЮ</t>
  </si>
  <si>
    <t xml:space="preserve">Сок грушевый</t>
  </si>
  <si>
    <t xml:space="preserve">сироп Кленовый</t>
  </si>
  <si>
    <t xml:space="preserve">Сироп дыня</t>
  </si>
  <si>
    <t xml:space="preserve">Сок Яблоко сладкое</t>
  </si>
  <si>
    <t xml:space="preserve">сироп Малиновый</t>
  </si>
  <si>
    <t xml:space="preserve">ADragon</t>
  </si>
  <si>
    <t xml:space="preserve">Пюре томатное</t>
  </si>
  <si>
    <t xml:space="preserve">Alise</t>
  </si>
  <si>
    <t xml:space="preserve">alisiak13</t>
  </si>
  <si>
    <t xml:space="preserve">Абрикос пюре цена 272,72р</t>
  </si>
  <si>
    <t xml:space="preserve">Ann.</t>
  </si>
  <si>
    <t xml:space="preserve">Сок апельсин</t>
  </si>
  <si>
    <t xml:space="preserve">ANNA_25</t>
  </si>
  <si>
    <t xml:space="preserve">Сок ананас</t>
  </si>
  <si>
    <t xml:space="preserve">Сироп голубой кюрасао</t>
  </si>
  <si>
    <t xml:space="preserve">Barbara.N</t>
  </si>
  <si>
    <t xml:space="preserve">Сок Яблоко кислое (зеленое яблоко) 1кг</t>
  </si>
  <si>
    <t xml:space="preserve">Сок грушевый 1кг</t>
  </si>
  <si>
    <t xml:space="preserve">Bella68</t>
  </si>
  <si>
    <t xml:space="preserve">Сок Яблоко сладкое цена 201руб</t>
  </si>
  <si>
    <t xml:space="preserve">ea-law</t>
  </si>
  <si>
    <t xml:space="preserve">elampia</t>
  </si>
  <si>
    <t xml:space="preserve">сок апельсин</t>
  </si>
  <si>
    <t xml:space="preserve">evgenievna</t>
  </si>
  <si>
    <t xml:space="preserve">Сок Яблоко кислое (зеленое яблоко)</t>
  </si>
  <si>
    <t xml:space="preserve">Inna_A</t>
  </si>
  <si>
    <t xml:space="preserve">Сок Мультифрукт</t>
  </si>
  <si>
    <t xml:space="preserve">Iren117</t>
  </si>
  <si>
    <t xml:space="preserve">Сок Ананас</t>
  </si>
  <si>
    <t xml:space="preserve">Сок яблоко сладкое</t>
  </si>
  <si>
    <t xml:space="preserve">Сироп мохито</t>
  </si>
  <si>
    <t xml:space="preserve">Irina8.08</t>
  </si>
  <si>
    <t xml:space="preserve">Iriska78</t>
  </si>
  <si>
    <t xml:space="preserve">Топпинг клубника 220гр</t>
  </si>
  <si>
    <t xml:space="preserve">jahve</t>
  </si>
  <si>
    <t xml:space="preserve">Конфитюр Апельсиновый 1кг 130,00 руб.</t>
  </si>
  <si>
    <t xml:space="preserve">Конфитюр Клубничный 1кг 157,30 руб.</t>
  </si>
  <si>
    <t xml:space="preserve">Jane72</t>
  </si>
  <si>
    <t xml:space="preserve">JennyS</t>
  </si>
  <si>
    <t xml:space="preserve">Сок Яблоко сладкое СП42</t>
  </si>
  <si>
    <t xml:space="preserve">L@n@ b!ond!</t>
  </si>
  <si>
    <t xml:space="preserve">сироп малиновый</t>
  </si>
  <si>
    <t xml:space="preserve">Конфитюр Абрикосовый 1кг</t>
  </si>
  <si>
    <t xml:space="preserve">larsene</t>
  </si>
  <si>
    <t xml:space="preserve">Топпинг клубника 220гр (на свободно)</t>
  </si>
  <si>
    <t xml:space="preserve">Lily17</t>
  </si>
  <si>
    <t xml:space="preserve">Сок грушевый цена</t>
  </si>
  <si>
    <t xml:space="preserve">Сок Яблоко сладкое цена</t>
  </si>
  <si>
    <t xml:space="preserve">Lisiчка</t>
  </si>
  <si>
    <t xml:space="preserve">Macovsky</t>
  </si>
  <si>
    <t xml:space="preserve">malyska1020</t>
  </si>
  <si>
    <t xml:space="preserve">Сироп тархун</t>
  </si>
  <si>
    <t xml:space="preserve">mirrrinka</t>
  </si>
  <si>
    <t xml:space="preserve">Сироп Мохито</t>
  </si>
  <si>
    <t xml:space="preserve">murka2010</t>
  </si>
  <si>
    <t xml:space="preserve">пюре томатное</t>
  </si>
  <si>
    <t xml:space="preserve">nastinya</t>
  </si>
  <si>
    <t xml:space="preserve">абрикос пюре</t>
  </si>
  <si>
    <t xml:space="preserve">Natalia*Sh</t>
  </si>
  <si>
    <t xml:space="preserve">Сок грушевый цена 182,55руб</t>
  </si>
  <si>
    <t xml:space="preserve">Newlinn</t>
  </si>
  <si>
    <t xml:space="preserve">nirami</t>
  </si>
  <si>
    <t xml:space="preserve">Абрикос пюре</t>
  </si>
  <si>
    <t xml:space="preserve">OSAOSA</t>
  </si>
  <si>
    <t xml:space="preserve">Конфитюр Вишневый</t>
  </si>
  <si>
    <t xml:space="preserve">сироп дыня</t>
  </si>
  <si>
    <t xml:space="preserve">Конфитюр Лимонный</t>
  </si>
  <si>
    <t xml:space="preserve">ozheltikova</t>
  </si>
  <si>
    <t xml:space="preserve">Qazik</t>
  </si>
  <si>
    <t xml:space="preserve">Regina82</t>
  </si>
  <si>
    <t xml:space="preserve">Сок Апельсин</t>
  </si>
  <si>
    <t xml:space="preserve">savvein</t>
  </si>
  <si>
    <t xml:space="preserve">Selena05</t>
  </si>
  <si>
    <t xml:space="preserve">Сироп малиновый</t>
  </si>
  <si>
    <t xml:space="preserve">Shun-Shunya</t>
  </si>
  <si>
    <t xml:space="preserve">svetlana0494</t>
  </si>
  <si>
    <t xml:space="preserve">Svetlanka_ASA</t>
  </si>
  <si>
    <t xml:space="preserve">Яблоко кислое</t>
  </si>
  <si>
    <t xml:space="preserve">Топпинг клубника 220гр цена 55руб</t>
  </si>
  <si>
    <t xml:space="preserve">TanyaV</t>
  </si>
  <si>
    <t xml:space="preserve">депозит 252р</t>
  </si>
  <si>
    <t xml:space="preserve">tasha369</t>
  </si>
  <si>
    <t xml:space="preserve">tomila</t>
  </si>
  <si>
    <t xml:space="preserve">Топпинг шоколад 1кг</t>
  </si>
  <si>
    <t xml:space="preserve">volk2005</t>
  </si>
  <si>
    <t xml:space="preserve">Сироп голубой кюросао</t>
  </si>
  <si>
    <t xml:space="preserve">Сок яблоко кислое</t>
  </si>
  <si>
    <t xml:space="preserve">VredinkA*</t>
  </si>
  <si>
    <t xml:space="preserve">Сироп Кленовый</t>
  </si>
  <si>
    <t xml:space="preserve">yuliy7092</t>
  </si>
  <si>
    <t xml:space="preserve">Топпинг шоколадный 1кг</t>
  </si>
  <si>
    <t xml:space="preserve">Анна 1979</t>
  </si>
  <si>
    <t xml:space="preserve">Аполинария</t>
  </si>
  <si>
    <t xml:space="preserve">Топпинг Шоколад 1 кг</t>
  </si>
  <si>
    <t xml:space="preserve">Варфоломеева54</t>
  </si>
  <si>
    <t xml:space="preserve">Вера25</t>
  </si>
  <si>
    <t xml:space="preserve">Г@лочк@</t>
  </si>
  <si>
    <t xml:space="preserve">Сок Ананас цена 406,95руб</t>
  </si>
  <si>
    <t xml:space="preserve">Гномелло</t>
  </si>
  <si>
    <t xml:space="preserve">Джулюшка</t>
  </si>
  <si>
    <t xml:space="preserve">Дракон 2012</t>
  </si>
  <si>
    <t xml:space="preserve">еська</t>
  </si>
  <si>
    <t xml:space="preserve">ирина +2</t>
  </si>
  <si>
    <t xml:space="preserve">Сок грушевый 1 л</t>
  </si>
  <si>
    <t xml:space="preserve">Сок Яблоко сладкое 1 л</t>
  </si>
  <si>
    <t xml:space="preserve">КаралеваИ</t>
  </si>
  <si>
    <t xml:space="preserve">топпинг шоколад</t>
  </si>
  <si>
    <t xml:space="preserve">сироп мохито</t>
  </si>
  <si>
    <t xml:space="preserve">Котя П</t>
  </si>
  <si>
    <t xml:space="preserve">Кукуцаполь</t>
  </si>
  <si>
    <t xml:space="preserve">Сок Апельсин цена 450руб</t>
  </si>
  <si>
    <t xml:space="preserve">Л е н х е н</t>
  </si>
  <si>
    <t xml:space="preserve">Лапочка</t>
  </si>
  <si>
    <t xml:space="preserve">Ленчик2707</t>
  </si>
  <si>
    <t xml:space="preserve">Менечка</t>
  </si>
  <si>
    <t xml:space="preserve">Натали@Натали</t>
  </si>
  <si>
    <t xml:space="preserve">натаП</t>
  </si>
  <si>
    <t xml:space="preserve">Натусь</t>
  </si>
  <si>
    <t xml:space="preserve">Натуся1005</t>
  </si>
  <si>
    <t xml:space="preserve">ромашка-mama</t>
  </si>
  <si>
    <t xml:space="preserve">депозит 24руб включила</t>
  </si>
  <si>
    <t xml:space="preserve">Рыжая Абрикоска</t>
  </si>
  <si>
    <t xml:space="preserve">Татьяна @К.</t>
  </si>
  <si>
    <t xml:space="preserve">ЮкаJ</t>
  </si>
  <si>
    <t xml:space="preserve">Топпинг Шоколад 1 кг 165,00 руб.</t>
  </si>
  <si>
    <t xml:space="preserve">Юлечка1980</t>
  </si>
  <si>
    <t xml:space="preserve">Юлик1983</t>
  </si>
  <si>
    <t xml:space="preserve">Юльчик12</t>
  </si>
  <si>
    <t xml:space="preserve">яг@дк@</t>
  </si>
  <si>
    <t xml:space="preserve">топпинг клубника</t>
  </si>
  <si>
    <t xml:space="preserve">пюре томат</t>
  </si>
  <si>
    <t xml:space="preserve">Конфитюр вишневый</t>
  </si>
  <si>
    <t xml:space="preserve">сок грушевый</t>
  </si>
  <si>
    <t xml:space="preserve">Пюре томатное 0,9кг</t>
  </si>
  <si>
    <t xml:space="preserve">_camomile</t>
  </si>
  <si>
    <t xml:space="preserve">депозит 255р включила</t>
  </si>
  <si>
    <t xml:space="preserve">Shcko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CCCC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9" activeCellId="0" sqref="P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6.84"/>
    <col collapsed="false" customWidth="true" hidden="false" outlineLevel="0" max="4" min="3" style="1" width="6.99"/>
    <col collapsed="false" customWidth="true" hidden="false" outlineLevel="0" max="5" min="5" style="1" width="9.14"/>
    <col collapsed="false" customWidth="true" hidden="false" outlineLevel="0" max="6" min="6" style="1" width="4.99"/>
    <col collapsed="false" customWidth="true" hidden="false" outlineLevel="0" max="7" min="7" style="1" width="10.99"/>
    <col collapsed="false" customWidth="true" hidden="false" outlineLevel="0" max="8" min="8" style="1" width="5.99"/>
    <col collapsed="false" customWidth="true" hidden="false" outlineLevel="0" max="9" min="9" style="1" width="9.28"/>
    <col collapsed="false" customWidth="true" hidden="false" outlineLevel="0" max="10" min="10" style="1" width="7.85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1.85"/>
  </cols>
  <sheetData>
    <row r="1" s="5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4" t="s">
        <v>12</v>
      </c>
    </row>
    <row r="2" customFormat="false" ht="12.75" hidden="false" customHeight="false" outlineLevel="0" collapsed="false">
      <c r="A2" s="6" t="s">
        <v>13</v>
      </c>
      <c r="B2" s="6" t="s">
        <v>14</v>
      </c>
      <c r="C2" s="6" t="n">
        <v>2</v>
      </c>
      <c r="D2" s="6" t="n">
        <v>2</v>
      </c>
      <c r="E2" s="6" t="n">
        <v>182.55</v>
      </c>
      <c r="F2" s="6" t="n">
        <v>15</v>
      </c>
      <c r="G2" s="6" t="n">
        <v>420</v>
      </c>
      <c r="H2" s="7" t="n">
        <f aca="false">G$231*D2</f>
        <v>68.0346494762289</v>
      </c>
      <c r="I2" s="7" t="n">
        <f aca="false">H2+G2</f>
        <v>488.034649476229</v>
      </c>
      <c r="J2" s="6"/>
      <c r="K2" s="6"/>
      <c r="L2" s="6"/>
    </row>
    <row r="3" customFormat="false" ht="12.75" hidden="false" customHeight="false" outlineLevel="0" collapsed="false">
      <c r="A3" s="6" t="s">
        <v>13</v>
      </c>
      <c r="B3" s="6" t="s">
        <v>15</v>
      </c>
      <c r="C3" s="6" t="n">
        <v>1</v>
      </c>
      <c r="D3" s="6" t="n">
        <v>1</v>
      </c>
      <c r="E3" s="6" t="n">
        <v>150</v>
      </c>
      <c r="F3" s="6" t="n">
        <v>15</v>
      </c>
      <c r="G3" s="6" t="n">
        <v>173</v>
      </c>
      <c r="H3" s="7" t="n">
        <f aca="false">G$231*D3</f>
        <v>34.0173247381144</v>
      </c>
      <c r="I3" s="7" t="n">
        <f aca="false">H3+G3</f>
        <v>207.017324738114</v>
      </c>
      <c r="J3" s="6"/>
      <c r="K3" s="6"/>
      <c r="L3" s="6"/>
    </row>
    <row r="4" customFormat="false" ht="12.75" hidden="false" customHeight="false" outlineLevel="0" collapsed="false">
      <c r="A4" s="6" t="s">
        <v>13</v>
      </c>
      <c r="B4" s="6" t="s">
        <v>16</v>
      </c>
      <c r="C4" s="6" t="n">
        <v>1</v>
      </c>
      <c r="D4" s="6" t="n">
        <v>1</v>
      </c>
      <c r="E4" s="6" t="n">
        <v>150</v>
      </c>
      <c r="F4" s="6" t="n">
        <v>15</v>
      </c>
      <c r="G4" s="6" t="n">
        <v>173</v>
      </c>
      <c r="H4" s="7" t="n">
        <f aca="false">G$231*D4</f>
        <v>34.0173247381144</v>
      </c>
      <c r="I4" s="7" t="n">
        <f aca="false">H4+G4</f>
        <v>207.017324738114</v>
      </c>
      <c r="J4" s="6"/>
      <c r="K4" s="6"/>
      <c r="L4" s="6"/>
    </row>
    <row r="5" customFormat="false" ht="12.75" hidden="false" customHeight="false" outlineLevel="0" collapsed="false">
      <c r="A5" s="6" t="s">
        <v>13</v>
      </c>
      <c r="B5" s="6" t="s">
        <v>17</v>
      </c>
      <c r="C5" s="6" t="n">
        <v>2</v>
      </c>
      <c r="D5" s="6" t="n">
        <v>2</v>
      </c>
      <c r="E5" s="6" t="n">
        <v>201</v>
      </c>
      <c r="F5" s="6" t="n">
        <v>15</v>
      </c>
      <c r="G5" s="6" t="n">
        <v>463</v>
      </c>
      <c r="H5" s="7" t="n">
        <f aca="false">G$231*D5</f>
        <v>68.0346494762289</v>
      </c>
      <c r="I5" s="7" t="n">
        <f aca="false">H5+G5</f>
        <v>531.034649476229</v>
      </c>
      <c r="J5" s="6"/>
      <c r="K5" s="6"/>
      <c r="L5" s="6"/>
    </row>
    <row r="6" customFormat="false" ht="12.75" hidden="false" customHeight="false" outlineLevel="0" collapsed="false">
      <c r="A6" s="6" t="s">
        <v>13</v>
      </c>
      <c r="B6" s="6" t="s">
        <v>18</v>
      </c>
      <c r="C6" s="6" t="n">
        <v>1</v>
      </c>
      <c r="D6" s="6" t="n">
        <v>1</v>
      </c>
      <c r="E6" s="6" t="n">
        <v>150</v>
      </c>
      <c r="F6" s="6" t="n">
        <v>15</v>
      </c>
      <c r="G6" s="6" t="n">
        <v>173</v>
      </c>
      <c r="H6" s="7" t="n">
        <f aca="false">G$231*D6</f>
        <v>34.0173247381144</v>
      </c>
      <c r="I6" s="7" t="n">
        <f aca="false">H6+G6</f>
        <v>207.017324738114</v>
      </c>
      <c r="J6" s="6"/>
      <c r="K6" s="6"/>
      <c r="L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7" t="n">
        <f aca="false">G$231*D7</f>
        <v>0</v>
      </c>
      <c r="I7" s="8" t="n">
        <f aca="false">SUM(I2:I6)</f>
        <v>1640.1212731668</v>
      </c>
      <c r="J7" s="6" t="n">
        <v>1402</v>
      </c>
      <c r="K7" s="7" t="n">
        <f aca="false">J7-I7</f>
        <v>-238.121273166801</v>
      </c>
      <c r="L7" s="6"/>
    </row>
    <row r="8" customFormat="false" ht="12.75" hidden="false" customHeight="false" outlineLevel="0" collapsed="false">
      <c r="A8" s="6" t="s">
        <v>19</v>
      </c>
      <c r="B8" s="6" t="s">
        <v>20</v>
      </c>
      <c r="C8" s="6" t="n">
        <v>2</v>
      </c>
      <c r="D8" s="6" t="n">
        <v>2</v>
      </c>
      <c r="E8" s="6" t="n">
        <v>72.72</v>
      </c>
      <c r="F8" s="6" t="n">
        <v>15</v>
      </c>
      <c r="G8" s="6" t="n">
        <v>168</v>
      </c>
      <c r="H8" s="7" t="n">
        <f aca="false">G$231*D8</f>
        <v>68.0346494762289</v>
      </c>
      <c r="I8" s="7" t="n">
        <f aca="false">H8+G8</f>
        <v>236.034649476229</v>
      </c>
      <c r="J8" s="6"/>
      <c r="K8" s="6"/>
      <c r="L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7" t="n">
        <f aca="false">G$231*D9</f>
        <v>0</v>
      </c>
      <c r="I9" s="8" t="n">
        <f aca="false">SUM(I8)</f>
        <v>236.034649476229</v>
      </c>
      <c r="J9" s="6" t="n">
        <v>168</v>
      </c>
      <c r="K9" s="9" t="n">
        <f aca="false">J9-I9</f>
        <v>-68.0346494762289</v>
      </c>
      <c r="L9" s="6" t="n">
        <v>68</v>
      </c>
    </row>
    <row r="10" customFormat="false" ht="12.75" hidden="false" customHeight="false" outlineLevel="0" collapsed="false">
      <c r="A10" s="6" t="s">
        <v>21</v>
      </c>
      <c r="B10" s="6" t="s">
        <v>17</v>
      </c>
      <c r="C10" s="6" t="n">
        <v>1</v>
      </c>
      <c r="D10" s="6" t="n">
        <v>1</v>
      </c>
      <c r="E10" s="6" t="n">
        <v>201</v>
      </c>
      <c r="F10" s="6" t="n">
        <v>15</v>
      </c>
      <c r="G10" s="6" t="n">
        <v>232</v>
      </c>
      <c r="H10" s="7" t="n">
        <f aca="false">G$231*D10</f>
        <v>34.0173247381144</v>
      </c>
      <c r="I10" s="7" t="n">
        <f aca="false">H10+G10</f>
        <v>266.017324738114</v>
      </c>
      <c r="J10" s="6"/>
      <c r="K10" s="6"/>
      <c r="L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7" t="n">
        <f aca="false">G$231*D11</f>
        <v>0</v>
      </c>
      <c r="I11" s="8" t="n">
        <f aca="false">SUM(I10)</f>
        <v>266.017324738114</v>
      </c>
      <c r="J11" s="6" t="n">
        <v>232</v>
      </c>
      <c r="K11" s="7" t="n">
        <f aca="false">J11-I11</f>
        <v>-34.0173247381144</v>
      </c>
      <c r="L11" s="6"/>
    </row>
    <row r="12" customFormat="false" ht="12.75" hidden="false" customHeight="false" outlineLevel="0" collapsed="false">
      <c r="A12" s="6" t="s">
        <v>22</v>
      </c>
      <c r="B12" s="6" t="s">
        <v>23</v>
      </c>
      <c r="C12" s="6" t="n">
        <v>2</v>
      </c>
      <c r="D12" s="6" t="n">
        <v>2</v>
      </c>
      <c r="E12" s="6" t="n">
        <v>272.72</v>
      </c>
      <c r="F12" s="6" t="n">
        <v>15</v>
      </c>
      <c r="G12" s="6" t="n">
        <v>628</v>
      </c>
      <c r="H12" s="7" t="n">
        <f aca="false">G$231*D12</f>
        <v>68.0346494762289</v>
      </c>
      <c r="I12" s="7" t="n">
        <f aca="false">H12+G12</f>
        <v>696.034649476229</v>
      </c>
      <c r="J12" s="6"/>
      <c r="K12" s="6"/>
      <c r="L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7" t="n">
        <f aca="false">G$231*D13</f>
        <v>0</v>
      </c>
      <c r="I13" s="8" t="n">
        <f aca="false">SUM(I12)</f>
        <v>696.034649476229</v>
      </c>
      <c r="J13" s="6" t="n">
        <v>628</v>
      </c>
      <c r="K13" s="7" t="n">
        <f aca="false">J13-I13</f>
        <v>-68.0346494762289</v>
      </c>
      <c r="L13" s="6"/>
    </row>
    <row r="14" customFormat="false" ht="12.75" hidden="false" customHeight="false" outlineLevel="0" collapsed="false">
      <c r="A14" s="6" t="s">
        <v>24</v>
      </c>
      <c r="B14" s="6" t="s">
        <v>25</v>
      </c>
      <c r="C14" s="6" t="n">
        <v>3</v>
      </c>
      <c r="D14" s="6" t="n">
        <v>3</v>
      </c>
      <c r="E14" s="6" t="n">
        <v>450</v>
      </c>
      <c r="F14" s="6" t="n">
        <v>15</v>
      </c>
      <c r="G14" s="6" t="n">
        <v>1553</v>
      </c>
      <c r="H14" s="7" t="n">
        <f aca="false">G$231*D14</f>
        <v>102.051974214343</v>
      </c>
      <c r="I14" s="7" t="n">
        <f aca="false">H14+G14</f>
        <v>1655.05197421434</v>
      </c>
      <c r="J14" s="6"/>
      <c r="K14" s="6"/>
      <c r="L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7" t="n">
        <f aca="false">G$231*D15</f>
        <v>0</v>
      </c>
      <c r="I15" s="8" t="n">
        <f aca="false">SUM(I14)</f>
        <v>1655.05197421434</v>
      </c>
      <c r="J15" s="6" t="n">
        <v>1553</v>
      </c>
      <c r="K15" s="9" t="n">
        <f aca="false">J15-I15</f>
        <v>-102.051974214343</v>
      </c>
      <c r="L15" s="6" t="n">
        <v>102</v>
      </c>
    </row>
    <row r="16" customFormat="false" ht="12.75" hidden="false" customHeight="false" outlineLevel="0" collapsed="false">
      <c r="A16" s="6" t="s">
        <v>26</v>
      </c>
      <c r="B16" s="6" t="s">
        <v>27</v>
      </c>
      <c r="C16" s="6" t="n">
        <v>1</v>
      </c>
      <c r="D16" s="6" t="n">
        <v>1</v>
      </c>
      <c r="E16" s="6" t="n">
        <v>406.95</v>
      </c>
      <c r="F16" s="6" t="n">
        <v>15</v>
      </c>
      <c r="G16" s="6" t="n">
        <v>468</v>
      </c>
      <c r="H16" s="7" t="n">
        <f aca="false">G$231*D16</f>
        <v>34.0173247381144</v>
      </c>
      <c r="I16" s="7" t="n">
        <f aca="false">H16+G16</f>
        <v>502.017324738114</v>
      </c>
      <c r="J16" s="6"/>
      <c r="K16" s="6"/>
      <c r="L16" s="6"/>
    </row>
    <row r="17" customFormat="false" ht="12.75" hidden="false" customHeight="false" outlineLevel="0" collapsed="false">
      <c r="A17" s="6" t="s">
        <v>26</v>
      </c>
      <c r="B17" s="6" t="s">
        <v>28</v>
      </c>
      <c r="C17" s="6" t="n">
        <v>1</v>
      </c>
      <c r="D17" s="6" t="n">
        <v>1</v>
      </c>
      <c r="E17" s="6" t="n">
        <v>150</v>
      </c>
      <c r="F17" s="6" t="n">
        <v>15</v>
      </c>
      <c r="G17" s="6" t="n">
        <v>173</v>
      </c>
      <c r="H17" s="7" t="n">
        <f aca="false">G$231*D17</f>
        <v>34.0173247381144</v>
      </c>
      <c r="I17" s="7" t="n">
        <f aca="false">H17+G17</f>
        <v>207.017324738114</v>
      </c>
      <c r="J17" s="6"/>
      <c r="K17" s="6"/>
      <c r="L17" s="6"/>
    </row>
    <row r="18" customFormat="false" ht="12.75" hidden="false" customHeight="false" outlineLevel="0" collapsed="false">
      <c r="A18" s="6" t="s">
        <v>26</v>
      </c>
      <c r="B18" s="6" t="s">
        <v>14</v>
      </c>
      <c r="C18" s="6" t="n">
        <v>2</v>
      </c>
      <c r="D18" s="6" t="n">
        <v>2</v>
      </c>
      <c r="E18" s="6" t="n">
        <v>182.55</v>
      </c>
      <c r="F18" s="6" t="n">
        <v>15</v>
      </c>
      <c r="G18" s="6" t="n">
        <v>420</v>
      </c>
      <c r="H18" s="7" t="n">
        <f aca="false">G$231*D18</f>
        <v>68.0346494762289</v>
      </c>
      <c r="I18" s="7" t="n">
        <f aca="false">H18+G18</f>
        <v>488.034649476229</v>
      </c>
      <c r="J18" s="6"/>
      <c r="K18" s="6"/>
      <c r="L18" s="6"/>
    </row>
    <row r="19" customFormat="false" ht="12.75" hidden="false" customHeight="false" outlineLevel="0" collapsed="false">
      <c r="A19" s="6" t="s">
        <v>26</v>
      </c>
      <c r="B19" s="6" t="s">
        <v>20</v>
      </c>
      <c r="C19" s="6" t="n">
        <v>2</v>
      </c>
      <c r="D19" s="6" t="n">
        <v>2</v>
      </c>
      <c r="E19" s="6" t="n">
        <v>72.72</v>
      </c>
      <c r="F19" s="6" t="n">
        <v>15</v>
      </c>
      <c r="G19" s="6" t="n">
        <v>168</v>
      </c>
      <c r="H19" s="7" t="n">
        <f aca="false">G$231*D19</f>
        <v>68.0346494762289</v>
      </c>
      <c r="I19" s="7" t="n">
        <f aca="false">H19+G19</f>
        <v>236.034649476229</v>
      </c>
      <c r="J19" s="6"/>
      <c r="K19" s="6"/>
      <c r="L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7" t="n">
        <f aca="false">G$231*D20</f>
        <v>0</v>
      </c>
      <c r="I20" s="8" t="n">
        <f aca="false">SUM(I16:I19)</f>
        <v>1433.10394842869</v>
      </c>
      <c r="J20" s="6" t="n">
        <v>1229</v>
      </c>
      <c r="K20" s="9" t="n">
        <f aca="false">J20-I20</f>
        <v>-204.103948428687</v>
      </c>
      <c r="L20" s="6" t="n">
        <v>204</v>
      </c>
    </row>
    <row r="21" customFormat="false" ht="12.75" hidden="false" customHeight="false" outlineLevel="0" collapsed="false">
      <c r="A21" s="6" t="s">
        <v>29</v>
      </c>
      <c r="B21" s="6" t="s">
        <v>30</v>
      </c>
      <c r="C21" s="6" t="n">
        <v>1</v>
      </c>
      <c r="D21" s="6" t="n">
        <v>1</v>
      </c>
      <c r="E21" s="6" t="n">
        <v>189</v>
      </c>
      <c r="F21" s="6" t="n">
        <v>15</v>
      </c>
      <c r="G21" s="6" t="n">
        <v>218</v>
      </c>
      <c r="H21" s="7" t="n">
        <f aca="false">G$231*D21</f>
        <v>34.0173247381144</v>
      </c>
      <c r="I21" s="7" t="n">
        <f aca="false">H21+G21</f>
        <v>252.017324738114</v>
      </c>
      <c r="J21" s="6"/>
      <c r="K21" s="6"/>
      <c r="L21" s="6"/>
    </row>
    <row r="22" customFormat="false" ht="12.75" hidden="false" customHeight="false" outlineLevel="0" collapsed="false">
      <c r="A22" s="6" t="s">
        <v>29</v>
      </c>
      <c r="B22" s="6" t="s">
        <v>31</v>
      </c>
      <c r="C22" s="6" t="n">
        <v>1</v>
      </c>
      <c r="D22" s="6" t="n">
        <v>1</v>
      </c>
      <c r="E22" s="6" t="n">
        <v>182.55</v>
      </c>
      <c r="F22" s="6" t="n">
        <v>15</v>
      </c>
      <c r="G22" s="6" t="n">
        <v>210</v>
      </c>
      <c r="H22" s="7" t="n">
        <f aca="false">G$231*D22</f>
        <v>34.0173247381144</v>
      </c>
      <c r="I22" s="7" t="n">
        <f aca="false">H22+G22</f>
        <v>244.017324738114</v>
      </c>
      <c r="J22" s="6"/>
      <c r="K22" s="6"/>
      <c r="L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7" t="n">
        <f aca="false">G$231*D23</f>
        <v>0</v>
      </c>
      <c r="I23" s="8" t="n">
        <f aca="false">SUM(I21:I22)</f>
        <v>496.034649476229</v>
      </c>
      <c r="J23" s="6" t="n">
        <v>428</v>
      </c>
      <c r="K23" s="7" t="n">
        <f aca="false">J23-I23</f>
        <v>-68.0346494762289</v>
      </c>
      <c r="L23" s="6"/>
    </row>
    <row r="24" customFormat="false" ht="12.75" hidden="false" customHeight="false" outlineLevel="0" collapsed="false">
      <c r="A24" s="6" t="s">
        <v>32</v>
      </c>
      <c r="B24" s="6" t="s">
        <v>33</v>
      </c>
      <c r="C24" s="6" t="n">
        <v>1</v>
      </c>
      <c r="D24" s="6" t="n">
        <v>1</v>
      </c>
      <c r="E24" s="6" t="n">
        <v>201</v>
      </c>
      <c r="F24" s="6" t="n">
        <v>15</v>
      </c>
      <c r="G24" s="6" t="n">
        <v>232</v>
      </c>
      <c r="H24" s="7" t="n">
        <f aca="false">G$231*D24</f>
        <v>34.0173247381144</v>
      </c>
      <c r="I24" s="7" t="n">
        <f aca="false">H24+G24</f>
        <v>266.017324738114</v>
      </c>
      <c r="J24" s="6"/>
      <c r="K24" s="6"/>
      <c r="L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7" t="n">
        <f aca="false">G$231*D25</f>
        <v>0</v>
      </c>
      <c r="I25" s="8" t="n">
        <f aca="false">SUM(I24)</f>
        <v>266.017324738114</v>
      </c>
      <c r="J25" s="6" t="n">
        <v>232</v>
      </c>
      <c r="K25" s="7" t="n">
        <f aca="false">J25-I25</f>
        <v>-34.0173247381144</v>
      </c>
      <c r="L25" s="6"/>
    </row>
    <row r="26" customFormat="false" ht="12.75" hidden="false" customHeight="false" outlineLevel="0" collapsed="false">
      <c r="A26" s="6" t="s">
        <v>34</v>
      </c>
      <c r="B26" s="6" t="s">
        <v>20</v>
      </c>
      <c r="C26" s="6" t="n">
        <v>2</v>
      </c>
      <c r="D26" s="6" t="n">
        <v>2</v>
      </c>
      <c r="E26" s="6" t="n">
        <v>72.72</v>
      </c>
      <c r="F26" s="6" t="n">
        <v>15</v>
      </c>
      <c r="G26" s="6" t="n">
        <v>168</v>
      </c>
      <c r="H26" s="7" t="n">
        <f aca="false">G$231*D26</f>
        <v>68.0346494762289</v>
      </c>
      <c r="I26" s="7" t="n">
        <f aca="false">H26+G26</f>
        <v>236.034649476229</v>
      </c>
      <c r="J26" s="6"/>
      <c r="K26" s="6"/>
      <c r="L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7" t="n">
        <f aca="false">G$231*D27</f>
        <v>0</v>
      </c>
      <c r="I27" s="8" t="n">
        <f aca="false">SUM(I26)</f>
        <v>236.034649476229</v>
      </c>
      <c r="J27" s="6" t="n">
        <v>168</v>
      </c>
      <c r="K27" s="7" t="n">
        <f aca="false">J27-I27</f>
        <v>-68.0346494762289</v>
      </c>
      <c r="L27" s="6"/>
    </row>
    <row r="28" customFormat="false" ht="12.75" hidden="false" customHeight="false" outlineLevel="0" collapsed="false">
      <c r="A28" s="6" t="s">
        <v>35</v>
      </c>
      <c r="B28" s="6" t="s">
        <v>36</v>
      </c>
      <c r="C28" s="6" t="n">
        <v>1</v>
      </c>
      <c r="D28" s="6" t="n">
        <v>1</v>
      </c>
      <c r="E28" s="6" t="n">
        <v>450</v>
      </c>
      <c r="F28" s="6" t="n">
        <v>15</v>
      </c>
      <c r="G28" s="6" t="n">
        <v>518</v>
      </c>
      <c r="H28" s="7" t="n">
        <f aca="false">G$231*D28</f>
        <v>34.0173247381144</v>
      </c>
      <c r="I28" s="7" t="n">
        <f aca="false">H28+G28</f>
        <v>552.017324738114</v>
      </c>
      <c r="J28" s="6"/>
      <c r="K28" s="6"/>
      <c r="L28" s="6"/>
    </row>
    <row r="29" customFormat="false" ht="12.75" hidden="false" customHeight="false" outlineLevel="0" collapsed="false">
      <c r="A29" s="6" t="s">
        <v>35</v>
      </c>
      <c r="B29" s="6" t="s">
        <v>17</v>
      </c>
      <c r="C29" s="6" t="n">
        <v>1</v>
      </c>
      <c r="D29" s="6" t="n">
        <v>1</v>
      </c>
      <c r="E29" s="6" t="n">
        <v>201</v>
      </c>
      <c r="F29" s="6" t="n">
        <v>15</v>
      </c>
      <c r="G29" s="6" t="n">
        <v>232</v>
      </c>
      <c r="H29" s="7" t="n">
        <f aca="false">G$231*D29</f>
        <v>34.0173247381144</v>
      </c>
      <c r="I29" s="7" t="n">
        <f aca="false">H29+G29</f>
        <v>266.017324738114</v>
      </c>
      <c r="J29" s="6"/>
      <c r="K29" s="6"/>
      <c r="L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7" t="n">
        <f aca="false">G$231*D30</f>
        <v>0</v>
      </c>
      <c r="I30" s="8" t="n">
        <f aca="false">SUM(I28:I29)</f>
        <v>818.034649476229</v>
      </c>
      <c r="J30" s="6" t="n">
        <v>750</v>
      </c>
      <c r="K30" s="9" t="n">
        <f aca="false">J30-I30</f>
        <v>-68.0346494762289</v>
      </c>
      <c r="L30" s="6" t="n">
        <v>68</v>
      </c>
    </row>
    <row r="31" customFormat="false" ht="12.75" hidden="false" customHeight="false" outlineLevel="0" collapsed="false">
      <c r="A31" s="6" t="s">
        <v>37</v>
      </c>
      <c r="B31" s="6" t="s">
        <v>20</v>
      </c>
      <c r="C31" s="6" t="n">
        <v>2</v>
      </c>
      <c r="D31" s="6" t="n">
        <v>2</v>
      </c>
      <c r="E31" s="6" t="n">
        <v>72.72</v>
      </c>
      <c r="F31" s="6" t="n">
        <v>15</v>
      </c>
      <c r="G31" s="6" t="n">
        <v>168</v>
      </c>
      <c r="H31" s="7" t="n">
        <f aca="false">G$231*D31</f>
        <v>68.0346494762289</v>
      </c>
      <c r="I31" s="7" t="n">
        <f aca="false">H31+G31</f>
        <v>236.034649476229</v>
      </c>
      <c r="J31" s="6"/>
      <c r="K31" s="6"/>
      <c r="L31" s="6"/>
    </row>
    <row r="32" customFormat="false" ht="12.75" hidden="false" customHeight="false" outlineLevel="0" collapsed="false">
      <c r="A32" s="6" t="s">
        <v>37</v>
      </c>
      <c r="B32" s="6" t="s">
        <v>38</v>
      </c>
      <c r="C32" s="6" t="n">
        <v>2</v>
      </c>
      <c r="D32" s="6" t="n">
        <v>2</v>
      </c>
      <c r="E32" s="6" t="n">
        <v>189</v>
      </c>
      <c r="F32" s="6" t="n">
        <v>15</v>
      </c>
      <c r="G32" s="6" t="n">
        <v>435</v>
      </c>
      <c r="H32" s="7" t="n">
        <f aca="false">G$231*D32</f>
        <v>68.0346494762289</v>
      </c>
      <c r="I32" s="7" t="n">
        <f aca="false">H32+G32</f>
        <v>503.034649476229</v>
      </c>
      <c r="J32" s="6"/>
      <c r="K32" s="6"/>
      <c r="L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7" t="n">
        <f aca="false">G$231*D33</f>
        <v>0</v>
      </c>
      <c r="I33" s="8" t="n">
        <f aca="false">SUM(I31:I32)</f>
        <v>739.069298952458</v>
      </c>
      <c r="J33" s="6" t="n">
        <v>603</v>
      </c>
      <c r="K33" s="9" t="n">
        <f aca="false">J33-I33</f>
        <v>-136.069298952458</v>
      </c>
      <c r="L33" s="6" t="n">
        <v>136</v>
      </c>
    </row>
    <row r="34" customFormat="false" ht="12.75" hidden="false" customHeight="false" outlineLevel="0" collapsed="false">
      <c r="A34" s="6" t="s">
        <v>39</v>
      </c>
      <c r="B34" s="6" t="s">
        <v>17</v>
      </c>
      <c r="C34" s="6" t="n">
        <v>2</v>
      </c>
      <c r="D34" s="6" t="n">
        <v>2</v>
      </c>
      <c r="E34" s="6" t="n">
        <v>201</v>
      </c>
      <c r="F34" s="6" t="n">
        <v>15</v>
      </c>
      <c r="G34" s="6" t="n">
        <v>463</v>
      </c>
      <c r="H34" s="7" t="n">
        <f aca="false">G$231*D34</f>
        <v>68.0346494762289</v>
      </c>
      <c r="I34" s="7" t="n">
        <f aca="false">H34+G34</f>
        <v>531.034649476229</v>
      </c>
      <c r="J34" s="6"/>
      <c r="K34" s="6"/>
      <c r="L34" s="6"/>
    </row>
    <row r="35" customFormat="false" ht="12.75" hidden="false" customHeight="false" outlineLevel="0" collapsed="false">
      <c r="A35" s="6" t="s">
        <v>39</v>
      </c>
      <c r="B35" s="6" t="s">
        <v>40</v>
      </c>
      <c r="C35" s="6" t="n">
        <v>1</v>
      </c>
      <c r="D35" s="6" t="n">
        <v>1</v>
      </c>
      <c r="E35" s="6" t="n">
        <v>247.8</v>
      </c>
      <c r="F35" s="6" t="n">
        <v>15</v>
      </c>
      <c r="G35" s="6" t="n">
        <v>285</v>
      </c>
      <c r="H35" s="7" t="n">
        <f aca="false">G$231*D35</f>
        <v>34.0173247381144</v>
      </c>
      <c r="I35" s="7" t="n">
        <f aca="false">H35+G35</f>
        <v>319.017324738114</v>
      </c>
      <c r="J35" s="6"/>
      <c r="K35" s="6"/>
      <c r="L35" s="6"/>
    </row>
    <row r="36" customFormat="false" ht="12.75" hidden="false" customHeight="false" outlineLevel="0" collapsed="false">
      <c r="A36" s="6" t="s">
        <v>39</v>
      </c>
      <c r="B36" s="6" t="s">
        <v>40</v>
      </c>
      <c r="C36" s="6" t="n">
        <v>2</v>
      </c>
      <c r="D36" s="6" t="n">
        <v>2</v>
      </c>
      <c r="E36" s="6" t="n">
        <v>247.8</v>
      </c>
      <c r="F36" s="6" t="n">
        <v>15</v>
      </c>
      <c r="G36" s="6" t="n">
        <v>570</v>
      </c>
      <c r="H36" s="7" t="n">
        <f aca="false">G$231*D36</f>
        <v>68.0346494762289</v>
      </c>
      <c r="I36" s="7" t="n">
        <f aca="false">H36+G36</f>
        <v>638.034649476229</v>
      </c>
      <c r="J36" s="6"/>
      <c r="K36" s="6"/>
      <c r="L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7" t="n">
        <f aca="false">G$231*D37</f>
        <v>0</v>
      </c>
      <c r="I37" s="8" t="n">
        <f aca="false">SUM(I34:I36)</f>
        <v>1488.08662369057</v>
      </c>
      <c r="J37" s="6" t="n">
        <v>1318</v>
      </c>
      <c r="K37" s="9" t="n">
        <f aca="false">J37-I37</f>
        <v>-170.086623690572</v>
      </c>
      <c r="L37" s="6" t="n">
        <v>170</v>
      </c>
    </row>
    <row r="38" customFormat="false" ht="12.75" hidden="false" customHeight="false" outlineLevel="0" collapsed="false">
      <c r="A38" s="6" t="s">
        <v>41</v>
      </c>
      <c r="B38" s="6" t="s">
        <v>42</v>
      </c>
      <c r="C38" s="6" t="n">
        <v>1</v>
      </c>
      <c r="D38" s="6" t="n">
        <v>1</v>
      </c>
      <c r="E38" s="6" t="n">
        <v>406.95</v>
      </c>
      <c r="F38" s="6" t="n">
        <v>15</v>
      </c>
      <c r="G38" s="6" t="n">
        <v>468</v>
      </c>
      <c r="H38" s="7" t="n">
        <f aca="false">G$231*D38</f>
        <v>34.0173247381144</v>
      </c>
      <c r="I38" s="7" t="n">
        <f aca="false">H38+G38</f>
        <v>502.017324738114</v>
      </c>
      <c r="J38" s="6"/>
      <c r="K38" s="6"/>
      <c r="L38" s="6"/>
    </row>
    <row r="39" customFormat="false" ht="12.75" hidden="false" customHeight="false" outlineLevel="0" collapsed="false">
      <c r="A39" s="6" t="s">
        <v>41</v>
      </c>
      <c r="B39" s="6" t="s">
        <v>40</v>
      </c>
      <c r="C39" s="6" t="n">
        <v>2</v>
      </c>
      <c r="D39" s="6" t="n">
        <v>2</v>
      </c>
      <c r="E39" s="6" t="n">
        <v>247.8</v>
      </c>
      <c r="F39" s="6" t="n">
        <v>15</v>
      </c>
      <c r="G39" s="6" t="n">
        <v>570</v>
      </c>
      <c r="H39" s="7" t="n">
        <f aca="false">G$231*D39</f>
        <v>68.0346494762289</v>
      </c>
      <c r="I39" s="7" t="n">
        <f aca="false">H39+G39</f>
        <v>638.034649476229</v>
      </c>
      <c r="J39" s="6"/>
      <c r="K39" s="6"/>
      <c r="L39" s="6"/>
    </row>
    <row r="40" customFormat="false" ht="12.75" hidden="false" customHeight="false" outlineLevel="0" collapsed="false">
      <c r="A40" s="6" t="s">
        <v>41</v>
      </c>
      <c r="B40" s="6" t="s">
        <v>43</v>
      </c>
      <c r="C40" s="6" t="n">
        <v>1</v>
      </c>
      <c r="D40" s="6" t="n">
        <v>1</v>
      </c>
      <c r="E40" s="6" t="n">
        <v>201</v>
      </c>
      <c r="F40" s="6" t="n">
        <v>15</v>
      </c>
      <c r="G40" s="6" t="n">
        <v>232</v>
      </c>
      <c r="H40" s="7" t="n">
        <f aca="false">G$231*D40</f>
        <v>34.0173247381144</v>
      </c>
      <c r="I40" s="7" t="n">
        <f aca="false">H40+G40</f>
        <v>266.017324738114</v>
      </c>
      <c r="J40" s="6"/>
      <c r="K40" s="6"/>
      <c r="L40" s="6"/>
    </row>
    <row r="41" customFormat="false" ht="12.75" hidden="false" customHeight="false" outlineLevel="0" collapsed="false">
      <c r="A41" s="6" t="s">
        <v>41</v>
      </c>
      <c r="B41" s="6" t="s">
        <v>14</v>
      </c>
      <c r="C41" s="6" t="n">
        <v>2</v>
      </c>
      <c r="D41" s="6" t="n">
        <v>2</v>
      </c>
      <c r="E41" s="6" t="n">
        <v>182.55</v>
      </c>
      <c r="F41" s="6" t="n">
        <v>15</v>
      </c>
      <c r="G41" s="6" t="n">
        <v>420</v>
      </c>
      <c r="H41" s="7" t="n">
        <f aca="false">G$231*D41</f>
        <v>68.0346494762289</v>
      </c>
      <c r="I41" s="7" t="n">
        <f aca="false">H41+G41</f>
        <v>488.034649476229</v>
      </c>
      <c r="J41" s="6"/>
      <c r="K41" s="6"/>
      <c r="L41" s="6"/>
    </row>
    <row r="42" customFormat="false" ht="12.75" hidden="false" customHeight="false" outlineLevel="0" collapsed="false">
      <c r="A42" s="6" t="s">
        <v>41</v>
      </c>
      <c r="B42" s="6" t="s">
        <v>44</v>
      </c>
      <c r="C42" s="6" t="n">
        <v>1</v>
      </c>
      <c r="D42" s="6" t="n">
        <v>1</v>
      </c>
      <c r="E42" s="6" t="n">
        <v>150</v>
      </c>
      <c r="F42" s="6" t="n">
        <v>15</v>
      </c>
      <c r="G42" s="6" t="n">
        <v>173</v>
      </c>
      <c r="H42" s="7" t="n">
        <f aca="false">G$231*D42</f>
        <v>34.0173247381144</v>
      </c>
      <c r="I42" s="7" t="n">
        <f aca="false">H42+G42</f>
        <v>207.017324738114</v>
      </c>
      <c r="J42" s="6"/>
      <c r="K42" s="6"/>
      <c r="L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7" t="n">
        <f aca="false">G$231*D43</f>
        <v>0</v>
      </c>
      <c r="I43" s="8" t="n">
        <f aca="false">SUM(I38:I42)</f>
        <v>2101.1212731668</v>
      </c>
      <c r="J43" s="6" t="n">
        <v>1863</v>
      </c>
      <c r="K43" s="9" t="n">
        <f aca="false">J43-I43</f>
        <v>-238.121273166801</v>
      </c>
      <c r="L43" s="6" t="n">
        <v>238</v>
      </c>
    </row>
    <row r="44" customFormat="false" ht="12.75" hidden="false" customHeight="false" outlineLevel="0" collapsed="false">
      <c r="A44" s="6" t="s">
        <v>45</v>
      </c>
      <c r="B44" s="6" t="s">
        <v>38</v>
      </c>
      <c r="C44" s="6" t="n">
        <v>1</v>
      </c>
      <c r="D44" s="6" t="n">
        <v>1</v>
      </c>
      <c r="E44" s="6" t="n">
        <v>189</v>
      </c>
      <c r="F44" s="6" t="n">
        <v>15</v>
      </c>
      <c r="G44" s="6" t="n">
        <v>218</v>
      </c>
      <c r="H44" s="7" t="n">
        <f aca="false">G$231*D44</f>
        <v>34.0173247381144</v>
      </c>
      <c r="I44" s="7" t="n">
        <f aca="false">H44+G44</f>
        <v>252.017324738114</v>
      </c>
      <c r="J44" s="6"/>
      <c r="K44" s="6"/>
      <c r="L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7" t="n">
        <f aca="false">G$231*D45</f>
        <v>0</v>
      </c>
      <c r="I45" s="8" t="n">
        <f aca="false">SUM(I44)</f>
        <v>252.017324738114</v>
      </c>
      <c r="J45" s="6" t="n">
        <v>218</v>
      </c>
      <c r="K45" s="7" t="n">
        <f aca="false">J45-I45</f>
        <v>-34.0173247381144</v>
      </c>
      <c r="L45" s="6"/>
    </row>
    <row r="46" customFormat="false" ht="12.75" hidden="false" customHeight="false" outlineLevel="0" collapsed="false">
      <c r="A46" s="6" t="s">
        <v>46</v>
      </c>
      <c r="B46" s="6" t="s">
        <v>20</v>
      </c>
      <c r="C46" s="6" t="n">
        <v>3</v>
      </c>
      <c r="D46" s="6" t="n">
        <v>3</v>
      </c>
      <c r="E46" s="6" t="n">
        <v>72.72</v>
      </c>
      <c r="F46" s="6" t="n">
        <v>15</v>
      </c>
      <c r="G46" s="6" t="n">
        <v>251</v>
      </c>
      <c r="H46" s="7" t="n">
        <f aca="false">G$231*D46</f>
        <v>102.051974214343</v>
      </c>
      <c r="I46" s="7" t="n">
        <f aca="false">H46+G46</f>
        <v>353.051974214343</v>
      </c>
      <c r="J46" s="6"/>
      <c r="K46" s="6"/>
      <c r="L46" s="6"/>
    </row>
    <row r="47" customFormat="false" ht="12.75" hidden="false" customHeight="false" outlineLevel="0" collapsed="false">
      <c r="A47" s="6" t="s">
        <v>46</v>
      </c>
      <c r="B47" s="6" t="s">
        <v>47</v>
      </c>
      <c r="C47" s="6" t="n">
        <v>3</v>
      </c>
      <c r="D47" s="6" t="n">
        <v>0.66</v>
      </c>
      <c r="E47" s="6" t="n">
        <v>55</v>
      </c>
      <c r="F47" s="6" t="n">
        <v>15</v>
      </c>
      <c r="G47" s="6" t="n">
        <v>190</v>
      </c>
      <c r="H47" s="7" t="n">
        <f aca="false">G$231*D47</f>
        <v>22.4514343271555</v>
      </c>
      <c r="I47" s="7" t="n">
        <f aca="false">H47+G47</f>
        <v>212.451434327156</v>
      </c>
      <c r="J47" s="6"/>
      <c r="K47" s="6"/>
      <c r="L47" s="6"/>
    </row>
    <row r="48" customFormat="false" ht="12.75" hidden="false" customHeight="false" outlineLevel="0" collapsed="false">
      <c r="A48" s="6" t="s">
        <v>46</v>
      </c>
      <c r="B48" s="6" t="s">
        <v>14</v>
      </c>
      <c r="C48" s="6" t="n">
        <v>1</v>
      </c>
      <c r="D48" s="6" t="n">
        <v>1</v>
      </c>
      <c r="E48" s="6" t="n">
        <v>182.55</v>
      </c>
      <c r="F48" s="6" t="n">
        <v>15</v>
      </c>
      <c r="G48" s="6" t="n">
        <v>210</v>
      </c>
      <c r="H48" s="7" t="n">
        <f aca="false">G$231*D48</f>
        <v>34.0173247381144</v>
      </c>
      <c r="I48" s="7" t="n">
        <f aca="false">H48+G48</f>
        <v>244.017324738114</v>
      </c>
      <c r="J48" s="6"/>
      <c r="K48" s="6"/>
      <c r="L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7" t="n">
        <f aca="false">G$231*D49</f>
        <v>0</v>
      </c>
      <c r="I49" s="8" t="n">
        <f aca="false">SUM(I46:I48)</f>
        <v>809.520733279613</v>
      </c>
      <c r="J49" s="6" t="n">
        <v>651</v>
      </c>
      <c r="K49" s="9" t="n">
        <f aca="false">J49-I49</f>
        <v>-158.520733279613</v>
      </c>
      <c r="L49" s="6" t="n">
        <v>159</v>
      </c>
    </row>
    <row r="50" customFormat="false" ht="12.75" hidden="false" customHeight="false" outlineLevel="0" collapsed="false">
      <c r="A50" s="6" t="s">
        <v>48</v>
      </c>
      <c r="B50" s="6" t="s">
        <v>49</v>
      </c>
      <c r="C50" s="6" t="n">
        <v>1</v>
      </c>
      <c r="D50" s="6" t="n">
        <v>1</v>
      </c>
      <c r="E50" s="6" t="n">
        <v>130</v>
      </c>
      <c r="F50" s="6" t="n">
        <v>15</v>
      </c>
      <c r="G50" s="6" t="n">
        <v>150</v>
      </c>
      <c r="H50" s="7" t="n">
        <f aca="false">G$231*D50</f>
        <v>34.0173247381144</v>
      </c>
      <c r="I50" s="7" t="n">
        <f aca="false">H50+G50</f>
        <v>184.017324738114</v>
      </c>
      <c r="J50" s="6"/>
      <c r="K50" s="6"/>
      <c r="L50" s="6"/>
    </row>
    <row r="51" customFormat="false" ht="12.75" hidden="false" customHeight="false" outlineLevel="0" collapsed="false">
      <c r="A51" s="6" t="s">
        <v>48</v>
      </c>
      <c r="B51" s="6" t="s">
        <v>38</v>
      </c>
      <c r="C51" s="6" t="n">
        <v>1</v>
      </c>
      <c r="D51" s="6" t="n">
        <v>1</v>
      </c>
      <c r="E51" s="6" t="n">
        <v>189</v>
      </c>
      <c r="F51" s="6" t="n">
        <v>15</v>
      </c>
      <c r="G51" s="6" t="n">
        <v>218</v>
      </c>
      <c r="H51" s="7" t="n">
        <f aca="false">G$231*D51</f>
        <v>34.0173247381144</v>
      </c>
      <c r="I51" s="7" t="n">
        <f aca="false">H51+G51</f>
        <v>252.017324738114</v>
      </c>
      <c r="J51" s="6"/>
      <c r="K51" s="6"/>
      <c r="L51" s="6"/>
    </row>
    <row r="52" customFormat="false" ht="12.75" hidden="false" customHeight="false" outlineLevel="0" collapsed="false">
      <c r="A52" s="6" t="s">
        <v>48</v>
      </c>
      <c r="B52" s="6" t="s">
        <v>50</v>
      </c>
      <c r="C52" s="6" t="n">
        <v>1</v>
      </c>
      <c r="D52" s="6" t="n">
        <v>1</v>
      </c>
      <c r="E52" s="6" t="n">
        <v>157.3</v>
      </c>
      <c r="F52" s="6" t="n">
        <v>15</v>
      </c>
      <c r="G52" s="6" t="n">
        <v>181</v>
      </c>
      <c r="H52" s="7" t="n">
        <f aca="false">G$231*D52</f>
        <v>34.0173247381144</v>
      </c>
      <c r="I52" s="7" t="n">
        <f aca="false">H52+G52</f>
        <v>215.017324738114</v>
      </c>
      <c r="J52" s="6"/>
      <c r="K52" s="6"/>
      <c r="L52" s="6"/>
    </row>
    <row r="53" customFormat="false" ht="12.75" hidden="false" customHeight="false" outlineLevel="0" collapsed="false">
      <c r="A53" s="6" t="s">
        <v>48</v>
      </c>
      <c r="B53" s="6" t="s">
        <v>14</v>
      </c>
      <c r="C53" s="6" t="n">
        <v>2</v>
      </c>
      <c r="D53" s="6" t="n">
        <v>2</v>
      </c>
      <c r="E53" s="6" t="n">
        <v>182.55</v>
      </c>
      <c r="F53" s="6" t="n">
        <v>15</v>
      </c>
      <c r="G53" s="6" t="n">
        <v>420</v>
      </c>
      <c r="H53" s="7" t="n">
        <f aca="false">G$231*D53</f>
        <v>68.0346494762289</v>
      </c>
      <c r="I53" s="7" t="n">
        <f aca="false">H53+G53</f>
        <v>488.034649476229</v>
      </c>
      <c r="J53" s="6"/>
      <c r="K53" s="6"/>
      <c r="L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7" t="n">
        <f aca="false">G$231*D54</f>
        <v>0</v>
      </c>
      <c r="I54" s="8" t="n">
        <f aca="false">SUM(I50:I53)</f>
        <v>1139.08662369057</v>
      </c>
      <c r="J54" s="6" t="n">
        <v>969</v>
      </c>
      <c r="K54" s="9" t="n">
        <f aca="false">J54-I54</f>
        <v>-170.086623690572</v>
      </c>
      <c r="L54" s="6" t="n">
        <v>170</v>
      </c>
    </row>
    <row r="55" customFormat="false" ht="12.75" hidden="false" customHeight="false" outlineLevel="0" collapsed="false">
      <c r="A55" s="6" t="s">
        <v>51</v>
      </c>
      <c r="B55" s="6" t="s">
        <v>23</v>
      </c>
      <c r="C55" s="6" t="n">
        <v>1</v>
      </c>
      <c r="D55" s="6" t="n">
        <v>1</v>
      </c>
      <c r="E55" s="6" t="n">
        <v>272.72</v>
      </c>
      <c r="F55" s="6" t="n">
        <v>15</v>
      </c>
      <c r="G55" s="6" t="n">
        <v>314</v>
      </c>
      <c r="H55" s="7" t="n">
        <f aca="false">G$231*D55</f>
        <v>34.0173247381144</v>
      </c>
      <c r="I55" s="7" t="n">
        <f aca="false">H55+G55</f>
        <v>348.017324738114</v>
      </c>
      <c r="J55" s="6"/>
      <c r="K55" s="6"/>
      <c r="L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7"/>
      <c r="I56" s="8" t="n">
        <f aca="false">SUM(I55)</f>
        <v>348.017324738114</v>
      </c>
      <c r="J56" s="6" t="n">
        <v>314</v>
      </c>
      <c r="K56" s="9" t="n">
        <f aca="false">J56-I56</f>
        <v>-34.0173247381144</v>
      </c>
      <c r="L56" s="6" t="n">
        <v>34</v>
      </c>
    </row>
    <row r="57" customFormat="false" ht="12.75" hidden="false" customHeight="false" outlineLevel="0" collapsed="false">
      <c r="A57" s="6" t="s">
        <v>52</v>
      </c>
      <c r="B57" s="6" t="s">
        <v>53</v>
      </c>
      <c r="C57" s="6" t="n">
        <v>1</v>
      </c>
      <c r="D57" s="6" t="n">
        <v>1</v>
      </c>
      <c r="E57" s="6" t="n">
        <v>201</v>
      </c>
      <c r="F57" s="6" t="n">
        <v>15</v>
      </c>
      <c r="G57" s="6" t="n">
        <v>232</v>
      </c>
      <c r="H57" s="7" t="n">
        <f aca="false">G$231*D57</f>
        <v>34.0173247381144</v>
      </c>
      <c r="I57" s="7" t="n">
        <f aca="false">H57+G57</f>
        <v>266.017324738114</v>
      </c>
      <c r="J57" s="6"/>
      <c r="K57" s="6"/>
      <c r="L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7" t="n">
        <f aca="false">G$231*D58</f>
        <v>0</v>
      </c>
      <c r="I58" s="8" t="n">
        <f aca="false">SUM(I57)</f>
        <v>266.017324738114</v>
      </c>
      <c r="J58" s="6" t="n">
        <v>232</v>
      </c>
      <c r="K58" s="9" t="n">
        <f aca="false">J58-I58</f>
        <v>-34.0173247381144</v>
      </c>
      <c r="L58" s="6" t="n">
        <v>34</v>
      </c>
    </row>
    <row r="59" customFormat="false" ht="12.75" hidden="false" customHeight="false" outlineLevel="0" collapsed="false">
      <c r="A59" s="6" t="s">
        <v>54</v>
      </c>
      <c r="B59" s="6" t="s">
        <v>55</v>
      </c>
      <c r="C59" s="6" t="n">
        <v>1</v>
      </c>
      <c r="D59" s="6" t="n">
        <v>1</v>
      </c>
      <c r="E59" s="6" t="n">
        <v>150</v>
      </c>
      <c r="F59" s="6" t="n">
        <v>15</v>
      </c>
      <c r="G59" s="6" t="n">
        <v>173</v>
      </c>
      <c r="H59" s="7" t="n">
        <f aca="false">G$231*D59</f>
        <v>34.0173247381144</v>
      </c>
      <c r="I59" s="7" t="n">
        <f aca="false">H59+G59</f>
        <v>207.017324738114</v>
      </c>
      <c r="J59" s="6"/>
      <c r="K59" s="6"/>
      <c r="L59" s="6"/>
    </row>
    <row r="60" customFormat="false" ht="12.75" hidden="false" customHeight="false" outlineLevel="0" collapsed="false">
      <c r="A60" s="6" t="s">
        <v>54</v>
      </c>
      <c r="B60" s="6" t="s">
        <v>56</v>
      </c>
      <c r="C60" s="6" t="n">
        <v>1</v>
      </c>
      <c r="D60" s="6" t="n">
        <v>1</v>
      </c>
      <c r="E60" s="6" t="n">
        <v>166.4</v>
      </c>
      <c r="F60" s="6" t="n">
        <v>15</v>
      </c>
      <c r="G60" s="6" t="n">
        <v>192</v>
      </c>
      <c r="H60" s="7" t="n">
        <f aca="false">G$231*D60</f>
        <v>34.0173247381144</v>
      </c>
      <c r="I60" s="7" t="n">
        <f aca="false">H60+G60</f>
        <v>226.017324738114</v>
      </c>
      <c r="J60" s="6"/>
      <c r="K60" s="6"/>
      <c r="L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7" t="n">
        <f aca="false">G$231*D61</f>
        <v>0</v>
      </c>
      <c r="I61" s="8" t="n">
        <f aca="false">SUM(I59:I60)</f>
        <v>433.034649476229</v>
      </c>
      <c r="J61" s="6" t="n">
        <v>365</v>
      </c>
      <c r="K61" s="7" t="n">
        <f aca="false">J61-I61</f>
        <v>-68.0346494762289</v>
      </c>
      <c r="L61" s="6"/>
    </row>
    <row r="62" customFormat="false" ht="12.75" hidden="false" customHeight="false" outlineLevel="0" collapsed="false">
      <c r="A62" s="6" t="s">
        <v>57</v>
      </c>
      <c r="B62" s="6" t="s">
        <v>58</v>
      </c>
      <c r="C62" s="6" t="n">
        <v>1</v>
      </c>
      <c r="D62" s="6" t="n">
        <v>0.22</v>
      </c>
      <c r="E62" s="6" t="n">
        <v>55</v>
      </c>
      <c r="F62" s="6" t="n">
        <v>15</v>
      </c>
      <c r="G62" s="6" t="n">
        <v>64</v>
      </c>
      <c r="H62" s="7" t="n">
        <f aca="false">G$231*D62</f>
        <v>7.48381144238517</v>
      </c>
      <c r="I62" s="7" t="n">
        <f aca="false">H62+G62</f>
        <v>71.4838114423852</v>
      </c>
      <c r="J62" s="6"/>
      <c r="K62" s="6"/>
      <c r="L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7" t="n">
        <f aca="false">G$231*D63</f>
        <v>0</v>
      </c>
      <c r="I63" s="8" t="n">
        <f aca="false">SUM(I62)</f>
        <v>71.4838114423852</v>
      </c>
      <c r="J63" s="6" t="n">
        <v>64</v>
      </c>
      <c r="K63" s="7" t="n">
        <f aca="false">J63-I63</f>
        <v>-7.48381144238518</v>
      </c>
      <c r="L63" s="6"/>
    </row>
    <row r="64" customFormat="false" ht="12.75" hidden="false" customHeight="false" outlineLevel="0" collapsed="false">
      <c r="A64" s="6" t="s">
        <v>59</v>
      </c>
      <c r="B64" s="6" t="s">
        <v>60</v>
      </c>
      <c r="C64" s="6" t="n">
        <v>1</v>
      </c>
      <c r="D64" s="6" t="n">
        <v>1</v>
      </c>
      <c r="E64" s="6" t="n">
        <v>182.55</v>
      </c>
      <c r="F64" s="6" t="n">
        <v>15</v>
      </c>
      <c r="G64" s="6" t="n">
        <v>210</v>
      </c>
      <c r="H64" s="7" t="n">
        <f aca="false">G$231*D64</f>
        <v>34.0173247381144</v>
      </c>
      <c r="I64" s="7" t="n">
        <f aca="false">H64+G64</f>
        <v>244.017324738114</v>
      </c>
      <c r="J64" s="6"/>
      <c r="K64" s="6"/>
      <c r="L64" s="6"/>
    </row>
    <row r="65" customFormat="false" ht="12.75" hidden="false" customHeight="false" outlineLevel="0" collapsed="false">
      <c r="A65" s="6" t="s">
        <v>59</v>
      </c>
      <c r="B65" s="6" t="s">
        <v>61</v>
      </c>
      <c r="C65" s="6" t="n">
        <v>1</v>
      </c>
      <c r="D65" s="6" t="n">
        <v>1</v>
      </c>
      <c r="E65" s="6" t="n">
        <v>201</v>
      </c>
      <c r="F65" s="6" t="n">
        <v>15</v>
      </c>
      <c r="G65" s="6" t="n">
        <v>232</v>
      </c>
      <c r="H65" s="7" t="n">
        <f aca="false">G$231*D65</f>
        <v>34.0173247381144</v>
      </c>
      <c r="I65" s="7" t="n">
        <f aca="false">H65+G65</f>
        <v>266.017324738114</v>
      </c>
      <c r="J65" s="6"/>
      <c r="K65" s="6"/>
      <c r="L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7" t="n">
        <f aca="false">G$231*D66</f>
        <v>0</v>
      </c>
      <c r="I66" s="8" t="n">
        <f aca="false">SUM(I64:I65)</f>
        <v>510.034649476229</v>
      </c>
      <c r="J66" s="6" t="n">
        <v>500</v>
      </c>
      <c r="K66" s="7" t="n">
        <f aca="false">J66-I66</f>
        <v>-10.0346494762289</v>
      </c>
      <c r="L66" s="6"/>
      <c r="M66" s="10"/>
    </row>
    <row r="67" customFormat="false" ht="12.75" hidden="false" customHeight="false" outlineLevel="0" collapsed="false">
      <c r="A67" s="6" t="s">
        <v>62</v>
      </c>
      <c r="B67" s="6" t="s">
        <v>17</v>
      </c>
      <c r="C67" s="6" t="n">
        <v>2</v>
      </c>
      <c r="D67" s="6" t="n">
        <v>2</v>
      </c>
      <c r="E67" s="6" t="n">
        <v>201</v>
      </c>
      <c r="F67" s="6" t="n">
        <v>15</v>
      </c>
      <c r="G67" s="6" t="n">
        <v>463</v>
      </c>
      <c r="H67" s="7" t="n">
        <f aca="false">G$231*D67</f>
        <v>68.0346494762289</v>
      </c>
      <c r="I67" s="7" t="n">
        <f aca="false">H67+G67</f>
        <v>531.034649476229</v>
      </c>
      <c r="J67" s="6"/>
      <c r="K67" s="6"/>
      <c r="L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7" t="n">
        <f aca="false">G$231*D68</f>
        <v>0</v>
      </c>
      <c r="I68" s="8" t="n">
        <f aca="false">SUM(I67)</f>
        <v>531.034649476229</v>
      </c>
      <c r="J68" s="6" t="n">
        <v>463</v>
      </c>
      <c r="K68" s="9" t="n">
        <f aca="false">J68-I68</f>
        <v>-68.0346494762289</v>
      </c>
      <c r="L68" s="6" t="n">
        <v>68</v>
      </c>
    </row>
    <row r="69" customFormat="false" ht="12.75" hidden="false" customHeight="false" outlineLevel="0" collapsed="false">
      <c r="A69" s="6" t="s">
        <v>63</v>
      </c>
      <c r="B69" s="6" t="s">
        <v>38</v>
      </c>
      <c r="C69" s="6" t="n">
        <v>2</v>
      </c>
      <c r="D69" s="6" t="n">
        <v>2</v>
      </c>
      <c r="E69" s="6" t="n">
        <v>189</v>
      </c>
      <c r="F69" s="6" t="n">
        <v>15</v>
      </c>
      <c r="G69" s="6" t="n">
        <v>435</v>
      </c>
      <c r="H69" s="7" t="n">
        <f aca="false">G$231*D69</f>
        <v>68.0346494762289</v>
      </c>
      <c r="I69" s="7" t="n">
        <f aca="false">H69+G69</f>
        <v>503.034649476229</v>
      </c>
      <c r="J69" s="6"/>
      <c r="K69" s="6"/>
      <c r="L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7" t="n">
        <f aca="false">G$231*D70</f>
        <v>0</v>
      </c>
      <c r="I70" s="8" t="n">
        <f aca="false">SUM(I69)</f>
        <v>503.034649476229</v>
      </c>
      <c r="J70" s="6" t="n">
        <v>435</v>
      </c>
      <c r="K70" s="9" t="n">
        <f aca="false">J70-I70</f>
        <v>-68.0346494762289</v>
      </c>
      <c r="L70" s="6" t="n">
        <v>68</v>
      </c>
    </row>
    <row r="71" customFormat="false" ht="12.75" hidden="false" customHeight="false" outlineLevel="0" collapsed="false">
      <c r="A71" s="6" t="s">
        <v>64</v>
      </c>
      <c r="B71" s="6" t="s">
        <v>65</v>
      </c>
      <c r="C71" s="6" t="n">
        <v>1</v>
      </c>
      <c r="D71" s="6" t="n">
        <v>1</v>
      </c>
      <c r="E71" s="6" t="n">
        <v>150</v>
      </c>
      <c r="F71" s="6" t="n">
        <v>15</v>
      </c>
      <c r="G71" s="6" t="n">
        <v>173</v>
      </c>
      <c r="H71" s="7" t="n">
        <f aca="false">G$231*D71</f>
        <v>34.0173247381144</v>
      </c>
      <c r="I71" s="7" t="n">
        <f aca="false">H71+G71</f>
        <v>207.017324738114</v>
      </c>
      <c r="J71" s="6"/>
      <c r="K71" s="6"/>
      <c r="L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7" t="n">
        <f aca="false">G$231*D72</f>
        <v>0</v>
      </c>
      <c r="I72" s="8" t="n">
        <f aca="false">SUM(I71)</f>
        <v>207.017324738114</v>
      </c>
      <c r="J72" s="6" t="n">
        <v>173</v>
      </c>
      <c r="K72" s="9" t="n">
        <f aca="false">J72-I72</f>
        <v>-34.0173247381144</v>
      </c>
      <c r="L72" s="6" t="n">
        <v>34</v>
      </c>
    </row>
    <row r="73" customFormat="false" ht="12.75" hidden="false" customHeight="false" outlineLevel="0" collapsed="false">
      <c r="A73" s="6" t="s">
        <v>66</v>
      </c>
      <c r="B73" s="6" t="s">
        <v>67</v>
      </c>
      <c r="C73" s="6" t="n">
        <v>2</v>
      </c>
      <c r="D73" s="6" t="n">
        <v>2</v>
      </c>
      <c r="E73" s="6" t="n">
        <v>150</v>
      </c>
      <c r="F73" s="6" t="n">
        <v>15</v>
      </c>
      <c r="G73" s="6" t="n">
        <v>345</v>
      </c>
      <c r="H73" s="7" t="n">
        <f aca="false">G$231*D73</f>
        <v>68.0346494762289</v>
      </c>
      <c r="I73" s="7" t="n">
        <f aca="false">H73+G73</f>
        <v>413.034649476229</v>
      </c>
      <c r="J73" s="6"/>
      <c r="K73" s="6"/>
      <c r="L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7" t="n">
        <f aca="false">G$231*D74</f>
        <v>0</v>
      </c>
      <c r="I74" s="8" t="n">
        <f aca="false">SUM(I73)</f>
        <v>413.034649476229</v>
      </c>
      <c r="J74" s="6" t="n">
        <v>345</v>
      </c>
      <c r="K74" s="9" t="n">
        <f aca="false">J74-I74</f>
        <v>-68.0346494762289</v>
      </c>
      <c r="L74" s="6" t="n">
        <v>68</v>
      </c>
    </row>
    <row r="75" customFormat="false" ht="12.75" hidden="false" customHeight="false" outlineLevel="0" collapsed="false">
      <c r="A75" s="6" t="s">
        <v>68</v>
      </c>
      <c r="B75" s="6" t="s">
        <v>69</v>
      </c>
      <c r="C75" s="6" t="n">
        <v>2</v>
      </c>
      <c r="D75" s="6" t="n">
        <v>2</v>
      </c>
      <c r="E75" s="6" t="n">
        <v>72.72</v>
      </c>
      <c r="F75" s="6" t="n">
        <v>15</v>
      </c>
      <c r="G75" s="6" t="n">
        <v>168</v>
      </c>
      <c r="H75" s="7" t="n">
        <f aca="false">G$231*D75</f>
        <v>68.0346494762289</v>
      </c>
      <c r="I75" s="7" t="n">
        <f aca="false">H75+G75</f>
        <v>236.034649476229</v>
      </c>
      <c r="J75" s="6"/>
      <c r="K75" s="6"/>
      <c r="L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7" t="n">
        <f aca="false">G$231*D76</f>
        <v>0</v>
      </c>
      <c r="I76" s="8" t="n">
        <f aca="false">SUM(I75)</f>
        <v>236.034649476229</v>
      </c>
      <c r="J76" s="6" t="n">
        <v>168</v>
      </c>
      <c r="K76" s="9" t="n">
        <f aca="false">J76-I76</f>
        <v>-68.0346494762289</v>
      </c>
      <c r="L76" s="6" t="n">
        <v>68</v>
      </c>
    </row>
    <row r="77" customFormat="false" ht="12.75" hidden="false" customHeight="false" outlineLevel="0" collapsed="false">
      <c r="A77" s="6" t="s">
        <v>70</v>
      </c>
      <c r="B77" s="6" t="s">
        <v>20</v>
      </c>
      <c r="C77" s="6" t="n">
        <v>3</v>
      </c>
      <c r="D77" s="6" t="n">
        <v>3</v>
      </c>
      <c r="E77" s="6" t="n">
        <v>72.72</v>
      </c>
      <c r="F77" s="6" t="n">
        <v>15</v>
      </c>
      <c r="G77" s="6" t="n">
        <v>251</v>
      </c>
      <c r="H77" s="7" t="n">
        <f aca="false">G$231*D77</f>
        <v>102.051974214343</v>
      </c>
      <c r="I77" s="7" t="n">
        <f aca="false">H77+G77</f>
        <v>353.051974214343</v>
      </c>
      <c r="J77" s="6"/>
      <c r="K77" s="6"/>
      <c r="L77" s="6"/>
    </row>
    <row r="78" customFormat="false" ht="12.75" hidden="false" customHeight="false" outlineLevel="0" collapsed="false">
      <c r="A78" s="6" t="s">
        <v>70</v>
      </c>
      <c r="B78" s="6" t="s">
        <v>71</v>
      </c>
      <c r="C78" s="6" t="n">
        <v>1</v>
      </c>
      <c r="D78" s="6" t="n">
        <v>1</v>
      </c>
      <c r="E78" s="6" t="n">
        <v>272.72</v>
      </c>
      <c r="F78" s="6" t="n">
        <v>15</v>
      </c>
      <c r="G78" s="6" t="n">
        <v>314</v>
      </c>
      <c r="H78" s="7" t="n">
        <f aca="false">G$231*D78</f>
        <v>34.0173247381144</v>
      </c>
      <c r="I78" s="7" t="n">
        <f aca="false">H78+G78</f>
        <v>348.017324738114</v>
      </c>
      <c r="J78" s="6"/>
      <c r="K78" s="6"/>
      <c r="L78" s="6"/>
    </row>
    <row r="79" customFormat="false" ht="12.75" hidden="false" customHeight="false" outlineLevel="0" collapsed="false">
      <c r="A79" s="6" t="s">
        <v>70</v>
      </c>
      <c r="B79" s="6" t="s">
        <v>16</v>
      </c>
      <c r="C79" s="6" t="n">
        <v>1</v>
      </c>
      <c r="D79" s="6" t="n">
        <v>1</v>
      </c>
      <c r="E79" s="6" t="n">
        <v>150</v>
      </c>
      <c r="F79" s="6" t="n">
        <v>15</v>
      </c>
      <c r="G79" s="6" t="n">
        <v>173</v>
      </c>
      <c r="H79" s="7" t="n">
        <f aca="false">G$231*D79</f>
        <v>34.0173247381144</v>
      </c>
      <c r="I79" s="7" t="n">
        <f aca="false">H79+G79</f>
        <v>207.017324738114</v>
      </c>
      <c r="J79" s="6"/>
      <c r="K79" s="6"/>
      <c r="L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7" t="n">
        <f aca="false">G$231*D80</f>
        <v>0</v>
      </c>
      <c r="I80" s="8" t="n">
        <f aca="false">SUM(I77:I79)</f>
        <v>908.086623690572</v>
      </c>
      <c r="J80" s="6" t="n">
        <v>738</v>
      </c>
      <c r="K80" s="9" t="n">
        <f aca="false">J80-I80</f>
        <v>-170.086623690572</v>
      </c>
      <c r="L80" s="6" t="n">
        <v>170</v>
      </c>
    </row>
    <row r="81" customFormat="false" ht="12.75" hidden="false" customHeight="false" outlineLevel="0" collapsed="false">
      <c r="A81" s="6" t="s">
        <v>72</v>
      </c>
      <c r="B81" s="6" t="s">
        <v>73</v>
      </c>
      <c r="C81" s="6" t="n">
        <v>1</v>
      </c>
      <c r="D81" s="6" t="n">
        <v>1</v>
      </c>
      <c r="E81" s="6" t="n">
        <v>182.55</v>
      </c>
      <c r="F81" s="6" t="n">
        <v>15</v>
      </c>
      <c r="G81" s="6" t="n">
        <v>210</v>
      </c>
      <c r="H81" s="7" t="n">
        <f aca="false">G$231*D81</f>
        <v>34.0173247381144</v>
      </c>
      <c r="I81" s="7" t="n">
        <f aca="false">H81+G81</f>
        <v>244.017324738114</v>
      </c>
      <c r="J81" s="6"/>
      <c r="K81" s="6"/>
      <c r="L81" s="6"/>
    </row>
    <row r="82" customFormat="false" ht="12.75" hidden="false" customHeight="false" outlineLevel="0" collapsed="false">
      <c r="A82" s="6" t="s">
        <v>72</v>
      </c>
      <c r="B82" s="6" t="s">
        <v>33</v>
      </c>
      <c r="C82" s="6" t="n">
        <v>2</v>
      </c>
      <c r="D82" s="6" t="n">
        <v>2</v>
      </c>
      <c r="E82" s="6" t="n">
        <v>201</v>
      </c>
      <c r="F82" s="6" t="n">
        <v>15</v>
      </c>
      <c r="G82" s="6" t="n">
        <v>463</v>
      </c>
      <c r="H82" s="7" t="n">
        <f aca="false">G$231*D82</f>
        <v>68.0346494762289</v>
      </c>
      <c r="I82" s="7" t="n">
        <f aca="false">H82+G82</f>
        <v>531.034649476229</v>
      </c>
      <c r="J82" s="6"/>
      <c r="K82" s="6"/>
      <c r="L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7" t="n">
        <f aca="false">G$231*D83</f>
        <v>0</v>
      </c>
      <c r="I83" s="8" t="n">
        <f aca="false">SUM(I81:I82)</f>
        <v>775.051974214343</v>
      </c>
      <c r="J83" s="6" t="n">
        <v>673</v>
      </c>
      <c r="K83" s="7" t="n">
        <f aca="false">J83-I83</f>
        <v>-102.051974214343</v>
      </c>
      <c r="L83" s="6"/>
    </row>
    <row r="84" customFormat="false" ht="12.75" hidden="false" customHeight="false" outlineLevel="0" collapsed="false">
      <c r="A84" s="6" t="s">
        <v>74</v>
      </c>
      <c r="B84" s="6" t="s">
        <v>17</v>
      </c>
      <c r="C84" s="6" t="n">
        <v>3</v>
      </c>
      <c r="D84" s="6" t="n">
        <v>3</v>
      </c>
      <c r="E84" s="6" t="n">
        <v>201</v>
      </c>
      <c r="F84" s="6" t="n">
        <v>15</v>
      </c>
      <c r="G84" s="6" t="n">
        <v>694</v>
      </c>
      <c r="H84" s="7" t="n">
        <f aca="false">G$231*D84</f>
        <v>102.051974214343</v>
      </c>
      <c r="I84" s="7" t="n">
        <f aca="false">H84+G84</f>
        <v>796.051974214343</v>
      </c>
      <c r="J84" s="6"/>
      <c r="K84" s="6"/>
      <c r="L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7" t="n">
        <f aca="false">G$231*D85</f>
        <v>0</v>
      </c>
      <c r="I85" s="8" t="n">
        <f aca="false">SUM(I84)</f>
        <v>796.051974214343</v>
      </c>
      <c r="J85" s="6" t="n">
        <v>694</v>
      </c>
      <c r="K85" s="9" t="n">
        <f aca="false">J85-I85</f>
        <v>-102.051974214343</v>
      </c>
      <c r="L85" s="6" t="n">
        <v>102</v>
      </c>
    </row>
    <row r="86" customFormat="false" ht="12.75" hidden="false" customHeight="false" outlineLevel="0" collapsed="false">
      <c r="A86" s="6" t="s">
        <v>75</v>
      </c>
      <c r="B86" s="6" t="s">
        <v>76</v>
      </c>
      <c r="C86" s="6" t="n">
        <v>1</v>
      </c>
      <c r="D86" s="6" t="n">
        <v>1</v>
      </c>
      <c r="E86" s="6" t="n">
        <v>272.72</v>
      </c>
      <c r="F86" s="6" t="n">
        <v>15</v>
      </c>
      <c r="G86" s="6" t="n">
        <v>314</v>
      </c>
      <c r="H86" s="7" t="n">
        <f aca="false">G$231*D86</f>
        <v>34.0173247381144</v>
      </c>
      <c r="I86" s="7" t="n">
        <f aca="false">H86+G86</f>
        <v>348.017324738114</v>
      </c>
      <c r="J86" s="6"/>
      <c r="K86" s="6"/>
      <c r="L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7" t="n">
        <f aca="false">G$231*D87</f>
        <v>0</v>
      </c>
      <c r="I87" s="8" t="n">
        <f aca="false">SUM(I86)</f>
        <v>348.017324738114</v>
      </c>
      <c r="J87" s="6" t="n">
        <v>314</v>
      </c>
      <c r="K87" s="7" t="n">
        <f aca="false">J87-I87</f>
        <v>-34.0173247381144</v>
      </c>
      <c r="L87" s="6"/>
    </row>
    <row r="88" customFormat="false" ht="12.75" hidden="false" customHeight="false" outlineLevel="0" collapsed="false">
      <c r="A88" s="6" t="s">
        <v>77</v>
      </c>
      <c r="B88" s="6" t="s">
        <v>78</v>
      </c>
      <c r="C88" s="6" t="n">
        <v>1</v>
      </c>
      <c r="D88" s="6" t="n">
        <v>1</v>
      </c>
      <c r="E88" s="6" t="n">
        <v>149.5</v>
      </c>
      <c r="F88" s="6" t="n">
        <v>15</v>
      </c>
      <c r="G88" s="6" t="n">
        <v>172</v>
      </c>
      <c r="H88" s="7" t="n">
        <f aca="false">G$231*D88</f>
        <v>34.0173247381144</v>
      </c>
      <c r="I88" s="7" t="n">
        <f aca="false">H88+G88</f>
        <v>206.017324738114</v>
      </c>
      <c r="J88" s="6"/>
      <c r="K88" s="6"/>
      <c r="L88" s="6"/>
    </row>
    <row r="89" customFormat="false" ht="12.75" hidden="false" customHeight="false" outlineLevel="0" collapsed="false">
      <c r="A89" s="6" t="s">
        <v>77</v>
      </c>
      <c r="B89" s="6" t="s">
        <v>79</v>
      </c>
      <c r="C89" s="6" t="n">
        <v>1</v>
      </c>
      <c r="D89" s="6" t="n">
        <v>1</v>
      </c>
      <c r="E89" s="6" t="n">
        <v>150</v>
      </c>
      <c r="F89" s="6" t="n">
        <v>15</v>
      </c>
      <c r="G89" s="6" t="n">
        <v>173</v>
      </c>
      <c r="H89" s="7" t="n">
        <f aca="false">G$231*D89</f>
        <v>34.0173247381144</v>
      </c>
      <c r="I89" s="7" t="n">
        <f aca="false">H89+G89</f>
        <v>207.017324738114</v>
      </c>
      <c r="J89" s="6"/>
      <c r="K89" s="6"/>
      <c r="L89" s="6"/>
    </row>
    <row r="90" customFormat="false" ht="12.75" hidden="false" customHeight="false" outlineLevel="0" collapsed="false">
      <c r="A90" s="6" t="s">
        <v>77</v>
      </c>
      <c r="B90" s="6" t="s">
        <v>80</v>
      </c>
      <c r="C90" s="6" t="n">
        <v>1</v>
      </c>
      <c r="D90" s="6" t="n">
        <v>1</v>
      </c>
      <c r="E90" s="6" t="n">
        <v>149.5</v>
      </c>
      <c r="F90" s="6" t="n">
        <v>15</v>
      </c>
      <c r="G90" s="6" t="n">
        <v>172</v>
      </c>
      <c r="H90" s="7" t="n">
        <f aca="false">G$231*D90</f>
        <v>34.0173247381144</v>
      </c>
      <c r="I90" s="7" t="n">
        <f aca="false">H90+G90</f>
        <v>206.017324738114</v>
      </c>
      <c r="J90" s="6"/>
      <c r="K90" s="6"/>
      <c r="L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7" t="n">
        <f aca="false">G$231*D91</f>
        <v>0</v>
      </c>
      <c r="I91" s="8" t="n">
        <f aca="false">SUM(I88:I90)</f>
        <v>619.051974214343</v>
      </c>
      <c r="J91" s="6" t="n">
        <v>517</v>
      </c>
      <c r="K91" s="9" t="n">
        <f aca="false">J91-I91</f>
        <v>-102.051974214343</v>
      </c>
      <c r="L91" s="6" t="n">
        <v>102</v>
      </c>
    </row>
    <row r="92" customFormat="false" ht="12.75" hidden="false" customHeight="false" outlineLevel="0" collapsed="false">
      <c r="A92" s="6" t="s">
        <v>81</v>
      </c>
      <c r="B92" s="6" t="s">
        <v>17</v>
      </c>
      <c r="C92" s="6" t="n">
        <v>2</v>
      </c>
      <c r="D92" s="6" t="n">
        <v>2</v>
      </c>
      <c r="E92" s="6" t="n">
        <v>201</v>
      </c>
      <c r="F92" s="6" t="n">
        <v>15</v>
      </c>
      <c r="G92" s="6" t="n">
        <v>463</v>
      </c>
      <c r="H92" s="7" t="n">
        <f aca="false">G$231*D92</f>
        <v>68.0346494762289</v>
      </c>
      <c r="I92" s="7" t="n">
        <f aca="false">H92+G92</f>
        <v>531.034649476229</v>
      </c>
      <c r="J92" s="6"/>
      <c r="K92" s="6"/>
      <c r="L92" s="6"/>
    </row>
    <row r="93" customFormat="false" ht="12.75" hidden="false" customHeight="false" outlineLevel="0" collapsed="false">
      <c r="A93" s="6" t="s">
        <v>81</v>
      </c>
      <c r="B93" s="6" t="s">
        <v>38</v>
      </c>
      <c r="C93" s="6" t="n">
        <v>2</v>
      </c>
      <c r="D93" s="6" t="n">
        <v>2</v>
      </c>
      <c r="E93" s="6" t="n">
        <v>189</v>
      </c>
      <c r="F93" s="6" t="n">
        <v>15</v>
      </c>
      <c r="G93" s="6" t="n">
        <v>435</v>
      </c>
      <c r="H93" s="7" t="n">
        <f aca="false">G$231*D93</f>
        <v>68.0346494762289</v>
      </c>
      <c r="I93" s="7" t="n">
        <f aca="false">H93+G93</f>
        <v>503.034649476229</v>
      </c>
      <c r="J93" s="6"/>
      <c r="K93" s="6"/>
      <c r="L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7" t="n">
        <f aca="false">G$231*D94</f>
        <v>0</v>
      </c>
      <c r="I94" s="8" t="n">
        <f aca="false">SUM(I92:I93)</f>
        <v>1034.06929895246</v>
      </c>
      <c r="J94" s="6" t="n">
        <v>898</v>
      </c>
      <c r="K94" s="9" t="n">
        <f aca="false">J94-I94</f>
        <v>-136.069298952458</v>
      </c>
      <c r="L94" s="6" t="n">
        <v>136</v>
      </c>
    </row>
    <row r="95" customFormat="false" ht="12.75" hidden="false" customHeight="false" outlineLevel="0" collapsed="false">
      <c r="A95" s="6" t="s">
        <v>82</v>
      </c>
      <c r="B95" s="6" t="s">
        <v>69</v>
      </c>
      <c r="C95" s="6" t="n">
        <v>3</v>
      </c>
      <c r="D95" s="6" t="n">
        <v>3</v>
      </c>
      <c r="E95" s="6" t="n">
        <v>72.72</v>
      </c>
      <c r="F95" s="6" t="n">
        <v>15</v>
      </c>
      <c r="G95" s="6" t="n">
        <v>251</v>
      </c>
      <c r="H95" s="7" t="n">
        <f aca="false">G$231*D95</f>
        <v>102.051974214343</v>
      </c>
      <c r="I95" s="7" t="n">
        <f aca="false">H95+G95</f>
        <v>353.051974214343</v>
      </c>
      <c r="J95" s="6"/>
      <c r="K95" s="6"/>
      <c r="L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7" t="n">
        <f aca="false">G$231*D96</f>
        <v>0</v>
      </c>
      <c r="I96" s="8" t="n">
        <f aca="false">SUM(I95)</f>
        <v>353.051974214343</v>
      </c>
      <c r="J96" s="6" t="n">
        <v>251</v>
      </c>
      <c r="K96" s="7" t="n">
        <f aca="false">J96-I96</f>
        <v>-102.051974214343</v>
      </c>
      <c r="L96" s="6"/>
    </row>
    <row r="97" customFormat="false" ht="12.75" hidden="false" customHeight="false" outlineLevel="0" collapsed="false">
      <c r="A97" s="6" t="s">
        <v>83</v>
      </c>
      <c r="B97" s="6" t="s">
        <v>84</v>
      </c>
      <c r="C97" s="6" t="n">
        <v>1</v>
      </c>
      <c r="D97" s="6" t="n">
        <v>1</v>
      </c>
      <c r="E97" s="6" t="n">
        <v>450</v>
      </c>
      <c r="F97" s="6" t="n">
        <v>15</v>
      </c>
      <c r="G97" s="6" t="n">
        <v>518</v>
      </c>
      <c r="H97" s="7" t="n">
        <f aca="false">G$231*D97</f>
        <v>34.0173247381144</v>
      </c>
      <c r="I97" s="7" t="n">
        <f aca="false">H97+G97</f>
        <v>552.017324738114</v>
      </c>
      <c r="J97" s="6"/>
      <c r="L97" s="6"/>
      <c r="M97" s="11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7" t="n">
        <f aca="false">G$231*D98</f>
        <v>0</v>
      </c>
      <c r="I98" s="8" t="n">
        <f aca="false">SUM(I97)</f>
        <v>552.017324738114</v>
      </c>
      <c r="J98" s="6" t="n">
        <v>518</v>
      </c>
      <c r="K98" s="7" t="n">
        <f aca="false">J98-I98</f>
        <v>-34.0173247381144</v>
      </c>
      <c r="L98" s="6"/>
    </row>
    <row r="99" customFormat="false" ht="12.75" hidden="false" customHeight="false" outlineLevel="0" collapsed="false">
      <c r="A99" s="6" t="s">
        <v>85</v>
      </c>
      <c r="B99" s="6" t="s">
        <v>76</v>
      </c>
      <c r="C99" s="6" t="n">
        <v>1</v>
      </c>
      <c r="D99" s="6" t="n">
        <v>1</v>
      </c>
      <c r="E99" s="6" t="n">
        <v>272.72</v>
      </c>
      <c r="F99" s="6" t="n">
        <v>15</v>
      </c>
      <c r="G99" s="6" t="n">
        <v>314</v>
      </c>
      <c r="H99" s="7" t="n">
        <f aca="false">G$231*D99</f>
        <v>34.0173247381144</v>
      </c>
      <c r="I99" s="7" t="n">
        <f aca="false">H99+G99</f>
        <v>348.017324738114</v>
      </c>
      <c r="J99" s="6"/>
      <c r="K99" s="6"/>
      <c r="L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7" t="n">
        <f aca="false">G$231*D100</f>
        <v>0</v>
      </c>
      <c r="I100" s="8" t="n">
        <f aca="false">SUM(I99)</f>
        <v>348.017324738114</v>
      </c>
      <c r="J100" s="6" t="n">
        <v>314</v>
      </c>
      <c r="K100" s="9" t="n">
        <f aca="false">J100-I100</f>
        <v>-34.0173247381144</v>
      </c>
      <c r="L100" s="6" t="n">
        <v>34</v>
      </c>
    </row>
    <row r="101" customFormat="false" ht="12.75" hidden="false" customHeight="false" outlineLevel="0" collapsed="false">
      <c r="A101" s="6" t="s">
        <v>86</v>
      </c>
      <c r="B101" s="6" t="s">
        <v>87</v>
      </c>
      <c r="C101" s="6" t="n">
        <v>1</v>
      </c>
      <c r="D101" s="6" t="n">
        <v>1</v>
      </c>
      <c r="E101" s="6" t="n">
        <v>150</v>
      </c>
      <c r="F101" s="6" t="n">
        <v>15</v>
      </c>
      <c r="G101" s="6" t="n">
        <v>173</v>
      </c>
      <c r="H101" s="7" t="n">
        <f aca="false">G$231*D101</f>
        <v>34.0173247381144</v>
      </c>
      <c r="I101" s="7" t="n">
        <f aca="false">H101+G101</f>
        <v>207.017324738114</v>
      </c>
      <c r="J101" s="6"/>
      <c r="K101" s="6"/>
      <c r="L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7" t="n">
        <f aca="false">G$231*D102</f>
        <v>0</v>
      </c>
      <c r="I102" s="8" t="n">
        <f aca="false">SUM(I101)</f>
        <v>207.017324738114</v>
      </c>
      <c r="J102" s="6" t="n">
        <v>173</v>
      </c>
      <c r="K102" s="9" t="n">
        <f aca="false">J102-I102</f>
        <v>-34.0173247381144</v>
      </c>
      <c r="L102" s="6" t="n">
        <v>34</v>
      </c>
    </row>
    <row r="103" customFormat="false" ht="12.75" hidden="false" customHeight="false" outlineLevel="0" collapsed="false">
      <c r="A103" s="6" t="s">
        <v>88</v>
      </c>
      <c r="B103" s="6" t="s">
        <v>47</v>
      </c>
      <c r="C103" s="6" t="n">
        <v>1</v>
      </c>
      <c r="D103" s="6" t="n">
        <v>0.22</v>
      </c>
      <c r="E103" s="6" t="n">
        <v>55</v>
      </c>
      <c r="F103" s="6" t="n">
        <v>15</v>
      </c>
      <c r="G103" s="6" t="n">
        <v>64</v>
      </c>
      <c r="H103" s="7" t="n">
        <f aca="false">G$231*D103</f>
        <v>7.48381144238517</v>
      </c>
      <c r="I103" s="7" t="n">
        <f aca="false">H103+G103</f>
        <v>71.4838114423852</v>
      </c>
      <c r="J103" s="6"/>
      <c r="K103" s="6"/>
      <c r="L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7" t="n">
        <f aca="false">G$231*D104</f>
        <v>0</v>
      </c>
      <c r="I104" s="8" t="n">
        <f aca="false">SUM(I103)</f>
        <v>71.4838114423852</v>
      </c>
      <c r="J104" s="6" t="n">
        <v>64</v>
      </c>
      <c r="K104" s="7" t="n">
        <f aca="false">J104-I104</f>
        <v>-7.48381144238518</v>
      </c>
      <c r="L104" s="6"/>
    </row>
    <row r="105" customFormat="false" ht="12.75" hidden="false" customHeight="false" outlineLevel="0" collapsed="false">
      <c r="A105" s="6" t="s">
        <v>89</v>
      </c>
      <c r="B105" s="6" t="s">
        <v>84</v>
      </c>
      <c r="C105" s="6" t="n">
        <v>1</v>
      </c>
      <c r="D105" s="6" t="n">
        <v>1</v>
      </c>
      <c r="E105" s="6" t="n">
        <v>450</v>
      </c>
      <c r="F105" s="6" t="n">
        <v>15</v>
      </c>
      <c r="G105" s="6" t="n">
        <v>518</v>
      </c>
      <c r="H105" s="7" t="n">
        <f aca="false">G$231*D105</f>
        <v>34.0173247381144</v>
      </c>
      <c r="I105" s="7" t="n">
        <f aca="false">H105+G105</f>
        <v>552.017324738114</v>
      </c>
      <c r="J105" s="6"/>
      <c r="K105" s="6"/>
      <c r="L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7" t="n">
        <f aca="false">G$231*D106</f>
        <v>0</v>
      </c>
      <c r="I106" s="8" t="n">
        <f aca="false">SUM(I105)</f>
        <v>552.017324738114</v>
      </c>
      <c r="J106" s="6" t="n">
        <v>518</v>
      </c>
      <c r="K106" s="9" t="n">
        <f aca="false">J106-I106</f>
        <v>-34.0173247381144</v>
      </c>
      <c r="L106" s="6" t="n">
        <v>34</v>
      </c>
    </row>
    <row r="107" customFormat="false" ht="12.75" hidden="false" customHeight="false" outlineLevel="0" collapsed="false">
      <c r="A107" s="6" t="s">
        <v>90</v>
      </c>
      <c r="B107" s="6" t="s">
        <v>91</v>
      </c>
      <c r="C107" s="6" t="n">
        <v>1</v>
      </c>
      <c r="D107" s="6" t="n">
        <v>1</v>
      </c>
      <c r="E107" s="6" t="n">
        <v>189</v>
      </c>
      <c r="F107" s="6" t="n">
        <v>15</v>
      </c>
      <c r="G107" s="6" t="n">
        <v>218</v>
      </c>
      <c r="H107" s="7" t="n">
        <f aca="false">G$231*D107</f>
        <v>34.0173247381144</v>
      </c>
      <c r="I107" s="7" t="n">
        <f aca="false">H107+G107</f>
        <v>252.017324738114</v>
      </c>
      <c r="J107" s="6"/>
      <c r="K107" s="6"/>
      <c r="L107" s="6"/>
    </row>
    <row r="108" customFormat="false" ht="12.75" hidden="false" customHeight="false" outlineLevel="0" collapsed="false">
      <c r="A108" s="6" t="s">
        <v>90</v>
      </c>
      <c r="B108" s="6" t="s">
        <v>92</v>
      </c>
      <c r="C108" s="6" t="n">
        <v>1</v>
      </c>
      <c r="D108" s="6" t="n">
        <v>0.22</v>
      </c>
      <c r="E108" s="6" t="n">
        <v>55</v>
      </c>
      <c r="F108" s="6" t="n">
        <v>15</v>
      </c>
      <c r="G108" s="6" t="n">
        <v>64</v>
      </c>
      <c r="H108" s="7" t="n">
        <f aca="false">G$231*D108</f>
        <v>7.48381144238517</v>
      </c>
      <c r="I108" s="7" t="n">
        <f aca="false">H108+G108</f>
        <v>71.4838114423852</v>
      </c>
      <c r="J108" s="6"/>
      <c r="K108" s="6"/>
      <c r="L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7" t="n">
        <f aca="false">G$231*D109</f>
        <v>0</v>
      </c>
      <c r="I109" s="8" t="n">
        <f aca="false">SUM(I107:I108)</f>
        <v>323.5011361805</v>
      </c>
      <c r="J109" s="6" t="n">
        <v>282</v>
      </c>
      <c r="K109" s="7" t="n">
        <f aca="false">J109-I109</f>
        <v>-41.5011361804996</v>
      </c>
      <c r="L109" s="6"/>
    </row>
    <row r="110" customFormat="false" ht="12.75" hidden="false" customHeight="false" outlineLevel="0" collapsed="false">
      <c r="A110" s="6" t="s">
        <v>93</v>
      </c>
      <c r="B110" s="6" t="s">
        <v>17</v>
      </c>
      <c r="C110" s="6" t="n">
        <v>2</v>
      </c>
      <c r="D110" s="6" t="n">
        <v>2</v>
      </c>
      <c r="E110" s="6" t="n">
        <v>201</v>
      </c>
      <c r="F110" s="6" t="n">
        <v>15</v>
      </c>
      <c r="G110" s="6" t="n">
        <v>463</v>
      </c>
      <c r="H110" s="7" t="n">
        <f aca="false">G$231*D110</f>
        <v>68.0346494762289</v>
      </c>
      <c r="I110" s="7" t="n">
        <f aca="false">H110+G110</f>
        <v>531.034649476229</v>
      </c>
      <c r="J110" s="6"/>
      <c r="K110" s="6"/>
      <c r="L110" s="6"/>
    </row>
    <row r="111" customFormat="false" ht="12.75" hidden="false" customHeight="false" outlineLevel="0" collapsed="false">
      <c r="A111" s="6" t="s">
        <v>93</v>
      </c>
      <c r="B111" s="6" t="s">
        <v>14</v>
      </c>
      <c r="C111" s="6" t="n">
        <v>1</v>
      </c>
      <c r="D111" s="6" t="n">
        <v>1</v>
      </c>
      <c r="E111" s="6" t="n">
        <v>182.55</v>
      </c>
      <c r="F111" s="6" t="n">
        <v>15</v>
      </c>
      <c r="G111" s="6" t="n">
        <v>210</v>
      </c>
      <c r="H111" s="7" t="n">
        <f aca="false">G$231*D111</f>
        <v>34.0173247381144</v>
      </c>
      <c r="I111" s="7" t="n">
        <f aca="false">H111+G111</f>
        <v>244.017324738114</v>
      </c>
      <c r="J111" s="6"/>
      <c r="K111" s="6"/>
      <c r="L111" s="6"/>
    </row>
    <row r="112" customFormat="false" ht="12.75" hidden="false" customHeight="false" outlineLevel="0" collapsed="false">
      <c r="A112" s="6" t="s">
        <v>93</v>
      </c>
      <c r="B112" s="6" t="s">
        <v>20</v>
      </c>
      <c r="C112" s="6" t="n">
        <v>1</v>
      </c>
      <c r="D112" s="6" t="n">
        <v>1</v>
      </c>
      <c r="E112" s="6" t="n">
        <v>72.72</v>
      </c>
      <c r="F112" s="6" t="n">
        <v>15</v>
      </c>
      <c r="G112" s="6" t="n">
        <v>84</v>
      </c>
      <c r="H112" s="7" t="n">
        <f aca="false">G$231*D112</f>
        <v>34.0173247381144</v>
      </c>
      <c r="I112" s="7" t="n">
        <f aca="false">H112+G112</f>
        <v>118.017324738114</v>
      </c>
      <c r="J112" s="6"/>
      <c r="K112" s="6"/>
      <c r="L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7" t="n">
        <f aca="false">G$231*D113</f>
        <v>0</v>
      </c>
      <c r="I113" s="8" t="n">
        <f aca="false">SUM(I110:I112)</f>
        <v>893.069298952458</v>
      </c>
      <c r="J113" s="6" t="n">
        <v>1019</v>
      </c>
      <c r="K113" s="9" t="n">
        <f aca="false">J113-I113</f>
        <v>125.930701047542</v>
      </c>
      <c r="L113" s="6" t="n">
        <v>126</v>
      </c>
      <c r="M113" s="10" t="s">
        <v>94</v>
      </c>
    </row>
    <row r="114" customFormat="false" ht="12.75" hidden="false" customHeight="false" outlineLevel="0" collapsed="false">
      <c r="A114" s="6" t="s">
        <v>95</v>
      </c>
      <c r="B114" s="6" t="s">
        <v>65</v>
      </c>
      <c r="C114" s="6" t="n">
        <v>2</v>
      </c>
      <c r="D114" s="6" t="n">
        <v>2</v>
      </c>
      <c r="E114" s="6" t="n">
        <v>150</v>
      </c>
      <c r="F114" s="6" t="n">
        <v>15</v>
      </c>
      <c r="G114" s="6" t="n">
        <v>345</v>
      </c>
      <c r="H114" s="7" t="n">
        <f aca="false">G$231*D114</f>
        <v>68.0346494762289</v>
      </c>
      <c r="I114" s="7" t="n">
        <f aca="false">H114+G114</f>
        <v>413.034649476229</v>
      </c>
      <c r="J114" s="6"/>
      <c r="K114" s="6"/>
      <c r="L114" s="6"/>
    </row>
    <row r="115" customFormat="false" ht="12.75" hidden="false" customHeight="false" outlineLevel="0" collapsed="false">
      <c r="A115" s="6" t="s">
        <v>95</v>
      </c>
      <c r="B115" s="6" t="s">
        <v>84</v>
      </c>
      <c r="C115" s="6" t="n">
        <v>1</v>
      </c>
      <c r="D115" s="6" t="n">
        <v>1</v>
      </c>
      <c r="E115" s="6" t="n">
        <v>450</v>
      </c>
      <c r="F115" s="6" t="n">
        <v>15</v>
      </c>
      <c r="G115" s="6" t="n">
        <v>518</v>
      </c>
      <c r="H115" s="7" t="n">
        <f aca="false">G$231*D115</f>
        <v>34.0173247381144</v>
      </c>
      <c r="I115" s="7" t="n">
        <f aca="false">H115+G115</f>
        <v>552.017324738114</v>
      </c>
      <c r="J115" s="6"/>
      <c r="K115" s="6"/>
      <c r="L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7" t="n">
        <f aca="false">G$231*D116</f>
        <v>0</v>
      </c>
      <c r="I116" s="8" t="n">
        <f aca="false">SUM(I114:I115)</f>
        <v>965.051974214343</v>
      </c>
      <c r="J116" s="6" t="n">
        <v>863</v>
      </c>
      <c r="K116" s="9" t="n">
        <f aca="false">J116-I116</f>
        <v>-102.051974214343</v>
      </c>
      <c r="L116" s="6" t="n">
        <v>102</v>
      </c>
    </row>
    <row r="117" customFormat="false" ht="12.75" hidden="false" customHeight="false" outlineLevel="0" collapsed="false">
      <c r="A117" s="6" t="s">
        <v>96</v>
      </c>
      <c r="B117" s="6" t="s">
        <v>20</v>
      </c>
      <c r="C117" s="6" t="n">
        <v>1</v>
      </c>
      <c r="D117" s="6" t="n">
        <v>1</v>
      </c>
      <c r="E117" s="6" t="n">
        <v>72.72</v>
      </c>
      <c r="F117" s="6" t="n">
        <v>15</v>
      </c>
      <c r="G117" s="6" t="n">
        <v>84</v>
      </c>
      <c r="H117" s="7" t="n">
        <f aca="false">G$231*D117</f>
        <v>34.0173247381144</v>
      </c>
      <c r="I117" s="7" t="n">
        <f aca="false">H117+G117</f>
        <v>118.017324738114</v>
      </c>
      <c r="J117" s="6"/>
      <c r="K117" s="6"/>
      <c r="L117" s="6"/>
    </row>
    <row r="118" customFormat="false" ht="12.75" hidden="false" customHeight="false" outlineLevel="0" collapsed="false">
      <c r="A118" s="6" t="s">
        <v>96</v>
      </c>
      <c r="B118" s="6" t="s">
        <v>97</v>
      </c>
      <c r="C118" s="6" t="n">
        <v>1</v>
      </c>
      <c r="D118" s="6" t="n">
        <v>1</v>
      </c>
      <c r="E118" s="6" t="n">
        <v>165</v>
      </c>
      <c r="F118" s="6" t="n">
        <v>15</v>
      </c>
      <c r="G118" s="6" t="n">
        <v>190</v>
      </c>
      <c r="H118" s="7" t="n">
        <f aca="false">G$231*D118</f>
        <v>34.0173247381144</v>
      </c>
      <c r="I118" s="7" t="n">
        <f aca="false">H118+G118</f>
        <v>224.017324738114</v>
      </c>
      <c r="J118" s="6"/>
      <c r="K118" s="6"/>
      <c r="L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7" t="n">
        <f aca="false">G$231*D119</f>
        <v>0</v>
      </c>
      <c r="I119" s="8" t="n">
        <f aca="false">SUM(I117:I118)</f>
        <v>342.034649476229</v>
      </c>
      <c r="J119" s="6" t="n">
        <v>274</v>
      </c>
      <c r="K119" s="9" t="n">
        <f aca="false">J119-I119</f>
        <v>-68.0346494762289</v>
      </c>
      <c r="L119" s="6" t="n">
        <v>68</v>
      </c>
    </row>
    <row r="120" customFormat="false" ht="12.75" hidden="false" customHeight="false" outlineLevel="0" collapsed="false">
      <c r="A120" s="6" t="s">
        <v>98</v>
      </c>
      <c r="B120" s="6" t="s">
        <v>99</v>
      </c>
      <c r="C120" s="6" t="n">
        <v>1</v>
      </c>
      <c r="D120" s="6" t="n">
        <v>1</v>
      </c>
      <c r="E120" s="6" t="n">
        <v>150</v>
      </c>
      <c r="F120" s="6" t="n">
        <v>15</v>
      </c>
      <c r="G120" s="6" t="n">
        <v>173</v>
      </c>
      <c r="H120" s="7" t="n">
        <f aca="false">G$231*D120</f>
        <v>34.0173247381144</v>
      </c>
      <c r="I120" s="7" t="n">
        <f aca="false">H120+G120</f>
        <v>207.017324738114</v>
      </c>
      <c r="J120" s="6"/>
      <c r="K120" s="6"/>
      <c r="L120" s="6"/>
    </row>
    <row r="121" customFormat="false" ht="12.75" hidden="false" customHeight="false" outlineLevel="0" collapsed="false">
      <c r="A121" s="6" t="s">
        <v>98</v>
      </c>
      <c r="B121" s="6" t="s">
        <v>38</v>
      </c>
      <c r="C121" s="6" t="n">
        <v>1</v>
      </c>
      <c r="D121" s="6" t="n">
        <v>1</v>
      </c>
      <c r="E121" s="6" t="n">
        <v>189</v>
      </c>
      <c r="F121" s="6" t="n">
        <v>15</v>
      </c>
      <c r="G121" s="6" t="n">
        <v>218</v>
      </c>
      <c r="H121" s="7" t="n">
        <f aca="false">G$231*D121</f>
        <v>34.0173247381144</v>
      </c>
      <c r="I121" s="7" t="n">
        <f aca="false">H121+G121</f>
        <v>252.017324738114</v>
      </c>
      <c r="J121" s="6"/>
      <c r="K121" s="6"/>
      <c r="L121" s="6"/>
    </row>
    <row r="122" customFormat="false" ht="12.75" hidden="false" customHeight="false" outlineLevel="0" collapsed="false">
      <c r="A122" s="6" t="s">
        <v>98</v>
      </c>
      <c r="B122" s="6" t="s">
        <v>20</v>
      </c>
      <c r="C122" s="6" t="n">
        <v>1</v>
      </c>
      <c r="D122" s="6" t="n">
        <v>1</v>
      </c>
      <c r="E122" s="6" t="n">
        <v>72.72</v>
      </c>
      <c r="F122" s="6" t="n">
        <v>15</v>
      </c>
      <c r="G122" s="6" t="n">
        <v>84</v>
      </c>
      <c r="H122" s="7" t="n">
        <f aca="false">G$231*D122</f>
        <v>34.0173247381144</v>
      </c>
      <c r="I122" s="7" t="n">
        <f aca="false">H122+G122</f>
        <v>118.017324738114</v>
      </c>
      <c r="J122" s="6"/>
      <c r="K122" s="6"/>
      <c r="L122" s="6"/>
    </row>
    <row r="123" customFormat="false" ht="12.75" hidden="false" customHeight="false" outlineLevel="0" collapsed="false">
      <c r="A123" s="6" t="s">
        <v>98</v>
      </c>
      <c r="B123" s="6" t="s">
        <v>38</v>
      </c>
      <c r="C123" s="6" t="n">
        <v>1</v>
      </c>
      <c r="D123" s="6" t="n">
        <v>1</v>
      </c>
      <c r="E123" s="6" t="n">
        <v>189</v>
      </c>
      <c r="F123" s="6" t="n">
        <v>15</v>
      </c>
      <c r="G123" s="6" t="n">
        <v>218</v>
      </c>
      <c r="H123" s="7" t="n">
        <f aca="false">G$231*D123</f>
        <v>34.0173247381144</v>
      </c>
      <c r="I123" s="7" t="n">
        <f aca="false">H123+G123</f>
        <v>252.017324738114</v>
      </c>
      <c r="J123" s="6"/>
      <c r="K123" s="6"/>
      <c r="L123" s="6"/>
    </row>
    <row r="124" customFormat="false" ht="12.75" hidden="false" customHeight="false" outlineLevel="0" collapsed="false">
      <c r="A124" s="6" t="s">
        <v>98</v>
      </c>
      <c r="B124" s="6" t="s">
        <v>14</v>
      </c>
      <c r="C124" s="6" t="n">
        <v>1</v>
      </c>
      <c r="D124" s="6" t="n">
        <v>1</v>
      </c>
      <c r="E124" s="6" t="n">
        <v>182.55</v>
      </c>
      <c r="F124" s="6" t="n">
        <v>15</v>
      </c>
      <c r="G124" s="6" t="n">
        <v>210</v>
      </c>
      <c r="H124" s="7" t="n">
        <f aca="false">G$231*D124</f>
        <v>34.0173247381144</v>
      </c>
      <c r="I124" s="7" t="n">
        <f aca="false">H124+G124</f>
        <v>244.017324738114</v>
      </c>
      <c r="J124" s="6"/>
      <c r="K124" s="6"/>
      <c r="L124" s="6"/>
    </row>
    <row r="125" customFormat="false" ht="12.75" hidden="false" customHeight="false" outlineLevel="0" collapsed="false">
      <c r="A125" s="6" t="s">
        <v>98</v>
      </c>
      <c r="B125" s="6" t="s">
        <v>17</v>
      </c>
      <c r="C125" s="6" t="n">
        <v>3</v>
      </c>
      <c r="D125" s="6" t="n">
        <v>3</v>
      </c>
      <c r="E125" s="6" t="n">
        <v>201</v>
      </c>
      <c r="F125" s="6" t="n">
        <v>15</v>
      </c>
      <c r="G125" s="6" t="n">
        <v>694</v>
      </c>
      <c r="H125" s="7" t="n">
        <f aca="false">G$231*D125</f>
        <v>102.051974214343</v>
      </c>
      <c r="I125" s="7" t="n">
        <f aca="false">H125+G125</f>
        <v>796.051974214343</v>
      </c>
      <c r="J125" s="6"/>
      <c r="K125" s="6"/>
      <c r="L125" s="6"/>
    </row>
    <row r="126" customFormat="false" ht="12.75" hidden="false" customHeight="false" outlineLevel="0" collapsed="false">
      <c r="A126" s="6" t="s">
        <v>98</v>
      </c>
      <c r="B126" s="6" t="s">
        <v>44</v>
      </c>
      <c r="C126" s="6" t="n">
        <v>1</v>
      </c>
      <c r="D126" s="6" t="n">
        <v>1</v>
      </c>
      <c r="E126" s="6" t="n">
        <v>150</v>
      </c>
      <c r="F126" s="6" t="n">
        <v>15</v>
      </c>
      <c r="G126" s="6" t="n">
        <v>173</v>
      </c>
      <c r="H126" s="7" t="n">
        <f aca="false">G$231*D126</f>
        <v>34.0173247381144</v>
      </c>
      <c r="I126" s="7" t="n">
        <f aca="false">H126+G126</f>
        <v>207.017324738114</v>
      </c>
      <c r="J126" s="6"/>
      <c r="K126" s="6"/>
      <c r="L126" s="6"/>
    </row>
    <row r="127" customFormat="false" ht="12.75" hidden="false" customHeight="false" outlineLevel="0" collapsed="false">
      <c r="A127" s="6" t="s">
        <v>98</v>
      </c>
      <c r="B127" s="6" t="s">
        <v>100</v>
      </c>
      <c r="C127" s="6" t="n">
        <v>1</v>
      </c>
      <c r="D127" s="6" t="n">
        <v>1</v>
      </c>
      <c r="E127" s="6" t="n">
        <v>189</v>
      </c>
      <c r="F127" s="6" t="n">
        <v>15</v>
      </c>
      <c r="G127" s="6" t="n">
        <v>218</v>
      </c>
      <c r="H127" s="7" t="n">
        <f aca="false">G$231*D127</f>
        <v>34.0173247381144</v>
      </c>
      <c r="I127" s="7" t="n">
        <f aca="false">H127+G127</f>
        <v>252.017324738114</v>
      </c>
      <c r="J127" s="6"/>
      <c r="K127" s="6"/>
      <c r="L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7" t="n">
        <f aca="false">G$231*D128</f>
        <v>0</v>
      </c>
      <c r="I128" s="8" t="n">
        <f aca="false">SUM(I120:I127)</f>
        <v>2328.17324738114</v>
      </c>
      <c r="J128" s="6" t="n">
        <v>1988</v>
      </c>
      <c r="K128" s="9" t="n">
        <f aca="false">J128-I128</f>
        <v>-340.173247381144</v>
      </c>
      <c r="L128" s="6" t="n">
        <v>340</v>
      </c>
    </row>
    <row r="129" customFormat="false" ht="12.75" hidden="false" customHeight="false" outlineLevel="0" collapsed="false">
      <c r="A129" s="6" t="s">
        <v>101</v>
      </c>
      <c r="B129" s="6" t="s">
        <v>102</v>
      </c>
      <c r="C129" s="6" t="n">
        <v>1</v>
      </c>
      <c r="D129" s="6" t="n">
        <v>1</v>
      </c>
      <c r="E129" s="6" t="n">
        <v>150</v>
      </c>
      <c r="F129" s="6" t="n">
        <v>15</v>
      </c>
      <c r="G129" s="6" t="n">
        <v>173</v>
      </c>
      <c r="H129" s="7" t="n">
        <f aca="false">G$231*D129</f>
        <v>34.0173247381144</v>
      </c>
      <c r="I129" s="7" t="n">
        <f aca="false">H129+G129</f>
        <v>207.017324738114</v>
      </c>
      <c r="J129" s="6"/>
      <c r="K129" s="6"/>
      <c r="L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7" t="n">
        <f aca="false">G$231*D130</f>
        <v>0</v>
      </c>
      <c r="I130" s="8" t="n">
        <f aca="false">SUM(I129)</f>
        <v>207.017324738114</v>
      </c>
      <c r="J130" s="6" t="n">
        <v>173</v>
      </c>
      <c r="K130" s="9" t="n">
        <f aca="false">J130-I130</f>
        <v>-34.0173247381144</v>
      </c>
      <c r="L130" s="6" t="n">
        <v>34</v>
      </c>
    </row>
    <row r="131" customFormat="false" ht="12.75" hidden="false" customHeight="false" outlineLevel="0" collapsed="false">
      <c r="A131" s="6" t="s">
        <v>103</v>
      </c>
      <c r="B131" s="6" t="s">
        <v>104</v>
      </c>
      <c r="C131" s="6" t="n">
        <v>1</v>
      </c>
      <c r="D131" s="6" t="n">
        <v>1</v>
      </c>
      <c r="E131" s="6" t="n">
        <v>165</v>
      </c>
      <c r="F131" s="6" t="n">
        <v>15</v>
      </c>
      <c r="G131" s="6" t="n">
        <v>190</v>
      </c>
      <c r="H131" s="7" t="n">
        <f aca="false">G$231*D131</f>
        <v>34.0173247381144</v>
      </c>
      <c r="I131" s="7" t="n">
        <f aca="false">H131+G131</f>
        <v>224.017324738114</v>
      </c>
      <c r="J131" s="6"/>
      <c r="K131" s="6"/>
      <c r="L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7" t="n">
        <f aca="false">G$231*D132</f>
        <v>0</v>
      </c>
      <c r="I132" s="8" t="n">
        <f aca="false">SUM(I131)</f>
        <v>224.017324738114</v>
      </c>
      <c r="J132" s="6" t="n">
        <v>190</v>
      </c>
      <c r="K132" s="7" t="n">
        <f aca="false">J132-I132</f>
        <v>-34.0173247381144</v>
      </c>
      <c r="L132" s="6" t="n">
        <v>34</v>
      </c>
    </row>
    <row r="133" customFormat="false" ht="12.75" hidden="false" customHeight="false" outlineLevel="0" collapsed="false">
      <c r="A133" s="6" t="s">
        <v>105</v>
      </c>
      <c r="B133" s="6" t="s">
        <v>67</v>
      </c>
      <c r="C133" s="6" t="n">
        <v>2</v>
      </c>
      <c r="D133" s="6" t="n">
        <v>2</v>
      </c>
      <c r="E133" s="6" t="n">
        <v>150</v>
      </c>
      <c r="F133" s="6" t="n">
        <v>15</v>
      </c>
      <c r="G133" s="6" t="n">
        <v>345</v>
      </c>
      <c r="H133" s="7" t="n">
        <f aca="false">G$231*D133</f>
        <v>68.0346494762289</v>
      </c>
      <c r="I133" s="7" t="n">
        <f aca="false">H133+G133</f>
        <v>413.034649476229</v>
      </c>
      <c r="J133" s="6"/>
      <c r="K133" s="6"/>
      <c r="L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7" t="n">
        <f aca="false">G$231*D134</f>
        <v>0</v>
      </c>
      <c r="I134" s="8" t="n">
        <f aca="false">SUM(I133)</f>
        <v>413.034649476229</v>
      </c>
      <c r="J134" s="6" t="n">
        <v>345</v>
      </c>
      <c r="K134" s="9" t="n">
        <f aca="false">J134-I134</f>
        <v>-68.0346494762289</v>
      </c>
      <c r="L134" s="6" t="n">
        <v>68</v>
      </c>
    </row>
    <row r="135" customFormat="false" ht="12.75" hidden="false" customHeight="false" outlineLevel="0" collapsed="false">
      <c r="A135" s="6" t="s">
        <v>106</v>
      </c>
      <c r="B135" s="6" t="s">
        <v>107</v>
      </c>
      <c r="C135" s="6" t="n">
        <v>1</v>
      </c>
      <c r="D135" s="6" t="n">
        <v>1</v>
      </c>
      <c r="E135" s="6" t="n">
        <v>165</v>
      </c>
      <c r="F135" s="6" t="n">
        <v>15</v>
      </c>
      <c r="G135" s="6" t="n">
        <v>190</v>
      </c>
      <c r="H135" s="7" t="n">
        <f aca="false">G$231*D135</f>
        <v>34.0173247381144</v>
      </c>
      <c r="I135" s="7" t="n">
        <f aca="false">H135+G135</f>
        <v>224.017324738114</v>
      </c>
      <c r="J135" s="6"/>
      <c r="K135" s="6"/>
      <c r="L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7" t="n">
        <f aca="false">G$231*D136</f>
        <v>0</v>
      </c>
      <c r="I136" s="8" t="n">
        <f aca="false">SUM(I135)</f>
        <v>224.017324738114</v>
      </c>
      <c r="J136" s="6" t="n">
        <v>190</v>
      </c>
      <c r="K136" s="7" t="n">
        <f aca="false">J136-I136</f>
        <v>-34.0173247381144</v>
      </c>
      <c r="L136" s="6"/>
    </row>
    <row r="137" customFormat="false" ht="12.75" hidden="false" customHeight="false" outlineLevel="0" collapsed="false">
      <c r="A137" s="6" t="s">
        <v>108</v>
      </c>
      <c r="B137" s="6" t="s">
        <v>16</v>
      </c>
      <c r="C137" s="6" t="n">
        <v>2</v>
      </c>
      <c r="D137" s="6" t="n">
        <v>2</v>
      </c>
      <c r="E137" s="6" t="n">
        <v>150</v>
      </c>
      <c r="F137" s="6" t="n">
        <v>15</v>
      </c>
      <c r="G137" s="6" t="n">
        <v>345</v>
      </c>
      <c r="H137" s="7" t="n">
        <f aca="false">G$231*D137</f>
        <v>68.0346494762289</v>
      </c>
      <c r="I137" s="7" t="n">
        <f aca="false">H137+G137</f>
        <v>413.034649476229</v>
      </c>
      <c r="J137" s="6"/>
      <c r="K137" s="6"/>
      <c r="L137" s="6"/>
    </row>
    <row r="138" customFormat="false" ht="12.75" hidden="false" customHeight="false" outlineLevel="0" collapsed="false">
      <c r="A138" s="6" t="s">
        <v>108</v>
      </c>
      <c r="B138" s="6" t="s">
        <v>65</v>
      </c>
      <c r="C138" s="6" t="n">
        <v>2</v>
      </c>
      <c r="D138" s="6" t="n">
        <v>2</v>
      </c>
      <c r="E138" s="6" t="n">
        <v>150</v>
      </c>
      <c r="F138" s="6" t="n">
        <v>15</v>
      </c>
      <c r="G138" s="6" t="n">
        <v>345</v>
      </c>
      <c r="H138" s="7" t="n">
        <f aca="false">G$231*D138</f>
        <v>68.0346494762289</v>
      </c>
      <c r="I138" s="7" t="n">
        <f aca="false">H138+G138</f>
        <v>413.034649476229</v>
      </c>
      <c r="J138" s="6"/>
      <c r="K138" s="6"/>
      <c r="L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7" t="n">
        <f aca="false">G$231*D139</f>
        <v>0</v>
      </c>
      <c r="I139" s="8" t="n">
        <f aca="false">SUM(I137:I138)</f>
        <v>826.069298952458</v>
      </c>
      <c r="J139" s="6" t="n">
        <v>690</v>
      </c>
      <c r="K139" s="7" t="n">
        <f aca="false">J139-I139</f>
        <v>-136.069298952458</v>
      </c>
      <c r="L139" s="6"/>
    </row>
    <row r="140" customFormat="false" ht="12.75" hidden="false" customHeight="false" outlineLevel="0" collapsed="false">
      <c r="A140" s="6" t="s">
        <v>109</v>
      </c>
      <c r="B140" s="6" t="s">
        <v>44</v>
      </c>
      <c r="C140" s="6" t="n">
        <v>1</v>
      </c>
      <c r="D140" s="6" t="n">
        <v>1</v>
      </c>
      <c r="E140" s="6" t="n">
        <v>150</v>
      </c>
      <c r="F140" s="6" t="n">
        <v>15</v>
      </c>
      <c r="G140" s="6" t="n">
        <v>173</v>
      </c>
      <c r="H140" s="7" t="n">
        <f aca="false">G$231*D140</f>
        <v>34.0173247381144</v>
      </c>
      <c r="I140" s="7" t="n">
        <f aca="false">H140+G140</f>
        <v>207.017324738114</v>
      </c>
      <c r="J140" s="6"/>
      <c r="K140" s="6"/>
      <c r="L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7" t="n">
        <f aca="false">G$231*D141</f>
        <v>0</v>
      </c>
      <c r="I141" s="8" t="n">
        <f aca="false">SUM(I140)</f>
        <v>207.017324738114</v>
      </c>
      <c r="J141" s="6" t="n">
        <v>173</v>
      </c>
      <c r="K141" s="7" t="n">
        <f aca="false">J141-I141</f>
        <v>-34.0173247381144</v>
      </c>
      <c r="L141" s="6"/>
    </row>
    <row r="142" customFormat="false" ht="12.75" hidden="false" customHeight="false" outlineLevel="0" collapsed="false">
      <c r="A142" s="6" t="s">
        <v>110</v>
      </c>
      <c r="B142" s="6" t="s">
        <v>111</v>
      </c>
      <c r="C142" s="6" t="n">
        <v>1</v>
      </c>
      <c r="D142" s="6" t="n">
        <v>1</v>
      </c>
      <c r="E142" s="6" t="n">
        <v>406.95</v>
      </c>
      <c r="F142" s="6" t="n">
        <v>15</v>
      </c>
      <c r="G142" s="6" t="n">
        <v>468</v>
      </c>
      <c r="H142" s="7" t="n">
        <f aca="false">G$231*D142</f>
        <v>34.0173247381144</v>
      </c>
      <c r="I142" s="7" t="n">
        <f aca="false">H142+G142</f>
        <v>502.017324738114</v>
      </c>
      <c r="J142" s="6"/>
      <c r="K142" s="6"/>
      <c r="L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7" t="n">
        <f aca="false">G$231*D143</f>
        <v>0</v>
      </c>
      <c r="I143" s="8" t="n">
        <f aca="false">SUM(I142)</f>
        <v>502.017324738114</v>
      </c>
      <c r="J143" s="6" t="n">
        <v>468</v>
      </c>
      <c r="K143" s="7" t="n">
        <f aca="false">J143-I143</f>
        <v>-34.0173247381144</v>
      </c>
      <c r="L143" s="6"/>
    </row>
    <row r="144" customFormat="false" ht="12.75" hidden="false" customHeight="false" outlineLevel="0" collapsed="false">
      <c r="A144" s="6" t="s">
        <v>112</v>
      </c>
      <c r="B144" s="6" t="s">
        <v>102</v>
      </c>
      <c r="C144" s="6" t="n">
        <v>1</v>
      </c>
      <c r="D144" s="6" t="n">
        <v>1</v>
      </c>
      <c r="E144" s="6" t="n">
        <v>150</v>
      </c>
      <c r="F144" s="6" t="n">
        <v>15</v>
      </c>
      <c r="G144" s="6" t="n">
        <v>173</v>
      </c>
      <c r="H144" s="7" t="n">
        <f aca="false">G$231*D144</f>
        <v>34.0173247381144</v>
      </c>
      <c r="I144" s="7" t="n">
        <f aca="false">H144+G144</f>
        <v>207.017324738114</v>
      </c>
      <c r="J144" s="6"/>
      <c r="K144" s="6"/>
      <c r="L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7" t="n">
        <f aca="false">G$231*D145</f>
        <v>0</v>
      </c>
      <c r="I145" s="8" t="n">
        <f aca="false">SUM(I144)</f>
        <v>207.017324738114</v>
      </c>
      <c r="J145" s="6" t="n">
        <v>173</v>
      </c>
      <c r="K145" s="9" t="n">
        <f aca="false">J145-I145</f>
        <v>-34.0173247381144</v>
      </c>
      <c r="L145" s="6" t="n">
        <v>34</v>
      </c>
    </row>
    <row r="146" customFormat="false" ht="12.75" hidden="false" customHeight="false" outlineLevel="0" collapsed="false">
      <c r="A146" s="6" t="s">
        <v>113</v>
      </c>
      <c r="B146" s="6" t="s">
        <v>67</v>
      </c>
      <c r="C146" s="6" t="n">
        <v>1</v>
      </c>
      <c r="D146" s="6" t="n">
        <v>1</v>
      </c>
      <c r="E146" s="6" t="n">
        <v>150</v>
      </c>
      <c r="F146" s="6" t="n">
        <v>15</v>
      </c>
      <c r="G146" s="6" t="n">
        <v>173</v>
      </c>
      <c r="H146" s="7" t="n">
        <f aca="false">G$231*D146</f>
        <v>34.0173247381144</v>
      </c>
      <c r="I146" s="7" t="n">
        <f aca="false">H146+G146</f>
        <v>207.017324738114</v>
      </c>
      <c r="J146" s="6"/>
      <c r="K146" s="6"/>
      <c r="L146" s="6"/>
    </row>
    <row r="147" customFormat="false" ht="12.75" hidden="false" customHeight="false" outlineLevel="0" collapsed="false">
      <c r="A147" s="6" t="s">
        <v>113</v>
      </c>
      <c r="B147" s="6" t="s">
        <v>17</v>
      </c>
      <c r="C147" s="6" t="n">
        <v>1</v>
      </c>
      <c r="D147" s="6" t="n">
        <v>1</v>
      </c>
      <c r="E147" s="6" t="n">
        <v>201</v>
      </c>
      <c r="F147" s="6" t="n">
        <v>15</v>
      </c>
      <c r="G147" s="6" t="n">
        <v>232</v>
      </c>
      <c r="H147" s="7" t="n">
        <f aca="false">G$231*D147</f>
        <v>34.0173247381144</v>
      </c>
      <c r="I147" s="7" t="n">
        <f aca="false">H147+G147</f>
        <v>266.017324738114</v>
      </c>
      <c r="J147" s="6"/>
      <c r="K147" s="6"/>
      <c r="L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7" t="n">
        <f aca="false">G$231*D148</f>
        <v>0</v>
      </c>
      <c r="I148" s="8" t="n">
        <f aca="false">SUM(I146:I147)</f>
        <v>473.034649476229</v>
      </c>
      <c r="J148" s="6" t="n">
        <v>405</v>
      </c>
      <c r="K148" s="9" t="n">
        <f aca="false">J148-I148</f>
        <v>-68.0346494762289</v>
      </c>
      <c r="L148" s="6" t="n">
        <v>68</v>
      </c>
    </row>
    <row r="149" customFormat="false" ht="12.75" hidden="false" customHeight="false" outlineLevel="0" collapsed="false">
      <c r="A149" s="6" t="s">
        <v>114</v>
      </c>
      <c r="B149" s="6" t="s">
        <v>38</v>
      </c>
      <c r="C149" s="6" t="n">
        <v>3</v>
      </c>
      <c r="D149" s="6" t="n">
        <v>3</v>
      </c>
      <c r="E149" s="6" t="n">
        <v>189</v>
      </c>
      <c r="F149" s="6" t="n">
        <v>15</v>
      </c>
      <c r="G149" s="6" t="n">
        <v>653</v>
      </c>
      <c r="H149" s="7" t="n">
        <f aca="false">G$231*D149</f>
        <v>102.051974214343</v>
      </c>
      <c r="I149" s="7" t="n">
        <f aca="false">H149+G149</f>
        <v>755.051974214343</v>
      </c>
      <c r="J149" s="6"/>
      <c r="K149" s="6"/>
      <c r="L149" s="6"/>
    </row>
    <row r="150" customFormat="false" ht="12.75" hidden="false" customHeight="false" outlineLevel="0" collapsed="false">
      <c r="A150" s="6" t="s">
        <v>114</v>
      </c>
      <c r="B150" s="6" t="s">
        <v>65</v>
      </c>
      <c r="C150" s="6" t="n">
        <v>1</v>
      </c>
      <c r="D150" s="6" t="n">
        <v>1</v>
      </c>
      <c r="E150" s="6" t="n">
        <v>150</v>
      </c>
      <c r="F150" s="6" t="n">
        <v>15</v>
      </c>
      <c r="G150" s="6" t="n">
        <v>173</v>
      </c>
      <c r="H150" s="7" t="n">
        <f aca="false">G$231*D150</f>
        <v>34.0173247381144</v>
      </c>
      <c r="I150" s="7" t="n">
        <f aca="false">H150+G150</f>
        <v>207.017324738114</v>
      </c>
      <c r="J150" s="6"/>
      <c r="K150" s="6"/>
      <c r="L150" s="6"/>
    </row>
    <row r="151" customFormat="false" ht="12.75" hidden="false" customHeight="false" outlineLevel="0" collapsed="false">
      <c r="A151" s="6" t="s">
        <v>114</v>
      </c>
      <c r="B151" s="6" t="s">
        <v>87</v>
      </c>
      <c r="C151" s="6" t="n">
        <v>1</v>
      </c>
      <c r="D151" s="6" t="n">
        <v>1</v>
      </c>
      <c r="E151" s="6" t="n">
        <v>150</v>
      </c>
      <c r="F151" s="6" t="n">
        <v>15</v>
      </c>
      <c r="G151" s="6" t="n">
        <v>173</v>
      </c>
      <c r="H151" s="7" t="n">
        <f aca="false">G$231*D151</f>
        <v>34.0173247381144</v>
      </c>
      <c r="I151" s="7" t="n">
        <f aca="false">H151+G151</f>
        <v>207.017324738114</v>
      </c>
      <c r="J151" s="6"/>
      <c r="K151" s="6"/>
      <c r="L151" s="6"/>
    </row>
    <row r="152" customFormat="false" ht="12.75" hidden="false" customHeight="false" outlineLevel="0" collapsed="false">
      <c r="A152" s="6" t="s">
        <v>114</v>
      </c>
      <c r="B152" s="6" t="s">
        <v>42</v>
      </c>
      <c r="C152" s="6" t="n">
        <v>1</v>
      </c>
      <c r="D152" s="6" t="n">
        <v>1</v>
      </c>
      <c r="E152" s="6" t="n">
        <v>406.95</v>
      </c>
      <c r="F152" s="6" t="n">
        <v>15</v>
      </c>
      <c r="G152" s="6" t="n">
        <v>468</v>
      </c>
      <c r="H152" s="7" t="n">
        <f aca="false">G$231*D152</f>
        <v>34.0173247381144</v>
      </c>
      <c r="I152" s="7" t="n">
        <f aca="false">H152+G152</f>
        <v>502.017324738114</v>
      </c>
      <c r="J152" s="6"/>
      <c r="K152" s="6"/>
      <c r="L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7" t="n">
        <f aca="false">G$231*D153</f>
        <v>0</v>
      </c>
      <c r="I153" s="8" t="n">
        <f aca="false">SUM(I149:I152)</f>
        <v>1671.10394842869</v>
      </c>
      <c r="J153" s="6" t="n">
        <v>1467</v>
      </c>
      <c r="K153" s="9" t="n">
        <f aca="false">J153-I153</f>
        <v>-204.103948428687</v>
      </c>
      <c r="L153" s="6" t="n">
        <v>204</v>
      </c>
    </row>
    <row r="154" customFormat="false" ht="12.75" hidden="false" customHeight="false" outlineLevel="0" collapsed="false">
      <c r="A154" s="6" t="s">
        <v>115</v>
      </c>
      <c r="B154" s="6" t="s">
        <v>17</v>
      </c>
      <c r="C154" s="6" t="n">
        <v>1</v>
      </c>
      <c r="D154" s="6" t="n">
        <v>1</v>
      </c>
      <c r="E154" s="6" t="n">
        <v>201</v>
      </c>
      <c r="F154" s="6" t="n">
        <v>15</v>
      </c>
      <c r="G154" s="6" t="n">
        <v>232</v>
      </c>
      <c r="H154" s="7" t="n">
        <f aca="false">G$231*D154</f>
        <v>34.0173247381144</v>
      </c>
      <c r="I154" s="7" t="n">
        <f aca="false">H154+G154</f>
        <v>266.017324738114</v>
      </c>
      <c r="J154" s="6"/>
      <c r="K154" s="6"/>
      <c r="L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7" t="n">
        <f aca="false">G$231*D155</f>
        <v>0</v>
      </c>
      <c r="I155" s="8" t="n">
        <f aca="false">SUM(I154)</f>
        <v>266.017324738114</v>
      </c>
      <c r="J155" s="6" t="n">
        <v>232</v>
      </c>
      <c r="K155" s="7" t="n">
        <f aca="false">J155-I155</f>
        <v>-34.0173247381144</v>
      </c>
      <c r="L155" s="6"/>
    </row>
    <row r="156" customFormat="false" ht="12.75" hidden="false" customHeight="false" outlineLevel="0" collapsed="false">
      <c r="A156" s="6" t="s">
        <v>116</v>
      </c>
      <c r="B156" s="6" t="s">
        <v>117</v>
      </c>
      <c r="C156" s="6" t="n">
        <v>1</v>
      </c>
      <c r="D156" s="6" t="n">
        <v>1</v>
      </c>
      <c r="E156" s="6" t="n">
        <v>182.55</v>
      </c>
      <c r="F156" s="6" t="n">
        <v>15</v>
      </c>
      <c r="G156" s="6" t="n">
        <v>210</v>
      </c>
      <c r="H156" s="7" t="n">
        <f aca="false">G$231*D156</f>
        <v>34.0173247381144</v>
      </c>
      <c r="I156" s="7" t="n">
        <f aca="false">H156+G156</f>
        <v>244.017324738114</v>
      </c>
      <c r="J156" s="6"/>
      <c r="K156" s="6"/>
      <c r="L156" s="6"/>
    </row>
    <row r="157" customFormat="false" ht="12.75" hidden="false" customHeight="false" outlineLevel="0" collapsed="false">
      <c r="A157" s="6" t="s">
        <v>116</v>
      </c>
      <c r="B157" s="6" t="s">
        <v>118</v>
      </c>
      <c r="C157" s="6" t="n">
        <v>1</v>
      </c>
      <c r="D157" s="6" t="n">
        <v>1</v>
      </c>
      <c r="E157" s="6" t="n">
        <v>201</v>
      </c>
      <c r="F157" s="6" t="n">
        <v>15</v>
      </c>
      <c r="G157" s="6" t="n">
        <v>232</v>
      </c>
      <c r="H157" s="7" t="n">
        <f aca="false">G$231*D157</f>
        <v>34.0173247381144</v>
      </c>
      <c r="I157" s="7" t="n">
        <f aca="false">H157+G157</f>
        <v>266.017324738114</v>
      </c>
      <c r="J157" s="6"/>
      <c r="K157" s="6"/>
      <c r="L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7" t="n">
        <f aca="false">G$231*D158</f>
        <v>0</v>
      </c>
      <c r="I158" s="8" t="n">
        <f aca="false">SUM(I156:I157)</f>
        <v>510.034649476229</v>
      </c>
      <c r="J158" s="6" t="n">
        <v>442</v>
      </c>
      <c r="K158" s="9" t="n">
        <f aca="false">J158-I158</f>
        <v>-68.0346494762289</v>
      </c>
      <c r="L158" s="6" t="n">
        <v>68</v>
      </c>
    </row>
    <row r="159" customFormat="false" ht="12.75" hidden="false" customHeight="false" outlineLevel="0" collapsed="false">
      <c r="A159" s="6" t="s">
        <v>119</v>
      </c>
      <c r="B159" s="6" t="s">
        <v>14</v>
      </c>
      <c r="C159" s="6" t="n">
        <v>1</v>
      </c>
      <c r="D159" s="6" t="n">
        <v>1</v>
      </c>
      <c r="E159" s="6" t="n">
        <v>182.55</v>
      </c>
      <c r="F159" s="6" t="n">
        <v>15</v>
      </c>
      <c r="G159" s="6" t="n">
        <v>210</v>
      </c>
      <c r="H159" s="7" t="n">
        <f aca="false">G$231*D159</f>
        <v>34.0173247381144</v>
      </c>
      <c r="I159" s="7" t="n">
        <f aca="false">H159+G159</f>
        <v>244.017324738114</v>
      </c>
      <c r="J159" s="6"/>
      <c r="K159" s="6"/>
      <c r="L159" s="6"/>
    </row>
    <row r="160" customFormat="false" ht="12.75" hidden="false" customHeight="false" outlineLevel="0" collapsed="false">
      <c r="A160" s="6" t="s">
        <v>119</v>
      </c>
      <c r="B160" s="6" t="s">
        <v>120</v>
      </c>
      <c r="C160" s="6" t="n">
        <v>1</v>
      </c>
      <c r="D160" s="6" t="n">
        <v>1</v>
      </c>
      <c r="E160" s="6" t="n">
        <v>165</v>
      </c>
      <c r="F160" s="6" t="n">
        <v>15</v>
      </c>
      <c r="G160" s="6" t="n">
        <v>190</v>
      </c>
      <c r="H160" s="7" t="n">
        <f aca="false">G$231*D160</f>
        <v>34.0173247381144</v>
      </c>
      <c r="I160" s="7" t="n">
        <f aca="false">H160+G160</f>
        <v>224.017324738114</v>
      </c>
      <c r="J160" s="6"/>
      <c r="K160" s="6"/>
      <c r="L160" s="6"/>
    </row>
    <row r="161" customFormat="false" ht="12.75" hidden="false" customHeight="false" outlineLevel="0" collapsed="false">
      <c r="A161" s="6" t="s">
        <v>119</v>
      </c>
      <c r="B161" s="6" t="s">
        <v>40</v>
      </c>
      <c r="C161" s="6" t="n">
        <v>1</v>
      </c>
      <c r="D161" s="6" t="n">
        <v>1</v>
      </c>
      <c r="E161" s="6" t="n">
        <v>247.8</v>
      </c>
      <c r="F161" s="6" t="n">
        <v>15</v>
      </c>
      <c r="G161" s="6" t="n">
        <v>285</v>
      </c>
      <c r="H161" s="7" t="n">
        <f aca="false">G$231*D161</f>
        <v>34.0173247381144</v>
      </c>
      <c r="I161" s="7" t="n">
        <f aca="false">H161+G161</f>
        <v>319.017324738114</v>
      </c>
      <c r="J161" s="6"/>
      <c r="K161" s="6"/>
      <c r="L161" s="6"/>
    </row>
    <row r="162" customFormat="false" ht="12.75" hidden="false" customHeight="false" outlineLevel="0" collapsed="false">
      <c r="A162" s="6" t="s">
        <v>119</v>
      </c>
      <c r="B162" s="6" t="s">
        <v>17</v>
      </c>
      <c r="C162" s="6" t="n">
        <v>1</v>
      </c>
      <c r="D162" s="6" t="n">
        <v>1</v>
      </c>
      <c r="E162" s="6" t="n">
        <v>201</v>
      </c>
      <c r="F162" s="6" t="n">
        <v>15</v>
      </c>
      <c r="G162" s="6" t="n">
        <v>232</v>
      </c>
      <c r="H162" s="7" t="n">
        <f aca="false">G$231*D162</f>
        <v>34.0173247381144</v>
      </c>
      <c r="I162" s="7" t="n">
        <f aca="false">H162+G162</f>
        <v>266.017324738114</v>
      </c>
      <c r="J162" s="6"/>
      <c r="K162" s="6"/>
      <c r="L162" s="6"/>
    </row>
    <row r="163" customFormat="false" ht="12.75" hidden="false" customHeight="false" outlineLevel="0" collapsed="false">
      <c r="A163" s="6" t="s">
        <v>119</v>
      </c>
      <c r="B163" s="6" t="s">
        <v>121</v>
      </c>
      <c r="C163" s="6" t="n">
        <v>1</v>
      </c>
      <c r="D163" s="6" t="n">
        <v>1</v>
      </c>
      <c r="E163" s="6" t="n">
        <v>150</v>
      </c>
      <c r="F163" s="6" t="n">
        <v>15</v>
      </c>
      <c r="G163" s="6" t="n">
        <v>173</v>
      </c>
      <c r="H163" s="7" t="n">
        <f aca="false">G$231*D163</f>
        <v>34.0173247381144</v>
      </c>
      <c r="I163" s="7" t="n">
        <f aca="false">H163+G163</f>
        <v>207.017324738114</v>
      </c>
      <c r="J163" s="6"/>
      <c r="K163" s="6"/>
      <c r="L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7" t="n">
        <f aca="false">G$231*D164</f>
        <v>0</v>
      </c>
      <c r="I164" s="8" t="n">
        <f aca="false">SUM(I159:I163)</f>
        <v>1260.08662369057</v>
      </c>
      <c r="J164" s="6" t="n">
        <v>1090</v>
      </c>
      <c r="K164" s="7" t="n">
        <f aca="false">J164-I164</f>
        <v>-170.086623690572</v>
      </c>
      <c r="L164" s="6"/>
    </row>
    <row r="165" customFormat="false" ht="12.75" hidden="false" customHeight="false" outlineLevel="0" collapsed="false">
      <c r="A165" s="6" t="s">
        <v>122</v>
      </c>
      <c r="B165" s="6" t="s">
        <v>16</v>
      </c>
      <c r="C165" s="6" t="n">
        <v>1</v>
      </c>
      <c r="D165" s="6" t="n">
        <v>1</v>
      </c>
      <c r="E165" s="6" t="n">
        <v>150</v>
      </c>
      <c r="F165" s="6" t="n">
        <v>15</v>
      </c>
      <c r="G165" s="6" t="n">
        <v>173</v>
      </c>
      <c r="H165" s="7" t="n">
        <f aca="false">G$231*D165</f>
        <v>34.0173247381144</v>
      </c>
      <c r="I165" s="7" t="n">
        <f aca="false">H165+G165</f>
        <v>207.017324738114</v>
      </c>
      <c r="J165" s="6"/>
      <c r="K165" s="6"/>
      <c r="L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7" t="n">
        <f aca="false">G$231*D166</f>
        <v>0</v>
      </c>
      <c r="I166" s="8" t="n">
        <f aca="false">SUM(I165)</f>
        <v>207.017324738114</v>
      </c>
      <c r="J166" s="6" t="n">
        <v>200</v>
      </c>
      <c r="K166" s="7" t="n">
        <f aca="false">J166-I166</f>
        <v>-7.01732473811444</v>
      </c>
      <c r="L166" s="6"/>
    </row>
    <row r="167" customFormat="false" ht="12.75" hidden="false" customHeight="false" outlineLevel="0" collapsed="false">
      <c r="A167" s="6" t="s">
        <v>123</v>
      </c>
      <c r="B167" s="6" t="s">
        <v>124</v>
      </c>
      <c r="C167" s="6" t="n">
        <v>1</v>
      </c>
      <c r="D167" s="6" t="n">
        <v>1</v>
      </c>
      <c r="E167" s="6" t="n">
        <v>450</v>
      </c>
      <c r="F167" s="6" t="n">
        <v>15</v>
      </c>
      <c r="G167" s="6" t="n">
        <v>518</v>
      </c>
      <c r="H167" s="7" t="n">
        <f aca="false">G$231*D167</f>
        <v>34.0173247381144</v>
      </c>
      <c r="I167" s="7" t="n">
        <f aca="false">H167+G167</f>
        <v>552.017324738114</v>
      </c>
      <c r="J167" s="6"/>
      <c r="K167" s="6"/>
      <c r="L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7" t="n">
        <f aca="false">G$231*D168</f>
        <v>0</v>
      </c>
      <c r="I168" s="8" t="n">
        <f aca="false">SUM(I167)</f>
        <v>552.017324738114</v>
      </c>
      <c r="J168" s="6" t="n">
        <v>518</v>
      </c>
      <c r="K168" s="9" t="n">
        <f aca="false">J168-I168</f>
        <v>-34.0173247381144</v>
      </c>
      <c r="L168" s="6" t="n">
        <v>34</v>
      </c>
    </row>
    <row r="169" customFormat="false" ht="12.75" hidden="false" customHeight="false" outlineLevel="0" collapsed="false">
      <c r="A169" s="6" t="s">
        <v>125</v>
      </c>
      <c r="B169" s="6" t="s">
        <v>47</v>
      </c>
      <c r="C169" s="6" t="n">
        <v>1</v>
      </c>
      <c r="D169" s="6" t="n">
        <v>0.22</v>
      </c>
      <c r="E169" s="6" t="n">
        <v>55</v>
      </c>
      <c r="F169" s="6" t="n">
        <v>15</v>
      </c>
      <c r="G169" s="6" t="n">
        <v>64</v>
      </c>
      <c r="H169" s="7" t="n">
        <f aca="false">G$231*D169</f>
        <v>7.48381144238517</v>
      </c>
      <c r="I169" s="7" t="n">
        <f aca="false">H169+G169</f>
        <v>71.4838114423852</v>
      </c>
      <c r="J169" s="6"/>
      <c r="K169" s="6"/>
      <c r="L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7" t="n">
        <f aca="false">G$231*D170</f>
        <v>0</v>
      </c>
      <c r="I170" s="8" t="n">
        <f aca="false">SUM(I169)</f>
        <v>71.4838114423852</v>
      </c>
      <c r="J170" s="6" t="n">
        <v>64</v>
      </c>
      <c r="K170" s="9" t="n">
        <f aca="false">J170-I170</f>
        <v>-7.48381144238518</v>
      </c>
      <c r="L170" s="6" t="n">
        <v>7</v>
      </c>
    </row>
    <row r="171" customFormat="false" ht="12.75" hidden="false" customHeight="false" outlineLevel="0" collapsed="false">
      <c r="A171" s="6" t="s">
        <v>126</v>
      </c>
      <c r="B171" s="6" t="s">
        <v>14</v>
      </c>
      <c r="C171" s="6" t="n">
        <v>1</v>
      </c>
      <c r="D171" s="6" t="n">
        <v>1</v>
      </c>
      <c r="E171" s="6" t="n">
        <v>182.55</v>
      </c>
      <c r="F171" s="6" t="n">
        <v>15</v>
      </c>
      <c r="G171" s="6" t="n">
        <v>210</v>
      </c>
      <c r="H171" s="7" t="n">
        <f aca="false">G$231*D171</f>
        <v>34.0173247381144</v>
      </c>
      <c r="I171" s="7" t="n">
        <f aca="false">H171+G171</f>
        <v>244.017324738114</v>
      </c>
      <c r="J171" s="6"/>
      <c r="K171" s="6"/>
      <c r="L171" s="6"/>
    </row>
    <row r="172" customFormat="false" ht="12.75" hidden="false" customHeight="false" outlineLevel="0" collapsed="false">
      <c r="A172" s="6" t="s">
        <v>126</v>
      </c>
      <c r="B172" s="6" t="s">
        <v>20</v>
      </c>
      <c r="C172" s="6" t="n">
        <v>4</v>
      </c>
      <c r="D172" s="6" t="n">
        <v>4</v>
      </c>
      <c r="E172" s="6" t="n">
        <v>72.72</v>
      </c>
      <c r="F172" s="6" t="n">
        <v>15</v>
      </c>
      <c r="G172" s="6" t="n">
        <v>335</v>
      </c>
      <c r="H172" s="7" t="n">
        <f aca="false">G$231*D172</f>
        <v>136.069298952458</v>
      </c>
      <c r="I172" s="7" t="n">
        <f aca="false">H172+G172</f>
        <v>471.069298952458</v>
      </c>
      <c r="J172" s="6"/>
      <c r="K172" s="6"/>
      <c r="L172" s="6"/>
    </row>
    <row r="173" customFormat="false" ht="12.75" hidden="false" customHeight="false" outlineLevel="0" collapsed="false">
      <c r="A173" s="6" t="s">
        <v>126</v>
      </c>
      <c r="B173" s="6" t="s">
        <v>38</v>
      </c>
      <c r="C173" s="6" t="n">
        <v>2</v>
      </c>
      <c r="D173" s="6" t="n">
        <v>2</v>
      </c>
      <c r="E173" s="6" t="n">
        <v>189</v>
      </c>
      <c r="F173" s="6" t="n">
        <v>15</v>
      </c>
      <c r="G173" s="6" t="n">
        <v>435</v>
      </c>
      <c r="H173" s="7" t="n">
        <f aca="false">G$231*D173</f>
        <v>68.0346494762289</v>
      </c>
      <c r="I173" s="7" t="n">
        <f aca="false">H173+G173</f>
        <v>503.034649476229</v>
      </c>
      <c r="J173" s="6"/>
      <c r="K173" s="6"/>
      <c r="L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7" t="n">
        <f aca="false">G$231*D174</f>
        <v>0</v>
      </c>
      <c r="I174" s="8" t="n">
        <f aca="false">SUM(I171:I173)</f>
        <v>1218.1212731668</v>
      </c>
      <c r="J174" s="6" t="n">
        <v>980</v>
      </c>
      <c r="K174" s="9" t="n">
        <f aca="false">J174-I174</f>
        <v>-238.121273166801</v>
      </c>
      <c r="L174" s="6" t="n">
        <v>238</v>
      </c>
    </row>
    <row r="175" customFormat="false" ht="12.75" hidden="false" customHeight="false" outlineLevel="0" collapsed="false">
      <c r="A175" s="6" t="s">
        <v>127</v>
      </c>
      <c r="B175" s="6" t="s">
        <v>102</v>
      </c>
      <c r="C175" s="6" t="n">
        <v>1</v>
      </c>
      <c r="D175" s="6" t="n">
        <v>1</v>
      </c>
      <c r="E175" s="6" t="n">
        <v>150</v>
      </c>
      <c r="F175" s="6" t="n">
        <v>15</v>
      </c>
      <c r="G175" s="6" t="n">
        <v>173</v>
      </c>
      <c r="H175" s="7" t="n">
        <f aca="false">G$231*D175</f>
        <v>34.0173247381144</v>
      </c>
      <c r="I175" s="7" t="n">
        <f aca="false">H175+G175</f>
        <v>207.017324738114</v>
      </c>
      <c r="J175" s="6"/>
      <c r="K175" s="6"/>
      <c r="L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7" t="n">
        <f aca="false">G$231*D176</f>
        <v>0</v>
      </c>
      <c r="I176" s="8" t="n">
        <f aca="false">SUM(I175)</f>
        <v>207.017324738114</v>
      </c>
      <c r="J176" s="6" t="n">
        <v>173</v>
      </c>
      <c r="K176" s="9" t="n">
        <f aca="false">J176-I176</f>
        <v>-34.0173247381144</v>
      </c>
      <c r="L176" s="6" t="n">
        <v>34</v>
      </c>
    </row>
    <row r="177" customFormat="false" ht="12.75" hidden="false" customHeight="false" outlineLevel="0" collapsed="false">
      <c r="A177" s="6" t="s">
        <v>128</v>
      </c>
      <c r="B177" s="6" t="s">
        <v>20</v>
      </c>
      <c r="C177" s="6" t="n">
        <v>1</v>
      </c>
      <c r="D177" s="6" t="n">
        <v>1</v>
      </c>
      <c r="E177" s="6" t="n">
        <v>72.72</v>
      </c>
      <c r="F177" s="6" t="n">
        <v>15</v>
      </c>
      <c r="G177" s="6" t="n">
        <v>84</v>
      </c>
      <c r="H177" s="7" t="n">
        <f aca="false">G$231*D177</f>
        <v>34.0173247381144</v>
      </c>
      <c r="I177" s="7" t="n">
        <f aca="false">H177+G177</f>
        <v>118.017324738114</v>
      </c>
      <c r="J177" s="6"/>
      <c r="K177" s="6"/>
      <c r="L177" s="6"/>
    </row>
    <row r="178" customFormat="false" ht="12.75" hidden="false" customHeight="false" outlineLevel="0" collapsed="false">
      <c r="A178" s="6" t="s">
        <v>128</v>
      </c>
      <c r="B178" s="6" t="s">
        <v>17</v>
      </c>
      <c r="C178" s="6" t="n">
        <v>1</v>
      </c>
      <c r="D178" s="6" t="n">
        <v>1</v>
      </c>
      <c r="E178" s="6" t="n">
        <v>201</v>
      </c>
      <c r="F178" s="6" t="n">
        <v>15</v>
      </c>
      <c r="G178" s="6" t="n">
        <v>232</v>
      </c>
      <c r="H178" s="7" t="n">
        <f aca="false">G$231*D178</f>
        <v>34.0173247381144</v>
      </c>
      <c r="I178" s="7" t="n">
        <f aca="false">H178+G178</f>
        <v>266.017324738114</v>
      </c>
      <c r="J178" s="6"/>
      <c r="K178" s="6"/>
      <c r="L178" s="6"/>
    </row>
    <row r="179" customFormat="false" ht="12.75" hidden="false" customHeight="false" outlineLevel="0" collapsed="false">
      <c r="A179" s="6" t="s">
        <v>128</v>
      </c>
      <c r="B179" s="6" t="s">
        <v>28</v>
      </c>
      <c r="C179" s="6" t="n">
        <v>1</v>
      </c>
      <c r="D179" s="6" t="n">
        <v>1</v>
      </c>
      <c r="E179" s="6" t="n">
        <v>150</v>
      </c>
      <c r="F179" s="6" t="n">
        <v>15</v>
      </c>
      <c r="G179" s="6" t="n">
        <v>173</v>
      </c>
      <c r="H179" s="7" t="n">
        <f aca="false">G$231*D179</f>
        <v>34.0173247381144</v>
      </c>
      <c r="I179" s="7" t="n">
        <f aca="false">H179+G179</f>
        <v>207.017324738114</v>
      </c>
      <c r="J179" s="6"/>
      <c r="K179" s="6"/>
      <c r="L179" s="6"/>
    </row>
    <row r="180" customFormat="false" ht="12.75" hidden="false" customHeight="false" outlineLevel="0" collapsed="false">
      <c r="A180" s="6" t="s">
        <v>128</v>
      </c>
      <c r="B180" s="6" t="s">
        <v>28</v>
      </c>
      <c r="C180" s="6" t="n">
        <v>1</v>
      </c>
      <c r="D180" s="6" t="n">
        <v>1</v>
      </c>
      <c r="E180" s="6" t="n">
        <v>150</v>
      </c>
      <c r="F180" s="6" t="n">
        <v>15</v>
      </c>
      <c r="G180" s="6" t="n">
        <v>173</v>
      </c>
      <c r="H180" s="7" t="n">
        <f aca="false">G$231*D180</f>
        <v>34.0173247381144</v>
      </c>
      <c r="I180" s="7" t="n">
        <f aca="false">H180+G180</f>
        <v>207.017324738114</v>
      </c>
      <c r="J180" s="6"/>
      <c r="K180" s="6"/>
      <c r="L180" s="6"/>
    </row>
    <row r="181" customFormat="false" ht="12.75" hidden="false" customHeight="false" outlineLevel="0" collapsed="false">
      <c r="A181" s="6" t="s">
        <v>128</v>
      </c>
      <c r="B181" s="6" t="s">
        <v>14</v>
      </c>
      <c r="C181" s="6" t="n">
        <v>1</v>
      </c>
      <c r="D181" s="6" t="n">
        <v>1</v>
      </c>
      <c r="E181" s="6" t="n">
        <v>182.55</v>
      </c>
      <c r="F181" s="6" t="n">
        <v>15</v>
      </c>
      <c r="G181" s="6" t="n">
        <v>210</v>
      </c>
      <c r="H181" s="7" t="n">
        <f aca="false">G$231*D181</f>
        <v>34.0173247381144</v>
      </c>
      <c r="I181" s="7" t="n">
        <f aca="false">H181+G181</f>
        <v>244.017324738114</v>
      </c>
      <c r="J181" s="6"/>
      <c r="K181" s="6"/>
      <c r="L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7" t="n">
        <f aca="false">G$231*D182</f>
        <v>0</v>
      </c>
      <c r="I182" s="8" t="n">
        <f aca="false">SUM(I177:I181)</f>
        <v>1042.08662369057</v>
      </c>
      <c r="J182" s="6" t="n">
        <v>872</v>
      </c>
      <c r="K182" s="9" t="n">
        <f aca="false">J182-I182</f>
        <v>-170.086623690572</v>
      </c>
      <c r="L182" s="6" t="n">
        <v>170</v>
      </c>
    </row>
    <row r="183" customFormat="false" ht="12.75" hidden="false" customHeight="false" outlineLevel="0" collapsed="false">
      <c r="A183" s="6" t="s">
        <v>129</v>
      </c>
      <c r="B183" s="6" t="s">
        <v>69</v>
      </c>
      <c r="C183" s="6" t="n">
        <v>5</v>
      </c>
      <c r="D183" s="6" t="n">
        <v>5</v>
      </c>
      <c r="E183" s="6" t="n">
        <v>72.72</v>
      </c>
      <c r="F183" s="6" t="n">
        <v>15</v>
      </c>
      <c r="G183" s="6" t="n">
        <v>419</v>
      </c>
      <c r="H183" s="7" t="n">
        <f aca="false">G$231*D183</f>
        <v>170.086623690572</v>
      </c>
      <c r="I183" s="7" t="n">
        <f aca="false">H183+G183</f>
        <v>589.086623690572</v>
      </c>
      <c r="J183" s="6"/>
      <c r="K183" s="6"/>
      <c r="L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7" t="n">
        <f aca="false">G$231*D184</f>
        <v>0</v>
      </c>
      <c r="I184" s="8" t="n">
        <f aca="false">SUM(I183)</f>
        <v>589.086623690572</v>
      </c>
      <c r="J184" s="6" t="n">
        <v>419</v>
      </c>
      <c r="K184" s="9" t="n">
        <f aca="false">J184-I184</f>
        <v>-170.086623690572</v>
      </c>
      <c r="L184" s="6" t="n">
        <v>170</v>
      </c>
    </row>
    <row r="185" customFormat="false" ht="12.75" hidden="false" customHeight="false" outlineLevel="0" collapsed="false">
      <c r="A185" s="6" t="s">
        <v>130</v>
      </c>
      <c r="B185" s="6" t="s">
        <v>20</v>
      </c>
      <c r="C185" s="6" t="n">
        <v>2</v>
      </c>
      <c r="D185" s="6" t="n">
        <v>2</v>
      </c>
      <c r="E185" s="6" t="n">
        <v>72.72</v>
      </c>
      <c r="F185" s="6" t="n">
        <v>15</v>
      </c>
      <c r="G185" s="6" t="n">
        <v>168</v>
      </c>
      <c r="H185" s="7" t="n">
        <f aca="false">G$231*D185</f>
        <v>68.0346494762289</v>
      </c>
      <c r="I185" s="7" t="n">
        <f aca="false">H185+G185</f>
        <v>236.034649476229</v>
      </c>
      <c r="J185" s="6"/>
      <c r="K185" s="6"/>
      <c r="L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7" t="n">
        <f aca="false">G$231*D186</f>
        <v>0</v>
      </c>
      <c r="I186" s="8" t="n">
        <f aca="false">SUM(I185)</f>
        <v>236.034649476229</v>
      </c>
      <c r="J186" s="6" t="n">
        <v>168</v>
      </c>
      <c r="K186" s="7" t="n">
        <f aca="false">J186-I186</f>
        <v>-68.0346494762289</v>
      </c>
      <c r="L186" s="6"/>
    </row>
    <row r="187" customFormat="false" ht="12.75" hidden="false" customHeight="false" outlineLevel="0" collapsed="false">
      <c r="A187" s="6" t="s">
        <v>131</v>
      </c>
      <c r="B187" s="6" t="s">
        <v>55</v>
      </c>
      <c r="C187" s="6" t="n">
        <v>1</v>
      </c>
      <c r="D187" s="6" t="n">
        <v>1</v>
      </c>
      <c r="E187" s="6" t="n">
        <v>150</v>
      </c>
      <c r="F187" s="6" t="n">
        <v>15</v>
      </c>
      <c r="G187" s="6" t="n">
        <v>173</v>
      </c>
      <c r="H187" s="7" t="n">
        <f aca="false">G$231*D187</f>
        <v>34.0173247381144</v>
      </c>
      <c r="I187" s="7" t="n">
        <f aca="false">H187+G187</f>
        <v>207.017324738114</v>
      </c>
      <c r="J187" s="6"/>
      <c r="K187" s="6"/>
      <c r="L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7" t="n">
        <f aca="false">G$231*D188</f>
        <v>0</v>
      </c>
      <c r="I188" s="8" t="n">
        <f aca="false">SUM(I187)</f>
        <v>207.017324738114</v>
      </c>
      <c r="J188" s="6" t="n">
        <v>173</v>
      </c>
      <c r="K188" s="9" t="n">
        <f aca="false">J188-I188</f>
        <v>-34.0173247381144</v>
      </c>
      <c r="L188" s="6" t="n">
        <v>34</v>
      </c>
    </row>
    <row r="189" customFormat="false" ht="12.75" hidden="false" customHeight="false" outlineLevel="0" collapsed="false">
      <c r="A189" s="6" t="s">
        <v>132</v>
      </c>
      <c r="B189" s="6" t="s">
        <v>28</v>
      </c>
      <c r="C189" s="6" t="n">
        <v>1</v>
      </c>
      <c r="D189" s="6" t="n">
        <v>1</v>
      </c>
      <c r="E189" s="6" t="n">
        <v>150</v>
      </c>
      <c r="F189" s="6" t="n">
        <v>15</v>
      </c>
      <c r="G189" s="6" t="n">
        <v>173</v>
      </c>
      <c r="H189" s="7" t="n">
        <f aca="false">G$231*D189</f>
        <v>34.0173247381144</v>
      </c>
      <c r="I189" s="7" t="n">
        <f aca="false">H189+G189</f>
        <v>207.017324738114</v>
      </c>
      <c r="J189" s="6"/>
      <c r="K189" s="6"/>
      <c r="L189" s="6"/>
    </row>
    <row r="190" customFormat="false" ht="12.75" hidden="false" customHeight="false" outlineLevel="0" collapsed="false">
      <c r="A190" s="6" t="s">
        <v>132</v>
      </c>
      <c r="B190" s="6" t="s">
        <v>67</v>
      </c>
      <c r="C190" s="6" t="n">
        <v>1</v>
      </c>
      <c r="D190" s="6" t="n">
        <v>1</v>
      </c>
      <c r="E190" s="6" t="n">
        <v>150</v>
      </c>
      <c r="F190" s="6" t="n">
        <v>15</v>
      </c>
      <c r="G190" s="6" t="n">
        <v>173</v>
      </c>
      <c r="H190" s="7" t="n">
        <f aca="false">G$231*D190</f>
        <v>34.0173247381144</v>
      </c>
      <c r="I190" s="7" t="n">
        <f aca="false">H190+G190</f>
        <v>207.017324738114</v>
      </c>
      <c r="J190" s="6"/>
      <c r="K190" s="6"/>
      <c r="L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7" t="n">
        <f aca="false">G$231*D191</f>
        <v>0</v>
      </c>
      <c r="I191" s="8" t="n">
        <f aca="false">SUM(I189:I190)</f>
        <v>414.034649476229</v>
      </c>
      <c r="J191" s="6" t="n">
        <v>346</v>
      </c>
      <c r="K191" s="7" t="n">
        <f aca="false">J191-I191</f>
        <v>-68.0346494762289</v>
      </c>
      <c r="L191" s="6"/>
    </row>
    <row r="192" customFormat="false" ht="12.75" hidden="false" customHeight="false" outlineLevel="0" collapsed="false">
      <c r="A192" s="6" t="s">
        <v>133</v>
      </c>
      <c r="B192" s="6" t="s">
        <v>102</v>
      </c>
      <c r="C192" s="6" t="n">
        <v>1</v>
      </c>
      <c r="D192" s="6" t="n">
        <v>1</v>
      </c>
      <c r="E192" s="6" t="n">
        <v>150</v>
      </c>
      <c r="F192" s="6" t="n">
        <v>15</v>
      </c>
      <c r="G192" s="6" t="n">
        <v>173</v>
      </c>
      <c r="H192" s="7" t="n">
        <f aca="false">G$231*D192</f>
        <v>34.0173247381144</v>
      </c>
      <c r="I192" s="7" t="n">
        <f aca="false">H192+G192</f>
        <v>207.017324738114</v>
      </c>
      <c r="J192" s="6"/>
      <c r="K192" s="6"/>
      <c r="L192" s="6"/>
      <c r="M192" s="10" t="s">
        <v>134</v>
      </c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7" t="n">
        <f aca="false">G$231*D193</f>
        <v>0</v>
      </c>
      <c r="I193" s="8" t="n">
        <f aca="false">SUM(I192)</f>
        <v>207.017324738114</v>
      </c>
      <c r="J193" s="6" t="n">
        <v>197</v>
      </c>
      <c r="K193" s="7" t="n">
        <f aca="false">J193-I193</f>
        <v>-10.0173247381144</v>
      </c>
      <c r="L193" s="6"/>
    </row>
    <row r="194" customFormat="false" ht="12.75" hidden="false" customHeight="false" outlineLevel="0" collapsed="false">
      <c r="A194" s="6" t="s">
        <v>135</v>
      </c>
      <c r="B194" s="6" t="s">
        <v>20</v>
      </c>
      <c r="C194" s="6" t="n">
        <v>24</v>
      </c>
      <c r="D194" s="6" t="n">
        <v>24</v>
      </c>
      <c r="E194" s="6" t="n">
        <v>72.72</v>
      </c>
      <c r="F194" s="6" t="n">
        <v>15</v>
      </c>
      <c r="G194" s="6" t="n">
        <v>2008</v>
      </c>
      <c r="H194" s="7" t="n">
        <f aca="false">G$231*D194</f>
        <v>816.415793714746</v>
      </c>
      <c r="I194" s="7" t="n">
        <f aca="false">H194+G194</f>
        <v>2824.41579371475</v>
      </c>
      <c r="J194" s="6"/>
      <c r="K194" s="6"/>
      <c r="L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7" t="n">
        <f aca="false">G$231*D195</f>
        <v>0</v>
      </c>
      <c r="I195" s="8" t="n">
        <f aca="false">SUM(I194)</f>
        <v>2824.41579371475</v>
      </c>
      <c r="J195" s="6" t="n">
        <v>2008</v>
      </c>
      <c r="K195" s="9" t="n">
        <f aca="false">J195-I195</f>
        <v>-816.415793714746</v>
      </c>
      <c r="L195" s="6" t="n">
        <v>816</v>
      </c>
    </row>
    <row r="196" customFormat="false" ht="12.75" hidden="false" customHeight="false" outlineLevel="0" collapsed="false">
      <c r="A196" s="6" t="s">
        <v>136</v>
      </c>
      <c r="B196" s="6" t="s">
        <v>20</v>
      </c>
      <c r="C196" s="6" t="n">
        <v>6</v>
      </c>
      <c r="D196" s="6" t="n">
        <v>6</v>
      </c>
      <c r="E196" s="6" t="n">
        <v>72.72</v>
      </c>
      <c r="F196" s="6" t="n">
        <v>15</v>
      </c>
      <c r="G196" s="6" t="n">
        <v>502</v>
      </c>
      <c r="H196" s="7" t="n">
        <f aca="false">G$231*D196</f>
        <v>204.103948428687</v>
      </c>
      <c r="I196" s="7" t="n">
        <f aca="false">H196+G196</f>
        <v>706.103948428687</v>
      </c>
      <c r="J196" s="6"/>
      <c r="K196" s="6"/>
      <c r="L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7" t="n">
        <f aca="false">G$231*D197</f>
        <v>0</v>
      </c>
      <c r="I197" s="8" t="n">
        <f aca="false">SUM(I196)</f>
        <v>706.103948428687</v>
      </c>
      <c r="J197" s="6" t="n">
        <v>502</v>
      </c>
      <c r="K197" s="7" t="n">
        <f aca="false">J197-I197</f>
        <v>-204.103948428687</v>
      </c>
      <c r="L197" s="6"/>
    </row>
    <row r="198" customFormat="false" ht="12.75" hidden="false" customHeight="false" outlineLevel="0" collapsed="false">
      <c r="A198" s="6" t="s">
        <v>137</v>
      </c>
      <c r="B198" s="6" t="s">
        <v>111</v>
      </c>
      <c r="C198" s="6" t="n">
        <v>2</v>
      </c>
      <c r="D198" s="6" t="n">
        <v>2</v>
      </c>
      <c r="E198" s="6" t="n">
        <v>406.95</v>
      </c>
      <c r="F198" s="6" t="n">
        <v>15</v>
      </c>
      <c r="G198" s="6" t="n">
        <v>936</v>
      </c>
      <c r="H198" s="7" t="n">
        <f aca="false">G$231*D198</f>
        <v>68.0346494762289</v>
      </c>
      <c r="I198" s="7" t="n">
        <f aca="false">H198+G198</f>
        <v>1004.03464947623</v>
      </c>
      <c r="J198" s="6"/>
      <c r="K198" s="6"/>
      <c r="L198" s="6"/>
    </row>
    <row r="199" customFormat="false" ht="12.75" hidden="false" customHeight="false" outlineLevel="0" collapsed="false">
      <c r="A199" s="6" t="s">
        <v>137</v>
      </c>
      <c r="B199" s="6" t="s">
        <v>20</v>
      </c>
      <c r="C199" s="6" t="n">
        <v>6</v>
      </c>
      <c r="D199" s="6" t="n">
        <v>6</v>
      </c>
      <c r="E199" s="6" t="n">
        <v>72.72</v>
      </c>
      <c r="F199" s="6" t="n">
        <v>15</v>
      </c>
      <c r="G199" s="6" t="n">
        <v>502</v>
      </c>
      <c r="H199" s="7" t="n">
        <f aca="false">G$231*D199</f>
        <v>204.103948428687</v>
      </c>
      <c r="I199" s="7" t="n">
        <f aca="false">H199+G199</f>
        <v>706.103948428687</v>
      </c>
      <c r="J199" s="6"/>
      <c r="K199" s="6"/>
      <c r="L199" s="6"/>
    </row>
    <row r="200" customFormat="false" ht="12.75" hidden="false" customHeight="false" outlineLevel="0" collapsed="false">
      <c r="A200" s="6" t="s">
        <v>137</v>
      </c>
      <c r="B200" s="6" t="s">
        <v>124</v>
      </c>
      <c r="C200" s="6" t="n">
        <v>1</v>
      </c>
      <c r="D200" s="6" t="n">
        <v>1</v>
      </c>
      <c r="E200" s="6" t="n">
        <v>450</v>
      </c>
      <c r="F200" s="6" t="n">
        <v>15</v>
      </c>
      <c r="G200" s="6" t="n">
        <v>518</v>
      </c>
      <c r="H200" s="7" t="n">
        <f aca="false">G$231*D200</f>
        <v>34.0173247381144</v>
      </c>
      <c r="I200" s="7" t="n">
        <f aca="false">H200+G200</f>
        <v>552.017324738114</v>
      </c>
      <c r="J200" s="6"/>
      <c r="K200" s="6"/>
      <c r="L200" s="6"/>
    </row>
    <row r="201" customFormat="false" ht="12.75" hidden="false" customHeight="false" outlineLevel="0" collapsed="false">
      <c r="A201" s="6" t="s">
        <v>137</v>
      </c>
      <c r="B201" s="6" t="s">
        <v>73</v>
      </c>
      <c r="C201" s="6" t="n">
        <v>1</v>
      </c>
      <c r="D201" s="6" t="n">
        <v>1</v>
      </c>
      <c r="E201" s="6" t="n">
        <v>182.55</v>
      </c>
      <c r="F201" s="6" t="n">
        <v>15</v>
      </c>
      <c r="G201" s="6" t="n">
        <v>210</v>
      </c>
      <c r="H201" s="7" t="n">
        <f aca="false">G$231*D201</f>
        <v>34.0173247381144</v>
      </c>
      <c r="I201" s="7" t="n">
        <f aca="false">H201+G201</f>
        <v>244.017324738114</v>
      </c>
      <c r="J201" s="6"/>
      <c r="K201" s="6"/>
      <c r="L201" s="6"/>
    </row>
    <row r="202" customFormat="false" ht="12.75" hidden="false" customHeight="false" outlineLevel="0" collapsed="false">
      <c r="A202" s="6" t="s">
        <v>137</v>
      </c>
      <c r="B202" s="6" t="s">
        <v>138</v>
      </c>
      <c r="C202" s="6" t="n">
        <v>2</v>
      </c>
      <c r="D202" s="6" t="n">
        <v>2</v>
      </c>
      <c r="E202" s="6" t="n">
        <v>165</v>
      </c>
      <c r="F202" s="6" t="n">
        <v>15</v>
      </c>
      <c r="G202" s="6" t="n">
        <v>380</v>
      </c>
      <c r="H202" s="7" t="n">
        <f aca="false">G$231*D202</f>
        <v>68.0346494762289</v>
      </c>
      <c r="I202" s="7" t="n">
        <f aca="false">H202+G202</f>
        <v>448.034649476229</v>
      </c>
      <c r="J202" s="6"/>
      <c r="K202" s="6"/>
      <c r="L202" s="6"/>
    </row>
    <row r="203" customFormat="false" ht="12.75" hidden="false" customHeight="false" outlineLevel="0" collapsed="false">
      <c r="A203" s="6" t="s">
        <v>137</v>
      </c>
      <c r="B203" s="6" t="s">
        <v>33</v>
      </c>
      <c r="C203" s="6" t="n">
        <v>1</v>
      </c>
      <c r="D203" s="6" t="n">
        <v>1</v>
      </c>
      <c r="E203" s="6" t="n">
        <v>201</v>
      </c>
      <c r="F203" s="6" t="n">
        <v>15</v>
      </c>
      <c r="G203" s="6" t="n">
        <v>232</v>
      </c>
      <c r="H203" s="7" t="n">
        <f aca="false">G$231*D203</f>
        <v>34.0173247381144</v>
      </c>
      <c r="I203" s="7" t="n">
        <f aca="false">H203+G203</f>
        <v>266.017324738114</v>
      </c>
      <c r="J203" s="6"/>
      <c r="K203" s="6"/>
      <c r="L203" s="6"/>
    </row>
    <row r="204" customFormat="false" ht="12.75" hidden="false" customHeight="false" outlineLevel="0" collapsed="false">
      <c r="A204" s="6" t="s">
        <v>137</v>
      </c>
      <c r="B204" s="6" t="s">
        <v>124</v>
      </c>
      <c r="C204" s="6" t="n">
        <v>1</v>
      </c>
      <c r="D204" s="6" t="n">
        <v>1</v>
      </c>
      <c r="E204" s="6" t="n">
        <v>450</v>
      </c>
      <c r="F204" s="6" t="n">
        <v>15</v>
      </c>
      <c r="G204" s="6" t="n">
        <v>518</v>
      </c>
      <c r="H204" s="7" t="n">
        <f aca="false">G$231*D204</f>
        <v>34.0173247381144</v>
      </c>
      <c r="I204" s="7" t="n">
        <f aca="false">H204+G204</f>
        <v>552.017324738114</v>
      </c>
      <c r="J204" s="6"/>
      <c r="K204" s="6"/>
      <c r="L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7" t="n">
        <f aca="false">G$231*D205</f>
        <v>0</v>
      </c>
      <c r="I205" s="8" t="n">
        <f aca="false">SUM(I198:I204)</f>
        <v>3772.2425463336</v>
      </c>
      <c r="J205" s="6" t="n">
        <v>3296</v>
      </c>
      <c r="K205" s="7" t="n">
        <f aca="false">J205-I205</f>
        <v>-476.242546333602</v>
      </c>
      <c r="L205" s="6"/>
    </row>
    <row r="206" customFormat="false" ht="12.75" hidden="false" customHeight="false" outlineLevel="0" collapsed="false">
      <c r="A206" s="6" t="s">
        <v>139</v>
      </c>
      <c r="B206" s="6" t="s">
        <v>67</v>
      </c>
      <c r="C206" s="6" t="n">
        <v>1</v>
      </c>
      <c r="D206" s="6" t="n">
        <v>1</v>
      </c>
      <c r="E206" s="6" t="n">
        <v>150</v>
      </c>
      <c r="F206" s="6" t="n">
        <v>15</v>
      </c>
      <c r="G206" s="6" t="n">
        <v>173</v>
      </c>
      <c r="H206" s="7" t="n">
        <f aca="false">G$231*D206</f>
        <v>34.0173247381144</v>
      </c>
      <c r="I206" s="7" t="n">
        <f aca="false">H206+G206</f>
        <v>207.017324738114</v>
      </c>
      <c r="J206" s="6"/>
      <c r="K206" s="6"/>
      <c r="L206" s="6"/>
    </row>
    <row r="207" customFormat="false" ht="12.75" hidden="false" customHeight="false" outlineLevel="0" collapsed="false">
      <c r="A207" s="6" t="s">
        <v>139</v>
      </c>
      <c r="B207" s="6" t="s">
        <v>28</v>
      </c>
      <c r="C207" s="6" t="n">
        <v>1</v>
      </c>
      <c r="D207" s="6" t="n">
        <v>1</v>
      </c>
      <c r="E207" s="6" t="n">
        <v>150</v>
      </c>
      <c r="F207" s="6" t="n">
        <v>15</v>
      </c>
      <c r="G207" s="6" t="n">
        <v>173</v>
      </c>
      <c r="H207" s="7" t="n">
        <f aca="false">G$231*D207</f>
        <v>34.0173247381144</v>
      </c>
      <c r="I207" s="7" t="n">
        <f aca="false">H207+G207</f>
        <v>207.017324738114</v>
      </c>
      <c r="J207" s="6"/>
      <c r="K207" s="6"/>
      <c r="L207" s="6"/>
    </row>
    <row r="208" customFormat="false" ht="12.75" hidden="false" customHeight="false" outlineLevel="0" collapsed="false">
      <c r="A208" s="6" t="s">
        <v>139</v>
      </c>
      <c r="B208" s="6" t="s">
        <v>14</v>
      </c>
      <c r="C208" s="6" t="n">
        <v>1</v>
      </c>
      <c r="D208" s="6" t="n">
        <v>1</v>
      </c>
      <c r="E208" s="6" t="n">
        <v>182.55</v>
      </c>
      <c r="F208" s="6" t="n">
        <v>15</v>
      </c>
      <c r="G208" s="6" t="n">
        <v>210</v>
      </c>
      <c r="H208" s="7" t="n">
        <f aca="false">G$231*D208</f>
        <v>34.0173247381144</v>
      </c>
      <c r="I208" s="7" t="n">
        <f aca="false">H208+G208</f>
        <v>244.017324738114</v>
      </c>
      <c r="J208" s="6"/>
      <c r="K208" s="6"/>
      <c r="L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7" t="n">
        <f aca="false">G$231*D209</f>
        <v>0</v>
      </c>
      <c r="I209" s="8" t="n">
        <f aca="false">SUM(I206:I208)</f>
        <v>658.051974214343</v>
      </c>
      <c r="J209" s="6" t="n">
        <v>556</v>
      </c>
      <c r="K209" s="9" t="n">
        <f aca="false">J209-I209</f>
        <v>-102.051974214343</v>
      </c>
      <c r="L209" s="6" t="n">
        <v>102</v>
      </c>
    </row>
    <row r="210" customFormat="false" ht="12.75" hidden="false" customHeight="false" outlineLevel="0" collapsed="false">
      <c r="A210" s="6" t="s">
        <v>140</v>
      </c>
      <c r="B210" s="6" t="s">
        <v>102</v>
      </c>
      <c r="C210" s="6" t="n">
        <v>1</v>
      </c>
      <c r="D210" s="6" t="n">
        <v>1</v>
      </c>
      <c r="E210" s="6" t="n">
        <v>150</v>
      </c>
      <c r="F210" s="6" t="n">
        <v>15</v>
      </c>
      <c r="G210" s="6" t="n">
        <v>173</v>
      </c>
      <c r="H210" s="7" t="n">
        <f aca="false">G$231*D210</f>
        <v>34.0173247381144</v>
      </c>
      <c r="I210" s="7" t="n">
        <f aca="false">H210+G210</f>
        <v>207.017324738114</v>
      </c>
      <c r="J210" s="6"/>
      <c r="K210" s="6"/>
      <c r="L210" s="6"/>
    </row>
    <row r="211" customFormat="false" ht="12.75" hidden="false" customHeight="false" outlineLevel="0" collapsed="false">
      <c r="A211" s="6" t="s">
        <v>140</v>
      </c>
      <c r="B211" s="6" t="s">
        <v>69</v>
      </c>
      <c r="C211" s="6" t="n">
        <v>3</v>
      </c>
      <c r="D211" s="6" t="n">
        <v>3</v>
      </c>
      <c r="E211" s="6" t="n">
        <v>72.72</v>
      </c>
      <c r="F211" s="6" t="n">
        <v>15</v>
      </c>
      <c r="G211" s="6" t="n">
        <v>251</v>
      </c>
      <c r="H211" s="7" t="n">
        <f aca="false">G$231*D211</f>
        <v>102.051974214343</v>
      </c>
      <c r="I211" s="7" t="n">
        <f aca="false">H211+G211</f>
        <v>353.051974214343</v>
      </c>
      <c r="J211" s="6"/>
      <c r="K211" s="6"/>
      <c r="L211" s="6"/>
    </row>
    <row r="212" customFormat="false" ht="12.75" hidden="false" customHeight="false" outlineLevel="0" collapsed="false">
      <c r="A212" s="6" t="s">
        <v>140</v>
      </c>
      <c r="B212" s="6" t="s">
        <v>87</v>
      </c>
      <c r="C212" s="6" t="n">
        <v>1</v>
      </c>
      <c r="D212" s="6" t="n">
        <v>1</v>
      </c>
      <c r="E212" s="6" t="n">
        <v>150</v>
      </c>
      <c r="F212" s="6" t="n">
        <v>15</v>
      </c>
      <c r="G212" s="6" t="n">
        <v>173</v>
      </c>
      <c r="H212" s="7" t="n">
        <f aca="false">G$231*D212</f>
        <v>34.0173247381144</v>
      </c>
      <c r="I212" s="7" t="n">
        <f aca="false">H212+G212</f>
        <v>207.017324738114</v>
      </c>
      <c r="J212" s="6"/>
      <c r="K212" s="6"/>
      <c r="L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7" t="n">
        <f aca="false">G$231*D213</f>
        <v>0</v>
      </c>
      <c r="I213" s="8" t="n">
        <f aca="false">SUM(I210:I212)</f>
        <v>767.086623690572</v>
      </c>
      <c r="J213" s="6" t="n">
        <v>597</v>
      </c>
      <c r="K213" s="9" t="n">
        <f aca="false">J213-I213</f>
        <v>-170.086623690572</v>
      </c>
      <c r="L213" s="6" t="n">
        <v>170</v>
      </c>
    </row>
    <row r="214" customFormat="false" ht="12.75" hidden="false" customHeight="false" outlineLevel="0" collapsed="false">
      <c r="A214" s="6" t="s">
        <v>141</v>
      </c>
      <c r="B214" s="6" t="s">
        <v>69</v>
      </c>
      <c r="C214" s="6" t="n">
        <v>3</v>
      </c>
      <c r="D214" s="6" t="n">
        <v>3</v>
      </c>
      <c r="E214" s="6" t="n">
        <v>72.72</v>
      </c>
      <c r="F214" s="6" t="n">
        <v>15</v>
      </c>
      <c r="G214" s="6" t="n">
        <v>251</v>
      </c>
      <c r="H214" s="7" t="n">
        <f aca="false">G$231*D214</f>
        <v>102.051974214343</v>
      </c>
      <c r="I214" s="7" t="n">
        <f aca="false">H214+G214</f>
        <v>353.051974214343</v>
      </c>
      <c r="J214" s="6"/>
      <c r="K214" s="6"/>
      <c r="L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7" t="n">
        <f aca="false">G$231*D215</f>
        <v>0</v>
      </c>
      <c r="I215" s="8" t="n">
        <f aca="false">SUM(I214)</f>
        <v>353.051974214343</v>
      </c>
      <c r="J215" s="6" t="n">
        <v>251</v>
      </c>
      <c r="K215" s="9" t="n">
        <f aca="false">J215-I215</f>
        <v>-102.051974214343</v>
      </c>
      <c r="L215" s="6" t="n">
        <v>102</v>
      </c>
    </row>
    <row r="216" customFormat="false" ht="12.75" hidden="false" customHeight="false" outlineLevel="0" collapsed="false">
      <c r="A216" s="6" t="s">
        <v>142</v>
      </c>
      <c r="B216" s="6" t="s">
        <v>25</v>
      </c>
      <c r="C216" s="6" t="n">
        <v>1</v>
      </c>
      <c r="D216" s="6" t="n">
        <v>1</v>
      </c>
      <c r="E216" s="6" t="n">
        <v>450</v>
      </c>
      <c r="F216" s="6" t="n">
        <v>0</v>
      </c>
      <c r="G216" s="6" t="n">
        <v>450</v>
      </c>
      <c r="H216" s="7" t="n">
        <f aca="false">G$231*D216</f>
        <v>34.0173247381144</v>
      </c>
      <c r="I216" s="7" t="n">
        <f aca="false">H216+G216</f>
        <v>484.017324738114</v>
      </c>
      <c r="J216" s="6"/>
      <c r="K216" s="6"/>
      <c r="L216" s="6"/>
    </row>
    <row r="217" customFormat="false" ht="12.75" hidden="false" customHeight="false" outlineLevel="0" collapsed="false">
      <c r="A217" s="6" t="s">
        <v>142</v>
      </c>
      <c r="B217" s="6" t="s">
        <v>143</v>
      </c>
      <c r="C217" s="6" t="n">
        <v>3</v>
      </c>
      <c r="D217" s="6" t="n">
        <v>0.66</v>
      </c>
      <c r="E217" s="6" t="n">
        <v>55</v>
      </c>
      <c r="F217" s="6" t="n">
        <v>15</v>
      </c>
      <c r="G217" s="6" t="n">
        <v>190</v>
      </c>
      <c r="H217" s="7" t="n">
        <f aca="false">G$231*D217</f>
        <v>22.4514343271555</v>
      </c>
      <c r="I217" s="7" t="n">
        <f aca="false">H217+G217</f>
        <v>212.451434327156</v>
      </c>
      <c r="J217" s="6"/>
      <c r="K217" s="6"/>
      <c r="L217" s="6"/>
    </row>
    <row r="218" customFormat="false" ht="12.75" hidden="false" customHeight="false" outlineLevel="0" collapsed="false">
      <c r="A218" s="6" t="s">
        <v>142</v>
      </c>
      <c r="B218" s="6" t="s">
        <v>25</v>
      </c>
      <c r="C218" s="6" t="n">
        <v>1</v>
      </c>
      <c r="D218" s="6" t="n">
        <v>1</v>
      </c>
      <c r="E218" s="6" t="n">
        <v>450</v>
      </c>
      <c r="F218" s="6" t="n">
        <v>12</v>
      </c>
      <c r="G218" s="6" t="n">
        <v>504</v>
      </c>
      <c r="H218" s="7" t="n">
        <f aca="false">G$231*D218</f>
        <v>34.0173247381144</v>
      </c>
      <c r="I218" s="7" t="n">
        <f aca="false">H218+G218</f>
        <v>538.017324738114</v>
      </c>
      <c r="J218" s="6"/>
      <c r="K218" s="6"/>
      <c r="L218" s="6"/>
    </row>
    <row r="219" customFormat="false" ht="12.75" hidden="false" customHeight="false" outlineLevel="0" collapsed="false">
      <c r="A219" s="6" t="s">
        <v>142</v>
      </c>
      <c r="B219" s="6" t="s">
        <v>144</v>
      </c>
      <c r="C219" s="6" t="n">
        <v>12</v>
      </c>
      <c r="D219" s="6" t="n">
        <v>12</v>
      </c>
      <c r="E219" s="6" t="n">
        <v>72.72</v>
      </c>
      <c r="F219" s="6" t="n">
        <v>12</v>
      </c>
      <c r="G219" s="6" t="n">
        <v>978</v>
      </c>
      <c r="H219" s="7" t="n">
        <f aca="false">G$231*D219</f>
        <v>408.207896857373</v>
      </c>
      <c r="I219" s="7" t="n">
        <f aca="false">H219+G219</f>
        <v>1386.20789685737</v>
      </c>
      <c r="J219" s="6"/>
      <c r="K219" s="6"/>
      <c r="L219" s="6"/>
    </row>
    <row r="220" customFormat="false" ht="12.75" hidden="false" customHeight="false" outlineLevel="0" collapsed="false">
      <c r="A220" s="6" t="s">
        <v>142</v>
      </c>
      <c r="B220" s="6" t="s">
        <v>145</v>
      </c>
      <c r="C220" s="6" t="n">
        <v>1</v>
      </c>
      <c r="D220" s="6" t="n">
        <v>1</v>
      </c>
      <c r="E220" s="6" t="n">
        <v>149.5</v>
      </c>
      <c r="F220" s="6" t="n">
        <v>15</v>
      </c>
      <c r="G220" s="6" t="n">
        <v>172</v>
      </c>
      <c r="H220" s="7" t="n">
        <f aca="false">G$231*D220</f>
        <v>34.0173247381144</v>
      </c>
      <c r="I220" s="7" t="n">
        <f aca="false">H220+G220</f>
        <v>206.017324738114</v>
      </c>
      <c r="J220" s="6"/>
      <c r="K220" s="6"/>
      <c r="L220" s="6"/>
    </row>
    <row r="221" customFormat="false" ht="12.75" hidden="false" customHeight="false" outlineLevel="0" collapsed="false">
      <c r="A221" s="6" t="s">
        <v>142</v>
      </c>
      <c r="B221" s="12" t="s">
        <v>146</v>
      </c>
      <c r="C221" s="6" t="n">
        <v>2</v>
      </c>
      <c r="D221" s="6" t="n">
        <v>2</v>
      </c>
      <c r="E221" s="6" t="n">
        <v>182.55</v>
      </c>
      <c r="F221" s="6" t="n">
        <v>15</v>
      </c>
      <c r="G221" s="6" t="n">
        <v>168</v>
      </c>
      <c r="H221" s="7" t="n">
        <f aca="false">G$231*D221</f>
        <v>68.0346494762289</v>
      </c>
      <c r="I221" s="7" t="n">
        <f aca="false">H221+G221</f>
        <v>236.034649476229</v>
      </c>
      <c r="J221" s="6"/>
      <c r="K221" s="6"/>
      <c r="L221" s="6"/>
    </row>
    <row r="222" customFormat="false" ht="12.75" hidden="false" customHeight="false" outlineLevel="0" collapsed="false">
      <c r="A222" s="6" t="s">
        <v>142</v>
      </c>
      <c r="B222" s="6" t="s">
        <v>147</v>
      </c>
      <c r="C222" s="6" t="n">
        <v>2</v>
      </c>
      <c r="D222" s="6" t="n">
        <v>2</v>
      </c>
      <c r="E222" s="6" t="n">
        <v>72.72</v>
      </c>
      <c r="F222" s="6" t="n">
        <v>15</v>
      </c>
      <c r="G222" s="6" t="n">
        <v>168</v>
      </c>
      <c r="H222" s="7" t="n">
        <f aca="false">G$231*D222</f>
        <v>68.0346494762289</v>
      </c>
      <c r="I222" s="7" t="n">
        <f aca="false">H222+G222</f>
        <v>236.034649476229</v>
      </c>
      <c r="J222" s="6"/>
      <c r="K222" s="6"/>
      <c r="L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7" t="n">
        <f aca="false">G$231*D223</f>
        <v>0</v>
      </c>
      <c r="I223" s="8" t="n">
        <f aca="false">SUM(I216:I222)</f>
        <v>3298.78060435133</v>
      </c>
      <c r="J223" s="6"/>
      <c r="K223" s="6"/>
      <c r="L223" s="6"/>
    </row>
    <row r="224" customFormat="false" ht="12.75" hidden="false" customHeight="false" outlineLevel="0" collapsed="false">
      <c r="A224" s="6" t="s">
        <v>148</v>
      </c>
      <c r="B224" s="6" t="s">
        <v>14</v>
      </c>
      <c r="C224" s="6" t="n">
        <v>2</v>
      </c>
      <c r="D224" s="6" t="n">
        <v>2</v>
      </c>
      <c r="E224" s="6" t="n">
        <v>182.55</v>
      </c>
      <c r="F224" s="6" t="n">
        <v>15</v>
      </c>
      <c r="G224" s="6" t="n">
        <v>420</v>
      </c>
      <c r="H224" s="7" t="n">
        <f aca="false">G$231*D224</f>
        <v>68.0346494762289</v>
      </c>
      <c r="I224" s="7" t="n">
        <f aca="false">H224+G224</f>
        <v>488.034649476229</v>
      </c>
      <c r="J224" s="6"/>
      <c r="K224" s="6"/>
      <c r="L224" s="6"/>
      <c r="M224" s="10" t="s">
        <v>149</v>
      </c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7" t="n">
        <f aca="false">G$231*D225</f>
        <v>0</v>
      </c>
      <c r="I225" s="8" t="n">
        <f aca="false">SUM(I224)</f>
        <v>488.034649476229</v>
      </c>
      <c r="J225" s="6" t="n">
        <v>420</v>
      </c>
      <c r="K225" s="9" t="n">
        <f aca="false">J225-I225</f>
        <v>-68.0346494762289</v>
      </c>
      <c r="L225" s="6" t="n">
        <v>68</v>
      </c>
    </row>
    <row r="226" customFormat="false" ht="12.75" hidden="false" customHeight="false" outlineLevel="0" collapsed="false">
      <c r="A226" s="12" t="s">
        <v>150</v>
      </c>
      <c r="B226" s="6" t="s">
        <v>121</v>
      </c>
      <c r="C226" s="6" t="n">
        <v>1</v>
      </c>
      <c r="D226" s="6" t="n">
        <v>1</v>
      </c>
      <c r="E226" s="6" t="n">
        <v>150</v>
      </c>
      <c r="F226" s="6" t="n">
        <v>15</v>
      </c>
      <c r="G226" s="6" t="n">
        <v>173</v>
      </c>
      <c r="H226" s="7" t="n">
        <f aca="false">G$231*D226</f>
        <v>34.0173247381144</v>
      </c>
      <c r="I226" s="7" t="n">
        <f aca="false">H226+G226</f>
        <v>207.017324738114</v>
      </c>
      <c r="J226" s="6"/>
      <c r="K226" s="6"/>
      <c r="L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8" t="n">
        <f aca="false">SUM(I226)</f>
        <v>207.017324738114</v>
      </c>
      <c r="J227" s="6" t="n">
        <v>207</v>
      </c>
      <c r="K227" s="9" t="n">
        <f aca="false">J227-I227</f>
        <v>-0.0173247381144392</v>
      </c>
      <c r="L227" s="6"/>
    </row>
    <row r="228" customFormat="false" ht="12.75" hidden="false" customHeight="false" outlineLevel="0" collapsed="false">
      <c r="A228" s="13"/>
      <c r="B228" s="13"/>
      <c r="C228" s="13"/>
      <c r="D228" s="13" t="n">
        <f aca="false">SUM(D2:D226)</f>
        <v>248.2</v>
      </c>
      <c r="E228" s="13"/>
      <c r="F228" s="13"/>
      <c r="G228" s="13"/>
      <c r="H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</row>
    <row r="231" customFormat="false" ht="12.75" hidden="false" customHeight="false" outlineLevel="0" collapsed="false">
      <c r="A231" s="13"/>
      <c r="B231" s="13" t="n">
        <v>40065.02</v>
      </c>
      <c r="C231" s="13"/>
      <c r="D231" s="13" t="n">
        <v>248.2</v>
      </c>
      <c r="E231" s="13" t="n">
        <v>8443.1</v>
      </c>
      <c r="F231" s="13"/>
      <c r="G231" s="13" t="n">
        <f aca="false">E231/D228</f>
        <v>34.0173247381144</v>
      </c>
      <c r="H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4:38:25Z</dcterms:created>
  <dc:creator>Unknown Creator</dc:creator>
  <dc:description/>
  <dc:language>en-US</dc:language>
  <cp:lastModifiedBy>Ирина</cp:lastModifiedBy>
  <dcterms:modified xsi:type="dcterms:W3CDTF">2016-03-20T04:28:30Z</dcterms:modified>
  <cp:revision>0</cp:revision>
  <dc:subject/>
  <dc:title>Untitled Spreadsheet</dc:title>
</cp:coreProperties>
</file>