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09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9">
  <si>
    <t xml:space="preserve">УЗ</t>
  </si>
  <si>
    <t xml:space="preserve">Заказ</t>
  </si>
  <si>
    <t xml:space="preserve">Кол-во</t>
  </si>
  <si>
    <t xml:space="preserve">КГ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Итого</t>
  </si>
  <si>
    <t xml:space="preserve">Оплата</t>
  </si>
  <si>
    <t xml:space="preserve">Долг/переплата</t>
  </si>
  <si>
    <t xml:space="preserve">Оплата ТР</t>
  </si>
  <si>
    <t xml:space="preserve">Примечание</t>
  </si>
  <si>
    <t xml:space="preserve">77ТСЮ</t>
  </si>
  <si>
    <t xml:space="preserve">Сироп малиновый</t>
  </si>
  <si>
    <t xml:space="preserve">Сок яблоко сладкое канистра 5кг</t>
  </si>
  <si>
    <t xml:space="preserve">Сироп голубой кюрасао</t>
  </si>
  <si>
    <t xml:space="preserve">Ann.</t>
  </si>
  <si>
    <t xml:space="preserve">Сок виноградный белый</t>
  </si>
  <si>
    <t xml:space="preserve">Сок яблоко сладкое канистра 5кг,</t>
  </si>
  <si>
    <t xml:space="preserve">ANNA_25</t>
  </si>
  <si>
    <t xml:space="preserve">сок Лимон</t>
  </si>
  <si>
    <t xml:space="preserve">anutka_ch</t>
  </si>
  <si>
    <t xml:space="preserve">Aprill</t>
  </si>
  <si>
    <t xml:space="preserve">Сок Яблоко сладкое</t>
  </si>
  <si>
    <t xml:space="preserve">arni</t>
  </si>
  <si>
    <t xml:space="preserve">Сироп пина колада</t>
  </si>
  <si>
    <t xml:space="preserve">пюре томатное</t>
  </si>
  <si>
    <t xml:space="preserve">Barbara.N</t>
  </si>
  <si>
    <t xml:space="preserve">Сок яблоко сладкое канистра 5л</t>
  </si>
  <si>
    <t xml:space="preserve">Сок грушевый</t>
  </si>
  <si>
    <t xml:space="preserve">Сок яблоко кислое</t>
  </si>
  <si>
    <t xml:space="preserve">Basinda</t>
  </si>
  <si>
    <t xml:space="preserve">Сироп Малиновый</t>
  </si>
  <si>
    <t xml:space="preserve">Сироп Айриш Крим</t>
  </si>
  <si>
    <t xml:space="preserve">cosa</t>
  </si>
  <si>
    <t xml:space="preserve">Djoli</t>
  </si>
  <si>
    <t xml:space="preserve">elampia</t>
  </si>
  <si>
    <t xml:space="preserve">Сок Яблоко кислое (зеленое яблоко)</t>
  </si>
  <si>
    <t xml:space="preserve">GalyaV</t>
  </si>
  <si>
    <t xml:space="preserve">Сок лимон</t>
  </si>
  <si>
    <t xml:space="preserve">Сок грушевый цена 230,01руб</t>
  </si>
  <si>
    <t xml:space="preserve">Inna_A</t>
  </si>
  <si>
    <t xml:space="preserve">Irch@</t>
  </si>
  <si>
    <t xml:space="preserve">Сироп гренадин любой</t>
  </si>
  <si>
    <t xml:space="preserve">Irina8.08</t>
  </si>
  <si>
    <t xml:space="preserve">Пюре томатное</t>
  </si>
  <si>
    <t xml:space="preserve">Jane72</t>
  </si>
  <si>
    <t xml:space="preserve">Сок виноградный белый цена 349,30руб</t>
  </si>
  <si>
    <t xml:space="preserve">JennyS</t>
  </si>
  <si>
    <t xml:space="preserve">lena_as</t>
  </si>
  <si>
    <t xml:space="preserve">Конфитюр Черносмородиновый 1кг</t>
  </si>
  <si>
    <t xml:space="preserve">Сок Гранат</t>
  </si>
  <si>
    <t xml:space="preserve">Конфитюр Клубничный 1кг</t>
  </si>
  <si>
    <t xml:space="preserve">Maridi</t>
  </si>
  <si>
    <t xml:space="preserve">Сироп Гренадин цена 172руб</t>
  </si>
  <si>
    <t xml:space="preserve">Сироп голубой кюрасао цена цена 170руб</t>
  </si>
  <si>
    <t xml:space="preserve">Сироп пина колада стекло цена 219р</t>
  </si>
  <si>
    <t xml:space="preserve">Marina1505</t>
  </si>
  <si>
    <t xml:space="preserve">Сироп Айреш-Крим 1кг</t>
  </si>
  <si>
    <t xml:space="preserve">marinula</t>
  </si>
  <si>
    <t xml:space="preserve">Сироп Айреш- крим в стекле</t>
  </si>
  <si>
    <t xml:space="preserve">Merteiy</t>
  </si>
  <si>
    <t xml:space="preserve">Конфитюр Лимонный</t>
  </si>
  <si>
    <t xml:space="preserve">Сироп Айреш Крим</t>
  </si>
  <si>
    <t xml:space="preserve">mirrrinka</t>
  </si>
  <si>
    <t xml:space="preserve">Namir</t>
  </si>
  <si>
    <t xml:space="preserve">Сироп Голубой Кюрасао</t>
  </si>
  <si>
    <t xml:space="preserve">Топпинг голубое небо 220гр</t>
  </si>
  <si>
    <t xml:space="preserve">Nativiti13</t>
  </si>
  <si>
    <t xml:space="preserve">OLess</t>
  </si>
  <si>
    <t xml:space="preserve">Сироп пина колада стекло</t>
  </si>
  <si>
    <t xml:space="preserve">Olik1000</t>
  </si>
  <si>
    <t xml:space="preserve">Яблоко сладкое канистра</t>
  </si>
  <si>
    <t xml:space="preserve">Сок яблоко сладкое канистра</t>
  </si>
  <si>
    <t xml:space="preserve">Pestimeuska</t>
  </si>
  <si>
    <t xml:space="preserve">Regina82</t>
  </si>
  <si>
    <t xml:space="preserve">safonovayana</t>
  </si>
  <si>
    <t xml:space="preserve">Топпинг шоколад 1кг</t>
  </si>
  <si>
    <t xml:space="preserve">sara40377</t>
  </si>
  <si>
    <t xml:space="preserve">scorpy</t>
  </si>
  <si>
    <t xml:space="preserve">Selena05</t>
  </si>
  <si>
    <t xml:space="preserve">Сироп карамель</t>
  </si>
  <si>
    <t xml:space="preserve">sharik25</t>
  </si>
  <si>
    <t xml:space="preserve">Сироп Айреш крим</t>
  </si>
  <si>
    <t xml:space="preserve">Сироп Кленовый</t>
  </si>
  <si>
    <t xml:space="preserve">Топпинг Шоколад</t>
  </si>
  <si>
    <t xml:space="preserve">Solomeya</t>
  </si>
  <si>
    <t xml:space="preserve">SV79</t>
  </si>
  <si>
    <t xml:space="preserve">сок яблоко кислое</t>
  </si>
  <si>
    <t xml:space="preserve">swetika2</t>
  </si>
  <si>
    <t xml:space="preserve">Сироп карамель пластик</t>
  </si>
  <si>
    <t xml:space="preserve">tasha369</t>
  </si>
  <si>
    <t xml:space="preserve">Tin27</t>
  </si>
  <si>
    <t xml:space="preserve">tusya-d</t>
  </si>
  <si>
    <t xml:space="preserve">Сироп голубой кюрасао в стекле</t>
  </si>
  <si>
    <t xml:space="preserve">volk2005</t>
  </si>
  <si>
    <t xml:space="preserve">Сок грушевый цена</t>
  </si>
  <si>
    <t xml:space="preserve">Конфитюр Малиновый 1кг</t>
  </si>
  <si>
    <t xml:space="preserve">Сироп кола стекло</t>
  </si>
  <si>
    <t xml:space="preserve">Конфитюр Ананасовый 1кг</t>
  </si>
  <si>
    <t xml:space="preserve">VredinkA*</t>
  </si>
  <si>
    <t xml:space="preserve">Сироп Айреш-Крим 1кг 198 руб.</t>
  </si>
  <si>
    <t xml:space="preserve">Александра Gan</t>
  </si>
  <si>
    <t xml:space="preserve">Амёба</t>
  </si>
  <si>
    <t xml:space="preserve">Анюта81</t>
  </si>
  <si>
    <t xml:space="preserve">Топпинг голубое небо, 220гр</t>
  </si>
  <si>
    <t xml:space="preserve">Батина Таня</t>
  </si>
  <si>
    <t xml:space="preserve">Вадюхина мама</t>
  </si>
  <si>
    <t xml:space="preserve">Вера25</t>
  </si>
  <si>
    <t xml:space="preserve">Пюре томатное цена</t>
  </si>
  <si>
    <t xml:space="preserve">Сок лимон цена</t>
  </si>
  <si>
    <t xml:space="preserve">Топпинг голубое небо</t>
  </si>
  <si>
    <t xml:space="preserve">Сироп Гренадин</t>
  </si>
  <si>
    <t xml:space="preserve">Гламур84</t>
  </si>
  <si>
    <t xml:space="preserve">Гномелло</t>
  </si>
  <si>
    <t xml:space="preserve">Топпинг голубое небо 220гр цена</t>
  </si>
  <si>
    <t xml:space="preserve">Дракон 2012</t>
  </si>
  <si>
    <t xml:space="preserve">Екатерина Агишева</t>
  </si>
  <si>
    <t xml:space="preserve">Елена 11</t>
  </si>
  <si>
    <t xml:space="preserve">Жула</t>
  </si>
  <si>
    <t xml:space="preserve">Ирина Вараксина</t>
  </si>
  <si>
    <t xml:space="preserve">Июлия</t>
  </si>
  <si>
    <t xml:space="preserve">Кена 1973</t>
  </si>
  <si>
    <t xml:space="preserve">крошки</t>
  </si>
  <si>
    <t xml:space="preserve">Ленчик2707</t>
  </si>
  <si>
    <t xml:space="preserve">Людаs</t>
  </si>
  <si>
    <t xml:space="preserve">Людмила Кл</t>
  </si>
  <si>
    <t xml:space="preserve">долг 3р</t>
  </si>
  <si>
    <t xml:space="preserve">Марина Тайланд</t>
  </si>
  <si>
    <t xml:space="preserve">маринок999</t>
  </si>
  <si>
    <t xml:space="preserve">Менечка</t>
  </si>
  <si>
    <t xml:space="preserve">Сок яблоко сладкое канистра 5кг, цена 168,8*5= 844р</t>
  </si>
  <si>
    <t xml:space="preserve">натаия</t>
  </si>
  <si>
    <t xml:space="preserve">Наталья7469</t>
  </si>
  <si>
    <t xml:space="preserve">Топпинг голубое небо 220гр цена 78,37</t>
  </si>
  <si>
    <t xml:space="preserve">Пюре томатное цена 72,72руб с СП44 цена 92,00</t>
  </si>
  <si>
    <t xml:space="preserve">осень@03</t>
  </si>
  <si>
    <t xml:space="preserve">Сироп Айреш-Крим 1л стекло</t>
  </si>
  <si>
    <t xml:space="preserve">пАРТа</t>
  </si>
  <si>
    <t xml:space="preserve">Совик89</t>
  </si>
  <si>
    <t xml:space="preserve">Топпинг Голубое небо 220 грамм</t>
  </si>
  <si>
    <t xml:space="preserve">Сокровище нации</t>
  </si>
  <si>
    <t xml:space="preserve">Томат пюре </t>
  </si>
  <si>
    <t xml:space="preserve">ТАНЯ 123</t>
  </si>
  <si>
    <t xml:space="preserve">ТенЬка</t>
  </si>
  <si>
    <t xml:space="preserve">Хелависа</t>
  </si>
  <si>
    <t xml:space="preserve">сироп кленовый</t>
  </si>
  <si>
    <t xml:space="preserve">Чудо Танечка</t>
  </si>
  <si>
    <t xml:space="preserve">Эвженка</t>
  </si>
  <si>
    <t xml:space="preserve">Элли</t>
  </si>
  <si>
    <t xml:space="preserve">Юлик1983</t>
  </si>
  <si>
    <t xml:space="preserve">сироп малиновый</t>
  </si>
  <si>
    <t xml:space="preserve">Юлия*К</t>
  </si>
  <si>
    <t xml:space="preserve">Юльчик12</t>
  </si>
  <si>
    <t xml:space="preserve">сок яблоко кислое (зеленое яблоко)</t>
  </si>
  <si>
    <t xml:space="preserve">сок грушевый</t>
  </si>
  <si>
    <t xml:space="preserve">я Наталi</t>
  </si>
  <si>
    <t xml:space="preserve">ягод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7.56"/>
    <col collapsed="false" customWidth="true" hidden="false" outlineLevel="0" max="4" min="3" style="1" width="6.99"/>
    <col collapsed="false" customWidth="true" hidden="false" outlineLevel="0" max="5" min="5" style="1" width="10.85"/>
    <col collapsed="false" customWidth="true" hidden="false" outlineLevel="0" max="6" min="6" style="1" width="4.99"/>
    <col collapsed="false" customWidth="tru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7.7"/>
    <col collapsed="false" customWidth="true" hidden="false" outlineLevel="0" max="12" min="10" style="1" width="8.99"/>
    <col collapsed="false" customWidth="true" hidden="false" outlineLevel="0" max="13" min="13" style="1" width="10.85"/>
  </cols>
  <sheetData>
    <row r="1" s="4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5" t="s">
        <v>13</v>
      </c>
      <c r="B2" s="5" t="s">
        <v>14</v>
      </c>
      <c r="C2" s="5" t="n">
        <v>1</v>
      </c>
      <c r="D2" s="5" t="n">
        <v>1</v>
      </c>
      <c r="E2" s="5" t="n">
        <v>200.6</v>
      </c>
      <c r="F2" s="5" t="n">
        <v>15</v>
      </c>
      <c r="G2" s="5" t="n">
        <v>231</v>
      </c>
      <c r="H2" s="6" t="n">
        <f aca="false">G$250*D2</f>
        <v>30.6864216054013</v>
      </c>
      <c r="I2" s="6" t="n">
        <f aca="false">SUM(H2+G2)</f>
        <v>261.686421605401</v>
      </c>
      <c r="J2" s="5"/>
      <c r="K2" s="5"/>
      <c r="L2" s="5"/>
      <c r="M2" s="5"/>
    </row>
    <row r="3" customFormat="false" ht="12.75" hidden="false" customHeight="false" outlineLevel="0" collapsed="false">
      <c r="A3" s="5" t="s">
        <v>13</v>
      </c>
      <c r="B3" s="5" t="s">
        <v>15</v>
      </c>
      <c r="C3" s="5" t="n">
        <v>1</v>
      </c>
      <c r="D3" s="5" t="n">
        <v>5</v>
      </c>
      <c r="E3" s="5" t="n">
        <v>844</v>
      </c>
      <c r="F3" s="5" t="n">
        <v>15</v>
      </c>
      <c r="G3" s="5" t="n">
        <v>971</v>
      </c>
      <c r="H3" s="6" t="n">
        <f aca="false">G$250*D3</f>
        <v>153.432108027007</v>
      </c>
      <c r="I3" s="6" t="n">
        <f aca="false">SUM(H3+G3)</f>
        <v>1124.43210802701</v>
      </c>
      <c r="J3" s="5"/>
      <c r="K3" s="5"/>
      <c r="L3" s="5"/>
      <c r="M3" s="5"/>
    </row>
    <row r="4" customFormat="false" ht="12.75" hidden="false" customHeight="false" outlineLevel="0" collapsed="false">
      <c r="A4" s="5" t="s">
        <v>13</v>
      </c>
      <c r="B4" s="5" t="s">
        <v>16</v>
      </c>
      <c r="C4" s="5" t="n">
        <v>2</v>
      </c>
      <c r="D4" s="5" t="n">
        <v>2</v>
      </c>
      <c r="E4" s="5" t="n">
        <v>169.92</v>
      </c>
      <c r="F4" s="5" t="n">
        <v>15</v>
      </c>
      <c r="G4" s="5" t="n">
        <v>391</v>
      </c>
      <c r="H4" s="6" t="n">
        <f aca="false">G$250*D4</f>
        <v>61.3728432108027</v>
      </c>
      <c r="I4" s="6" t="n">
        <f aca="false">SUM(H4+G4)</f>
        <v>452.372843210803</v>
      </c>
      <c r="J4" s="5"/>
      <c r="K4" s="5"/>
      <c r="L4" s="5"/>
      <c r="M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6" t="n">
        <f aca="false">G$250*D5</f>
        <v>0</v>
      </c>
      <c r="I5" s="7" t="n">
        <f aca="false">SUM(I2:I4)</f>
        <v>1838.49137284321</v>
      </c>
      <c r="J5" s="5" t="n">
        <v>1593</v>
      </c>
      <c r="K5" s="8" t="n">
        <f aca="false">J5-I5</f>
        <v>-245.491372843211</v>
      </c>
      <c r="L5" s="5" t="n">
        <v>245</v>
      </c>
      <c r="M5" s="5"/>
    </row>
    <row r="6" customFormat="false" ht="12.75" hidden="false" customHeight="false" outlineLevel="0" collapsed="false">
      <c r="A6" s="5" t="s">
        <v>17</v>
      </c>
      <c r="B6" s="5" t="s">
        <v>18</v>
      </c>
      <c r="C6" s="5" t="n">
        <v>1</v>
      </c>
      <c r="D6" s="5" t="n">
        <v>1</v>
      </c>
      <c r="E6" s="5" t="n">
        <v>438.96</v>
      </c>
      <c r="F6" s="5" t="n">
        <v>15</v>
      </c>
      <c r="G6" s="5" t="n">
        <v>505</v>
      </c>
      <c r="H6" s="6" t="n">
        <f aca="false">G$250*D6</f>
        <v>30.6864216054013</v>
      </c>
      <c r="I6" s="6" t="n">
        <f aca="false">SUM(H6+G6)</f>
        <v>535.686421605401</v>
      </c>
      <c r="J6" s="5"/>
      <c r="K6" s="5"/>
      <c r="L6" s="5"/>
      <c r="M6" s="5"/>
    </row>
    <row r="7" customFormat="false" ht="12.75" hidden="false" customHeight="false" outlineLevel="0" collapsed="false">
      <c r="A7" s="5" t="s">
        <v>17</v>
      </c>
      <c r="B7" s="5" t="s">
        <v>19</v>
      </c>
      <c r="C7" s="5" t="n">
        <v>1</v>
      </c>
      <c r="D7" s="5" t="n">
        <v>5</v>
      </c>
      <c r="E7" s="5" t="n">
        <v>844</v>
      </c>
      <c r="F7" s="5" t="n">
        <v>15</v>
      </c>
      <c r="G7" s="5" t="n">
        <v>971</v>
      </c>
      <c r="H7" s="6" t="n">
        <f aca="false">G$250*D7</f>
        <v>153.432108027007</v>
      </c>
      <c r="I7" s="6" t="n">
        <f aca="false">SUM(H7+G7)</f>
        <v>1124.43210802701</v>
      </c>
      <c r="J7" s="5"/>
      <c r="K7" s="5"/>
      <c r="L7" s="5"/>
      <c r="M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6" t="n">
        <f aca="false">G$250*D8</f>
        <v>0</v>
      </c>
      <c r="I8" s="7" t="n">
        <f aca="false">SUM(I6:I7)</f>
        <v>1660.11852963241</v>
      </c>
      <c r="J8" s="5" t="n">
        <v>1476</v>
      </c>
      <c r="K8" s="6" t="n">
        <f aca="false">J8-I8</f>
        <v>-184.118529632408</v>
      </c>
      <c r="L8" s="5"/>
      <c r="M8" s="5"/>
    </row>
    <row r="9" customFormat="false" ht="12.75" hidden="false" customHeight="false" outlineLevel="0" collapsed="false">
      <c r="A9" s="5" t="s">
        <v>20</v>
      </c>
      <c r="B9" s="5" t="s">
        <v>21</v>
      </c>
      <c r="C9" s="5" t="n">
        <v>1</v>
      </c>
      <c r="D9" s="5" t="n">
        <v>1</v>
      </c>
      <c r="E9" s="5" t="n">
        <v>738.68</v>
      </c>
      <c r="F9" s="5" t="n">
        <v>15</v>
      </c>
      <c r="G9" s="5" t="n">
        <v>850</v>
      </c>
      <c r="H9" s="6" t="n">
        <f aca="false">G$250*D9</f>
        <v>30.6864216054013</v>
      </c>
      <c r="I9" s="6" t="n">
        <f aca="false">SUM(H9+G9)</f>
        <v>880.686421605401</v>
      </c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6" t="n">
        <f aca="false">G$250*D10</f>
        <v>0</v>
      </c>
      <c r="I10" s="7" t="n">
        <f aca="false">SUM(I9)</f>
        <v>880.686421605401</v>
      </c>
      <c r="J10" s="5" t="n">
        <v>850</v>
      </c>
      <c r="K10" s="6" t="n">
        <f aca="false">J10-I10</f>
        <v>-30.6864216054014</v>
      </c>
      <c r="L10" s="5"/>
      <c r="M10" s="5"/>
    </row>
    <row r="11" customFormat="false" ht="12.75" hidden="false" customHeight="false" outlineLevel="0" collapsed="false">
      <c r="A11" s="5" t="s">
        <v>22</v>
      </c>
      <c r="B11" s="5" t="s">
        <v>16</v>
      </c>
      <c r="C11" s="5" t="n">
        <v>1</v>
      </c>
      <c r="D11" s="5" t="n">
        <v>1</v>
      </c>
      <c r="E11" s="5" t="n">
        <v>169.92</v>
      </c>
      <c r="F11" s="5" t="n">
        <v>15</v>
      </c>
      <c r="G11" s="5" t="n">
        <v>196</v>
      </c>
      <c r="H11" s="6" t="n">
        <f aca="false">G$250*D11</f>
        <v>30.6864216054013</v>
      </c>
      <c r="I11" s="6" t="n">
        <f aca="false">SUM(H11+G11)</f>
        <v>226.686421605401</v>
      </c>
      <c r="J11" s="5"/>
      <c r="K11" s="5"/>
      <c r="L11" s="5"/>
      <c r="M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6" t="n">
        <f aca="false">G$250*D12</f>
        <v>0</v>
      </c>
      <c r="I12" s="7" t="n">
        <f aca="false">SUM(I11)</f>
        <v>226.686421605401</v>
      </c>
      <c r="J12" s="5" t="n">
        <v>196</v>
      </c>
      <c r="K12" s="8" t="n">
        <f aca="false">J12-I12</f>
        <v>-30.6864216054013</v>
      </c>
      <c r="L12" s="5" t="n">
        <v>31</v>
      </c>
      <c r="M12" s="5"/>
    </row>
    <row r="13" customFormat="false" ht="12.75" hidden="false" customHeight="false" outlineLevel="0" collapsed="false">
      <c r="A13" s="5" t="s">
        <v>23</v>
      </c>
      <c r="B13" s="5" t="s">
        <v>24</v>
      </c>
      <c r="C13" s="5" t="n">
        <v>1</v>
      </c>
      <c r="D13" s="5" t="n">
        <v>1</v>
      </c>
      <c r="E13" s="5" t="n">
        <v>252.52</v>
      </c>
      <c r="F13" s="5" t="n">
        <v>15</v>
      </c>
      <c r="G13" s="5" t="n">
        <v>291</v>
      </c>
      <c r="H13" s="6" t="n">
        <f aca="false">G$250*D13</f>
        <v>30.6864216054013</v>
      </c>
      <c r="I13" s="6" t="n">
        <f aca="false">SUM(H13+G13)</f>
        <v>321.686421605401</v>
      </c>
      <c r="J13" s="5"/>
      <c r="K13" s="5"/>
      <c r="L13" s="5"/>
      <c r="M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6" t="n">
        <f aca="false">G$250*D14</f>
        <v>0</v>
      </c>
      <c r="I14" s="7" t="n">
        <f aca="false">SUM(I13)</f>
        <v>321.686421605401</v>
      </c>
      <c r="J14" s="5" t="n">
        <v>291</v>
      </c>
      <c r="K14" s="6" t="n">
        <f aca="false">J14-I14</f>
        <v>-30.6864216054013</v>
      </c>
      <c r="L14" s="5"/>
      <c r="M14" s="5"/>
    </row>
    <row r="15" customFormat="false" ht="12.75" hidden="false" customHeight="false" outlineLevel="0" collapsed="false">
      <c r="A15" s="5" t="s">
        <v>25</v>
      </c>
      <c r="B15" s="5" t="s">
        <v>26</v>
      </c>
      <c r="C15" s="5" t="n">
        <v>1</v>
      </c>
      <c r="D15" s="5" t="n">
        <v>1.8</v>
      </c>
      <c r="E15" s="5" t="n">
        <v>218.3</v>
      </c>
      <c r="F15" s="5" t="n">
        <v>15</v>
      </c>
      <c r="G15" s="5" t="n">
        <v>252</v>
      </c>
      <c r="H15" s="6" t="n">
        <f aca="false">G$250*D15</f>
        <v>55.2355588897224</v>
      </c>
      <c r="I15" s="6" t="n">
        <f aca="false">SUM(H15+G15)</f>
        <v>307.235558889722</v>
      </c>
      <c r="J15" s="5"/>
      <c r="K15" s="5"/>
      <c r="L15" s="5"/>
      <c r="M15" s="5"/>
    </row>
    <row r="16" customFormat="false" ht="12.75" hidden="false" customHeight="false" outlineLevel="0" collapsed="false">
      <c r="A16" s="5" t="s">
        <v>25</v>
      </c>
      <c r="B16" s="5" t="s">
        <v>27</v>
      </c>
      <c r="C16" s="5" t="n">
        <v>2</v>
      </c>
      <c r="D16" s="5" t="n">
        <v>2</v>
      </c>
      <c r="E16" s="5" t="n">
        <v>92</v>
      </c>
      <c r="F16" s="5" t="n">
        <v>15</v>
      </c>
      <c r="G16" s="5" t="n">
        <v>212</v>
      </c>
      <c r="H16" s="6" t="n">
        <f aca="false">G$250*D16</f>
        <v>61.3728432108027</v>
      </c>
      <c r="I16" s="6" t="n">
        <f aca="false">SUM(H16+G16)</f>
        <v>273.372843210803</v>
      </c>
      <c r="J16" s="5"/>
      <c r="K16" s="5"/>
      <c r="L16" s="5"/>
      <c r="M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6" t="n">
        <f aca="false">G$250*D17</f>
        <v>0</v>
      </c>
      <c r="I17" s="7" t="n">
        <f aca="false">SUM(I15:I16)</f>
        <v>580.608402100525</v>
      </c>
      <c r="J17" s="5" t="n">
        <v>464</v>
      </c>
      <c r="K17" s="6" t="n">
        <f aca="false">J17-I17</f>
        <v>-116.608402100525</v>
      </c>
      <c r="L17" s="5"/>
      <c r="M17" s="5"/>
    </row>
    <row r="18" customFormat="false" ht="12.75" hidden="false" customHeight="false" outlineLevel="0" collapsed="false">
      <c r="A18" s="5" t="s">
        <v>28</v>
      </c>
      <c r="B18" s="5" t="s">
        <v>14</v>
      </c>
      <c r="C18" s="5" t="n">
        <v>1</v>
      </c>
      <c r="D18" s="5" t="n">
        <v>1</v>
      </c>
      <c r="E18" s="5" t="n">
        <v>200.6</v>
      </c>
      <c r="F18" s="5" t="n">
        <v>15</v>
      </c>
      <c r="G18" s="5" t="n">
        <v>231</v>
      </c>
      <c r="H18" s="6" t="n">
        <f aca="false">G$250*D18</f>
        <v>30.6864216054013</v>
      </c>
      <c r="I18" s="6" t="n">
        <f aca="false">SUM(H18+G18)</f>
        <v>261.686421605401</v>
      </c>
      <c r="J18" s="5"/>
      <c r="K18" s="5"/>
      <c r="L18" s="5"/>
      <c r="M18" s="5"/>
    </row>
    <row r="19" customFormat="false" ht="12.75" hidden="false" customHeight="false" outlineLevel="0" collapsed="false">
      <c r="A19" s="5" t="s">
        <v>28</v>
      </c>
      <c r="B19" s="5" t="s">
        <v>29</v>
      </c>
      <c r="C19" s="5" t="n">
        <v>1</v>
      </c>
      <c r="D19" s="5" t="n">
        <v>5</v>
      </c>
      <c r="E19" s="5" t="n">
        <v>844</v>
      </c>
      <c r="F19" s="5" t="n">
        <v>15</v>
      </c>
      <c r="G19" s="5" t="n">
        <v>971</v>
      </c>
      <c r="H19" s="6" t="n">
        <f aca="false">G$250*D19</f>
        <v>153.432108027007</v>
      </c>
      <c r="I19" s="6" t="n">
        <f aca="false">SUM(H19+G19)</f>
        <v>1124.43210802701</v>
      </c>
      <c r="J19" s="5"/>
      <c r="K19" s="5"/>
      <c r="L19" s="5"/>
      <c r="M19" s="5"/>
    </row>
    <row r="20" customFormat="false" ht="12.75" hidden="false" customHeight="false" outlineLevel="0" collapsed="false">
      <c r="A20" s="5" t="s">
        <v>28</v>
      </c>
      <c r="B20" s="5" t="s">
        <v>30</v>
      </c>
      <c r="C20" s="5" t="n">
        <v>1</v>
      </c>
      <c r="D20" s="5" t="n">
        <v>1</v>
      </c>
      <c r="E20" s="5" t="n">
        <v>228.92</v>
      </c>
      <c r="F20" s="5" t="n">
        <v>15</v>
      </c>
      <c r="G20" s="5" t="n">
        <v>264</v>
      </c>
      <c r="H20" s="6" t="n">
        <f aca="false">G$250*D20</f>
        <v>30.6864216054013</v>
      </c>
      <c r="I20" s="6" t="n">
        <f aca="false">SUM(H20+G20)</f>
        <v>294.686421605401</v>
      </c>
      <c r="J20" s="5"/>
      <c r="K20" s="5"/>
      <c r="L20" s="5"/>
      <c r="M20" s="5"/>
    </row>
    <row r="21" customFormat="false" ht="12.75" hidden="false" customHeight="false" outlineLevel="0" collapsed="false">
      <c r="A21" s="5" t="s">
        <v>28</v>
      </c>
      <c r="B21" s="5" t="s">
        <v>31</v>
      </c>
      <c r="C21" s="5" t="n">
        <v>1</v>
      </c>
      <c r="D21" s="5" t="n">
        <v>1</v>
      </c>
      <c r="E21" s="5" t="n">
        <v>237.18</v>
      </c>
      <c r="F21" s="5" t="n">
        <v>15</v>
      </c>
      <c r="G21" s="5" t="n">
        <v>273</v>
      </c>
      <c r="H21" s="6" t="n">
        <f aca="false">G$250*D21</f>
        <v>30.6864216054013</v>
      </c>
      <c r="I21" s="6" t="n">
        <f aca="false">SUM(H21+G21)</f>
        <v>303.686421605401</v>
      </c>
      <c r="J21" s="5"/>
      <c r="K21" s="5"/>
      <c r="L21" s="5"/>
      <c r="M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6" t="n">
        <f aca="false">G$250*D22</f>
        <v>0</v>
      </c>
      <c r="I22" s="7" t="n">
        <f aca="false">SUM(I18:I21)</f>
        <v>1984.49137284321</v>
      </c>
      <c r="J22" s="5" t="n">
        <v>1739</v>
      </c>
      <c r="K22" s="6" t="n">
        <f aca="false">J22-I22</f>
        <v>-245.491372843211</v>
      </c>
      <c r="L22" s="5"/>
      <c r="M22" s="5"/>
    </row>
    <row r="23" customFormat="false" ht="12.75" hidden="false" customHeight="false" outlineLevel="0" collapsed="false">
      <c r="A23" s="5" t="s">
        <v>32</v>
      </c>
      <c r="B23" s="5" t="s">
        <v>33</v>
      </c>
      <c r="C23" s="5" t="n">
        <v>1</v>
      </c>
      <c r="D23" s="5" t="n">
        <v>1</v>
      </c>
      <c r="E23" s="5" t="n">
        <v>200.6</v>
      </c>
      <c r="F23" s="5" t="n">
        <v>15</v>
      </c>
      <c r="G23" s="5" t="n">
        <v>231</v>
      </c>
      <c r="H23" s="6" t="n">
        <f aca="false">G$250*D23</f>
        <v>30.6864216054013</v>
      </c>
      <c r="I23" s="6" t="n">
        <f aca="false">SUM(H23+G23)</f>
        <v>261.686421605401</v>
      </c>
      <c r="J23" s="5"/>
      <c r="K23" s="5"/>
      <c r="L23" s="5"/>
      <c r="M23" s="5"/>
    </row>
    <row r="24" customFormat="false" ht="12.75" hidden="false" customHeight="false" outlineLevel="0" collapsed="false">
      <c r="A24" s="5" t="s">
        <v>32</v>
      </c>
      <c r="B24" s="5" t="s">
        <v>34</v>
      </c>
      <c r="C24" s="5" t="n">
        <v>1</v>
      </c>
      <c r="D24" s="5" t="n">
        <v>1</v>
      </c>
      <c r="E24" s="5" t="n">
        <v>197.06</v>
      </c>
      <c r="F24" s="5" t="n">
        <v>15</v>
      </c>
      <c r="G24" s="5" t="n">
        <v>227</v>
      </c>
      <c r="H24" s="6" t="n">
        <f aca="false">G$250*D24</f>
        <v>30.6864216054013</v>
      </c>
      <c r="I24" s="6" t="n">
        <f aca="false">SUM(H24+G24)</f>
        <v>257.686421605401</v>
      </c>
      <c r="J24" s="5"/>
      <c r="K24" s="5"/>
      <c r="L24" s="5"/>
      <c r="M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6" t="n">
        <f aca="false">G$250*D25</f>
        <v>0</v>
      </c>
      <c r="I25" s="7" t="n">
        <f aca="false">SUM(I23:I24)</f>
        <v>519.372843210803</v>
      </c>
      <c r="J25" s="5" t="n">
        <v>458</v>
      </c>
      <c r="K25" s="6" t="n">
        <f aca="false">J25-I25</f>
        <v>-61.3728432108027</v>
      </c>
      <c r="L25" s="5"/>
      <c r="M25" s="5"/>
      <c r="N25" s="9"/>
    </row>
    <row r="26" customFormat="false" ht="12.75" hidden="false" customHeight="false" outlineLevel="0" collapsed="false">
      <c r="A26" s="5" t="s">
        <v>35</v>
      </c>
      <c r="B26" s="5" t="s">
        <v>15</v>
      </c>
      <c r="C26" s="5" t="n">
        <v>1</v>
      </c>
      <c r="D26" s="5" t="n">
        <v>5</v>
      </c>
      <c r="E26" s="5" t="n">
        <v>844</v>
      </c>
      <c r="F26" s="5" t="n">
        <v>15</v>
      </c>
      <c r="G26" s="5" t="n">
        <v>971</v>
      </c>
      <c r="H26" s="6" t="n">
        <f aca="false">G$250*D26</f>
        <v>153.432108027007</v>
      </c>
      <c r="I26" s="6" t="n">
        <f aca="false">SUM(H26+G26)</f>
        <v>1124.43210802701</v>
      </c>
      <c r="J26" s="5"/>
      <c r="K26" s="5"/>
      <c r="L26" s="5"/>
      <c r="M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6" t="n">
        <f aca="false">G$250*D27</f>
        <v>0</v>
      </c>
      <c r="I27" s="7" t="n">
        <f aca="false">SUM(I26)</f>
        <v>1124.43210802701</v>
      </c>
      <c r="J27" s="5" t="n">
        <v>971</v>
      </c>
      <c r="K27" s="6" t="n">
        <f aca="false">J27-I27</f>
        <v>-153.432108027007</v>
      </c>
      <c r="L27" s="5"/>
      <c r="M27" s="5"/>
    </row>
    <row r="28" customFormat="false" ht="12.75" hidden="false" customHeight="false" outlineLevel="0" collapsed="false">
      <c r="A28" s="5" t="s">
        <v>36</v>
      </c>
      <c r="B28" s="5" t="s">
        <v>24</v>
      </c>
      <c r="C28" s="5" t="n">
        <v>1</v>
      </c>
      <c r="D28" s="5" t="n">
        <v>1</v>
      </c>
      <c r="E28" s="5" t="n">
        <v>252.52</v>
      </c>
      <c r="F28" s="5" t="n">
        <v>15</v>
      </c>
      <c r="G28" s="5" t="n">
        <v>291</v>
      </c>
      <c r="H28" s="6" t="n">
        <f aca="false">G$250*D28</f>
        <v>30.6864216054013</v>
      </c>
      <c r="I28" s="6" t="n">
        <f aca="false">SUM(H28+G28)</f>
        <v>321.686421605401</v>
      </c>
      <c r="J28" s="5"/>
      <c r="K28" s="5"/>
      <c r="L28" s="5"/>
      <c r="M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6" t="n">
        <f aca="false">G$250*D29</f>
        <v>0</v>
      </c>
      <c r="I29" s="7" t="n">
        <f aca="false">SUM(I28)</f>
        <v>321.686421605401</v>
      </c>
      <c r="J29" s="5" t="n">
        <v>291</v>
      </c>
      <c r="K29" s="6" t="n">
        <f aca="false">J29-I29</f>
        <v>-30.6864216054013</v>
      </c>
      <c r="L29" s="5"/>
      <c r="M29" s="5"/>
    </row>
    <row r="30" customFormat="false" ht="12.75" hidden="false" customHeight="false" outlineLevel="0" collapsed="false">
      <c r="A30" s="5" t="s">
        <v>37</v>
      </c>
      <c r="B30" s="5" t="s">
        <v>38</v>
      </c>
      <c r="C30" s="5" t="n">
        <v>1</v>
      </c>
      <c r="D30" s="5" t="n">
        <v>1</v>
      </c>
      <c r="E30" s="5" t="n">
        <v>237.18</v>
      </c>
      <c r="F30" s="5" t="n">
        <v>15</v>
      </c>
      <c r="G30" s="5" t="n">
        <v>273</v>
      </c>
      <c r="H30" s="6" t="n">
        <f aca="false">G$250*D30</f>
        <v>30.6864216054013</v>
      </c>
      <c r="I30" s="6" t="n">
        <f aca="false">SUM(H30+G30)</f>
        <v>303.686421605401</v>
      </c>
      <c r="J30" s="5"/>
      <c r="K30" s="5"/>
      <c r="L30" s="5"/>
      <c r="M30" s="5"/>
    </row>
    <row r="31" customFormat="false" ht="12.75" hidden="false" customHeight="false" outlineLevel="0" collapsed="false">
      <c r="A31" s="5" t="s">
        <v>37</v>
      </c>
      <c r="B31" s="5" t="s">
        <v>30</v>
      </c>
      <c r="C31" s="5" t="n">
        <v>1</v>
      </c>
      <c r="D31" s="5" t="n">
        <v>1</v>
      </c>
      <c r="E31" s="5" t="n">
        <v>228.92</v>
      </c>
      <c r="F31" s="5" t="n">
        <v>15</v>
      </c>
      <c r="G31" s="5" t="n">
        <v>264</v>
      </c>
      <c r="H31" s="6" t="n">
        <f aca="false">G$250*D31</f>
        <v>30.6864216054013</v>
      </c>
      <c r="I31" s="6" t="n">
        <f aca="false">SUM(H31+G31)</f>
        <v>294.686421605401</v>
      </c>
      <c r="J31" s="5"/>
      <c r="K31" s="5"/>
      <c r="L31" s="5"/>
      <c r="M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6" t="n">
        <f aca="false">G$250*D32</f>
        <v>0</v>
      </c>
      <c r="I32" s="7" t="n">
        <f aca="false">SUM(I30:I31)</f>
        <v>598.372843210803</v>
      </c>
      <c r="J32" s="5" t="n">
        <v>537</v>
      </c>
      <c r="K32" s="8" t="n">
        <f aca="false">J32-I32</f>
        <v>-61.3728432108027</v>
      </c>
      <c r="L32" s="5" t="n">
        <v>61</v>
      </c>
      <c r="M32" s="5"/>
    </row>
    <row r="33" customFormat="false" ht="12.75" hidden="false" customHeight="false" outlineLevel="0" collapsed="false">
      <c r="A33" s="5" t="s">
        <v>39</v>
      </c>
      <c r="B33" s="5" t="s">
        <v>40</v>
      </c>
      <c r="C33" s="5" t="n">
        <v>1</v>
      </c>
      <c r="D33" s="5" t="n">
        <v>1</v>
      </c>
      <c r="E33" s="5" t="n">
        <v>738.68</v>
      </c>
      <c r="F33" s="5" t="n">
        <v>15</v>
      </c>
      <c r="G33" s="5" t="n">
        <v>850</v>
      </c>
      <c r="H33" s="6" t="n">
        <f aca="false">G$250*D33</f>
        <v>30.6864216054013</v>
      </c>
      <c r="I33" s="6" t="n">
        <f aca="false">SUM(H33+G33)</f>
        <v>880.686421605401</v>
      </c>
      <c r="J33" s="5"/>
      <c r="K33" s="5"/>
      <c r="L33" s="5"/>
      <c r="M33" s="5"/>
    </row>
    <row r="34" customFormat="false" ht="12.75" hidden="false" customHeight="false" outlineLevel="0" collapsed="false">
      <c r="A34" s="5" t="s">
        <v>39</v>
      </c>
      <c r="B34" s="5" t="s">
        <v>41</v>
      </c>
      <c r="C34" s="5" t="n">
        <v>1</v>
      </c>
      <c r="D34" s="5" t="n">
        <v>1</v>
      </c>
      <c r="E34" s="5" t="n">
        <v>228.92</v>
      </c>
      <c r="F34" s="5" t="n">
        <v>15</v>
      </c>
      <c r="G34" s="5" t="n">
        <v>264</v>
      </c>
      <c r="H34" s="6" t="n">
        <f aca="false">G$250*D34</f>
        <v>30.6864216054013</v>
      </c>
      <c r="I34" s="6" t="n">
        <f aca="false">SUM(H34+G34)</f>
        <v>294.686421605401</v>
      </c>
      <c r="J34" s="5"/>
      <c r="K34" s="5"/>
      <c r="L34" s="5"/>
      <c r="M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6" t="n">
        <f aca="false">G$250*D35</f>
        <v>0</v>
      </c>
      <c r="I35" s="7" t="n">
        <f aca="false">SUM(I33:I34)</f>
        <v>1175.3728432108</v>
      </c>
      <c r="J35" s="5" t="n">
        <v>1114</v>
      </c>
      <c r="K35" s="6" t="n">
        <f aca="false">J35-I35</f>
        <v>-61.3728432108028</v>
      </c>
      <c r="L35" s="5"/>
      <c r="M35" s="5"/>
    </row>
    <row r="36" customFormat="false" ht="12.75" hidden="false" customHeight="false" outlineLevel="0" collapsed="false">
      <c r="A36" s="5" t="s">
        <v>42</v>
      </c>
      <c r="B36" s="5" t="s">
        <v>18</v>
      </c>
      <c r="C36" s="5" t="n">
        <v>1</v>
      </c>
      <c r="D36" s="5" t="n">
        <v>1</v>
      </c>
      <c r="E36" s="5" t="n">
        <v>438.96</v>
      </c>
      <c r="F36" s="5" t="n">
        <v>15</v>
      </c>
      <c r="G36" s="5" t="n">
        <v>505</v>
      </c>
      <c r="H36" s="6" t="n">
        <f aca="false">G$250*D36</f>
        <v>30.6864216054013</v>
      </c>
      <c r="I36" s="6" t="n">
        <f aca="false">SUM(H36+G36)</f>
        <v>535.686421605401</v>
      </c>
      <c r="J36" s="5"/>
      <c r="K36" s="5"/>
      <c r="L36" s="5"/>
      <c r="M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6" t="n">
        <f aca="false">G$250*D37</f>
        <v>0</v>
      </c>
      <c r="I37" s="7" t="n">
        <f aca="false">SUM(I36)</f>
        <v>535.686421605401</v>
      </c>
      <c r="J37" s="5" t="n">
        <v>505</v>
      </c>
      <c r="K37" s="8" t="n">
        <f aca="false">J37-I37</f>
        <v>-30.6864216054014</v>
      </c>
      <c r="L37" s="5" t="n">
        <v>31</v>
      </c>
      <c r="M37" s="5"/>
    </row>
    <row r="38" customFormat="false" ht="12.75" hidden="false" customHeight="false" outlineLevel="0" collapsed="false">
      <c r="A38" s="5" t="s">
        <v>43</v>
      </c>
      <c r="B38" s="5" t="s">
        <v>44</v>
      </c>
      <c r="C38" s="5" t="n">
        <v>1</v>
      </c>
      <c r="D38" s="5" t="n">
        <v>1</v>
      </c>
      <c r="E38" s="5" t="n">
        <v>171.1</v>
      </c>
      <c r="F38" s="5" t="n">
        <v>15</v>
      </c>
      <c r="G38" s="5" t="n">
        <v>197</v>
      </c>
      <c r="H38" s="6" t="n">
        <f aca="false">G$250*D38</f>
        <v>30.6864216054013</v>
      </c>
      <c r="I38" s="6" t="n">
        <f aca="false">SUM(H38+G38)</f>
        <v>227.686421605401</v>
      </c>
      <c r="J38" s="5"/>
      <c r="K38" s="5"/>
      <c r="L38" s="5"/>
      <c r="M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6" t="n">
        <f aca="false">G$250*D39</f>
        <v>0</v>
      </c>
      <c r="I39" s="7" t="n">
        <f aca="false">SUM(I38)</f>
        <v>227.686421605401</v>
      </c>
      <c r="J39" s="5" t="n">
        <v>197</v>
      </c>
      <c r="K39" s="6" t="n">
        <f aca="false">J39-I39</f>
        <v>-30.6864216054013</v>
      </c>
      <c r="L39" s="5"/>
      <c r="M39" s="5"/>
    </row>
    <row r="40" customFormat="false" ht="12.75" hidden="false" customHeight="false" outlineLevel="0" collapsed="false">
      <c r="A40" s="5" t="s">
        <v>45</v>
      </c>
      <c r="B40" s="5" t="s">
        <v>38</v>
      </c>
      <c r="C40" s="5" t="n">
        <v>1</v>
      </c>
      <c r="D40" s="5" t="n">
        <v>1</v>
      </c>
      <c r="E40" s="5" t="n">
        <v>237.18</v>
      </c>
      <c r="F40" s="5" t="n">
        <v>15</v>
      </c>
      <c r="G40" s="5" t="n">
        <v>273</v>
      </c>
      <c r="H40" s="6" t="n">
        <f aca="false">G$250*D40</f>
        <v>30.6864216054013</v>
      </c>
      <c r="I40" s="6" t="n">
        <f aca="false">SUM(H40+G40)</f>
        <v>303.686421605401</v>
      </c>
      <c r="J40" s="5"/>
      <c r="K40" s="5"/>
      <c r="L40" s="5"/>
      <c r="M40" s="5"/>
    </row>
    <row r="41" customFormat="false" ht="12.75" hidden="false" customHeight="false" outlineLevel="0" collapsed="false">
      <c r="A41" s="5" t="s">
        <v>45</v>
      </c>
      <c r="B41" s="5" t="s">
        <v>46</v>
      </c>
      <c r="C41" s="5" t="n">
        <v>1</v>
      </c>
      <c r="D41" s="5" t="n">
        <v>1</v>
      </c>
      <c r="E41" s="5" t="n">
        <v>92</v>
      </c>
      <c r="F41" s="5" t="n">
        <v>15</v>
      </c>
      <c r="G41" s="5" t="n">
        <v>106</v>
      </c>
      <c r="H41" s="6" t="n">
        <f aca="false">G$250*D41</f>
        <v>30.6864216054013</v>
      </c>
      <c r="I41" s="6" t="n">
        <f aca="false">SUM(H41+G41)</f>
        <v>136.686421605401</v>
      </c>
      <c r="J41" s="5"/>
      <c r="K41" s="5"/>
      <c r="L41" s="5"/>
      <c r="M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6" t="n">
        <f aca="false">G$250*D42</f>
        <v>0</v>
      </c>
      <c r="I42" s="7" t="n">
        <f aca="false">SUM(I40:I41)</f>
        <v>440.372843210803</v>
      </c>
      <c r="J42" s="5" t="n">
        <v>379</v>
      </c>
      <c r="K42" s="6" t="n">
        <f aca="false">J42-I42</f>
        <v>-61.3728432108027</v>
      </c>
      <c r="L42" s="5"/>
      <c r="M42" s="5"/>
    </row>
    <row r="43" customFormat="false" ht="12.75" hidden="false" customHeight="false" outlineLevel="0" collapsed="false">
      <c r="A43" s="5" t="s">
        <v>47</v>
      </c>
      <c r="B43" s="5" t="s">
        <v>48</v>
      </c>
      <c r="C43" s="5" t="n">
        <v>1</v>
      </c>
      <c r="D43" s="5" t="n">
        <v>1</v>
      </c>
      <c r="E43" s="5" t="n">
        <v>438.96</v>
      </c>
      <c r="F43" s="5" t="n">
        <v>15</v>
      </c>
      <c r="G43" s="5" t="n">
        <v>505</v>
      </c>
      <c r="H43" s="6" t="n">
        <f aca="false">G$250*D43</f>
        <v>30.6864216054013</v>
      </c>
      <c r="I43" s="6" t="n">
        <f aca="false">SUM(H43+G43)</f>
        <v>535.686421605401</v>
      </c>
      <c r="J43" s="5"/>
      <c r="K43" s="5"/>
      <c r="L43" s="5"/>
      <c r="M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6"/>
      <c r="I44" s="7" t="n">
        <f aca="false">SUM(I43)</f>
        <v>535.686421605401</v>
      </c>
      <c r="J44" s="5" t="n">
        <v>505</v>
      </c>
      <c r="K44" s="6" t="n">
        <f aca="false">J44-I44</f>
        <v>-30.6864216054014</v>
      </c>
      <c r="L44" s="5"/>
      <c r="M44" s="5"/>
    </row>
    <row r="45" customFormat="false" ht="12.75" hidden="false" customHeight="false" outlineLevel="0" collapsed="false">
      <c r="A45" s="5" t="s">
        <v>49</v>
      </c>
      <c r="B45" s="5" t="s">
        <v>15</v>
      </c>
      <c r="C45" s="5" t="n">
        <v>1</v>
      </c>
      <c r="D45" s="5" t="n">
        <v>5</v>
      </c>
      <c r="E45" s="5" t="n">
        <v>844</v>
      </c>
      <c r="F45" s="5" t="n">
        <v>15</v>
      </c>
      <c r="G45" s="5" t="n">
        <v>971</v>
      </c>
      <c r="H45" s="6" t="n">
        <f aca="false">G$250*D45</f>
        <v>153.432108027007</v>
      </c>
      <c r="I45" s="6" t="n">
        <f aca="false">SUM(H45+G45)</f>
        <v>1124.43210802701</v>
      </c>
      <c r="J45" s="5"/>
      <c r="K45" s="5"/>
      <c r="L45" s="5"/>
      <c r="M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6" t="n">
        <f aca="false">G$250*D46</f>
        <v>0</v>
      </c>
      <c r="I46" s="7" t="n">
        <f aca="false">SUM(I45)</f>
        <v>1124.43210802701</v>
      </c>
      <c r="J46" s="5" t="n">
        <v>971</v>
      </c>
      <c r="K46" s="8" t="n">
        <f aca="false">J46-I46</f>
        <v>-153.432108027007</v>
      </c>
      <c r="L46" s="5" t="n">
        <v>153</v>
      </c>
      <c r="M46" s="5"/>
    </row>
    <row r="47" customFormat="false" ht="12.75" hidden="false" customHeight="false" outlineLevel="0" collapsed="false">
      <c r="A47" s="5" t="s">
        <v>50</v>
      </c>
      <c r="B47" s="5" t="s">
        <v>51</v>
      </c>
      <c r="C47" s="5" t="n">
        <v>1</v>
      </c>
      <c r="D47" s="5" t="n">
        <v>1</v>
      </c>
      <c r="E47" s="5" t="n">
        <v>170.17</v>
      </c>
      <c r="F47" s="5" t="n">
        <v>15</v>
      </c>
      <c r="G47" s="5" t="n">
        <v>196</v>
      </c>
      <c r="H47" s="6" t="n">
        <f aca="false">G$250*D47</f>
        <v>30.6864216054013</v>
      </c>
      <c r="I47" s="6" t="n">
        <f aca="false">SUM(H47+G47)</f>
        <v>226.686421605401</v>
      </c>
      <c r="J47" s="5"/>
      <c r="K47" s="5"/>
      <c r="L47" s="5"/>
      <c r="M47" s="5"/>
    </row>
    <row r="48" customFormat="false" ht="12.75" hidden="false" customHeight="false" outlineLevel="0" collapsed="false">
      <c r="A48" s="5" t="s">
        <v>50</v>
      </c>
      <c r="B48" s="5" t="s">
        <v>52</v>
      </c>
      <c r="C48" s="5" t="n">
        <v>1</v>
      </c>
      <c r="D48" s="5" t="n">
        <v>1</v>
      </c>
      <c r="E48" s="5" t="n">
        <v>928.66</v>
      </c>
      <c r="F48" s="5" t="n">
        <v>15</v>
      </c>
      <c r="G48" s="5" t="n">
        <v>1068</v>
      </c>
      <c r="H48" s="6" t="n">
        <f aca="false">G$250*D48</f>
        <v>30.6864216054013</v>
      </c>
      <c r="I48" s="6" t="n">
        <f aca="false">SUM(H48+G48)</f>
        <v>1098.6864216054</v>
      </c>
      <c r="J48" s="5"/>
      <c r="K48" s="5"/>
      <c r="L48" s="5"/>
      <c r="M48" s="5"/>
    </row>
    <row r="49" customFormat="false" ht="12.75" hidden="false" customHeight="false" outlineLevel="0" collapsed="false">
      <c r="A49" s="5" t="s">
        <v>50</v>
      </c>
      <c r="B49" s="5" t="s">
        <v>15</v>
      </c>
      <c r="C49" s="5" t="n">
        <v>1</v>
      </c>
      <c r="D49" s="5" t="n">
        <v>5</v>
      </c>
      <c r="E49" s="5" t="n">
        <v>844</v>
      </c>
      <c r="F49" s="5" t="n">
        <v>15</v>
      </c>
      <c r="G49" s="5" t="n">
        <v>971</v>
      </c>
      <c r="H49" s="6" t="n">
        <f aca="false">G$250*D49</f>
        <v>153.432108027007</v>
      </c>
      <c r="I49" s="6" t="n">
        <f aca="false">SUM(H49+G49)</f>
        <v>1124.43210802701</v>
      </c>
      <c r="J49" s="5"/>
      <c r="K49" s="5"/>
      <c r="L49" s="5"/>
      <c r="M49" s="5"/>
    </row>
    <row r="50" customFormat="false" ht="12.75" hidden="false" customHeight="false" outlineLevel="0" collapsed="false">
      <c r="A50" s="5" t="s">
        <v>50</v>
      </c>
      <c r="B50" s="5" t="s">
        <v>53</v>
      </c>
      <c r="C50" s="5" t="n">
        <v>1</v>
      </c>
      <c r="D50" s="5" t="n">
        <v>1</v>
      </c>
      <c r="E50" s="5" t="n">
        <v>194.48</v>
      </c>
      <c r="F50" s="5" t="n">
        <v>15</v>
      </c>
      <c r="G50" s="5" t="n">
        <v>224</v>
      </c>
      <c r="H50" s="6" t="n">
        <f aca="false">G$250*D50</f>
        <v>30.6864216054013</v>
      </c>
      <c r="I50" s="6" t="n">
        <f aca="false">SUM(H50+G50)</f>
        <v>254.686421605401</v>
      </c>
      <c r="J50" s="5"/>
      <c r="K50" s="5"/>
      <c r="L50" s="5"/>
      <c r="M50" s="5"/>
    </row>
    <row r="51" customFormat="false" ht="12.75" hidden="false" customHeight="false" outlineLevel="0" collapsed="false">
      <c r="A51" s="5" t="s">
        <v>50</v>
      </c>
      <c r="B51" s="5" t="s">
        <v>46</v>
      </c>
      <c r="C51" s="5" t="n">
        <v>2</v>
      </c>
      <c r="D51" s="5" t="n">
        <v>2</v>
      </c>
      <c r="E51" s="5" t="n">
        <v>92</v>
      </c>
      <c r="F51" s="5" t="n">
        <v>15</v>
      </c>
      <c r="G51" s="5" t="n">
        <v>212</v>
      </c>
      <c r="H51" s="6" t="n">
        <f aca="false">G$250*D51</f>
        <v>61.3728432108027</v>
      </c>
      <c r="I51" s="6" t="n">
        <f aca="false">SUM(H51+G51)</f>
        <v>273.372843210803</v>
      </c>
      <c r="J51" s="5"/>
      <c r="K51" s="5"/>
      <c r="L51" s="5"/>
      <c r="M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6" t="n">
        <f aca="false">G$250*D52</f>
        <v>0</v>
      </c>
      <c r="I52" s="7" t="n">
        <f aca="false">SUM(I47:I51)</f>
        <v>2977.86421605401</v>
      </c>
      <c r="J52" s="5" t="n">
        <v>2671</v>
      </c>
      <c r="K52" s="6" t="n">
        <f aca="false">J52-I52</f>
        <v>-306.864216054013</v>
      </c>
      <c r="L52" s="5"/>
      <c r="M52" s="5"/>
    </row>
    <row r="53" customFormat="false" ht="12.75" hidden="false" customHeight="false" outlineLevel="0" collapsed="false">
      <c r="A53" s="5" t="s">
        <v>54</v>
      </c>
      <c r="B53" s="5" t="s">
        <v>55</v>
      </c>
      <c r="C53" s="5" t="n">
        <v>1</v>
      </c>
      <c r="D53" s="5" t="n">
        <v>1</v>
      </c>
      <c r="E53" s="5" t="n">
        <v>171.1</v>
      </c>
      <c r="F53" s="5" t="n">
        <v>15</v>
      </c>
      <c r="G53" s="5" t="n">
        <v>197</v>
      </c>
      <c r="H53" s="6" t="n">
        <f aca="false">G$250*D53</f>
        <v>30.6864216054013</v>
      </c>
      <c r="I53" s="6" t="n">
        <f aca="false">SUM(H53+G53)</f>
        <v>227.686421605401</v>
      </c>
      <c r="J53" s="5"/>
      <c r="K53" s="5"/>
      <c r="L53" s="5"/>
      <c r="M53" s="5"/>
    </row>
    <row r="54" customFormat="false" ht="12.75" hidden="false" customHeight="false" outlineLevel="0" collapsed="false">
      <c r="A54" s="5" t="s">
        <v>54</v>
      </c>
      <c r="B54" s="5" t="s">
        <v>56</v>
      </c>
      <c r="C54" s="5" t="n">
        <v>1</v>
      </c>
      <c r="D54" s="5" t="n">
        <v>1</v>
      </c>
      <c r="E54" s="5" t="n">
        <v>169.92</v>
      </c>
      <c r="F54" s="5" t="n">
        <v>15</v>
      </c>
      <c r="G54" s="5" t="n">
        <v>196</v>
      </c>
      <c r="H54" s="6" t="n">
        <f aca="false">G$250*D54</f>
        <v>30.6864216054013</v>
      </c>
      <c r="I54" s="6" t="n">
        <f aca="false">SUM(H54+G54)</f>
        <v>226.686421605401</v>
      </c>
      <c r="J54" s="5"/>
      <c r="K54" s="5"/>
      <c r="L54" s="5"/>
      <c r="M54" s="5"/>
    </row>
    <row r="55" customFormat="false" ht="12.75" hidden="false" customHeight="false" outlineLevel="0" collapsed="false">
      <c r="A55" s="5" t="s">
        <v>54</v>
      </c>
      <c r="B55" s="5" t="s">
        <v>57</v>
      </c>
      <c r="C55" s="5" t="n">
        <v>1</v>
      </c>
      <c r="D55" s="5" t="n">
        <v>1.8</v>
      </c>
      <c r="E55" s="5" t="n">
        <v>218.3</v>
      </c>
      <c r="F55" s="5" t="n">
        <v>15</v>
      </c>
      <c r="G55" s="5" t="n">
        <v>252</v>
      </c>
      <c r="H55" s="6" t="n">
        <f aca="false">G$250*D55</f>
        <v>55.2355588897224</v>
      </c>
      <c r="I55" s="6" t="n">
        <f aca="false">SUM(H55+G55)</f>
        <v>307.235558889722</v>
      </c>
      <c r="J55" s="5"/>
      <c r="K55" s="5"/>
      <c r="L55" s="5"/>
      <c r="M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6" t="n">
        <f aca="false">G$250*D56</f>
        <v>0</v>
      </c>
      <c r="I56" s="7" t="n">
        <f aca="false">SUM(I53:I55)</f>
        <v>761.608402100525</v>
      </c>
      <c r="J56" s="5" t="n">
        <v>645</v>
      </c>
      <c r="K56" s="8" t="n">
        <f aca="false">J56-I56</f>
        <v>-116.608402100525</v>
      </c>
      <c r="L56" s="5" t="n">
        <v>117</v>
      </c>
      <c r="M56" s="5"/>
    </row>
    <row r="57" customFormat="false" ht="12.75" hidden="false" customHeight="false" outlineLevel="0" collapsed="false">
      <c r="A57" s="5" t="s">
        <v>58</v>
      </c>
      <c r="B57" s="5" t="s">
        <v>46</v>
      </c>
      <c r="C57" s="5" t="n">
        <v>1</v>
      </c>
      <c r="D57" s="5" t="n">
        <v>1</v>
      </c>
      <c r="E57" s="5" t="n">
        <v>92</v>
      </c>
      <c r="F57" s="5" t="n">
        <v>15</v>
      </c>
      <c r="G57" s="5" t="n">
        <v>106</v>
      </c>
      <c r="H57" s="6" t="n">
        <f aca="false">G$250*D57</f>
        <v>30.6864216054013</v>
      </c>
      <c r="I57" s="6" t="n">
        <f aca="false">SUM(H57+G57)</f>
        <v>136.686421605401</v>
      </c>
      <c r="J57" s="5"/>
      <c r="K57" s="5"/>
      <c r="L57" s="5"/>
      <c r="M57" s="5"/>
    </row>
    <row r="58" customFormat="false" ht="12.75" hidden="false" customHeight="false" outlineLevel="0" collapsed="false">
      <c r="A58" s="5" t="s">
        <v>58</v>
      </c>
      <c r="B58" s="5" t="s">
        <v>46</v>
      </c>
      <c r="C58" s="5" t="n">
        <v>1</v>
      </c>
      <c r="D58" s="5" t="n">
        <v>1</v>
      </c>
      <c r="E58" s="5" t="n">
        <v>92</v>
      </c>
      <c r="F58" s="5" t="n">
        <v>15</v>
      </c>
      <c r="G58" s="5" t="n">
        <v>106</v>
      </c>
      <c r="H58" s="6" t="n">
        <f aca="false">G$250*D58</f>
        <v>30.6864216054013</v>
      </c>
      <c r="I58" s="6" t="n">
        <f aca="false">SUM(H58+G58)</f>
        <v>136.686421605401</v>
      </c>
      <c r="J58" s="5"/>
      <c r="K58" s="5"/>
      <c r="L58" s="5"/>
      <c r="M58" s="5"/>
    </row>
    <row r="59" customFormat="false" ht="12.75" hidden="false" customHeight="false" outlineLevel="0" collapsed="false">
      <c r="A59" s="5" t="s">
        <v>58</v>
      </c>
      <c r="B59" s="5" t="s">
        <v>24</v>
      </c>
      <c r="C59" s="5" t="n">
        <v>1</v>
      </c>
      <c r="D59" s="5" t="n">
        <v>1</v>
      </c>
      <c r="E59" s="5" t="n">
        <v>252.52</v>
      </c>
      <c r="F59" s="5" t="n">
        <v>15</v>
      </c>
      <c r="G59" s="5" t="n">
        <v>291</v>
      </c>
      <c r="H59" s="6" t="n">
        <f aca="false">G$250*D59</f>
        <v>30.6864216054013</v>
      </c>
      <c r="I59" s="6" t="n">
        <f aca="false">SUM(H59+G59)</f>
        <v>321.686421605401</v>
      </c>
      <c r="J59" s="5"/>
      <c r="K59" s="5"/>
      <c r="L59" s="5"/>
      <c r="M59" s="5"/>
    </row>
    <row r="60" customFormat="false" ht="12.75" hidden="false" customHeight="false" outlineLevel="0" collapsed="false">
      <c r="A60" s="5" t="s">
        <v>58</v>
      </c>
      <c r="B60" s="5" t="s">
        <v>59</v>
      </c>
      <c r="C60" s="5" t="n">
        <v>1</v>
      </c>
      <c r="D60" s="5" t="n">
        <v>1</v>
      </c>
      <c r="E60" s="5" t="n">
        <v>197.06</v>
      </c>
      <c r="F60" s="5" t="n">
        <v>15</v>
      </c>
      <c r="G60" s="5" t="n">
        <v>227</v>
      </c>
      <c r="H60" s="6" t="n">
        <f aca="false">G$250*D60</f>
        <v>30.6864216054013</v>
      </c>
      <c r="I60" s="6" t="n">
        <f aca="false">SUM(H60+G60)</f>
        <v>257.686421605401</v>
      </c>
      <c r="J60" s="5"/>
      <c r="K60" s="5"/>
      <c r="L60" s="5"/>
      <c r="M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6" t="n">
        <f aca="false">G$250*D61</f>
        <v>0</v>
      </c>
      <c r="I61" s="7" t="n">
        <f aca="false">SUM(I57:I60)</f>
        <v>852.745686421605</v>
      </c>
      <c r="J61" s="5" t="n">
        <v>730</v>
      </c>
      <c r="K61" s="8" t="n">
        <f aca="false">J61-I61</f>
        <v>-122.745686421605</v>
      </c>
      <c r="L61" s="5"/>
      <c r="M61" s="5"/>
    </row>
    <row r="62" customFormat="false" ht="12.75" hidden="false" customHeight="false" outlineLevel="0" collapsed="false">
      <c r="A62" s="5" t="s">
        <v>60</v>
      </c>
      <c r="B62" s="5" t="s">
        <v>61</v>
      </c>
      <c r="C62" s="5" t="n">
        <v>1</v>
      </c>
      <c r="D62" s="5" t="n">
        <v>1.8</v>
      </c>
      <c r="E62" s="5" t="n">
        <v>217.12</v>
      </c>
      <c r="F62" s="5" t="n">
        <v>15</v>
      </c>
      <c r="G62" s="5" t="n">
        <v>250</v>
      </c>
      <c r="H62" s="6" t="n">
        <f aca="false">G$250*D62</f>
        <v>55.2355588897224</v>
      </c>
      <c r="I62" s="6" t="n">
        <f aca="false">SUM(H62+G62)</f>
        <v>305.235558889722</v>
      </c>
      <c r="J62" s="5"/>
      <c r="K62" s="5"/>
      <c r="L62" s="5"/>
      <c r="M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6" t="n">
        <f aca="false">G$250*D63</f>
        <v>0</v>
      </c>
      <c r="I63" s="7" t="n">
        <f aca="false">SUM(I62)</f>
        <v>305.235558889722</v>
      </c>
      <c r="J63" s="5" t="n">
        <v>250</v>
      </c>
      <c r="K63" s="6" t="n">
        <f aca="false">J63-I63</f>
        <v>-55.2355588897224</v>
      </c>
      <c r="L63" s="5"/>
      <c r="M63" s="5"/>
    </row>
    <row r="64" customFormat="false" ht="12.75" hidden="false" customHeight="false" outlineLevel="0" collapsed="false">
      <c r="A64" s="5" t="s">
        <v>62</v>
      </c>
      <c r="B64" s="5" t="s">
        <v>63</v>
      </c>
      <c r="C64" s="5" t="n">
        <v>1</v>
      </c>
      <c r="D64" s="5" t="n">
        <v>1</v>
      </c>
      <c r="E64" s="5" t="n">
        <v>184.47</v>
      </c>
      <c r="F64" s="5" t="n">
        <v>15</v>
      </c>
      <c r="G64" s="5" t="n">
        <v>213</v>
      </c>
      <c r="H64" s="6" t="n">
        <f aca="false">G$250*D64</f>
        <v>30.6864216054013</v>
      </c>
      <c r="I64" s="6" t="n">
        <f aca="false">SUM(H64+G64)</f>
        <v>243.686421605401</v>
      </c>
      <c r="J64" s="5"/>
      <c r="K64" s="5"/>
      <c r="L64" s="5"/>
      <c r="M64" s="5"/>
    </row>
    <row r="65" customFormat="false" ht="12.75" hidden="false" customHeight="false" outlineLevel="0" collapsed="false">
      <c r="A65" s="5" t="s">
        <v>62</v>
      </c>
      <c r="B65" s="5" t="s">
        <v>64</v>
      </c>
      <c r="C65" s="5" t="n">
        <v>1</v>
      </c>
      <c r="D65" s="5" t="n">
        <v>1</v>
      </c>
      <c r="E65" s="5" t="n">
        <v>197.06</v>
      </c>
      <c r="F65" s="5" t="n">
        <v>15</v>
      </c>
      <c r="G65" s="5" t="n">
        <v>227</v>
      </c>
      <c r="H65" s="6" t="n">
        <f aca="false">G$250*D65</f>
        <v>30.6864216054013</v>
      </c>
      <c r="I65" s="6" t="n">
        <f aca="false">SUM(H65+G65)</f>
        <v>257.686421605401</v>
      </c>
      <c r="J65" s="5"/>
      <c r="K65" s="5"/>
      <c r="L65" s="5"/>
      <c r="M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6" t="n">
        <f aca="false">G$250*D66</f>
        <v>0</v>
      </c>
      <c r="I66" s="7" t="n">
        <f aca="false">SUM(I64:I65)</f>
        <v>501.372843210803</v>
      </c>
      <c r="J66" s="5" t="n">
        <v>440</v>
      </c>
      <c r="K66" s="8" t="n">
        <f aca="false">J66-I66</f>
        <v>-61.3728432108027</v>
      </c>
      <c r="L66" s="5" t="n">
        <v>61</v>
      </c>
      <c r="M66" s="5"/>
    </row>
    <row r="67" customFormat="false" ht="12.75" hidden="false" customHeight="false" outlineLevel="0" collapsed="false">
      <c r="A67" s="5" t="s">
        <v>65</v>
      </c>
      <c r="B67" s="5" t="s">
        <v>15</v>
      </c>
      <c r="C67" s="5" t="n">
        <v>1</v>
      </c>
      <c r="D67" s="5" t="n">
        <v>5</v>
      </c>
      <c r="E67" s="5" t="n">
        <v>844</v>
      </c>
      <c r="F67" s="5" t="n">
        <v>15</v>
      </c>
      <c r="G67" s="5" t="n">
        <v>971</v>
      </c>
      <c r="H67" s="6" t="n">
        <f aca="false">G$250*D67</f>
        <v>153.432108027007</v>
      </c>
      <c r="I67" s="6" t="n">
        <f aca="false">SUM(H67+G67)</f>
        <v>1124.43210802701</v>
      </c>
      <c r="J67" s="5"/>
      <c r="K67" s="5"/>
      <c r="L67" s="5"/>
      <c r="M67" s="5"/>
    </row>
    <row r="68" customFormat="false" ht="12.75" hidden="false" customHeight="false" outlineLevel="0" collapsed="false">
      <c r="A68" s="5" t="s">
        <v>65</v>
      </c>
      <c r="B68" s="5" t="s">
        <v>18</v>
      </c>
      <c r="C68" s="5" t="n">
        <v>1</v>
      </c>
      <c r="D68" s="5" t="n">
        <v>1</v>
      </c>
      <c r="E68" s="5" t="n">
        <v>438.96</v>
      </c>
      <c r="F68" s="5" t="n">
        <v>15</v>
      </c>
      <c r="G68" s="5" t="n">
        <v>505</v>
      </c>
      <c r="H68" s="6" t="n">
        <f aca="false">G$250*D68</f>
        <v>30.6864216054013</v>
      </c>
      <c r="I68" s="6" t="n">
        <f aca="false">SUM(H68+G68)</f>
        <v>535.686421605401</v>
      </c>
      <c r="J68" s="5"/>
      <c r="K68" s="5"/>
      <c r="L68" s="5"/>
      <c r="M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6" t="n">
        <f aca="false">G$250*D69</f>
        <v>0</v>
      </c>
      <c r="I69" s="7" t="n">
        <f aca="false">SUM(I67:I68)</f>
        <v>1660.11852963241</v>
      </c>
      <c r="J69" s="5" t="n">
        <v>1476</v>
      </c>
      <c r="K69" s="8" t="n">
        <f aca="false">J69-I69</f>
        <v>-184.118529632408</v>
      </c>
      <c r="L69" s="5" t="n">
        <v>184</v>
      </c>
      <c r="M69" s="5"/>
    </row>
    <row r="70" customFormat="false" ht="12.75" hidden="false" customHeight="false" outlineLevel="0" collapsed="false">
      <c r="A70" s="5" t="s">
        <v>66</v>
      </c>
      <c r="B70" s="5" t="s">
        <v>24</v>
      </c>
      <c r="C70" s="5" t="n">
        <v>1</v>
      </c>
      <c r="D70" s="5" t="n">
        <v>1</v>
      </c>
      <c r="E70" s="5" t="n">
        <v>252.52</v>
      </c>
      <c r="F70" s="5" t="n">
        <v>15</v>
      </c>
      <c r="G70" s="5" t="n">
        <v>291</v>
      </c>
      <c r="H70" s="6" t="n">
        <f aca="false">G$250*D70</f>
        <v>30.6864216054013</v>
      </c>
      <c r="I70" s="6" t="n">
        <f aca="false">SUM(H70+G70)</f>
        <v>321.686421605401</v>
      </c>
      <c r="J70" s="5"/>
      <c r="K70" s="5"/>
      <c r="L70" s="5"/>
      <c r="M70" s="5"/>
    </row>
    <row r="71" customFormat="false" ht="12.75" hidden="false" customHeight="false" outlineLevel="0" collapsed="false">
      <c r="A71" s="5" t="s">
        <v>66</v>
      </c>
      <c r="B71" s="5" t="s">
        <v>67</v>
      </c>
      <c r="C71" s="5" t="n">
        <v>1</v>
      </c>
      <c r="D71" s="5" t="n">
        <v>1</v>
      </c>
      <c r="E71" s="5" t="n">
        <v>169.92</v>
      </c>
      <c r="F71" s="5" t="n">
        <v>15</v>
      </c>
      <c r="G71" s="5" t="n">
        <v>196</v>
      </c>
      <c r="H71" s="6" t="n">
        <f aca="false">G$250*D71</f>
        <v>30.6864216054013</v>
      </c>
      <c r="I71" s="6" t="n">
        <f aca="false">SUM(H71+G71)</f>
        <v>226.686421605401</v>
      </c>
      <c r="J71" s="5"/>
      <c r="K71" s="5"/>
      <c r="L71" s="5"/>
      <c r="M71" s="5"/>
    </row>
    <row r="72" customFormat="false" ht="12.75" hidden="false" customHeight="false" outlineLevel="0" collapsed="false">
      <c r="A72" s="5" t="s">
        <v>66</v>
      </c>
      <c r="B72" s="5" t="s">
        <v>68</v>
      </c>
      <c r="C72" s="5" t="n">
        <v>1</v>
      </c>
      <c r="D72" s="5" t="n">
        <v>0.22</v>
      </c>
      <c r="E72" s="5" t="n">
        <v>77.88</v>
      </c>
      <c r="F72" s="5" t="n">
        <v>15</v>
      </c>
      <c r="G72" s="5" t="n">
        <v>90</v>
      </c>
      <c r="H72" s="6" t="n">
        <f aca="false">G$250*D72</f>
        <v>6.7510127531883</v>
      </c>
      <c r="I72" s="6" t="n">
        <f aca="false">SUM(H72+G72)</f>
        <v>96.7510127531883</v>
      </c>
      <c r="J72" s="5"/>
      <c r="K72" s="5"/>
      <c r="L72" s="5"/>
      <c r="M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6" t="n">
        <f aca="false">G$250*D73</f>
        <v>0</v>
      </c>
      <c r="I73" s="7" t="n">
        <f aca="false">SUM(I70:I72)</f>
        <v>645.123855963991</v>
      </c>
      <c r="J73" s="5" t="n">
        <v>577</v>
      </c>
      <c r="K73" s="8" t="n">
        <f aca="false">J73-I73</f>
        <v>-68.123855963991</v>
      </c>
      <c r="L73" s="5" t="n">
        <v>69</v>
      </c>
      <c r="M73" s="5"/>
    </row>
    <row r="74" customFormat="false" ht="12.75" hidden="false" customHeight="false" outlineLevel="0" collapsed="false">
      <c r="A74" s="5" t="s">
        <v>69</v>
      </c>
      <c r="B74" s="5" t="s">
        <v>46</v>
      </c>
      <c r="C74" s="5" t="n">
        <v>1</v>
      </c>
      <c r="D74" s="5" t="n">
        <v>1</v>
      </c>
      <c r="E74" s="5" t="n">
        <v>92</v>
      </c>
      <c r="F74" s="5" t="n">
        <v>15</v>
      </c>
      <c r="G74" s="5" t="n">
        <v>106</v>
      </c>
      <c r="H74" s="6" t="n">
        <f aca="false">G$250*D74</f>
        <v>30.6864216054013</v>
      </c>
      <c r="I74" s="6" t="n">
        <f aca="false">SUM(H74+G74)</f>
        <v>136.686421605401</v>
      </c>
      <c r="J74" s="5"/>
      <c r="K74" s="5"/>
      <c r="L74" s="5"/>
      <c r="M74" s="5"/>
    </row>
    <row r="75" customFormat="false" ht="12.75" hidden="false" customHeight="false" outlineLevel="0" collapsed="false">
      <c r="A75" s="5" t="s">
        <v>69</v>
      </c>
      <c r="B75" s="5" t="s">
        <v>61</v>
      </c>
      <c r="C75" s="5" t="n">
        <v>1</v>
      </c>
      <c r="D75" s="5" t="n">
        <v>1.8</v>
      </c>
      <c r="E75" s="5" t="n">
        <v>217.12</v>
      </c>
      <c r="F75" s="5" t="n">
        <v>15</v>
      </c>
      <c r="G75" s="5" t="n">
        <v>250</v>
      </c>
      <c r="H75" s="6" t="n">
        <f aca="false">G$250*D75</f>
        <v>55.2355588897224</v>
      </c>
      <c r="I75" s="6" t="n">
        <f aca="false">SUM(H75+G75)</f>
        <v>305.235558889722</v>
      </c>
      <c r="J75" s="5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6" t="n">
        <f aca="false">G$250*D76</f>
        <v>0</v>
      </c>
      <c r="I76" s="7" t="n">
        <f aca="false">SUM(I74:I75)</f>
        <v>441.921980495124</v>
      </c>
      <c r="J76" s="5" t="n">
        <v>356</v>
      </c>
      <c r="K76" s="6" t="n">
        <f aca="false">J76-I76</f>
        <v>-85.9219804951238</v>
      </c>
      <c r="L76" s="5"/>
      <c r="M76" s="5"/>
    </row>
    <row r="77" customFormat="false" ht="12.75" hidden="false" customHeight="false" outlineLevel="0" collapsed="false">
      <c r="A77" s="5" t="s">
        <v>70</v>
      </c>
      <c r="B77" s="5" t="s">
        <v>30</v>
      </c>
      <c r="C77" s="5" t="n">
        <v>1</v>
      </c>
      <c r="D77" s="5" t="n">
        <v>1</v>
      </c>
      <c r="E77" s="5" t="n">
        <v>228.92</v>
      </c>
      <c r="F77" s="5" t="n">
        <v>15</v>
      </c>
      <c r="G77" s="5" t="n">
        <v>264</v>
      </c>
      <c r="H77" s="6" t="n">
        <f aca="false">G$250*D77</f>
        <v>30.6864216054013</v>
      </c>
      <c r="I77" s="6" t="n">
        <f aca="false">SUM(H77+G77)</f>
        <v>294.686421605401</v>
      </c>
      <c r="J77" s="5"/>
      <c r="K77" s="5"/>
      <c r="L77" s="5"/>
      <c r="M77" s="5"/>
    </row>
    <row r="78" customFormat="false" ht="12.75" hidden="false" customHeight="false" outlineLevel="0" collapsed="false">
      <c r="A78" s="5" t="s">
        <v>70</v>
      </c>
      <c r="B78" s="5" t="s">
        <v>71</v>
      </c>
      <c r="C78" s="5" t="n">
        <v>1</v>
      </c>
      <c r="D78" s="5" t="n">
        <v>1.8</v>
      </c>
      <c r="E78" s="5" t="n">
        <v>218.3</v>
      </c>
      <c r="F78" s="5" t="n">
        <v>15</v>
      </c>
      <c r="G78" s="5" t="n">
        <v>252</v>
      </c>
      <c r="H78" s="6" t="n">
        <f aca="false">G$250*D78</f>
        <v>55.2355588897224</v>
      </c>
      <c r="I78" s="6" t="n">
        <f aca="false">SUM(H78+G78)</f>
        <v>307.235558889722</v>
      </c>
      <c r="J78" s="5"/>
      <c r="K78" s="5"/>
      <c r="L78" s="5"/>
      <c r="M78" s="5"/>
    </row>
    <row r="79" customFormat="false" ht="12.75" hidden="false" customHeight="false" outlineLevel="0" collapsed="false">
      <c r="A79" s="5" t="s">
        <v>70</v>
      </c>
      <c r="B79" s="5" t="s">
        <v>24</v>
      </c>
      <c r="C79" s="5" t="n">
        <v>1</v>
      </c>
      <c r="D79" s="5" t="n">
        <v>1</v>
      </c>
      <c r="E79" s="5" t="n">
        <v>252.52</v>
      </c>
      <c r="F79" s="5" t="n">
        <v>15</v>
      </c>
      <c r="G79" s="5" t="n">
        <v>291</v>
      </c>
      <c r="H79" s="6" t="n">
        <f aca="false">G$250*D79</f>
        <v>30.6864216054013</v>
      </c>
      <c r="I79" s="6" t="n">
        <f aca="false">SUM(H79+G79)</f>
        <v>321.686421605401</v>
      </c>
      <c r="J79" s="5"/>
      <c r="K79" s="5"/>
      <c r="L79" s="5"/>
      <c r="M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6" t="n">
        <f aca="false">G$250*D80</f>
        <v>0</v>
      </c>
      <c r="I80" s="7" t="n">
        <f aca="false">SUM(I77:I79)</f>
        <v>923.608402100525</v>
      </c>
      <c r="J80" s="5" t="n">
        <v>807</v>
      </c>
      <c r="K80" s="8" t="n">
        <f aca="false">J80-I80</f>
        <v>-116.608402100525</v>
      </c>
      <c r="L80" s="5" t="n">
        <v>117</v>
      </c>
      <c r="M80" s="5"/>
    </row>
    <row r="81" customFormat="false" ht="12.75" hidden="false" customHeight="false" outlineLevel="0" collapsed="false">
      <c r="A81" s="5" t="s">
        <v>72</v>
      </c>
      <c r="B81" s="5" t="s">
        <v>73</v>
      </c>
      <c r="C81" s="5" t="n">
        <v>1</v>
      </c>
      <c r="D81" s="5" t="n">
        <v>5</v>
      </c>
      <c r="E81" s="5" t="n">
        <v>844</v>
      </c>
      <c r="F81" s="5" t="n">
        <v>15</v>
      </c>
      <c r="G81" s="5" t="n">
        <v>971</v>
      </c>
      <c r="H81" s="6" t="n">
        <f aca="false">G$250*D81</f>
        <v>153.432108027007</v>
      </c>
      <c r="I81" s="6" t="n">
        <f aca="false">SUM(H81+G81)</f>
        <v>1124.43210802701</v>
      </c>
      <c r="J81" s="5"/>
      <c r="K81" s="5"/>
      <c r="L81" s="5"/>
      <c r="M81" s="5"/>
    </row>
    <row r="82" customFormat="false" ht="12.75" hidden="false" customHeight="false" outlineLevel="0" collapsed="false">
      <c r="A82" s="5" t="s">
        <v>72</v>
      </c>
      <c r="B82" s="5" t="s">
        <v>74</v>
      </c>
      <c r="C82" s="5" t="n">
        <v>1</v>
      </c>
      <c r="D82" s="5" t="n">
        <v>5</v>
      </c>
      <c r="E82" s="5" t="n">
        <v>844</v>
      </c>
      <c r="F82" s="5" t="n">
        <v>15</v>
      </c>
      <c r="G82" s="5" t="n">
        <v>971</v>
      </c>
      <c r="H82" s="6" t="n">
        <f aca="false">G$250*D82</f>
        <v>153.432108027007</v>
      </c>
      <c r="I82" s="6" t="n">
        <f aca="false">SUM(H82+G82)</f>
        <v>1124.43210802701</v>
      </c>
      <c r="J82" s="5"/>
      <c r="K82" s="5"/>
      <c r="L82" s="5"/>
      <c r="M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6" t="n">
        <f aca="false">G$250*D83</f>
        <v>0</v>
      </c>
      <c r="I83" s="7" t="n">
        <f aca="false">SUM(I81:I82)</f>
        <v>2248.86421605401</v>
      </c>
      <c r="J83" s="5" t="n">
        <v>1942</v>
      </c>
      <c r="K83" s="8" t="n">
        <f aca="false">J83-I83</f>
        <v>-306.864216054013</v>
      </c>
      <c r="L83" s="5" t="n">
        <v>307</v>
      </c>
      <c r="M83" s="5"/>
    </row>
    <row r="84" customFormat="false" ht="12.75" hidden="false" customHeight="false" outlineLevel="0" collapsed="false">
      <c r="A84" s="5" t="s">
        <v>75</v>
      </c>
      <c r="B84" s="5" t="s">
        <v>14</v>
      </c>
      <c r="C84" s="5" t="n">
        <v>1</v>
      </c>
      <c r="D84" s="5" t="n">
        <v>1</v>
      </c>
      <c r="E84" s="5" t="n">
        <v>200.6</v>
      </c>
      <c r="F84" s="5" t="n">
        <v>15</v>
      </c>
      <c r="G84" s="5" t="n">
        <v>231</v>
      </c>
      <c r="H84" s="6" t="n">
        <f aca="false">G$250*D84</f>
        <v>30.6864216054013</v>
      </c>
      <c r="I84" s="6" t="n">
        <f aca="false">SUM(H84+G84)</f>
        <v>261.686421605401</v>
      </c>
      <c r="J84" s="5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6" t="n">
        <f aca="false">G$250*D85</f>
        <v>0</v>
      </c>
      <c r="I85" s="7" t="n">
        <f aca="false">SUM(I84)</f>
        <v>261.686421605401</v>
      </c>
      <c r="J85" s="5" t="n">
        <v>231</v>
      </c>
      <c r="K85" s="6" t="n">
        <f aca="false">J85-I85</f>
        <v>-30.6864216054013</v>
      </c>
      <c r="L85" s="5"/>
      <c r="M85" s="5"/>
    </row>
    <row r="86" customFormat="false" ht="12.75" hidden="false" customHeight="false" outlineLevel="0" collapsed="false">
      <c r="A86" s="5" t="s">
        <v>76</v>
      </c>
      <c r="B86" s="5" t="s">
        <v>30</v>
      </c>
      <c r="C86" s="5" t="n">
        <v>1</v>
      </c>
      <c r="D86" s="5" t="n">
        <v>1</v>
      </c>
      <c r="E86" s="5" t="n">
        <v>228.92</v>
      </c>
      <c r="F86" s="5" t="n">
        <v>15</v>
      </c>
      <c r="G86" s="5" t="n">
        <v>264</v>
      </c>
      <c r="H86" s="6" t="n">
        <f aca="false">G$250*D86</f>
        <v>30.6864216054013</v>
      </c>
      <c r="I86" s="6" t="n">
        <f aca="false">SUM(H86+G86)</f>
        <v>294.686421605401</v>
      </c>
      <c r="J86" s="5"/>
      <c r="K86" s="5"/>
      <c r="L86" s="5"/>
      <c r="M86" s="5"/>
    </row>
    <row r="87" customFormat="false" ht="12.75" hidden="false" customHeight="false" outlineLevel="0" collapsed="false">
      <c r="A87" s="5" t="s">
        <v>76</v>
      </c>
      <c r="B87" s="5" t="s">
        <v>16</v>
      </c>
      <c r="C87" s="5" t="n">
        <v>1</v>
      </c>
      <c r="D87" s="5" t="n">
        <v>1</v>
      </c>
      <c r="E87" s="5" t="n">
        <v>169.92</v>
      </c>
      <c r="F87" s="5" t="n">
        <v>15</v>
      </c>
      <c r="G87" s="5" t="n">
        <v>196</v>
      </c>
      <c r="H87" s="6" t="n">
        <f aca="false">G$250*D87</f>
        <v>30.6864216054013</v>
      </c>
      <c r="I87" s="6" t="n">
        <f aca="false">SUM(H87+G87)</f>
        <v>226.686421605401</v>
      </c>
      <c r="J87" s="5"/>
      <c r="K87" s="5"/>
      <c r="L87" s="5"/>
      <c r="M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6" t="n">
        <f aca="false">G$250*D88</f>
        <v>0</v>
      </c>
      <c r="I88" s="7" t="n">
        <f aca="false">SUM(I86:I87)</f>
        <v>521.372843210803</v>
      </c>
      <c r="J88" s="5" t="n">
        <v>460</v>
      </c>
      <c r="K88" s="6" t="n">
        <f aca="false">J88-I88</f>
        <v>-61.3728432108027</v>
      </c>
      <c r="L88" s="5"/>
      <c r="M88" s="5"/>
    </row>
    <row r="89" customFormat="false" ht="12.75" hidden="false" customHeight="false" outlineLevel="0" collapsed="false">
      <c r="A89" s="5" t="s">
        <v>77</v>
      </c>
      <c r="B89" s="5" t="s">
        <v>78</v>
      </c>
      <c r="C89" s="5" t="n">
        <v>1</v>
      </c>
      <c r="D89" s="5" t="n">
        <v>1</v>
      </c>
      <c r="E89" s="5" t="n">
        <v>208.86</v>
      </c>
      <c r="F89" s="5" t="n">
        <v>15</v>
      </c>
      <c r="G89" s="5" t="n">
        <v>241</v>
      </c>
      <c r="H89" s="6" t="n">
        <f aca="false">G$250*D89</f>
        <v>30.6864216054013</v>
      </c>
      <c r="I89" s="6" t="n">
        <f aca="false">SUM(H89+G89)</f>
        <v>271.686421605401</v>
      </c>
      <c r="J89" s="5"/>
      <c r="K89" s="5"/>
      <c r="L89" s="5"/>
      <c r="M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6" t="n">
        <f aca="false">G$250*D90</f>
        <v>0</v>
      </c>
      <c r="I90" s="7" t="n">
        <f aca="false">SUM(I89)</f>
        <v>271.686421605401</v>
      </c>
      <c r="J90" s="5" t="n">
        <v>241</v>
      </c>
      <c r="K90" s="6" t="n">
        <f aca="false">J90-I90</f>
        <v>-30.6864216054013</v>
      </c>
      <c r="L90" s="5"/>
      <c r="M90" s="5"/>
    </row>
    <row r="91" customFormat="false" ht="12.75" hidden="false" customHeight="false" outlineLevel="0" collapsed="false">
      <c r="A91" s="5" t="s">
        <v>79</v>
      </c>
      <c r="B91" s="5" t="s">
        <v>24</v>
      </c>
      <c r="C91" s="5" t="n">
        <v>1</v>
      </c>
      <c r="D91" s="5" t="n">
        <v>1</v>
      </c>
      <c r="E91" s="5" t="n">
        <v>252.52</v>
      </c>
      <c r="F91" s="5" t="n">
        <v>15</v>
      </c>
      <c r="G91" s="5" t="n">
        <v>291</v>
      </c>
      <c r="H91" s="6" t="n">
        <f aca="false">G$250*D91</f>
        <v>30.6864216054013</v>
      </c>
      <c r="I91" s="6" t="n">
        <f aca="false">SUM(H91+G91)</f>
        <v>321.686421605401</v>
      </c>
      <c r="J91" s="5"/>
      <c r="K91" s="5"/>
      <c r="L91" s="5"/>
      <c r="M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6" t="n">
        <f aca="false">G$250*D92</f>
        <v>0</v>
      </c>
      <c r="I92" s="7" t="n">
        <f aca="false">SUM(I91)</f>
        <v>321.686421605401</v>
      </c>
      <c r="J92" s="5" t="n">
        <v>291</v>
      </c>
      <c r="K92" s="6" t="n">
        <f aca="false">J92-I92</f>
        <v>-30.6864216054013</v>
      </c>
      <c r="L92" s="5"/>
      <c r="M92" s="5"/>
    </row>
    <row r="93" customFormat="false" ht="12.75" hidden="false" customHeight="false" outlineLevel="0" collapsed="false">
      <c r="A93" s="5" t="s">
        <v>80</v>
      </c>
      <c r="B93" s="5" t="s">
        <v>15</v>
      </c>
      <c r="C93" s="5" t="n">
        <v>1</v>
      </c>
      <c r="D93" s="5" t="n">
        <v>5</v>
      </c>
      <c r="E93" s="5" t="n">
        <v>844</v>
      </c>
      <c r="F93" s="5" t="n">
        <v>15</v>
      </c>
      <c r="G93" s="5" t="n">
        <v>971</v>
      </c>
      <c r="H93" s="6" t="n">
        <f aca="false">G$250*D93</f>
        <v>153.432108027007</v>
      </c>
      <c r="I93" s="6" t="n">
        <f aca="false">SUM(H93+G93)</f>
        <v>1124.43210802701</v>
      </c>
      <c r="J93" s="5"/>
      <c r="K93" s="5"/>
      <c r="L93" s="5"/>
      <c r="M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6" t="n">
        <f aca="false">G$250*D94</f>
        <v>0</v>
      </c>
      <c r="I94" s="7" t="n">
        <f aca="false">SUM(I93)</f>
        <v>1124.43210802701</v>
      </c>
      <c r="J94" s="5" t="n">
        <v>971</v>
      </c>
      <c r="K94" s="8" t="n">
        <f aca="false">J94-I94</f>
        <v>-153.432108027007</v>
      </c>
      <c r="L94" s="5" t="n">
        <v>153</v>
      </c>
      <c r="M94" s="5"/>
    </row>
    <row r="95" customFormat="false" ht="12.75" hidden="false" customHeight="false" outlineLevel="0" collapsed="false">
      <c r="A95" s="5" t="s">
        <v>81</v>
      </c>
      <c r="B95" s="5" t="s">
        <v>38</v>
      </c>
      <c r="C95" s="5" t="n">
        <v>1</v>
      </c>
      <c r="D95" s="5" t="n">
        <v>1</v>
      </c>
      <c r="E95" s="5" t="n">
        <v>237.18</v>
      </c>
      <c r="F95" s="5" t="n">
        <v>15</v>
      </c>
      <c r="G95" s="5" t="n">
        <v>273</v>
      </c>
      <c r="H95" s="6" t="n">
        <f aca="false">G$250*D95</f>
        <v>30.6864216054013</v>
      </c>
      <c r="I95" s="6" t="n">
        <f aca="false">SUM(H95+G95)</f>
        <v>303.686421605401</v>
      </c>
      <c r="J95" s="5"/>
      <c r="K95" s="5"/>
      <c r="L95" s="5"/>
      <c r="M95" s="5"/>
    </row>
    <row r="96" customFormat="false" ht="12.75" hidden="false" customHeight="false" outlineLevel="0" collapsed="false">
      <c r="A96" s="5" t="s">
        <v>81</v>
      </c>
      <c r="B96" s="5" t="s">
        <v>24</v>
      </c>
      <c r="C96" s="5" t="n">
        <v>1</v>
      </c>
      <c r="D96" s="5" t="n">
        <v>1</v>
      </c>
      <c r="E96" s="5" t="n">
        <v>252.52</v>
      </c>
      <c r="F96" s="5" t="n">
        <v>15</v>
      </c>
      <c r="G96" s="5" t="n">
        <v>291</v>
      </c>
      <c r="H96" s="6" t="n">
        <f aca="false">G$250*D96</f>
        <v>30.6864216054013</v>
      </c>
      <c r="I96" s="6" t="n">
        <f aca="false">SUM(H96+G96)</f>
        <v>321.686421605401</v>
      </c>
      <c r="J96" s="5"/>
      <c r="K96" s="5"/>
      <c r="L96" s="5"/>
      <c r="M96" s="5"/>
    </row>
    <row r="97" customFormat="false" ht="12.75" hidden="false" customHeight="false" outlineLevel="0" collapsed="false">
      <c r="A97" s="5" t="s">
        <v>81</v>
      </c>
      <c r="B97" s="5" t="s">
        <v>15</v>
      </c>
      <c r="C97" s="5" t="n">
        <v>1</v>
      </c>
      <c r="D97" s="5" t="n">
        <v>5</v>
      </c>
      <c r="E97" s="5" t="n">
        <v>844</v>
      </c>
      <c r="F97" s="5" t="n">
        <v>15</v>
      </c>
      <c r="G97" s="5" t="n">
        <v>971</v>
      </c>
      <c r="H97" s="6" t="n">
        <f aca="false">G$250*D97</f>
        <v>153.432108027007</v>
      </c>
      <c r="I97" s="6" t="n">
        <f aca="false">SUM(H97+G97)</f>
        <v>1124.43210802701</v>
      </c>
      <c r="J97" s="5"/>
      <c r="K97" s="5"/>
      <c r="L97" s="5"/>
      <c r="M97" s="5"/>
    </row>
    <row r="98" customFormat="false" ht="12.75" hidden="false" customHeight="false" outlineLevel="0" collapsed="false">
      <c r="A98" s="5" t="s">
        <v>81</v>
      </c>
      <c r="B98" s="5" t="s">
        <v>71</v>
      </c>
      <c r="C98" s="5" t="n">
        <v>1</v>
      </c>
      <c r="D98" s="5" t="n">
        <v>1.8</v>
      </c>
      <c r="E98" s="5" t="n">
        <v>218.3</v>
      </c>
      <c r="F98" s="5" t="n">
        <v>15</v>
      </c>
      <c r="G98" s="5" t="n">
        <v>252</v>
      </c>
      <c r="H98" s="6" t="n">
        <f aca="false">G$250*D98</f>
        <v>55.2355588897224</v>
      </c>
      <c r="I98" s="6" t="n">
        <f aca="false">SUM(H98+G98)</f>
        <v>307.235558889722</v>
      </c>
      <c r="J98" s="5"/>
      <c r="K98" s="5"/>
      <c r="L98" s="5"/>
      <c r="M98" s="5"/>
    </row>
    <row r="99" customFormat="false" ht="12.75" hidden="false" customHeight="false" outlineLevel="0" collapsed="false">
      <c r="A99" s="5" t="s">
        <v>81</v>
      </c>
      <c r="B99" s="5" t="s">
        <v>82</v>
      </c>
      <c r="C99" s="5" t="n">
        <v>1</v>
      </c>
      <c r="D99" s="5" t="n">
        <v>1</v>
      </c>
      <c r="E99" s="5" t="n">
        <v>188.8</v>
      </c>
      <c r="F99" s="5" t="n">
        <v>15</v>
      </c>
      <c r="G99" s="5" t="n">
        <v>218</v>
      </c>
      <c r="H99" s="6" t="n">
        <f aca="false">G$250*D99</f>
        <v>30.6864216054013</v>
      </c>
      <c r="I99" s="6" t="n">
        <f aca="false">SUM(H99+G99)</f>
        <v>248.686421605401</v>
      </c>
      <c r="J99" s="5"/>
      <c r="K99" s="5"/>
      <c r="L99" s="5"/>
      <c r="M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6" t="n">
        <f aca="false">G$250*D100</f>
        <v>0</v>
      </c>
      <c r="I100" s="7" t="n">
        <f aca="false">SUM(I95:I99)</f>
        <v>2305.72693173293</v>
      </c>
      <c r="J100" s="5" t="n">
        <v>2005</v>
      </c>
      <c r="K100" s="6" t="n">
        <f aca="false">J100-I100</f>
        <v>-300.726931732933</v>
      </c>
      <c r="L100" s="5"/>
      <c r="M100" s="5"/>
    </row>
    <row r="101" customFormat="false" ht="12.75" hidden="false" customHeight="false" outlineLevel="0" collapsed="false">
      <c r="A101" s="5" t="s">
        <v>83</v>
      </c>
      <c r="B101" s="5" t="s">
        <v>84</v>
      </c>
      <c r="C101" s="5" t="n">
        <v>1</v>
      </c>
      <c r="D101" s="5" t="n">
        <v>1</v>
      </c>
      <c r="E101" s="5" t="n">
        <v>197.06</v>
      </c>
      <c r="F101" s="5" t="n">
        <v>15</v>
      </c>
      <c r="G101" s="5" t="n">
        <v>227</v>
      </c>
      <c r="H101" s="6" t="n">
        <f aca="false">G$250*D101</f>
        <v>30.6864216054013</v>
      </c>
      <c r="I101" s="6" t="n">
        <f aca="false">SUM(H101+G101)</f>
        <v>257.686421605401</v>
      </c>
      <c r="J101" s="5"/>
      <c r="K101" s="5"/>
      <c r="L101" s="5"/>
      <c r="M101" s="5"/>
    </row>
    <row r="102" customFormat="false" ht="12.75" hidden="false" customHeight="false" outlineLevel="0" collapsed="false">
      <c r="A102" s="5" t="s">
        <v>83</v>
      </c>
      <c r="B102" s="5" t="s">
        <v>85</v>
      </c>
      <c r="C102" s="5" t="n">
        <v>1</v>
      </c>
      <c r="D102" s="5" t="n">
        <v>1</v>
      </c>
      <c r="E102" s="5" t="n">
        <v>197.06</v>
      </c>
      <c r="F102" s="5" t="n">
        <v>15</v>
      </c>
      <c r="G102" s="5" t="n">
        <v>227</v>
      </c>
      <c r="H102" s="6" t="n">
        <f aca="false">G$250*D102</f>
        <v>30.6864216054013</v>
      </c>
      <c r="I102" s="6" t="n">
        <f aca="false">SUM(H102+G102)</f>
        <v>257.686421605401</v>
      </c>
      <c r="J102" s="5"/>
      <c r="K102" s="5"/>
      <c r="L102" s="5"/>
      <c r="M102" s="5"/>
    </row>
    <row r="103" customFormat="false" ht="12.75" hidden="false" customHeight="false" outlineLevel="0" collapsed="false">
      <c r="A103" s="5" t="s">
        <v>83</v>
      </c>
      <c r="B103" s="5" t="s">
        <v>82</v>
      </c>
      <c r="C103" s="5" t="n">
        <v>1</v>
      </c>
      <c r="D103" s="5" t="n">
        <v>1</v>
      </c>
      <c r="E103" s="5" t="n">
        <v>188.8</v>
      </c>
      <c r="F103" s="5" t="n">
        <v>15</v>
      </c>
      <c r="G103" s="5" t="n">
        <v>218</v>
      </c>
      <c r="H103" s="6" t="n">
        <f aca="false">G$250*D103</f>
        <v>30.6864216054013</v>
      </c>
      <c r="I103" s="6" t="n">
        <f aca="false">SUM(H103+G103)</f>
        <v>248.686421605401</v>
      </c>
      <c r="J103" s="5"/>
      <c r="K103" s="5"/>
      <c r="L103" s="5"/>
      <c r="M103" s="5"/>
    </row>
    <row r="104" customFormat="false" ht="12.75" hidden="false" customHeight="false" outlineLevel="0" collapsed="false">
      <c r="A104" s="5" t="s">
        <v>83</v>
      </c>
      <c r="B104" s="5" t="s">
        <v>86</v>
      </c>
      <c r="C104" s="5" t="n">
        <v>1</v>
      </c>
      <c r="D104" s="5" t="n">
        <v>1</v>
      </c>
      <c r="E104" s="5" t="n">
        <v>208.86</v>
      </c>
      <c r="F104" s="5" t="n">
        <v>15</v>
      </c>
      <c r="G104" s="5" t="n">
        <v>241</v>
      </c>
      <c r="H104" s="6" t="n">
        <f aca="false">G$250*D104</f>
        <v>30.6864216054013</v>
      </c>
      <c r="I104" s="6" t="n">
        <f aca="false">SUM(H104+G104)</f>
        <v>271.686421605401</v>
      </c>
      <c r="J104" s="5"/>
      <c r="K104" s="5"/>
      <c r="L104" s="5"/>
      <c r="M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6" t="n">
        <f aca="false">G$250*D105</f>
        <v>0</v>
      </c>
      <c r="I105" s="7" t="n">
        <f aca="false">SUM(I101:I104)</f>
        <v>1035.74568642161</v>
      </c>
      <c r="J105" s="5" t="n">
        <v>913</v>
      </c>
      <c r="K105" s="6" t="n">
        <f aca="false">J105-I105</f>
        <v>-122.745686421605</v>
      </c>
      <c r="L105" s="5"/>
      <c r="M105" s="5"/>
    </row>
    <row r="106" customFormat="false" ht="12.75" hidden="false" customHeight="false" outlineLevel="0" collapsed="false">
      <c r="A106" s="5" t="s">
        <v>87</v>
      </c>
      <c r="B106" s="5" t="s">
        <v>46</v>
      </c>
      <c r="C106" s="5" t="n">
        <v>1</v>
      </c>
      <c r="D106" s="5" t="n">
        <v>1</v>
      </c>
      <c r="E106" s="5" t="n">
        <v>92</v>
      </c>
      <c r="F106" s="5" t="n">
        <v>15</v>
      </c>
      <c r="G106" s="5" t="n">
        <v>106</v>
      </c>
      <c r="H106" s="6" t="n">
        <f aca="false">G$250*D106</f>
        <v>30.6864216054013</v>
      </c>
      <c r="I106" s="6" t="n">
        <f aca="false">SUM(H106+G106)</f>
        <v>136.686421605401</v>
      </c>
      <c r="J106" s="5"/>
      <c r="K106" s="5"/>
      <c r="L106" s="5"/>
      <c r="M106" s="5"/>
    </row>
    <row r="107" customFormat="false" ht="12.75" hidden="false" customHeight="false" outlineLevel="0" collapsed="false">
      <c r="A107" s="5" t="s">
        <v>87</v>
      </c>
      <c r="B107" s="5" t="s">
        <v>16</v>
      </c>
      <c r="C107" s="5" t="n">
        <v>1</v>
      </c>
      <c r="D107" s="5" t="n">
        <v>1</v>
      </c>
      <c r="E107" s="5" t="n">
        <v>169.92</v>
      </c>
      <c r="F107" s="5" t="n">
        <v>15</v>
      </c>
      <c r="G107" s="5" t="n">
        <v>196</v>
      </c>
      <c r="H107" s="6" t="n">
        <f aca="false">G$250*D107</f>
        <v>30.6864216054013</v>
      </c>
      <c r="I107" s="6" t="n">
        <f aca="false">SUM(H107+G107)</f>
        <v>226.686421605401</v>
      </c>
      <c r="J107" s="5"/>
      <c r="K107" s="5"/>
      <c r="L107" s="5"/>
      <c r="M107" s="5"/>
    </row>
    <row r="108" customFormat="false" ht="12.75" hidden="false" customHeight="false" outlineLevel="0" collapsed="false">
      <c r="A108" s="5" t="s">
        <v>87</v>
      </c>
      <c r="B108" s="5" t="s">
        <v>85</v>
      </c>
      <c r="C108" s="5" t="n">
        <v>1</v>
      </c>
      <c r="D108" s="5" t="n">
        <v>1</v>
      </c>
      <c r="E108" s="5" t="n">
        <v>197.06</v>
      </c>
      <c r="F108" s="5" t="n">
        <v>15</v>
      </c>
      <c r="G108" s="5" t="n">
        <v>227</v>
      </c>
      <c r="H108" s="6" t="n">
        <f aca="false">G$250*D108</f>
        <v>30.6864216054013</v>
      </c>
      <c r="I108" s="6" t="n">
        <f aca="false">SUM(H108+G108)</f>
        <v>257.686421605401</v>
      </c>
      <c r="J108" s="5"/>
      <c r="K108" s="5"/>
      <c r="L108" s="5"/>
      <c r="M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6" t="n">
        <f aca="false">G$250*D109</f>
        <v>0</v>
      </c>
      <c r="I109" s="7" t="n">
        <f aca="false">SUM(I106:I108)</f>
        <v>621.059264816204</v>
      </c>
      <c r="J109" s="5" t="n">
        <v>529</v>
      </c>
      <c r="K109" s="6" t="n">
        <f aca="false">J109-I109</f>
        <v>-92.059264816204</v>
      </c>
      <c r="L109" s="5"/>
      <c r="M109" s="5"/>
    </row>
    <row r="110" customFormat="false" ht="12.75" hidden="false" customHeight="false" outlineLevel="0" collapsed="false">
      <c r="A110" s="5" t="s">
        <v>88</v>
      </c>
      <c r="B110" s="5" t="s">
        <v>89</v>
      </c>
      <c r="C110" s="5" t="n">
        <v>1</v>
      </c>
      <c r="D110" s="5" t="n">
        <v>1</v>
      </c>
      <c r="E110" s="5" t="n">
        <v>237.18</v>
      </c>
      <c r="F110" s="5" t="n">
        <v>15</v>
      </c>
      <c r="G110" s="5" t="n">
        <v>273</v>
      </c>
      <c r="H110" s="6" t="n">
        <f aca="false">G$250*D110</f>
        <v>30.6864216054013</v>
      </c>
      <c r="I110" s="6" t="n">
        <f aca="false">SUM(H110+G110)</f>
        <v>303.686421605401</v>
      </c>
      <c r="J110" s="5"/>
      <c r="K110" s="5"/>
      <c r="L110" s="5"/>
      <c r="M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6" t="n">
        <f aca="false">G$250*D111</f>
        <v>0</v>
      </c>
      <c r="I111" s="7" t="n">
        <f aca="false">SUM(I110)</f>
        <v>303.686421605401</v>
      </c>
      <c r="J111" s="5" t="n">
        <v>273</v>
      </c>
      <c r="K111" s="6" t="n">
        <f aca="false">J111-I111</f>
        <v>-30.6864216054013</v>
      </c>
      <c r="L111" s="5"/>
      <c r="M111" s="5"/>
    </row>
    <row r="112" customFormat="false" ht="12.75" hidden="false" customHeight="false" outlineLevel="0" collapsed="false">
      <c r="A112" s="5" t="s">
        <v>90</v>
      </c>
      <c r="B112" s="5" t="s">
        <v>91</v>
      </c>
      <c r="C112" s="5" t="n">
        <v>1</v>
      </c>
      <c r="D112" s="5" t="n">
        <v>1</v>
      </c>
      <c r="E112" s="5" t="n">
        <v>188.8</v>
      </c>
      <c r="F112" s="5" t="n">
        <v>15</v>
      </c>
      <c r="G112" s="5" t="n">
        <v>218</v>
      </c>
      <c r="H112" s="6" t="n">
        <f aca="false">G$250*D112</f>
        <v>30.6864216054013</v>
      </c>
      <c r="I112" s="6" t="n">
        <f aca="false">SUM(H112+G112)</f>
        <v>248.686421605401</v>
      </c>
      <c r="J112" s="5"/>
      <c r="K112" s="5"/>
      <c r="L112" s="5"/>
      <c r="M112" s="5"/>
    </row>
    <row r="113" customFormat="false" ht="12.75" hidden="false" customHeight="false" outlineLevel="0" collapsed="false">
      <c r="A113" s="5" t="s">
        <v>90</v>
      </c>
      <c r="B113" s="5" t="s">
        <v>68</v>
      </c>
      <c r="C113" s="5" t="n">
        <v>1</v>
      </c>
      <c r="D113" s="5" t="n">
        <v>0.22</v>
      </c>
      <c r="E113" s="5" t="n">
        <v>77.88</v>
      </c>
      <c r="F113" s="5" t="n">
        <v>15</v>
      </c>
      <c r="G113" s="5" t="n">
        <v>90</v>
      </c>
      <c r="H113" s="6" t="n">
        <f aca="false">G$250*D113</f>
        <v>6.7510127531883</v>
      </c>
      <c r="I113" s="6" t="n">
        <f aca="false">SUM(H113+G113)</f>
        <v>96.7510127531883</v>
      </c>
      <c r="J113" s="5"/>
      <c r="K113" s="5"/>
      <c r="L113" s="5"/>
      <c r="M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6" t="n">
        <f aca="false">G$250*D114</f>
        <v>0</v>
      </c>
      <c r="I114" s="7" t="n">
        <f aca="false">SUM(I112:I113)</f>
        <v>345.43743435859</v>
      </c>
      <c r="J114" s="5" t="n">
        <v>308</v>
      </c>
      <c r="K114" s="6" t="n">
        <f aca="false">J114-I114</f>
        <v>-37.4374343585896</v>
      </c>
      <c r="L114" s="5"/>
      <c r="M114" s="5"/>
    </row>
    <row r="115" customFormat="false" ht="12.75" hidden="false" customHeight="false" outlineLevel="0" collapsed="false">
      <c r="A115" s="5" t="s">
        <v>92</v>
      </c>
      <c r="B115" s="5" t="s">
        <v>38</v>
      </c>
      <c r="C115" s="5" t="n">
        <v>1</v>
      </c>
      <c r="D115" s="5" t="n">
        <v>1</v>
      </c>
      <c r="E115" s="5" t="n">
        <v>237.18</v>
      </c>
      <c r="F115" s="5" t="n">
        <v>15</v>
      </c>
      <c r="G115" s="5" t="n">
        <v>273</v>
      </c>
      <c r="H115" s="6" t="n">
        <f aca="false">G$250*D115</f>
        <v>30.6864216054013</v>
      </c>
      <c r="I115" s="6" t="n">
        <f aca="false">SUM(H115+G115)</f>
        <v>303.686421605401</v>
      </c>
      <c r="J115" s="5"/>
      <c r="K115" s="5"/>
      <c r="L115" s="5"/>
      <c r="M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6" t="n">
        <f aca="false">G$250*D116</f>
        <v>0</v>
      </c>
      <c r="I116" s="7" t="n">
        <f aca="false">SUM(I115)</f>
        <v>303.686421605401</v>
      </c>
      <c r="J116" s="5" t="n">
        <v>300</v>
      </c>
      <c r="K116" s="6" t="n">
        <f aca="false">J116-I116</f>
        <v>-3.68642160540134</v>
      </c>
      <c r="L116" s="5"/>
      <c r="M116" s="5"/>
    </row>
    <row r="117" customFormat="false" ht="12.75" hidden="false" customHeight="false" outlineLevel="0" collapsed="false">
      <c r="A117" s="5" t="s">
        <v>93</v>
      </c>
      <c r="B117" s="5" t="s">
        <v>82</v>
      </c>
      <c r="C117" s="5" t="n">
        <v>1</v>
      </c>
      <c r="D117" s="5" t="n">
        <v>1</v>
      </c>
      <c r="E117" s="5" t="n">
        <v>188.8</v>
      </c>
      <c r="F117" s="5" t="n">
        <v>15</v>
      </c>
      <c r="G117" s="5" t="n">
        <v>218</v>
      </c>
      <c r="H117" s="6" t="n">
        <f aca="false">G$250*D117</f>
        <v>30.6864216054013</v>
      </c>
      <c r="I117" s="6" t="n">
        <f aca="false">SUM(H117+G117)</f>
        <v>248.686421605401</v>
      </c>
      <c r="J117" s="5"/>
      <c r="K117" s="5"/>
      <c r="L117" s="5"/>
      <c r="M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6" t="n">
        <f aca="false">G$250*D118</f>
        <v>0</v>
      </c>
      <c r="I118" s="7" t="n">
        <f aca="false">SUM(I117)</f>
        <v>248.686421605401</v>
      </c>
      <c r="J118" s="5" t="n">
        <v>218</v>
      </c>
      <c r="K118" s="6" t="n">
        <f aca="false">J118-I118</f>
        <v>-30.6864216054013</v>
      </c>
      <c r="L118" s="5"/>
      <c r="M118" s="5"/>
    </row>
    <row r="119" customFormat="false" ht="12.75" hidden="false" customHeight="false" outlineLevel="0" collapsed="false">
      <c r="A119" s="5" t="s">
        <v>94</v>
      </c>
      <c r="B119" s="5" t="s">
        <v>61</v>
      </c>
      <c r="C119" s="5" t="n">
        <v>1</v>
      </c>
      <c r="D119" s="5" t="n">
        <v>1.8</v>
      </c>
      <c r="E119" s="5" t="n">
        <v>217.12</v>
      </c>
      <c r="F119" s="5" t="n">
        <v>15</v>
      </c>
      <c r="G119" s="5" t="n">
        <v>250</v>
      </c>
      <c r="H119" s="6" t="n">
        <f aca="false">G$250*D119</f>
        <v>55.2355588897224</v>
      </c>
      <c r="I119" s="6" t="n">
        <f aca="false">SUM(H119+G119)</f>
        <v>305.235558889722</v>
      </c>
      <c r="J119" s="5"/>
      <c r="K119" s="5"/>
      <c r="L119" s="5"/>
      <c r="M119" s="5"/>
    </row>
    <row r="120" customFormat="false" ht="12.75" hidden="false" customHeight="false" outlineLevel="0" collapsed="false">
      <c r="A120" s="5" t="s">
        <v>94</v>
      </c>
      <c r="B120" s="5" t="s">
        <v>95</v>
      </c>
      <c r="C120" s="5" t="n">
        <v>1</v>
      </c>
      <c r="D120" s="5" t="n">
        <v>1.8</v>
      </c>
      <c r="E120" s="5" t="n">
        <v>189.98</v>
      </c>
      <c r="F120" s="5" t="n">
        <v>15</v>
      </c>
      <c r="G120" s="5" t="n">
        <v>219</v>
      </c>
      <c r="H120" s="6" t="n">
        <f aca="false">G$250*D120</f>
        <v>55.2355588897224</v>
      </c>
      <c r="I120" s="6" t="n">
        <f aca="false">SUM(H120+G120)</f>
        <v>274.235558889722</v>
      </c>
      <c r="J120" s="5"/>
      <c r="K120" s="5"/>
      <c r="L120" s="5"/>
      <c r="M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6" t="n">
        <f aca="false">G$250*D121</f>
        <v>0</v>
      </c>
      <c r="I121" s="7" t="n">
        <f aca="false">SUM(I119:I120)</f>
        <v>579.471117779445</v>
      </c>
      <c r="J121" s="5" t="n">
        <v>469</v>
      </c>
      <c r="K121" s="8" t="n">
        <f aca="false">J121-I121</f>
        <v>-110.471117779445</v>
      </c>
      <c r="L121" s="5" t="n">
        <v>110</v>
      </c>
      <c r="M121" s="5"/>
    </row>
    <row r="122" customFormat="false" ht="12.75" hidden="false" customHeight="false" outlineLevel="0" collapsed="false">
      <c r="A122" s="5" t="s">
        <v>96</v>
      </c>
      <c r="B122" s="5" t="s">
        <v>15</v>
      </c>
      <c r="C122" s="5" t="n">
        <v>2</v>
      </c>
      <c r="D122" s="5" t="n">
        <v>10</v>
      </c>
      <c r="E122" s="5" t="n">
        <v>844</v>
      </c>
      <c r="F122" s="5" t="n">
        <v>15</v>
      </c>
      <c r="G122" s="5" t="n">
        <v>1942</v>
      </c>
      <c r="H122" s="6" t="n">
        <f aca="false">G$250*D122</f>
        <v>306.864216054013</v>
      </c>
      <c r="I122" s="6" t="n">
        <f aca="false">SUM(H122+G122)</f>
        <v>2248.86421605401</v>
      </c>
      <c r="J122" s="5"/>
      <c r="K122" s="5"/>
      <c r="L122" s="5"/>
      <c r="M122" s="5"/>
    </row>
    <row r="123" customFormat="false" ht="12.75" hidden="false" customHeight="false" outlineLevel="0" collapsed="false">
      <c r="A123" s="5" t="s">
        <v>96</v>
      </c>
      <c r="B123" s="5" t="s">
        <v>53</v>
      </c>
      <c r="C123" s="5" t="n">
        <v>1</v>
      </c>
      <c r="D123" s="5" t="n">
        <v>1</v>
      </c>
      <c r="E123" s="5" t="n">
        <v>194.48</v>
      </c>
      <c r="F123" s="5" t="n">
        <v>15</v>
      </c>
      <c r="G123" s="5" t="n">
        <v>224</v>
      </c>
      <c r="H123" s="6" t="n">
        <f aca="false">G$250*D123</f>
        <v>30.6864216054013</v>
      </c>
      <c r="I123" s="6" t="n">
        <f aca="false">SUM(H123+G123)</f>
        <v>254.686421605401</v>
      </c>
      <c r="J123" s="5"/>
      <c r="K123" s="5"/>
      <c r="L123" s="5"/>
      <c r="M123" s="5"/>
    </row>
    <row r="124" customFormat="false" ht="12.75" hidden="false" customHeight="false" outlineLevel="0" collapsed="false">
      <c r="A124" s="5" t="s">
        <v>96</v>
      </c>
      <c r="B124" s="5" t="s">
        <v>46</v>
      </c>
      <c r="C124" s="5" t="n">
        <v>2</v>
      </c>
      <c r="D124" s="5" t="n">
        <v>2</v>
      </c>
      <c r="E124" s="5" t="n">
        <v>92</v>
      </c>
      <c r="F124" s="5" t="n">
        <v>15</v>
      </c>
      <c r="G124" s="5" t="n">
        <v>212</v>
      </c>
      <c r="H124" s="6" t="n">
        <f aca="false">G$250*D124</f>
        <v>61.3728432108027</v>
      </c>
      <c r="I124" s="6" t="n">
        <f aca="false">SUM(H124+G124)</f>
        <v>273.372843210803</v>
      </c>
      <c r="J124" s="5"/>
      <c r="K124" s="5"/>
      <c r="L124" s="5"/>
      <c r="M124" s="5"/>
    </row>
    <row r="125" customFormat="false" ht="12.75" hidden="false" customHeight="false" outlineLevel="0" collapsed="false">
      <c r="A125" s="5" t="s">
        <v>96</v>
      </c>
      <c r="B125" s="5" t="s">
        <v>38</v>
      </c>
      <c r="C125" s="5" t="n">
        <v>2</v>
      </c>
      <c r="D125" s="5" t="n">
        <v>2</v>
      </c>
      <c r="E125" s="5" t="n">
        <v>237.18</v>
      </c>
      <c r="F125" s="5" t="n">
        <v>15</v>
      </c>
      <c r="G125" s="5" t="n">
        <v>546</v>
      </c>
      <c r="H125" s="6" t="n">
        <f aca="false">G$250*D125</f>
        <v>61.3728432108027</v>
      </c>
      <c r="I125" s="6" t="n">
        <f aca="false">SUM(H125+G125)</f>
        <v>607.372843210803</v>
      </c>
      <c r="J125" s="5"/>
      <c r="K125" s="5"/>
      <c r="L125" s="5"/>
      <c r="M125" s="5"/>
    </row>
    <row r="126" customFormat="false" ht="12.75" hidden="false" customHeight="false" outlineLevel="0" collapsed="false">
      <c r="A126" s="5" t="s">
        <v>96</v>
      </c>
      <c r="B126" s="5" t="s">
        <v>97</v>
      </c>
      <c r="C126" s="5" t="n">
        <v>2</v>
      </c>
      <c r="D126" s="5" t="n">
        <v>2</v>
      </c>
      <c r="E126" s="5" t="n">
        <v>228.92</v>
      </c>
      <c r="F126" s="5" t="n">
        <v>15</v>
      </c>
      <c r="G126" s="5" t="n">
        <v>527</v>
      </c>
      <c r="H126" s="6" t="n">
        <f aca="false">G$250*D126</f>
        <v>61.3728432108027</v>
      </c>
      <c r="I126" s="6" t="n">
        <f aca="false">SUM(H126+G126)</f>
        <v>588.372843210803</v>
      </c>
      <c r="J126" s="5"/>
      <c r="K126" s="5"/>
      <c r="L126" s="5"/>
      <c r="M126" s="5"/>
    </row>
    <row r="127" customFormat="false" ht="12.75" hidden="false" customHeight="false" outlineLevel="0" collapsed="false">
      <c r="A127" s="5" t="s">
        <v>96</v>
      </c>
      <c r="B127" s="5" t="s">
        <v>98</v>
      </c>
      <c r="C127" s="5" t="n">
        <v>1</v>
      </c>
      <c r="D127" s="5" t="n">
        <v>1</v>
      </c>
      <c r="E127" s="5" t="n">
        <v>210.21</v>
      </c>
      <c r="F127" s="5" t="n">
        <v>15</v>
      </c>
      <c r="G127" s="5" t="n">
        <v>242</v>
      </c>
      <c r="H127" s="6" t="n">
        <f aca="false">G$250*D127</f>
        <v>30.6864216054013</v>
      </c>
      <c r="I127" s="6" t="n">
        <f aca="false">SUM(H127+G127)</f>
        <v>272.686421605401</v>
      </c>
      <c r="J127" s="5"/>
      <c r="K127" s="5"/>
      <c r="L127" s="5"/>
      <c r="M127" s="5"/>
    </row>
    <row r="128" customFormat="false" ht="12.75" hidden="false" customHeight="false" outlineLevel="0" collapsed="false">
      <c r="A128" s="5" t="s">
        <v>96</v>
      </c>
      <c r="B128" s="5" t="s">
        <v>99</v>
      </c>
      <c r="C128" s="5" t="n">
        <v>1</v>
      </c>
      <c r="D128" s="5"/>
      <c r="E128" s="5" t="n">
        <v>313</v>
      </c>
      <c r="F128" s="5" t="n">
        <v>0</v>
      </c>
      <c r="G128" s="5" t="n">
        <v>313</v>
      </c>
      <c r="H128" s="6" t="n">
        <f aca="false">G$250*D128</f>
        <v>0</v>
      </c>
      <c r="I128" s="6" t="n">
        <f aca="false">SUM(H128+G128)</f>
        <v>313</v>
      </c>
      <c r="J128" s="5"/>
      <c r="K128" s="5"/>
      <c r="L128" s="5"/>
      <c r="M128" s="5"/>
    </row>
    <row r="129" customFormat="false" ht="12.75" hidden="false" customHeight="false" outlineLevel="0" collapsed="false">
      <c r="A129" s="5" t="s">
        <v>96</v>
      </c>
      <c r="B129" s="5" t="s">
        <v>100</v>
      </c>
      <c r="C129" s="5" t="n">
        <v>1</v>
      </c>
      <c r="D129" s="5" t="n">
        <v>1</v>
      </c>
      <c r="E129" s="5" t="n">
        <v>168.74</v>
      </c>
      <c r="F129" s="5" t="n">
        <v>15</v>
      </c>
      <c r="G129" s="5" t="n">
        <v>195</v>
      </c>
      <c r="H129" s="6" t="n">
        <f aca="false">G$250*D129</f>
        <v>30.6864216054013</v>
      </c>
      <c r="I129" s="6" t="n">
        <f aca="false">SUM(H129+G129)</f>
        <v>225.686421605401</v>
      </c>
      <c r="J129" s="5"/>
      <c r="K129" s="5"/>
      <c r="L129" s="5"/>
      <c r="M129" s="5"/>
    </row>
    <row r="130" customFormat="false" ht="12.75" hidden="false" customHeight="false" outlineLevel="0" collapsed="false">
      <c r="A130" s="5" t="s">
        <v>96</v>
      </c>
      <c r="B130" s="5" t="s">
        <v>24</v>
      </c>
      <c r="C130" s="5" t="n">
        <v>2</v>
      </c>
      <c r="D130" s="5" t="n">
        <v>2</v>
      </c>
      <c r="E130" s="5" t="n">
        <v>252.52</v>
      </c>
      <c r="F130" s="5" t="n">
        <v>15</v>
      </c>
      <c r="G130" s="5" t="n">
        <v>581</v>
      </c>
      <c r="H130" s="6" t="n">
        <f aca="false">G$250*D130</f>
        <v>61.3728432108027</v>
      </c>
      <c r="I130" s="6" t="n">
        <f aca="false">SUM(H130+G130)</f>
        <v>642.372843210803</v>
      </c>
      <c r="J130" s="5"/>
      <c r="K130" s="5"/>
      <c r="L130" s="5"/>
      <c r="M130" s="5"/>
    </row>
    <row r="131" customFormat="false" ht="12.75" hidden="false" customHeight="false" outlineLevel="0" collapsed="false">
      <c r="A131" s="5" t="s">
        <v>96</v>
      </c>
      <c r="B131" s="5" t="s">
        <v>18</v>
      </c>
      <c r="C131" s="5" t="n">
        <v>1</v>
      </c>
      <c r="D131" s="5" t="n">
        <v>1</v>
      </c>
      <c r="E131" s="5" t="n">
        <v>438.96</v>
      </c>
      <c r="F131" s="5" t="n">
        <v>15</v>
      </c>
      <c r="G131" s="5" t="n">
        <v>505</v>
      </c>
      <c r="H131" s="6" t="n">
        <f aca="false">G$250*D131</f>
        <v>30.6864216054013</v>
      </c>
      <c r="I131" s="6" t="n">
        <f aca="false">SUM(H131+G131)</f>
        <v>535.686421605401</v>
      </c>
      <c r="J131" s="5"/>
      <c r="K131" s="5"/>
      <c r="L131" s="5"/>
      <c r="M131" s="5"/>
    </row>
    <row r="132" customFormat="false" ht="12.75" hidden="false" customHeight="false" outlineLevel="0" collapsed="false">
      <c r="A132" s="5" t="s">
        <v>96</v>
      </c>
      <c r="B132" s="5" t="s">
        <v>40</v>
      </c>
      <c r="C132" s="5" t="n">
        <v>1</v>
      </c>
      <c r="D132" s="5" t="n">
        <v>1</v>
      </c>
      <c r="E132" s="5" t="n">
        <v>738.68</v>
      </c>
      <c r="F132" s="5" t="n">
        <v>15</v>
      </c>
      <c r="G132" s="5" t="n">
        <v>850</v>
      </c>
      <c r="H132" s="6" t="n">
        <f aca="false">G$250*D132</f>
        <v>30.6864216054013</v>
      </c>
      <c r="I132" s="6" t="n">
        <f aca="false">SUM(H132+G132)</f>
        <v>880.686421605401</v>
      </c>
      <c r="J132" s="5"/>
      <c r="K132" s="5"/>
      <c r="L132" s="5"/>
      <c r="M132" s="5"/>
    </row>
    <row r="133" customFormat="false" ht="12.75" hidden="false" customHeight="false" outlineLevel="0" collapsed="false">
      <c r="A133" s="5" t="s">
        <v>96</v>
      </c>
      <c r="B133" s="5" t="s">
        <v>52</v>
      </c>
      <c r="C133" s="5" t="n">
        <v>1</v>
      </c>
      <c r="D133" s="5" t="n">
        <v>1</v>
      </c>
      <c r="E133" s="5" t="n">
        <v>928.66</v>
      </c>
      <c r="F133" s="5" t="n">
        <v>15</v>
      </c>
      <c r="G133" s="5" t="n">
        <v>1068</v>
      </c>
      <c r="H133" s="6" t="n">
        <f aca="false">G$250*D133</f>
        <v>30.6864216054013</v>
      </c>
      <c r="I133" s="6" t="n">
        <f aca="false">SUM(H133+G133)</f>
        <v>1098.6864216054</v>
      </c>
      <c r="J133" s="5"/>
      <c r="K133" s="5"/>
      <c r="L133" s="5"/>
      <c r="M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6" t="n">
        <f aca="false">G$250*D134</f>
        <v>0</v>
      </c>
      <c r="I134" s="7" t="n">
        <f aca="false">SUM(I122:I133)</f>
        <v>7941.47411852963</v>
      </c>
      <c r="J134" s="5" t="n">
        <v>7205</v>
      </c>
      <c r="K134" s="6" t="n">
        <f aca="false">J134-I134</f>
        <v>-736.474118529633</v>
      </c>
      <c r="L134" s="5"/>
      <c r="M134" s="5"/>
    </row>
    <row r="135" customFormat="false" ht="12.75" hidden="false" customHeight="false" outlineLevel="0" collapsed="false">
      <c r="A135" s="5" t="s">
        <v>101</v>
      </c>
      <c r="B135" s="5" t="s">
        <v>102</v>
      </c>
      <c r="C135" s="5" t="n">
        <v>1</v>
      </c>
      <c r="D135" s="5" t="n">
        <v>1</v>
      </c>
      <c r="E135" s="5" t="n">
        <v>197.06</v>
      </c>
      <c r="F135" s="5" t="n">
        <v>15</v>
      </c>
      <c r="G135" s="5" t="n">
        <v>227</v>
      </c>
      <c r="H135" s="6" t="n">
        <f aca="false">G$250*D135</f>
        <v>30.6864216054013</v>
      </c>
      <c r="I135" s="6" t="n">
        <f aca="false">SUM(H135+G135)</f>
        <v>257.686421605401</v>
      </c>
      <c r="J135" s="5"/>
      <c r="K135" s="5"/>
      <c r="L135" s="5"/>
      <c r="M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 t="n">
        <f aca="false">G$250*D136</f>
        <v>0</v>
      </c>
      <c r="I136" s="7" t="n">
        <f aca="false">SUM(I135)</f>
        <v>257.686421605401</v>
      </c>
      <c r="J136" s="5" t="n">
        <v>270</v>
      </c>
      <c r="K136" s="8" t="n">
        <f aca="false">J136-I136</f>
        <v>12.3135783945987</v>
      </c>
      <c r="L136" s="5" t="n">
        <v>0</v>
      </c>
      <c r="M136" s="5"/>
    </row>
    <row r="137" customFormat="false" ht="12.75" hidden="false" customHeight="false" outlineLevel="0" collapsed="false">
      <c r="A137" s="5" t="s">
        <v>103</v>
      </c>
      <c r="B137" s="5" t="s">
        <v>68</v>
      </c>
      <c r="C137" s="5" t="n">
        <v>1</v>
      </c>
      <c r="D137" s="5" t="n">
        <v>0.22</v>
      </c>
      <c r="E137" s="5" t="n">
        <v>77.88</v>
      </c>
      <c r="F137" s="5" t="n">
        <v>15</v>
      </c>
      <c r="G137" s="5" t="n">
        <v>90</v>
      </c>
      <c r="H137" s="6" t="n">
        <f aca="false">G$250*D137</f>
        <v>6.7510127531883</v>
      </c>
      <c r="I137" s="6" t="n">
        <f aca="false">SUM(H137+G137)</f>
        <v>96.7510127531883</v>
      </c>
      <c r="J137" s="5"/>
      <c r="K137" s="5"/>
      <c r="L137" s="5"/>
      <c r="M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6" t="n">
        <f aca="false">G$250*D138</f>
        <v>0</v>
      </c>
      <c r="I138" s="7" t="n">
        <f aca="false">SUM(I137)</f>
        <v>96.7510127531883</v>
      </c>
      <c r="J138" s="5" t="n">
        <v>90</v>
      </c>
      <c r="K138" s="6" t="n">
        <f aca="false">J138-I138</f>
        <v>-6.75101275318829</v>
      </c>
      <c r="L138" s="5"/>
      <c r="M138" s="5"/>
    </row>
    <row r="139" customFormat="false" ht="12.75" hidden="false" customHeight="false" outlineLevel="0" collapsed="false">
      <c r="A139" s="5" t="s">
        <v>104</v>
      </c>
      <c r="B139" s="5" t="s">
        <v>46</v>
      </c>
      <c r="C139" s="5" t="n">
        <v>2</v>
      </c>
      <c r="D139" s="5" t="n">
        <v>2</v>
      </c>
      <c r="E139" s="5" t="n">
        <v>92</v>
      </c>
      <c r="F139" s="5" t="n">
        <v>15</v>
      </c>
      <c r="G139" s="5" t="n">
        <v>212</v>
      </c>
      <c r="H139" s="6" t="n">
        <f aca="false">G$250*D139</f>
        <v>61.3728432108027</v>
      </c>
      <c r="I139" s="6" t="n">
        <f aca="false">SUM(H139+G139)</f>
        <v>273.372843210803</v>
      </c>
      <c r="J139" s="5"/>
      <c r="K139" s="5"/>
      <c r="L139" s="5"/>
      <c r="M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6" t="n">
        <f aca="false">G$250*D140</f>
        <v>0</v>
      </c>
      <c r="I140" s="7" t="n">
        <f aca="false">SUM(I139)</f>
        <v>273.372843210803</v>
      </c>
      <c r="J140" s="5" t="n">
        <v>212</v>
      </c>
      <c r="K140" s="6" t="n">
        <f aca="false">J140-I140</f>
        <v>-61.3728432108027</v>
      </c>
      <c r="L140" s="5"/>
      <c r="M140" s="5"/>
    </row>
    <row r="141" customFormat="false" ht="12.75" hidden="false" customHeight="false" outlineLevel="0" collapsed="false">
      <c r="A141" s="5" t="s">
        <v>105</v>
      </c>
      <c r="B141" s="5" t="s">
        <v>106</v>
      </c>
      <c r="C141" s="5" t="n">
        <v>1</v>
      </c>
      <c r="D141" s="5" t="n">
        <v>0.22</v>
      </c>
      <c r="E141" s="5" t="n">
        <v>77.88</v>
      </c>
      <c r="F141" s="5" t="n">
        <v>15</v>
      </c>
      <c r="G141" s="5" t="n">
        <v>90</v>
      </c>
      <c r="H141" s="6" t="n">
        <f aca="false">G$250*D141</f>
        <v>6.7510127531883</v>
      </c>
      <c r="I141" s="6" t="n">
        <f aca="false">SUM(H141+G141)</f>
        <v>96.7510127531883</v>
      </c>
      <c r="J141" s="5"/>
      <c r="K141" s="5"/>
      <c r="L141" s="5"/>
      <c r="M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6" t="n">
        <f aca="false">G$250*D142</f>
        <v>0</v>
      </c>
      <c r="I142" s="7" t="n">
        <f aca="false">SUM(I141)</f>
        <v>96.7510127531883</v>
      </c>
      <c r="J142" s="5" t="n">
        <v>90</v>
      </c>
      <c r="K142" s="6" t="n">
        <f aca="false">J142-I142</f>
        <v>-6.75101275318829</v>
      </c>
      <c r="L142" s="5"/>
      <c r="M142" s="5"/>
    </row>
    <row r="143" customFormat="false" ht="12.75" hidden="false" customHeight="false" outlineLevel="0" collapsed="false">
      <c r="A143" s="5" t="s">
        <v>107</v>
      </c>
      <c r="B143" s="5" t="s">
        <v>46</v>
      </c>
      <c r="C143" s="5" t="n">
        <v>1</v>
      </c>
      <c r="D143" s="5" t="n">
        <v>1</v>
      </c>
      <c r="E143" s="5" t="n">
        <v>92</v>
      </c>
      <c r="F143" s="5" t="n">
        <v>15</v>
      </c>
      <c r="G143" s="5" t="n">
        <v>106</v>
      </c>
      <c r="H143" s="6" t="n">
        <f aca="false">G$250*D143</f>
        <v>30.6864216054013</v>
      </c>
      <c r="I143" s="6" t="n">
        <f aca="false">SUM(H143+G143)</f>
        <v>136.686421605401</v>
      </c>
      <c r="J143" s="5"/>
      <c r="K143" s="5"/>
      <c r="L143" s="5"/>
      <c r="M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6" t="n">
        <f aca="false">G$250*D144</f>
        <v>0</v>
      </c>
      <c r="I144" s="7" t="n">
        <f aca="false">SUM(I143)</f>
        <v>136.686421605401</v>
      </c>
      <c r="J144" s="5" t="n">
        <v>106</v>
      </c>
      <c r="K144" s="6" t="n">
        <f aca="false">J144-I144</f>
        <v>-30.6864216054013</v>
      </c>
      <c r="L144" s="5"/>
      <c r="M144" s="5"/>
    </row>
    <row r="145" customFormat="false" ht="12.75" hidden="false" customHeight="false" outlineLevel="0" collapsed="false">
      <c r="A145" s="5" t="s">
        <v>108</v>
      </c>
      <c r="B145" s="5" t="s">
        <v>40</v>
      </c>
      <c r="C145" s="5" t="n">
        <v>1</v>
      </c>
      <c r="D145" s="5" t="n">
        <v>1</v>
      </c>
      <c r="E145" s="5" t="n">
        <v>738.68</v>
      </c>
      <c r="F145" s="5" t="n">
        <v>15</v>
      </c>
      <c r="G145" s="5" t="n">
        <v>850</v>
      </c>
      <c r="H145" s="6" t="n">
        <f aca="false">G$250*D145</f>
        <v>30.6864216054013</v>
      </c>
      <c r="I145" s="6" t="n">
        <f aca="false">SUM(H145+G145)</f>
        <v>880.686421605401</v>
      </c>
      <c r="J145" s="5"/>
      <c r="K145" s="5"/>
      <c r="L145" s="5"/>
      <c r="M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6" t="n">
        <f aca="false">G$250*D146</f>
        <v>0</v>
      </c>
      <c r="I146" s="7" t="n">
        <f aca="false">SUM(I145)</f>
        <v>880.686421605401</v>
      </c>
      <c r="J146" s="5" t="n">
        <v>850</v>
      </c>
      <c r="K146" s="6" t="n">
        <f aca="false">J146-I146</f>
        <v>-30.6864216054014</v>
      </c>
      <c r="L146" s="5"/>
      <c r="M146" s="5"/>
    </row>
    <row r="147" customFormat="false" ht="12.75" hidden="false" customHeight="false" outlineLevel="0" collapsed="false">
      <c r="A147" s="5" t="s">
        <v>109</v>
      </c>
      <c r="B147" s="5" t="s">
        <v>110</v>
      </c>
      <c r="C147" s="5" t="n">
        <v>1</v>
      </c>
      <c r="D147" s="5" t="n">
        <v>1</v>
      </c>
      <c r="E147" s="5" t="n">
        <v>92</v>
      </c>
      <c r="F147" s="5" t="n">
        <v>15</v>
      </c>
      <c r="G147" s="5" t="n">
        <v>106</v>
      </c>
      <c r="H147" s="6" t="n">
        <f aca="false">G$250*D147</f>
        <v>30.6864216054013</v>
      </c>
      <c r="I147" s="6" t="n">
        <f aca="false">SUM(H147+G147)</f>
        <v>136.686421605401</v>
      </c>
      <c r="J147" s="5"/>
      <c r="K147" s="5"/>
      <c r="L147" s="5"/>
      <c r="M147" s="5"/>
    </row>
    <row r="148" customFormat="false" ht="12.75" hidden="false" customHeight="false" outlineLevel="0" collapsed="false">
      <c r="A148" s="5" t="s">
        <v>109</v>
      </c>
      <c r="B148" s="5" t="s">
        <v>111</v>
      </c>
      <c r="C148" s="5" t="n">
        <v>1</v>
      </c>
      <c r="D148" s="5" t="n">
        <v>1</v>
      </c>
      <c r="E148" s="5" t="n">
        <v>738.68</v>
      </c>
      <c r="F148" s="5" t="n">
        <v>15</v>
      </c>
      <c r="G148" s="5" t="n">
        <v>850</v>
      </c>
      <c r="H148" s="6" t="n">
        <f aca="false">G$250*D148</f>
        <v>30.6864216054013</v>
      </c>
      <c r="I148" s="6" t="n">
        <f aca="false">SUM(H148+G148)</f>
        <v>880.686421605401</v>
      </c>
      <c r="J148" s="5"/>
      <c r="K148" s="5"/>
      <c r="L148" s="5"/>
      <c r="M148" s="5"/>
    </row>
    <row r="149" customFormat="false" ht="12.75" hidden="false" customHeight="false" outlineLevel="0" collapsed="false">
      <c r="A149" s="5" t="s">
        <v>109</v>
      </c>
      <c r="B149" s="5" t="s">
        <v>112</v>
      </c>
      <c r="C149" s="5" t="n">
        <v>1</v>
      </c>
      <c r="D149" s="5" t="n">
        <v>0.22</v>
      </c>
      <c r="E149" s="5" t="n">
        <v>77.88</v>
      </c>
      <c r="F149" s="5" t="n">
        <v>15</v>
      </c>
      <c r="G149" s="5" t="n">
        <v>90</v>
      </c>
      <c r="H149" s="6" t="n">
        <f aca="false">G$250*D149</f>
        <v>6.7510127531883</v>
      </c>
      <c r="I149" s="6" t="n">
        <f aca="false">SUM(H149+G149)</f>
        <v>96.7510127531883</v>
      </c>
      <c r="J149" s="5"/>
      <c r="K149" s="5"/>
      <c r="L149" s="5"/>
      <c r="M149" s="5"/>
    </row>
    <row r="150" customFormat="false" ht="12.75" hidden="false" customHeight="false" outlineLevel="0" collapsed="false">
      <c r="A150" s="5" t="s">
        <v>109</v>
      </c>
      <c r="B150" s="5" t="s">
        <v>95</v>
      </c>
      <c r="C150" s="5" t="n">
        <v>1</v>
      </c>
      <c r="D150" s="5" t="n">
        <v>1.8</v>
      </c>
      <c r="E150" s="5" t="n">
        <v>189.98</v>
      </c>
      <c r="F150" s="5" t="n">
        <v>15</v>
      </c>
      <c r="G150" s="5" t="n">
        <v>219</v>
      </c>
      <c r="H150" s="6" t="n">
        <f aca="false">G$250*D150</f>
        <v>55.2355588897224</v>
      </c>
      <c r="I150" s="6" t="n">
        <f aca="false">SUM(H150+G150)</f>
        <v>274.235558889722</v>
      </c>
      <c r="J150" s="5"/>
      <c r="K150" s="5"/>
      <c r="L150" s="5"/>
      <c r="M150" s="5"/>
    </row>
    <row r="151" customFormat="false" ht="12.75" hidden="false" customHeight="false" outlineLevel="0" collapsed="false">
      <c r="A151" s="5" t="s">
        <v>109</v>
      </c>
      <c r="B151" s="5" t="s">
        <v>113</v>
      </c>
      <c r="C151" s="5" t="n">
        <v>1</v>
      </c>
      <c r="D151" s="5" t="n">
        <v>1</v>
      </c>
      <c r="E151" s="5" t="n">
        <v>171.1</v>
      </c>
      <c r="F151" s="5" t="n">
        <v>15</v>
      </c>
      <c r="G151" s="5" t="n">
        <v>197</v>
      </c>
      <c r="H151" s="6" t="n">
        <f aca="false">G$250*D151</f>
        <v>30.6864216054013</v>
      </c>
      <c r="I151" s="6" t="n">
        <f aca="false">SUM(H151+G151)</f>
        <v>227.686421605401</v>
      </c>
      <c r="J151" s="5"/>
      <c r="K151" s="5"/>
      <c r="L151" s="5"/>
      <c r="M151" s="5"/>
    </row>
    <row r="152" customFormat="false" ht="12.75" hidden="false" customHeight="false" outlineLevel="0" collapsed="false">
      <c r="A152" s="5" t="s">
        <v>109</v>
      </c>
      <c r="B152" s="5" t="s">
        <v>24</v>
      </c>
      <c r="C152" s="5" t="n">
        <v>1</v>
      </c>
      <c r="D152" s="5" t="n">
        <v>1</v>
      </c>
      <c r="E152" s="5" t="n">
        <v>252.52</v>
      </c>
      <c r="F152" s="5" t="n">
        <v>15</v>
      </c>
      <c r="G152" s="5" t="n">
        <v>291</v>
      </c>
      <c r="H152" s="6" t="n">
        <f aca="false">G$250*D152</f>
        <v>30.6864216054013</v>
      </c>
      <c r="I152" s="6" t="n">
        <f aca="false">SUM(H152+G152)</f>
        <v>321.686421605401</v>
      </c>
      <c r="J152" s="5"/>
      <c r="K152" s="5"/>
      <c r="L152" s="5"/>
      <c r="M152" s="5"/>
    </row>
    <row r="153" customFormat="false" ht="12.75" hidden="false" customHeight="false" outlineLevel="0" collapsed="false">
      <c r="A153" s="5" t="s">
        <v>109</v>
      </c>
      <c r="B153" s="5" t="s">
        <v>78</v>
      </c>
      <c r="C153" s="5" t="n">
        <v>1</v>
      </c>
      <c r="D153" s="5" t="n">
        <v>1</v>
      </c>
      <c r="E153" s="5" t="n">
        <v>208.86</v>
      </c>
      <c r="F153" s="5" t="n">
        <v>15</v>
      </c>
      <c r="G153" s="5" t="n">
        <v>241</v>
      </c>
      <c r="H153" s="6" t="n">
        <f aca="false">G$250*D153</f>
        <v>30.6864216054013</v>
      </c>
      <c r="I153" s="6" t="n">
        <f aca="false">SUM(H153+G153)</f>
        <v>271.686421605401</v>
      </c>
      <c r="J153" s="5"/>
      <c r="K153" s="5"/>
      <c r="L153" s="5"/>
      <c r="M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6" t="n">
        <f aca="false">G$250*D154</f>
        <v>0</v>
      </c>
      <c r="I154" s="7" t="n">
        <f aca="false">SUM(I147:I153)</f>
        <v>2209.41867966992</v>
      </c>
      <c r="J154" s="5" t="n">
        <v>1994</v>
      </c>
      <c r="K154" s="6" t="n">
        <f aca="false">J154-I154</f>
        <v>-215.418679669917</v>
      </c>
      <c r="L154" s="5"/>
      <c r="M154" s="5"/>
    </row>
    <row r="155" customFormat="false" ht="12.75" hidden="false" customHeight="false" outlineLevel="0" collapsed="false">
      <c r="A155" s="5" t="s">
        <v>114</v>
      </c>
      <c r="B155" s="5" t="s">
        <v>84</v>
      </c>
      <c r="C155" s="5" t="n">
        <v>1</v>
      </c>
      <c r="D155" s="5" t="n">
        <v>1</v>
      </c>
      <c r="E155" s="5" t="n">
        <v>197.06</v>
      </c>
      <c r="F155" s="5" t="n">
        <v>15</v>
      </c>
      <c r="G155" s="5" t="n">
        <v>227</v>
      </c>
      <c r="H155" s="6" t="n">
        <f aca="false">G$250*D155</f>
        <v>30.6864216054013</v>
      </c>
      <c r="I155" s="6" t="n">
        <f aca="false">SUM(H155+G155)</f>
        <v>257.686421605401</v>
      </c>
      <c r="J155" s="5"/>
      <c r="K155" s="5"/>
      <c r="L155" s="5"/>
      <c r="M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6" t="n">
        <f aca="false">G$250*D156</f>
        <v>0</v>
      </c>
      <c r="I156" s="7" t="n">
        <f aca="false">SUM(I155)</f>
        <v>257.686421605401</v>
      </c>
      <c r="J156" s="5" t="n">
        <v>227</v>
      </c>
      <c r="K156" s="6" t="n">
        <f aca="false">J156-I156</f>
        <v>-30.6864216054013</v>
      </c>
      <c r="L156" s="5"/>
      <c r="M156" s="5"/>
    </row>
    <row r="157" customFormat="false" ht="12.75" hidden="false" customHeight="false" outlineLevel="0" collapsed="false">
      <c r="A157" s="5" t="s">
        <v>115</v>
      </c>
      <c r="B157" s="5" t="s">
        <v>61</v>
      </c>
      <c r="C157" s="5" t="n">
        <v>1</v>
      </c>
      <c r="D157" s="5" t="n">
        <v>1.8</v>
      </c>
      <c r="E157" s="5" t="n">
        <v>217.12</v>
      </c>
      <c r="F157" s="5" t="n">
        <v>15</v>
      </c>
      <c r="G157" s="5" t="n">
        <v>250</v>
      </c>
      <c r="H157" s="6" t="n">
        <f aca="false">G$250*D157</f>
        <v>55.2355588897224</v>
      </c>
      <c r="I157" s="6" t="n">
        <f aca="false">SUM(H157+G157)</f>
        <v>305.235558889722</v>
      </c>
      <c r="J157" s="5"/>
      <c r="K157" s="5"/>
      <c r="L157" s="5"/>
      <c r="M157" s="5"/>
    </row>
    <row r="158" customFormat="false" ht="12.75" hidden="false" customHeight="false" outlineLevel="0" collapsed="false">
      <c r="A158" s="5" t="s">
        <v>115</v>
      </c>
      <c r="B158" s="5" t="s">
        <v>116</v>
      </c>
      <c r="C158" s="5" t="n">
        <v>1</v>
      </c>
      <c r="D158" s="5" t="n">
        <v>0.22</v>
      </c>
      <c r="E158" s="5" t="n">
        <v>77.88</v>
      </c>
      <c r="F158" s="5" t="n">
        <v>15</v>
      </c>
      <c r="G158" s="5" t="n">
        <v>90</v>
      </c>
      <c r="H158" s="6" t="n">
        <f aca="false">G$250*D158</f>
        <v>6.7510127531883</v>
      </c>
      <c r="I158" s="6" t="n">
        <f aca="false">SUM(H158+G158)</f>
        <v>96.7510127531883</v>
      </c>
      <c r="J158" s="5"/>
      <c r="K158" s="5"/>
      <c r="L158" s="5"/>
      <c r="M158" s="5"/>
    </row>
    <row r="159" customFormat="false" ht="12.75" hidden="false" customHeight="false" outlineLevel="0" collapsed="false">
      <c r="A159" s="5" t="s">
        <v>115</v>
      </c>
      <c r="B159" s="5" t="s">
        <v>52</v>
      </c>
      <c r="C159" s="5" t="n">
        <v>1</v>
      </c>
      <c r="D159" s="5" t="n">
        <v>1</v>
      </c>
      <c r="E159" s="5" t="n">
        <v>928.66</v>
      </c>
      <c r="F159" s="5" t="n">
        <v>15</v>
      </c>
      <c r="G159" s="5" t="n">
        <v>1068</v>
      </c>
      <c r="H159" s="6" t="n">
        <f aca="false">G$250*D159</f>
        <v>30.6864216054013</v>
      </c>
      <c r="I159" s="6" t="n">
        <f aca="false">SUM(H159+G159)</f>
        <v>1098.6864216054</v>
      </c>
      <c r="J159" s="5"/>
      <c r="K159" s="5"/>
      <c r="L159" s="5"/>
      <c r="M159" s="5"/>
    </row>
    <row r="160" customFormat="false" ht="12.75" hidden="false" customHeight="false" outlineLevel="0" collapsed="false">
      <c r="A160" s="5" t="s">
        <v>115</v>
      </c>
      <c r="B160" s="5" t="s">
        <v>95</v>
      </c>
      <c r="C160" s="5" t="n">
        <v>3</v>
      </c>
      <c r="D160" s="5" t="n">
        <v>5.4</v>
      </c>
      <c r="E160" s="5" t="n">
        <v>189.98</v>
      </c>
      <c r="F160" s="5" t="n">
        <v>15</v>
      </c>
      <c r="G160" s="5" t="n">
        <v>656</v>
      </c>
      <c r="H160" s="6" t="n">
        <f aca="false">G$250*D160</f>
        <v>165.706676669167</v>
      </c>
      <c r="I160" s="6" t="n">
        <f aca="false">SUM(H160+G160)</f>
        <v>821.706676669167</v>
      </c>
      <c r="J160" s="5"/>
      <c r="K160" s="5"/>
      <c r="L160" s="5"/>
      <c r="M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6" t="n">
        <f aca="false">G$250*D161</f>
        <v>0</v>
      </c>
      <c r="I161" s="7" t="n">
        <f aca="false">SUM(I157:I160)</f>
        <v>2322.37966991748</v>
      </c>
      <c r="J161" s="5" t="n">
        <v>2064</v>
      </c>
      <c r="K161" s="8" t="n">
        <f aca="false">J161-I161</f>
        <v>-258.37966991748</v>
      </c>
      <c r="L161" s="5" t="n">
        <v>258</v>
      </c>
      <c r="M161" s="5"/>
    </row>
    <row r="162" customFormat="false" ht="12.75" hidden="false" customHeight="false" outlineLevel="0" collapsed="false">
      <c r="A162" s="5" t="s">
        <v>117</v>
      </c>
      <c r="B162" s="5" t="s">
        <v>52</v>
      </c>
      <c r="C162" s="5" t="n">
        <v>2</v>
      </c>
      <c r="D162" s="5" t="n">
        <v>2</v>
      </c>
      <c r="E162" s="5" t="n">
        <v>928.66</v>
      </c>
      <c r="F162" s="5" t="n">
        <v>15</v>
      </c>
      <c r="G162" s="5" t="n">
        <v>2136</v>
      </c>
      <c r="H162" s="6" t="n">
        <f aca="false">G$250*D162</f>
        <v>61.3728432108027</v>
      </c>
      <c r="I162" s="6" t="n">
        <f aca="false">SUM(H162+G162)</f>
        <v>2197.3728432108</v>
      </c>
      <c r="J162" s="5"/>
      <c r="K162" s="5"/>
      <c r="L162" s="5"/>
      <c r="M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6" t="n">
        <f aca="false">G$250*D163</f>
        <v>0</v>
      </c>
      <c r="I163" s="7" t="n">
        <f aca="false">SUM(I162)</f>
        <v>2197.3728432108</v>
      </c>
      <c r="J163" s="5" t="n">
        <v>2136</v>
      </c>
      <c r="K163" s="6" t="n">
        <f aca="false">J163-I163</f>
        <v>-61.3728432108028</v>
      </c>
      <c r="L163" s="5"/>
      <c r="M163" s="5"/>
    </row>
    <row r="164" customFormat="false" ht="12.75" hidden="false" customHeight="false" outlineLevel="0" collapsed="false">
      <c r="A164" s="5" t="s">
        <v>118</v>
      </c>
      <c r="B164" s="5" t="s">
        <v>15</v>
      </c>
      <c r="C164" s="5" t="n">
        <v>1</v>
      </c>
      <c r="D164" s="5" t="n">
        <v>5</v>
      </c>
      <c r="E164" s="5" t="n">
        <v>844</v>
      </c>
      <c r="F164" s="5" t="n">
        <v>15</v>
      </c>
      <c r="G164" s="5" t="n">
        <v>971</v>
      </c>
      <c r="H164" s="6" t="n">
        <f aca="false">G$250*D164</f>
        <v>153.432108027007</v>
      </c>
      <c r="I164" s="6" t="n">
        <f aca="false">SUM(H164+G164)</f>
        <v>1124.43210802701</v>
      </c>
      <c r="J164" s="5"/>
      <c r="K164" s="5"/>
      <c r="L164" s="5"/>
      <c r="M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6" t="n">
        <f aca="false">G$250*D165</f>
        <v>0</v>
      </c>
      <c r="I165" s="7" t="n">
        <f aca="false">SUM(I164)</f>
        <v>1124.43210802701</v>
      </c>
      <c r="J165" s="5" t="n">
        <v>971</v>
      </c>
      <c r="K165" s="6" t="n">
        <f aca="false">J165-I165</f>
        <v>-153.432108027007</v>
      </c>
      <c r="L165" s="5"/>
      <c r="M165" s="5"/>
    </row>
    <row r="166" customFormat="false" ht="12.75" hidden="false" customHeight="false" outlineLevel="0" collapsed="false">
      <c r="A166" s="5" t="s">
        <v>119</v>
      </c>
      <c r="B166" s="5" t="s">
        <v>38</v>
      </c>
      <c r="C166" s="5" t="n">
        <v>2</v>
      </c>
      <c r="D166" s="5" t="n">
        <v>2</v>
      </c>
      <c r="E166" s="5" t="n">
        <v>237.18</v>
      </c>
      <c r="F166" s="5" t="n">
        <v>15</v>
      </c>
      <c r="G166" s="5" t="n">
        <v>546</v>
      </c>
      <c r="H166" s="6" t="n">
        <f aca="false">G$250*D166</f>
        <v>61.3728432108027</v>
      </c>
      <c r="I166" s="6" t="n">
        <f aca="false">SUM(H166+G166)</f>
        <v>607.372843210803</v>
      </c>
      <c r="J166" s="5"/>
      <c r="K166" s="5"/>
      <c r="L166" s="5"/>
      <c r="M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6" t="n">
        <f aca="false">G$250*D167</f>
        <v>0</v>
      </c>
      <c r="I167" s="7" t="n">
        <f aca="false">SUM(I166)</f>
        <v>607.372843210803</v>
      </c>
      <c r="J167" s="5" t="n">
        <v>546</v>
      </c>
      <c r="K167" s="6" t="n">
        <f aca="false">J167-I167</f>
        <v>-61.3728432108027</v>
      </c>
      <c r="L167" s="5"/>
      <c r="M167" s="5"/>
    </row>
    <row r="168" customFormat="false" ht="12.75" hidden="false" customHeight="false" outlineLevel="0" collapsed="false">
      <c r="A168" s="5" t="s">
        <v>120</v>
      </c>
      <c r="B168" s="5" t="s">
        <v>71</v>
      </c>
      <c r="C168" s="5" t="n">
        <v>1</v>
      </c>
      <c r="D168" s="5" t="n">
        <v>1.8</v>
      </c>
      <c r="E168" s="5" t="n">
        <v>218.3</v>
      </c>
      <c r="F168" s="5" t="n">
        <v>15</v>
      </c>
      <c r="G168" s="5" t="n">
        <v>252</v>
      </c>
      <c r="H168" s="6" t="n">
        <f aca="false">G$250*D168</f>
        <v>55.2355588897224</v>
      </c>
      <c r="I168" s="6" t="n">
        <f aca="false">SUM(H168+G168)</f>
        <v>307.235558889722</v>
      </c>
      <c r="J168" s="5"/>
      <c r="K168" s="5"/>
      <c r="L168" s="5"/>
      <c r="M168" s="5"/>
    </row>
    <row r="169" customFormat="false" ht="12.75" hidden="false" customHeight="false" outlineLevel="0" collapsed="false">
      <c r="A169" s="5" t="s">
        <v>120</v>
      </c>
      <c r="B169" s="5" t="s">
        <v>24</v>
      </c>
      <c r="C169" s="5" t="n">
        <v>1</v>
      </c>
      <c r="D169" s="5" t="n">
        <v>1</v>
      </c>
      <c r="E169" s="5" t="n">
        <v>252.52</v>
      </c>
      <c r="F169" s="5" t="n">
        <v>15</v>
      </c>
      <c r="G169" s="5" t="n">
        <v>291</v>
      </c>
      <c r="H169" s="6" t="n">
        <f aca="false">G$250*D169</f>
        <v>30.6864216054013</v>
      </c>
      <c r="I169" s="6" t="n">
        <f aca="false">SUM(H169+G169)</f>
        <v>321.686421605401</v>
      </c>
      <c r="J169" s="5"/>
      <c r="K169" s="5"/>
      <c r="L169" s="5"/>
      <c r="M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6" t="n">
        <f aca="false">G$250*D170</f>
        <v>0</v>
      </c>
      <c r="I170" s="7" t="n">
        <f aca="false">SUM(I168:I169)</f>
        <v>628.921980495124</v>
      </c>
      <c r="J170" s="5" t="n">
        <v>543</v>
      </c>
      <c r="K170" s="8" t="n">
        <f aca="false">J170-I170</f>
        <v>-85.9219804951238</v>
      </c>
      <c r="L170" s="5" t="n">
        <v>86</v>
      </c>
      <c r="M170" s="5"/>
    </row>
    <row r="171" customFormat="false" ht="12.75" hidden="false" customHeight="false" outlineLevel="0" collapsed="false">
      <c r="A171" s="5" t="s">
        <v>121</v>
      </c>
      <c r="B171" s="5" t="s">
        <v>71</v>
      </c>
      <c r="C171" s="5" t="n">
        <v>1</v>
      </c>
      <c r="D171" s="5" t="n">
        <v>1.8</v>
      </c>
      <c r="E171" s="5" t="n">
        <v>218.3</v>
      </c>
      <c r="F171" s="5" t="n">
        <v>15</v>
      </c>
      <c r="G171" s="5" t="n">
        <v>252</v>
      </c>
      <c r="H171" s="6" t="n">
        <f aca="false">G$250*D171</f>
        <v>55.2355588897224</v>
      </c>
      <c r="I171" s="6" t="n">
        <f aca="false">SUM(H171+G171)</f>
        <v>307.235558889722</v>
      </c>
      <c r="J171" s="5"/>
      <c r="K171" s="5"/>
      <c r="L171" s="5"/>
      <c r="M171" s="5"/>
    </row>
    <row r="172" customFormat="false" ht="12.75" hidden="false" customHeight="false" outlineLevel="0" collapsed="false">
      <c r="A172" s="5" t="s">
        <v>121</v>
      </c>
      <c r="B172" s="5" t="s">
        <v>16</v>
      </c>
      <c r="C172" s="5" t="n">
        <v>1</v>
      </c>
      <c r="D172" s="5" t="n">
        <v>1</v>
      </c>
      <c r="E172" s="5" t="n">
        <v>169.92</v>
      </c>
      <c r="F172" s="5" t="n">
        <v>15</v>
      </c>
      <c r="G172" s="5" t="n">
        <v>196</v>
      </c>
      <c r="H172" s="6" t="n">
        <f aca="false">G$250*D172</f>
        <v>30.6864216054013</v>
      </c>
      <c r="I172" s="6" t="n">
        <f aca="false">SUM(H172+G172)</f>
        <v>226.686421605401</v>
      </c>
      <c r="J172" s="5"/>
      <c r="K172" s="5"/>
      <c r="L172" s="5"/>
      <c r="M172" s="5"/>
    </row>
    <row r="173" customFormat="false" ht="12.75" hidden="false" customHeight="false" outlineLevel="0" collapsed="false">
      <c r="A173" s="5" t="s">
        <v>121</v>
      </c>
      <c r="B173" s="5" t="s">
        <v>78</v>
      </c>
      <c r="C173" s="5" t="n">
        <v>1</v>
      </c>
      <c r="D173" s="5" t="n">
        <v>1</v>
      </c>
      <c r="E173" s="5" t="n">
        <v>208.86</v>
      </c>
      <c r="F173" s="5" t="n">
        <v>15</v>
      </c>
      <c r="G173" s="5" t="n">
        <v>241</v>
      </c>
      <c r="H173" s="6" t="n">
        <f aca="false">G$250*D173</f>
        <v>30.6864216054013</v>
      </c>
      <c r="I173" s="6" t="n">
        <f aca="false">SUM(H173+G173)</f>
        <v>271.686421605401</v>
      </c>
      <c r="J173" s="5"/>
      <c r="K173" s="5"/>
      <c r="L173" s="5"/>
      <c r="M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6" t="n">
        <f aca="false">G$250*D174</f>
        <v>0</v>
      </c>
      <c r="I174" s="7" t="n">
        <f aca="false">SUM(I171:I173)</f>
        <v>805.608402100525</v>
      </c>
      <c r="J174" s="5" t="n">
        <v>689</v>
      </c>
      <c r="K174" s="8" t="n">
        <f aca="false">J174-I174</f>
        <v>-116.608402100525</v>
      </c>
      <c r="L174" s="5" t="n">
        <v>117</v>
      </c>
      <c r="M174" s="5"/>
    </row>
    <row r="175" customFormat="false" ht="12.75" hidden="false" customHeight="false" outlineLevel="0" collapsed="false">
      <c r="A175" s="5" t="s">
        <v>122</v>
      </c>
      <c r="B175" s="5" t="s">
        <v>15</v>
      </c>
      <c r="C175" s="5" t="n">
        <v>1</v>
      </c>
      <c r="D175" s="5" t="n">
        <v>5</v>
      </c>
      <c r="E175" s="5" t="n">
        <v>844</v>
      </c>
      <c r="F175" s="5" t="n">
        <v>15</v>
      </c>
      <c r="G175" s="5" t="n">
        <v>971</v>
      </c>
      <c r="H175" s="6" t="n">
        <f aca="false">G$250*D175</f>
        <v>153.432108027007</v>
      </c>
      <c r="I175" s="6" t="n">
        <f aca="false">SUM(H175+G175)</f>
        <v>1124.43210802701</v>
      </c>
      <c r="J175" s="5"/>
      <c r="K175" s="5"/>
      <c r="L175" s="5"/>
      <c r="M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6" t="n">
        <f aca="false">G$250*D176</f>
        <v>0</v>
      </c>
      <c r="I176" s="7" t="n">
        <f aca="false">SUM(I175)</f>
        <v>1124.43210802701</v>
      </c>
      <c r="J176" s="5" t="n">
        <v>971</v>
      </c>
      <c r="K176" s="8" t="n">
        <f aca="false">J176-I176</f>
        <v>-153.432108027007</v>
      </c>
      <c r="L176" s="5" t="n">
        <v>153</v>
      </c>
      <c r="M176" s="5"/>
    </row>
    <row r="177" customFormat="false" ht="12.75" hidden="false" customHeight="false" outlineLevel="0" collapsed="false">
      <c r="A177" s="5" t="s">
        <v>123</v>
      </c>
      <c r="B177" s="5" t="s">
        <v>46</v>
      </c>
      <c r="C177" s="5" t="n">
        <v>1</v>
      </c>
      <c r="D177" s="5" t="n">
        <v>1</v>
      </c>
      <c r="E177" s="5" t="n">
        <v>92</v>
      </c>
      <c r="F177" s="5" t="n">
        <v>15</v>
      </c>
      <c r="G177" s="5" t="n">
        <v>106</v>
      </c>
      <c r="H177" s="6" t="n">
        <f aca="false">G$250*D177</f>
        <v>30.6864216054013</v>
      </c>
      <c r="I177" s="6" t="n">
        <f aca="false">SUM(H177+G177)</f>
        <v>136.686421605401</v>
      </c>
      <c r="J177" s="5"/>
      <c r="K177" s="5"/>
      <c r="L177" s="5"/>
      <c r="M177" s="5"/>
    </row>
    <row r="178" customFormat="false" ht="12.75" hidden="false" customHeight="false" outlineLevel="0" collapsed="false">
      <c r="A178" s="5" t="s">
        <v>123</v>
      </c>
      <c r="B178" s="5" t="s">
        <v>68</v>
      </c>
      <c r="C178" s="5" t="n">
        <v>1</v>
      </c>
      <c r="D178" s="5" t="n">
        <v>0.22</v>
      </c>
      <c r="E178" s="5" t="n">
        <v>77.88</v>
      </c>
      <c r="F178" s="5" t="n">
        <v>15</v>
      </c>
      <c r="G178" s="5" t="n">
        <v>90</v>
      </c>
      <c r="H178" s="6" t="n">
        <f aca="false">G$250*D178</f>
        <v>6.7510127531883</v>
      </c>
      <c r="I178" s="6" t="n">
        <f aca="false">SUM(H178+G178)</f>
        <v>96.7510127531883</v>
      </c>
      <c r="J178" s="5"/>
      <c r="K178" s="5"/>
      <c r="L178" s="5"/>
      <c r="M178" s="5"/>
    </row>
    <row r="179" customFormat="false" ht="12.75" hidden="false" customHeight="false" outlineLevel="0" collapsed="false">
      <c r="A179" s="5" t="s">
        <v>123</v>
      </c>
      <c r="B179" s="5" t="s">
        <v>113</v>
      </c>
      <c r="C179" s="5" t="n">
        <v>1</v>
      </c>
      <c r="D179" s="5" t="n">
        <v>1</v>
      </c>
      <c r="E179" s="5" t="n">
        <v>171.1</v>
      </c>
      <c r="F179" s="5" t="n">
        <v>15</v>
      </c>
      <c r="G179" s="5" t="n">
        <v>197</v>
      </c>
      <c r="H179" s="6" t="n">
        <f aca="false">G$250*D179</f>
        <v>30.6864216054013</v>
      </c>
      <c r="I179" s="6" t="n">
        <f aca="false">SUM(H179+G179)</f>
        <v>227.686421605401</v>
      </c>
      <c r="J179" s="5"/>
      <c r="K179" s="5"/>
      <c r="L179" s="5"/>
      <c r="M179" s="5"/>
    </row>
    <row r="180" customFormat="false" ht="12.75" hidden="false" customHeight="false" outlineLevel="0" collapsed="false">
      <c r="A180" s="5" t="s">
        <v>123</v>
      </c>
      <c r="B180" s="5" t="s">
        <v>40</v>
      </c>
      <c r="C180" s="5" t="n">
        <v>1</v>
      </c>
      <c r="D180" s="5" t="n">
        <v>1</v>
      </c>
      <c r="E180" s="5" t="n">
        <v>738.68</v>
      </c>
      <c r="F180" s="5" t="n">
        <v>15</v>
      </c>
      <c r="G180" s="5" t="n">
        <v>850</v>
      </c>
      <c r="H180" s="6" t="n">
        <f aca="false">G$250*D180</f>
        <v>30.6864216054013</v>
      </c>
      <c r="I180" s="6" t="n">
        <f aca="false">SUM(H180+G180)</f>
        <v>880.686421605401</v>
      </c>
      <c r="J180" s="5"/>
      <c r="K180" s="5"/>
      <c r="L180" s="5"/>
      <c r="M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6" t="n">
        <f aca="false">G$250*D181</f>
        <v>0</v>
      </c>
      <c r="I181" s="7" t="n">
        <f aca="false">SUM(I177:I180)</f>
        <v>1341.81027756939</v>
      </c>
      <c r="J181" s="5" t="n">
        <v>1243</v>
      </c>
      <c r="K181" s="6" t="n">
        <f aca="false">J181-I181</f>
        <v>-98.8102775693924</v>
      </c>
      <c r="L181" s="5"/>
      <c r="M181" s="5"/>
    </row>
    <row r="182" customFormat="false" ht="12.75" hidden="false" customHeight="false" outlineLevel="0" collapsed="false">
      <c r="A182" s="5" t="s">
        <v>124</v>
      </c>
      <c r="B182" s="5" t="s">
        <v>16</v>
      </c>
      <c r="C182" s="5" t="n">
        <v>1</v>
      </c>
      <c r="D182" s="5" t="n">
        <v>1</v>
      </c>
      <c r="E182" s="5" t="n">
        <v>169.92</v>
      </c>
      <c r="F182" s="5" t="n">
        <v>15</v>
      </c>
      <c r="G182" s="5" t="n">
        <v>196</v>
      </c>
      <c r="H182" s="6" t="n">
        <f aca="false">G$250*D182</f>
        <v>30.6864216054013</v>
      </c>
      <c r="I182" s="6" t="n">
        <f aca="false">SUM(H182+G182)</f>
        <v>226.686421605401</v>
      </c>
      <c r="J182" s="5"/>
      <c r="K182" s="5"/>
      <c r="L182" s="5"/>
      <c r="M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6" t="n">
        <f aca="false">G$250*D183</f>
        <v>0</v>
      </c>
      <c r="I183" s="7" t="n">
        <f aca="false">SUM(I182)</f>
        <v>226.686421605401</v>
      </c>
      <c r="J183" s="5" t="n">
        <v>196</v>
      </c>
      <c r="K183" s="6" t="n">
        <f aca="false">J183-I183</f>
        <v>-30.6864216054013</v>
      </c>
      <c r="L183" s="5"/>
      <c r="M183" s="5"/>
    </row>
    <row r="184" customFormat="false" ht="12.75" hidden="false" customHeight="false" outlineLevel="0" collapsed="false">
      <c r="A184" s="5" t="s">
        <v>125</v>
      </c>
      <c r="B184" s="5" t="s">
        <v>82</v>
      </c>
      <c r="C184" s="5" t="n">
        <v>1</v>
      </c>
      <c r="D184" s="5" t="n">
        <v>1</v>
      </c>
      <c r="E184" s="5" t="n">
        <v>188.8</v>
      </c>
      <c r="F184" s="5" t="n">
        <v>15</v>
      </c>
      <c r="G184" s="5" t="n">
        <v>218</v>
      </c>
      <c r="H184" s="6" t="n">
        <f aca="false">G$250*D184</f>
        <v>30.6864216054013</v>
      </c>
      <c r="I184" s="6" t="n">
        <f aca="false">SUM(H184+G184)</f>
        <v>248.686421605401</v>
      </c>
      <c r="J184" s="5"/>
      <c r="K184" s="5"/>
      <c r="L184" s="5"/>
      <c r="M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6" t="n">
        <f aca="false">G$250*D185</f>
        <v>0</v>
      </c>
      <c r="I185" s="7" t="n">
        <f aca="false">SUM(I184)</f>
        <v>248.686421605401</v>
      </c>
      <c r="J185" s="5" t="n">
        <v>218</v>
      </c>
      <c r="K185" s="8" t="n">
        <f aca="false">J185-I185</f>
        <v>-30.6864216054013</v>
      </c>
      <c r="L185" s="5" t="n">
        <v>31</v>
      </c>
      <c r="M185" s="5"/>
    </row>
    <row r="186" customFormat="false" ht="12.75" hidden="false" customHeight="false" outlineLevel="0" collapsed="false">
      <c r="A186" s="5" t="s">
        <v>126</v>
      </c>
      <c r="B186" s="5" t="s">
        <v>18</v>
      </c>
      <c r="C186" s="5" t="n">
        <v>1</v>
      </c>
      <c r="D186" s="5" t="n">
        <v>1</v>
      </c>
      <c r="E186" s="5" t="n">
        <v>438.96</v>
      </c>
      <c r="F186" s="5" t="n">
        <v>10</v>
      </c>
      <c r="G186" s="5" t="n">
        <v>483</v>
      </c>
      <c r="H186" s="6" t="n">
        <f aca="false">G$250*D186</f>
        <v>30.6864216054013</v>
      </c>
      <c r="I186" s="6" t="n">
        <f aca="false">SUM(H186+G186)</f>
        <v>513.686421605401</v>
      </c>
      <c r="J186" s="5"/>
      <c r="K186" s="5"/>
      <c r="L186" s="5"/>
      <c r="M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6" t="n">
        <f aca="false">G$250*D187</f>
        <v>0</v>
      </c>
      <c r="I187" s="7" t="n">
        <f aca="false">SUM(I186)</f>
        <v>513.686421605401</v>
      </c>
      <c r="J187" s="5" t="n">
        <v>483</v>
      </c>
      <c r="K187" s="6" t="n">
        <f aca="false">J187-I187</f>
        <v>-30.6864216054014</v>
      </c>
      <c r="L187" s="5"/>
      <c r="M187" s="5"/>
    </row>
    <row r="188" customFormat="false" ht="12.75" hidden="false" customHeight="false" outlineLevel="0" collapsed="false">
      <c r="A188" s="5" t="s">
        <v>127</v>
      </c>
      <c r="B188" s="5" t="s">
        <v>85</v>
      </c>
      <c r="C188" s="5" t="n">
        <v>2</v>
      </c>
      <c r="D188" s="5" t="n">
        <v>2</v>
      </c>
      <c r="E188" s="5" t="n">
        <v>197.06</v>
      </c>
      <c r="F188" s="5" t="n">
        <v>15</v>
      </c>
      <c r="G188" s="5" t="n">
        <v>454</v>
      </c>
      <c r="H188" s="6" t="n">
        <f aca="false">G$250*D188</f>
        <v>61.3728432108027</v>
      </c>
      <c r="I188" s="6" t="n">
        <f aca="false">SUM(H188+G188)</f>
        <v>515.372843210803</v>
      </c>
      <c r="J188" s="5"/>
      <c r="K188" s="5"/>
      <c r="L188" s="5"/>
      <c r="M188" s="5"/>
    </row>
    <row r="189" customFormat="false" ht="12.75" hidden="false" customHeight="false" outlineLevel="0" collapsed="false">
      <c r="A189" s="5" t="s">
        <v>127</v>
      </c>
      <c r="B189" s="5" t="s">
        <v>27</v>
      </c>
      <c r="C189" s="5" t="n">
        <v>2</v>
      </c>
      <c r="D189" s="5" t="n">
        <v>2</v>
      </c>
      <c r="E189" s="5" t="n">
        <v>92</v>
      </c>
      <c r="F189" s="5" t="n">
        <v>15</v>
      </c>
      <c r="G189" s="5" t="n">
        <v>212</v>
      </c>
      <c r="H189" s="6" t="n">
        <f aca="false">G$250*D189</f>
        <v>61.3728432108027</v>
      </c>
      <c r="I189" s="6" t="n">
        <f aca="false">SUM(H189+G189)</f>
        <v>273.372843210803</v>
      </c>
      <c r="J189" s="5"/>
      <c r="K189" s="5"/>
      <c r="L189" s="5"/>
      <c r="M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6" t="n">
        <f aca="false">G$250*D190</f>
        <v>0</v>
      </c>
      <c r="I190" s="7" t="n">
        <f aca="false">SUM(I188:I189)</f>
        <v>788.745686421605</v>
      </c>
      <c r="J190" s="5" t="n">
        <v>666</v>
      </c>
      <c r="K190" s="8" t="n">
        <f aca="false">J190-I190</f>
        <v>-122.745686421605</v>
      </c>
      <c r="L190" s="5" t="n">
        <v>120</v>
      </c>
      <c r="M190" s="10" t="s">
        <v>128</v>
      </c>
    </row>
    <row r="191" customFormat="false" ht="12.75" hidden="false" customHeight="false" outlineLevel="0" collapsed="false">
      <c r="A191" s="5" t="s">
        <v>129</v>
      </c>
      <c r="B191" s="5" t="s">
        <v>16</v>
      </c>
      <c r="C191" s="5" t="n">
        <v>1</v>
      </c>
      <c r="D191" s="5" t="n">
        <v>1</v>
      </c>
      <c r="E191" s="5" t="n">
        <v>169.92</v>
      </c>
      <c r="F191" s="5" t="n">
        <v>15</v>
      </c>
      <c r="G191" s="5" t="n">
        <v>196</v>
      </c>
      <c r="H191" s="6" t="n">
        <f aca="false">G$250*D191</f>
        <v>30.6864216054013</v>
      </c>
      <c r="I191" s="6" t="n">
        <f aca="false">SUM(H191+G191)</f>
        <v>226.686421605401</v>
      </c>
      <c r="J191" s="5"/>
      <c r="K191" s="5"/>
      <c r="L191" s="5"/>
      <c r="M191" s="5"/>
    </row>
    <row r="192" customFormat="false" ht="12.75" hidden="false" customHeight="false" outlineLevel="0" collapsed="false">
      <c r="A192" s="5" t="s">
        <v>129</v>
      </c>
      <c r="B192" s="5" t="s">
        <v>113</v>
      </c>
      <c r="C192" s="5" t="n">
        <v>1</v>
      </c>
      <c r="D192" s="5" t="n">
        <v>1</v>
      </c>
      <c r="E192" s="5" t="n">
        <v>171.1</v>
      </c>
      <c r="F192" s="5" t="n">
        <v>15</v>
      </c>
      <c r="G192" s="5" t="n">
        <v>197</v>
      </c>
      <c r="H192" s="6" t="n">
        <f aca="false">G$250*D192</f>
        <v>30.6864216054013</v>
      </c>
      <c r="I192" s="6" t="n">
        <f aca="false">SUM(H192+G192)</f>
        <v>227.686421605401</v>
      </c>
      <c r="J192" s="5"/>
      <c r="K192" s="5"/>
      <c r="L192" s="5"/>
      <c r="M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6" t="n">
        <f aca="false">G$250*D193</f>
        <v>0</v>
      </c>
      <c r="I193" s="7" t="n">
        <f aca="false">SUM(I191:I192)</f>
        <v>454.372843210803</v>
      </c>
      <c r="J193" s="5" t="n">
        <v>393</v>
      </c>
      <c r="K193" s="6" t="n">
        <f aca="false">J193-I193</f>
        <v>-61.3728432108027</v>
      </c>
      <c r="L193" s="5"/>
      <c r="M193" s="5"/>
    </row>
    <row r="194" customFormat="false" ht="12.75" hidden="false" customHeight="false" outlineLevel="0" collapsed="false">
      <c r="A194" s="5" t="s">
        <v>130</v>
      </c>
      <c r="B194" s="5" t="s">
        <v>85</v>
      </c>
      <c r="C194" s="5" t="n">
        <v>1</v>
      </c>
      <c r="D194" s="5" t="n">
        <v>1</v>
      </c>
      <c r="E194" s="5" t="n">
        <v>197.06</v>
      </c>
      <c r="F194" s="5" t="n">
        <v>15</v>
      </c>
      <c r="G194" s="5" t="n">
        <v>227</v>
      </c>
      <c r="H194" s="6" t="n">
        <f aca="false">G$250*D194</f>
        <v>30.6864216054013</v>
      </c>
      <c r="I194" s="6" t="n">
        <f aca="false">SUM(H194+G194)</f>
        <v>257.686421605401</v>
      </c>
      <c r="J194" s="5"/>
      <c r="K194" s="5"/>
      <c r="L194" s="5"/>
      <c r="M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6" t="n">
        <f aca="false">G$250*D195</f>
        <v>0</v>
      </c>
      <c r="I195" s="7" t="n">
        <f aca="false">SUM(I194)</f>
        <v>257.686421605401</v>
      </c>
      <c r="J195" s="5" t="n">
        <v>227</v>
      </c>
      <c r="K195" s="8" t="n">
        <f aca="false">J195-I195</f>
        <v>-30.6864216054013</v>
      </c>
      <c r="L195" s="5" t="n">
        <v>31</v>
      </c>
      <c r="M195" s="5"/>
    </row>
    <row r="196" customFormat="false" ht="12.75" hidden="false" customHeight="false" outlineLevel="0" collapsed="false">
      <c r="A196" s="5" t="s">
        <v>131</v>
      </c>
      <c r="B196" s="5" t="s">
        <v>132</v>
      </c>
      <c r="C196" s="5" t="n">
        <v>1</v>
      </c>
      <c r="D196" s="5" t="n">
        <v>5</v>
      </c>
      <c r="E196" s="5" t="n">
        <v>844</v>
      </c>
      <c r="F196" s="5" t="n">
        <v>15</v>
      </c>
      <c r="G196" s="5" t="n">
        <v>971</v>
      </c>
      <c r="H196" s="6" t="n">
        <f aca="false">G$250*D196</f>
        <v>153.432108027007</v>
      </c>
      <c r="I196" s="6" t="n">
        <f aca="false">SUM(H196+G196)</f>
        <v>1124.43210802701</v>
      </c>
      <c r="J196" s="5"/>
      <c r="K196" s="5"/>
      <c r="L196" s="5"/>
      <c r="M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6" t="n">
        <f aca="false">G$250*D197</f>
        <v>0</v>
      </c>
      <c r="I197" s="7" t="n">
        <f aca="false">SUM(I196)</f>
        <v>1124.43210802701</v>
      </c>
      <c r="J197" s="5" t="n">
        <v>971</v>
      </c>
      <c r="K197" s="8" t="n">
        <f aca="false">J197-I197</f>
        <v>-153.432108027007</v>
      </c>
      <c r="L197" s="5" t="n">
        <v>153</v>
      </c>
      <c r="M197" s="5"/>
    </row>
    <row r="198" customFormat="false" ht="12.75" hidden="false" customHeight="false" outlineLevel="0" collapsed="false">
      <c r="A198" s="5" t="s">
        <v>133</v>
      </c>
      <c r="B198" s="5" t="s">
        <v>27</v>
      </c>
      <c r="C198" s="5" t="n">
        <v>1</v>
      </c>
      <c r="D198" s="5" t="n">
        <v>1</v>
      </c>
      <c r="E198" s="5" t="n">
        <v>92</v>
      </c>
      <c r="F198" s="5" t="n">
        <v>15</v>
      </c>
      <c r="G198" s="5" t="n">
        <v>106</v>
      </c>
      <c r="H198" s="6" t="n">
        <f aca="false">G$250*D198</f>
        <v>30.6864216054013</v>
      </c>
      <c r="I198" s="6" t="n">
        <f aca="false">SUM(H198+G198)</f>
        <v>136.686421605401</v>
      </c>
      <c r="J198" s="5"/>
      <c r="K198" s="5"/>
      <c r="L198" s="5"/>
      <c r="M198" s="5"/>
    </row>
    <row r="199" customFormat="false" ht="12.75" hidden="false" customHeight="false" outlineLevel="0" collapsed="false">
      <c r="A199" s="5" t="s">
        <v>133</v>
      </c>
      <c r="B199" s="5" t="s">
        <v>30</v>
      </c>
      <c r="C199" s="5" t="n">
        <v>1</v>
      </c>
      <c r="D199" s="5" t="n">
        <v>1</v>
      </c>
      <c r="E199" s="5" t="n">
        <v>228.92</v>
      </c>
      <c r="F199" s="5" t="n">
        <v>15</v>
      </c>
      <c r="G199" s="5" t="n">
        <v>264</v>
      </c>
      <c r="H199" s="6" t="n">
        <f aca="false">G$250*D199</f>
        <v>30.6864216054013</v>
      </c>
      <c r="I199" s="6" t="n">
        <f aca="false">SUM(H199+G199)</f>
        <v>294.686421605401</v>
      </c>
      <c r="J199" s="5"/>
      <c r="K199" s="5"/>
      <c r="L199" s="5"/>
      <c r="M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6" t="n">
        <f aca="false">G$250*D200</f>
        <v>0</v>
      </c>
      <c r="I200" s="7" t="n">
        <f aca="false">SUM(I198:I199)</f>
        <v>431.372843210803</v>
      </c>
      <c r="J200" s="5" t="n">
        <v>370</v>
      </c>
      <c r="K200" s="8" t="n">
        <f aca="false">J200-I200</f>
        <v>-61.3728432108027</v>
      </c>
      <c r="L200" s="5" t="n">
        <v>61</v>
      </c>
      <c r="M200" s="5"/>
    </row>
    <row r="201" customFormat="false" ht="12.75" hidden="false" customHeight="false" outlineLevel="0" collapsed="false">
      <c r="A201" s="5" t="s">
        <v>134</v>
      </c>
      <c r="B201" s="5" t="s">
        <v>135</v>
      </c>
      <c r="C201" s="5" t="n">
        <v>1</v>
      </c>
      <c r="D201" s="5" t="n">
        <v>0.22</v>
      </c>
      <c r="E201" s="5" t="n">
        <v>77.88</v>
      </c>
      <c r="F201" s="5" t="n">
        <v>15</v>
      </c>
      <c r="G201" s="5" t="n">
        <v>90</v>
      </c>
      <c r="H201" s="6" t="n">
        <f aca="false">G$250*D201</f>
        <v>6.7510127531883</v>
      </c>
      <c r="I201" s="6" t="n">
        <f aca="false">SUM(H201+G201)</f>
        <v>96.7510127531883</v>
      </c>
      <c r="J201" s="5"/>
      <c r="K201" s="5"/>
      <c r="L201" s="5"/>
      <c r="M201" s="5"/>
    </row>
    <row r="202" customFormat="false" ht="12.75" hidden="false" customHeight="false" outlineLevel="0" collapsed="false">
      <c r="A202" s="5" t="s">
        <v>134</v>
      </c>
      <c r="B202" s="5" t="s">
        <v>136</v>
      </c>
      <c r="C202" s="5" t="n">
        <v>2</v>
      </c>
      <c r="D202" s="5" t="n">
        <v>2</v>
      </c>
      <c r="E202" s="5" t="n">
        <v>92</v>
      </c>
      <c r="F202" s="5" t="n">
        <v>15</v>
      </c>
      <c r="G202" s="5" t="n">
        <v>212</v>
      </c>
      <c r="H202" s="6" t="n">
        <f aca="false">G$250*D202</f>
        <v>61.3728432108027</v>
      </c>
      <c r="I202" s="6" t="n">
        <f aca="false">SUM(H202+G202)</f>
        <v>273.372843210803</v>
      </c>
      <c r="J202" s="5"/>
      <c r="K202" s="5"/>
      <c r="L202" s="5"/>
      <c r="M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6" t="n">
        <f aca="false">G$250*D203</f>
        <v>0</v>
      </c>
      <c r="I203" s="7" t="n">
        <f aca="false">SUM(I201:I202)</f>
        <v>370.123855963991</v>
      </c>
      <c r="J203" s="5" t="n">
        <v>302</v>
      </c>
      <c r="K203" s="6" t="n">
        <f aca="false">J203-I203</f>
        <v>-68.123855963991</v>
      </c>
      <c r="L203" s="5"/>
      <c r="M203" s="5"/>
    </row>
    <row r="204" customFormat="false" ht="12.75" hidden="false" customHeight="false" outlineLevel="0" collapsed="false">
      <c r="A204" s="5" t="s">
        <v>137</v>
      </c>
      <c r="B204" s="5" t="s">
        <v>138</v>
      </c>
      <c r="C204" s="5" t="n">
        <v>1</v>
      </c>
      <c r="D204" s="5" t="n">
        <v>1.8</v>
      </c>
      <c r="E204" s="5" t="n">
        <v>217.12</v>
      </c>
      <c r="F204" s="5" t="n">
        <v>15</v>
      </c>
      <c r="G204" s="5" t="n">
        <v>250</v>
      </c>
      <c r="H204" s="6" t="n">
        <f aca="false">G$250*D204</f>
        <v>55.2355588897224</v>
      </c>
      <c r="I204" s="6" t="n">
        <f aca="false">SUM(H204+G204)</f>
        <v>305.235558889722</v>
      </c>
      <c r="J204" s="5"/>
      <c r="K204" s="5"/>
      <c r="L204" s="5"/>
      <c r="M204" s="5"/>
    </row>
    <row r="205" customFormat="false" ht="12.75" hidden="false" customHeight="false" outlineLevel="0" collapsed="false">
      <c r="A205" s="5" t="s">
        <v>137</v>
      </c>
      <c r="B205" s="5" t="s">
        <v>68</v>
      </c>
      <c r="C205" s="5" t="n">
        <v>1</v>
      </c>
      <c r="D205" s="5" t="n">
        <v>0.22</v>
      </c>
      <c r="E205" s="5" t="n">
        <v>77.88</v>
      </c>
      <c r="F205" s="5" t="n">
        <v>15</v>
      </c>
      <c r="G205" s="5" t="n">
        <v>90</v>
      </c>
      <c r="H205" s="6" t="n">
        <f aca="false">G$250*D205</f>
        <v>6.7510127531883</v>
      </c>
      <c r="I205" s="6" t="n">
        <f aca="false">SUM(H205+G205)</f>
        <v>96.7510127531883</v>
      </c>
      <c r="J205" s="5"/>
      <c r="K205" s="5"/>
      <c r="L205" s="5"/>
      <c r="M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6" t="n">
        <f aca="false">G$250*D206</f>
        <v>0</v>
      </c>
      <c r="I206" s="7" t="n">
        <f aca="false">SUM(I204:I205)</f>
        <v>401.986571642911</v>
      </c>
      <c r="J206" s="5" t="n">
        <v>340</v>
      </c>
      <c r="K206" s="6" t="n">
        <f aca="false">J206-I206</f>
        <v>-61.9865716429107</v>
      </c>
      <c r="L206" s="5"/>
      <c r="M206" s="5"/>
    </row>
    <row r="207" customFormat="false" ht="12.75" hidden="false" customHeight="false" outlineLevel="0" collapsed="false">
      <c r="A207" s="5" t="s">
        <v>139</v>
      </c>
      <c r="B207" s="5" t="s">
        <v>61</v>
      </c>
      <c r="C207" s="5" t="n">
        <v>1</v>
      </c>
      <c r="D207" s="5" t="n">
        <v>1.8</v>
      </c>
      <c r="E207" s="5" t="n">
        <v>217.12</v>
      </c>
      <c r="F207" s="5" t="n">
        <v>15</v>
      </c>
      <c r="G207" s="5" t="n">
        <v>250</v>
      </c>
      <c r="H207" s="6" t="n">
        <f aca="false">G$250*D207</f>
        <v>55.2355588897224</v>
      </c>
      <c r="I207" s="6" t="n">
        <f aca="false">SUM(H207+G207)</f>
        <v>305.235558889722</v>
      </c>
      <c r="J207" s="5"/>
      <c r="K207" s="5"/>
      <c r="L207" s="5"/>
      <c r="M207" s="5"/>
    </row>
    <row r="208" customFormat="false" ht="12.75" hidden="false" customHeight="false" outlineLevel="0" collapsed="false">
      <c r="A208" s="5" t="s">
        <v>139</v>
      </c>
      <c r="B208" s="5" t="s">
        <v>95</v>
      </c>
      <c r="C208" s="5" t="n">
        <v>1</v>
      </c>
      <c r="D208" s="5" t="n">
        <v>1.8</v>
      </c>
      <c r="E208" s="5" t="n">
        <v>189.98</v>
      </c>
      <c r="F208" s="5" t="n">
        <v>15</v>
      </c>
      <c r="G208" s="5" t="n">
        <v>219</v>
      </c>
      <c r="H208" s="6" t="n">
        <f aca="false">G$250*D208</f>
        <v>55.2355588897224</v>
      </c>
      <c r="I208" s="6" t="n">
        <f aca="false">SUM(H208+G208)</f>
        <v>274.235558889722</v>
      </c>
      <c r="J208" s="5"/>
      <c r="K208" s="5"/>
      <c r="L208" s="5"/>
      <c r="M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6" t="n">
        <f aca="false">G$250*D209</f>
        <v>0</v>
      </c>
      <c r="I209" s="7" t="n">
        <f aca="false">SUM(I207:I208)</f>
        <v>579.471117779445</v>
      </c>
      <c r="J209" s="5" t="n">
        <v>469</v>
      </c>
      <c r="K209" s="8" t="n">
        <f aca="false">J209-I209</f>
        <v>-110.471117779445</v>
      </c>
      <c r="L209" s="5" t="n">
        <v>110</v>
      </c>
      <c r="M209" s="5"/>
    </row>
    <row r="210" customFormat="false" ht="12.75" hidden="false" customHeight="false" outlineLevel="0" collapsed="false">
      <c r="A210" s="5" t="s">
        <v>140</v>
      </c>
      <c r="B210" s="5" t="s">
        <v>141</v>
      </c>
      <c r="C210" s="5" t="n">
        <v>1</v>
      </c>
      <c r="D210" s="5" t="n">
        <v>0.22</v>
      </c>
      <c r="E210" s="5" t="n">
        <v>77.88</v>
      </c>
      <c r="F210" s="5" t="n">
        <v>15</v>
      </c>
      <c r="G210" s="5" t="n">
        <v>90</v>
      </c>
      <c r="H210" s="6" t="n">
        <f aca="false">G$250*D210</f>
        <v>6.7510127531883</v>
      </c>
      <c r="I210" s="6" t="n">
        <f aca="false">SUM(H210+G210)</f>
        <v>96.7510127531883</v>
      </c>
      <c r="J210" s="5"/>
      <c r="K210" s="5"/>
      <c r="L210" s="5"/>
      <c r="M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6" t="n">
        <f aca="false">G$250*D211</f>
        <v>0</v>
      </c>
      <c r="I211" s="7" t="n">
        <f aca="false">SUM(I210)</f>
        <v>96.7510127531883</v>
      </c>
      <c r="J211" s="5" t="n">
        <v>90</v>
      </c>
      <c r="K211" s="6" t="n">
        <f aca="false">J211-I211</f>
        <v>-6.75101275318829</v>
      </c>
      <c r="L211" s="5"/>
      <c r="M211" s="5"/>
    </row>
    <row r="212" customFormat="false" ht="12.75" hidden="false" customHeight="false" outlineLevel="0" collapsed="false">
      <c r="A212" s="5" t="s">
        <v>142</v>
      </c>
      <c r="B212" s="5" t="s">
        <v>143</v>
      </c>
      <c r="C212" s="5" t="n">
        <v>1</v>
      </c>
      <c r="D212" s="5" t="n">
        <v>1</v>
      </c>
      <c r="E212" s="5" t="n">
        <v>92</v>
      </c>
      <c r="F212" s="5" t="n">
        <v>15</v>
      </c>
      <c r="G212" s="5" t="n">
        <v>106</v>
      </c>
      <c r="H212" s="6" t="n">
        <f aca="false">G$250*D212</f>
        <v>30.6864216054013</v>
      </c>
      <c r="I212" s="6" t="n">
        <f aca="false">SUM(H212+G212)</f>
        <v>136.686421605401</v>
      </c>
      <c r="J212" s="5"/>
      <c r="K212" s="5"/>
      <c r="L212" s="5"/>
      <c r="M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6" t="n">
        <f aca="false">G$250*D213</f>
        <v>0</v>
      </c>
      <c r="I213" s="7" t="n">
        <f aca="false">SUM(I212)</f>
        <v>136.686421605401</v>
      </c>
      <c r="J213" s="5" t="n">
        <v>106</v>
      </c>
      <c r="K213" s="8" t="n">
        <f aca="false">J213-I213</f>
        <v>-30.6864216054013</v>
      </c>
      <c r="L213" s="5" t="n">
        <v>31</v>
      </c>
      <c r="M213" s="5"/>
    </row>
    <row r="214" customFormat="false" ht="12.75" hidden="false" customHeight="false" outlineLevel="0" collapsed="false">
      <c r="A214" s="5" t="s">
        <v>144</v>
      </c>
      <c r="B214" s="5" t="s">
        <v>15</v>
      </c>
      <c r="C214" s="5" t="n">
        <v>1</v>
      </c>
      <c r="D214" s="5" t="n">
        <v>5</v>
      </c>
      <c r="E214" s="5" t="n">
        <v>844</v>
      </c>
      <c r="F214" s="5" t="n">
        <v>15</v>
      </c>
      <c r="G214" s="5" t="n">
        <v>971</v>
      </c>
      <c r="H214" s="6" t="n">
        <f aca="false">G$250*D214</f>
        <v>153.432108027007</v>
      </c>
      <c r="I214" s="6" t="n">
        <f aca="false">SUM(H214+G214)</f>
        <v>1124.43210802701</v>
      </c>
      <c r="J214" s="5"/>
      <c r="K214" s="5"/>
      <c r="L214" s="5"/>
      <c r="M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6" t="n">
        <f aca="false">G$250*D215</f>
        <v>0</v>
      </c>
      <c r="I215" s="7" t="n">
        <f aca="false">SUM(I214)</f>
        <v>1124.43210802701</v>
      </c>
      <c r="J215" s="5" t="n">
        <v>971</v>
      </c>
      <c r="K215" s="8" t="n">
        <f aca="false">J215-I215</f>
        <v>-153.432108027007</v>
      </c>
      <c r="L215" s="5" t="n">
        <v>153</v>
      </c>
      <c r="M215" s="5"/>
    </row>
    <row r="216" customFormat="false" ht="12.75" hidden="false" customHeight="false" outlineLevel="0" collapsed="false">
      <c r="A216" s="5" t="s">
        <v>145</v>
      </c>
      <c r="B216" s="5" t="s">
        <v>15</v>
      </c>
      <c r="C216" s="5" t="n">
        <v>1</v>
      </c>
      <c r="D216" s="5" t="n">
        <v>5</v>
      </c>
      <c r="E216" s="5" t="n">
        <v>844</v>
      </c>
      <c r="F216" s="5" t="n">
        <v>15</v>
      </c>
      <c r="G216" s="5" t="n">
        <v>971</v>
      </c>
      <c r="H216" s="6" t="n">
        <f aca="false">G$250*D216</f>
        <v>153.432108027007</v>
      </c>
      <c r="I216" s="6" t="n">
        <f aca="false">SUM(H216+G216)</f>
        <v>1124.43210802701</v>
      </c>
      <c r="J216" s="5"/>
      <c r="K216" s="5"/>
      <c r="L216" s="5"/>
      <c r="M216" s="5"/>
    </row>
    <row r="217" customFormat="false" ht="12.75" hidden="false" customHeight="false" outlineLevel="0" collapsed="false">
      <c r="A217" s="5" t="s">
        <v>145</v>
      </c>
      <c r="B217" s="5" t="s">
        <v>15</v>
      </c>
      <c r="C217" s="5" t="n">
        <v>1</v>
      </c>
      <c r="D217" s="5" t="n">
        <v>5</v>
      </c>
      <c r="E217" s="5" t="n">
        <v>844</v>
      </c>
      <c r="F217" s="5" t="n">
        <v>15</v>
      </c>
      <c r="G217" s="5" t="n">
        <v>971</v>
      </c>
      <c r="H217" s="6" t="n">
        <f aca="false">G$250*D217</f>
        <v>153.432108027007</v>
      </c>
      <c r="I217" s="6" t="n">
        <f aca="false">SUM(H217+G217)</f>
        <v>1124.43210802701</v>
      </c>
      <c r="J217" s="5"/>
      <c r="K217" s="5"/>
      <c r="L217" s="5"/>
      <c r="M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6" t="n">
        <f aca="false">G$250*D218</f>
        <v>0</v>
      </c>
      <c r="I218" s="7" t="n">
        <f aca="false">SUM(I216:I217)</f>
        <v>2248.86421605401</v>
      </c>
      <c r="J218" s="5" t="n">
        <v>1942</v>
      </c>
      <c r="K218" s="6" t="n">
        <f aca="false">J218-I218</f>
        <v>-306.864216054013</v>
      </c>
      <c r="L218" s="5"/>
      <c r="M218" s="5"/>
    </row>
    <row r="219" customFormat="false" ht="12.75" hidden="false" customHeight="false" outlineLevel="0" collapsed="false">
      <c r="A219" s="5" t="s">
        <v>146</v>
      </c>
      <c r="B219" s="5" t="s">
        <v>82</v>
      </c>
      <c r="C219" s="5" t="n">
        <v>1</v>
      </c>
      <c r="D219" s="5" t="n">
        <v>1</v>
      </c>
      <c r="E219" s="5" t="n">
        <v>188.8</v>
      </c>
      <c r="F219" s="5" t="n">
        <v>15</v>
      </c>
      <c r="G219" s="5" t="n">
        <v>218</v>
      </c>
      <c r="H219" s="6" t="n">
        <f aca="false">G$250*D219</f>
        <v>30.6864216054013</v>
      </c>
      <c r="I219" s="6" t="n">
        <f aca="false">SUM(H219+G219)</f>
        <v>248.686421605401</v>
      </c>
      <c r="J219" s="5"/>
      <c r="K219" s="5"/>
      <c r="L219" s="5"/>
      <c r="M219" s="5"/>
    </row>
    <row r="220" customFormat="false" ht="12.75" hidden="false" customHeight="false" outlineLevel="0" collapsed="false">
      <c r="A220" s="5" t="s">
        <v>146</v>
      </c>
      <c r="B220" s="5" t="s">
        <v>147</v>
      </c>
      <c r="C220" s="5" t="n">
        <v>1</v>
      </c>
      <c r="D220" s="5" t="n">
        <v>1</v>
      </c>
      <c r="E220" s="5" t="n">
        <v>197.06</v>
      </c>
      <c r="F220" s="5" t="n">
        <v>15</v>
      </c>
      <c r="G220" s="5" t="n">
        <v>227</v>
      </c>
      <c r="H220" s="6" t="n">
        <f aca="false">G$250*D220</f>
        <v>30.6864216054013</v>
      </c>
      <c r="I220" s="6" t="n">
        <f aca="false">SUM(H220+G220)</f>
        <v>257.686421605401</v>
      </c>
      <c r="J220" s="5"/>
      <c r="K220" s="5"/>
      <c r="L220" s="5"/>
      <c r="M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6" t="n">
        <f aca="false">G$250*D221</f>
        <v>0</v>
      </c>
      <c r="I221" s="7" t="n">
        <f aca="false">SUM(I219:I220)</f>
        <v>506.372843210803</v>
      </c>
      <c r="J221" s="5" t="n">
        <v>445</v>
      </c>
      <c r="K221" s="6" t="n">
        <f aca="false">J221-I221</f>
        <v>-61.3728432108027</v>
      </c>
      <c r="L221" s="5"/>
      <c r="M221" s="5"/>
    </row>
    <row r="222" customFormat="false" ht="12.75" hidden="false" customHeight="false" outlineLevel="0" collapsed="false">
      <c r="A222" s="5" t="s">
        <v>148</v>
      </c>
      <c r="B222" s="5" t="s">
        <v>52</v>
      </c>
      <c r="C222" s="5" t="n">
        <v>1</v>
      </c>
      <c r="D222" s="5" t="n">
        <v>1</v>
      </c>
      <c r="E222" s="5" t="n">
        <v>928.66</v>
      </c>
      <c r="F222" s="5" t="n">
        <v>15</v>
      </c>
      <c r="G222" s="5" t="n">
        <v>1068</v>
      </c>
      <c r="H222" s="6" t="n">
        <f aca="false">G$250*D222</f>
        <v>30.6864216054013</v>
      </c>
      <c r="I222" s="6" t="n">
        <f aca="false">SUM(H222+G222)</f>
        <v>1098.6864216054</v>
      </c>
      <c r="J222" s="5"/>
      <c r="K222" s="5"/>
      <c r="L222" s="5"/>
      <c r="M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6" t="n">
        <f aca="false">G$250*D223</f>
        <v>0</v>
      </c>
      <c r="I223" s="7" t="n">
        <f aca="false">SUM(I222)</f>
        <v>1098.6864216054</v>
      </c>
      <c r="J223" s="5" t="n">
        <v>1068</v>
      </c>
      <c r="K223" s="6" t="n">
        <f aca="false">J223-I223</f>
        <v>-30.6864216054014</v>
      </c>
      <c r="L223" s="5"/>
      <c r="M223" s="5"/>
    </row>
    <row r="224" customFormat="false" ht="12.75" hidden="false" customHeight="false" outlineLevel="0" collapsed="false">
      <c r="A224" s="5" t="s">
        <v>149</v>
      </c>
      <c r="B224" s="5" t="s">
        <v>46</v>
      </c>
      <c r="C224" s="5" t="n">
        <v>1</v>
      </c>
      <c r="D224" s="5" t="n">
        <v>1</v>
      </c>
      <c r="E224" s="5" t="n">
        <v>92</v>
      </c>
      <c r="F224" s="5" t="n">
        <v>15</v>
      </c>
      <c r="G224" s="5" t="n">
        <v>106</v>
      </c>
      <c r="H224" s="6" t="n">
        <f aca="false">G$250*D224</f>
        <v>30.6864216054013</v>
      </c>
      <c r="I224" s="6" t="n">
        <f aca="false">SUM(H224+G224)</f>
        <v>136.686421605401</v>
      </c>
      <c r="J224" s="5"/>
      <c r="K224" s="5"/>
      <c r="L224" s="5"/>
      <c r="M224" s="5"/>
    </row>
    <row r="225" customFormat="false" ht="12.75" hidden="false" customHeight="false" outlineLevel="0" collapsed="false">
      <c r="A225" s="5" t="s">
        <v>149</v>
      </c>
      <c r="B225" s="5" t="s">
        <v>24</v>
      </c>
      <c r="C225" s="5" t="n">
        <v>1</v>
      </c>
      <c r="D225" s="5" t="n">
        <v>1</v>
      </c>
      <c r="E225" s="5" t="n">
        <v>252.52</v>
      </c>
      <c r="F225" s="5" t="n">
        <v>15</v>
      </c>
      <c r="G225" s="5" t="n">
        <v>291</v>
      </c>
      <c r="H225" s="6" t="n">
        <f aca="false">G$250*D225</f>
        <v>30.6864216054013</v>
      </c>
      <c r="I225" s="6" t="n">
        <f aca="false">SUM(H225+G225)</f>
        <v>321.686421605401</v>
      </c>
      <c r="J225" s="5"/>
      <c r="K225" s="5"/>
      <c r="L225" s="5"/>
      <c r="M225" s="5"/>
    </row>
    <row r="226" customFormat="false" ht="12.75" hidden="false" customHeight="false" outlineLevel="0" collapsed="false">
      <c r="A226" s="5" t="s">
        <v>149</v>
      </c>
      <c r="B226" s="5" t="s">
        <v>16</v>
      </c>
      <c r="C226" s="5" t="n">
        <v>1</v>
      </c>
      <c r="D226" s="5" t="n">
        <v>1</v>
      </c>
      <c r="E226" s="5" t="n">
        <v>169.92</v>
      </c>
      <c r="F226" s="5" t="n">
        <v>15</v>
      </c>
      <c r="G226" s="5" t="n">
        <v>196</v>
      </c>
      <c r="H226" s="6" t="n">
        <f aca="false">G$250*D226</f>
        <v>30.6864216054013</v>
      </c>
      <c r="I226" s="6" t="n">
        <f aca="false">SUM(H226+G226)</f>
        <v>226.686421605401</v>
      </c>
      <c r="J226" s="5"/>
      <c r="K226" s="5"/>
      <c r="L226" s="5"/>
      <c r="M226" s="5"/>
    </row>
    <row r="227" customFormat="false" ht="12.75" hidden="false" customHeight="false" outlineLevel="0" collapsed="false">
      <c r="A227" s="5" t="s">
        <v>149</v>
      </c>
      <c r="B227" s="5" t="s">
        <v>30</v>
      </c>
      <c r="C227" s="5" t="n">
        <v>1</v>
      </c>
      <c r="D227" s="5" t="n">
        <v>1</v>
      </c>
      <c r="E227" s="5" t="n">
        <v>228.92</v>
      </c>
      <c r="F227" s="5" t="n">
        <v>15</v>
      </c>
      <c r="G227" s="5" t="n">
        <v>264</v>
      </c>
      <c r="H227" s="6" t="n">
        <f aca="false">G$250*D227</f>
        <v>30.6864216054013</v>
      </c>
      <c r="I227" s="6" t="n">
        <f aca="false">SUM(H227+G227)</f>
        <v>294.686421605401</v>
      </c>
      <c r="J227" s="5"/>
      <c r="K227" s="5"/>
      <c r="L227" s="5"/>
      <c r="M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6" t="n">
        <f aca="false">G$250*D228</f>
        <v>0</v>
      </c>
      <c r="I228" s="7" t="n">
        <f aca="false">SUM(I224:I227)</f>
        <v>979.745686421605</v>
      </c>
      <c r="J228" s="5" t="n">
        <v>857</v>
      </c>
      <c r="K228" s="6" t="n">
        <f aca="false">J228-I228</f>
        <v>-122.745686421605</v>
      </c>
      <c r="L228" s="5"/>
      <c r="M228" s="5"/>
    </row>
    <row r="229" customFormat="false" ht="12.75" hidden="false" customHeight="false" outlineLevel="0" collapsed="false">
      <c r="A229" s="5" t="s">
        <v>150</v>
      </c>
      <c r="B229" s="5" t="s">
        <v>113</v>
      </c>
      <c r="C229" s="5" t="n">
        <v>1</v>
      </c>
      <c r="D229" s="5" t="n">
        <v>1</v>
      </c>
      <c r="E229" s="5" t="n">
        <v>171.1</v>
      </c>
      <c r="F229" s="5" t="n">
        <v>15</v>
      </c>
      <c r="G229" s="5" t="n">
        <v>197</v>
      </c>
      <c r="H229" s="6" t="n">
        <f aca="false">G$250*D229</f>
        <v>30.6864216054013</v>
      </c>
      <c r="I229" s="6" t="n">
        <f aca="false">SUM(H229+G229)</f>
        <v>227.686421605401</v>
      </c>
      <c r="J229" s="5"/>
      <c r="K229" s="5"/>
      <c r="L229" s="5"/>
      <c r="M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6" t="n">
        <f aca="false">G$250*D230</f>
        <v>0</v>
      </c>
      <c r="I230" s="7" t="n">
        <f aca="false">SUM(I229)</f>
        <v>227.686421605401</v>
      </c>
      <c r="J230" s="5" t="n">
        <v>197</v>
      </c>
      <c r="K230" s="8" t="n">
        <f aca="false">J230-I230</f>
        <v>-30.6864216054013</v>
      </c>
      <c r="L230" s="5" t="n">
        <v>31</v>
      </c>
      <c r="M230" s="5"/>
    </row>
    <row r="231" customFormat="false" ht="12.75" hidden="false" customHeight="false" outlineLevel="0" collapsed="false">
      <c r="A231" s="5" t="s">
        <v>151</v>
      </c>
      <c r="B231" s="5" t="s">
        <v>78</v>
      </c>
      <c r="C231" s="5" t="n">
        <v>1</v>
      </c>
      <c r="D231" s="5" t="n">
        <v>1</v>
      </c>
      <c r="E231" s="5" t="n">
        <v>208.86</v>
      </c>
      <c r="F231" s="5" t="n">
        <v>15</v>
      </c>
      <c r="G231" s="5" t="n">
        <v>241</v>
      </c>
      <c r="H231" s="6" t="n">
        <f aca="false">G$250*D231</f>
        <v>30.6864216054013</v>
      </c>
      <c r="I231" s="6" t="n">
        <f aca="false">SUM(H231+G231)</f>
        <v>271.686421605401</v>
      </c>
      <c r="J231" s="5"/>
      <c r="K231" s="5"/>
      <c r="L231" s="5"/>
      <c r="M231" s="5"/>
    </row>
    <row r="232" customFormat="false" ht="12.75" hidden="false" customHeight="false" outlineLevel="0" collapsed="false">
      <c r="A232" s="5" t="s">
        <v>151</v>
      </c>
      <c r="B232" s="5" t="s">
        <v>152</v>
      </c>
      <c r="C232" s="5" t="n">
        <v>2</v>
      </c>
      <c r="D232" s="5" t="n">
        <v>2</v>
      </c>
      <c r="E232" s="5" t="n">
        <v>200.6</v>
      </c>
      <c r="F232" s="5" t="n">
        <v>15</v>
      </c>
      <c r="G232" s="5" t="n">
        <v>462</v>
      </c>
      <c r="H232" s="6" t="n">
        <f aca="false">G$250*D232</f>
        <v>61.3728432108027</v>
      </c>
      <c r="I232" s="6" t="n">
        <f aca="false">SUM(H232+G232)</f>
        <v>523.372843210803</v>
      </c>
      <c r="J232" s="5"/>
      <c r="K232" s="5"/>
      <c r="L232" s="5"/>
      <c r="M232" s="5"/>
    </row>
    <row r="233" customFormat="false" ht="12.75" hidden="false" customHeight="false" outlineLevel="0" collapsed="false">
      <c r="A233" s="5" t="s">
        <v>151</v>
      </c>
      <c r="B233" s="5" t="s">
        <v>16</v>
      </c>
      <c r="C233" s="5" t="n">
        <v>1</v>
      </c>
      <c r="D233" s="5" t="n">
        <v>1</v>
      </c>
      <c r="E233" s="5" t="n">
        <v>169.92</v>
      </c>
      <c r="F233" s="5" t="n">
        <v>15</v>
      </c>
      <c r="G233" s="5" t="n">
        <v>196</v>
      </c>
      <c r="H233" s="6" t="n">
        <f aca="false">G$250*D233</f>
        <v>30.6864216054013</v>
      </c>
      <c r="I233" s="6" t="n">
        <f aca="false">SUM(H233+G233)</f>
        <v>226.686421605401</v>
      </c>
      <c r="J233" s="5"/>
      <c r="K233" s="5"/>
      <c r="L233" s="5"/>
      <c r="M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6" t="n">
        <f aca="false">G$250*D234</f>
        <v>0</v>
      </c>
      <c r="I234" s="7" t="n">
        <f aca="false">SUM(I231:I233)</f>
        <v>1021.74568642161</v>
      </c>
      <c r="J234" s="5" t="n">
        <v>899</v>
      </c>
      <c r="K234" s="8" t="n">
        <f aca="false">J234-I234</f>
        <v>-122.745686421605</v>
      </c>
      <c r="L234" s="5" t="n">
        <v>123</v>
      </c>
      <c r="M234" s="5"/>
    </row>
    <row r="235" customFormat="false" ht="12.75" hidden="false" customHeight="false" outlineLevel="0" collapsed="false">
      <c r="A235" s="5" t="s">
        <v>153</v>
      </c>
      <c r="B235" s="5" t="s">
        <v>15</v>
      </c>
      <c r="C235" s="5" t="n">
        <v>1</v>
      </c>
      <c r="D235" s="5" t="n">
        <v>5</v>
      </c>
      <c r="E235" s="5" t="n">
        <v>844</v>
      </c>
      <c r="F235" s="5" t="n">
        <v>15</v>
      </c>
      <c r="G235" s="5" t="n">
        <v>971</v>
      </c>
      <c r="H235" s="6" t="n">
        <f aca="false">G$250*D235</f>
        <v>153.432108027007</v>
      </c>
      <c r="I235" s="6" t="n">
        <f aca="false">SUM(H235+G235)</f>
        <v>1124.43210802701</v>
      </c>
      <c r="J235" s="5"/>
      <c r="K235" s="5"/>
      <c r="L235" s="5"/>
      <c r="M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6" t="n">
        <f aca="false">G$250*D236</f>
        <v>0</v>
      </c>
      <c r="I236" s="7" t="n">
        <f aca="false">SUM(I235)</f>
        <v>1124.43210802701</v>
      </c>
      <c r="J236" s="5" t="n">
        <v>971</v>
      </c>
      <c r="K236" s="8" t="n">
        <f aca="false">J236-I236</f>
        <v>-153.432108027007</v>
      </c>
      <c r="L236" s="5" t="n">
        <v>153</v>
      </c>
      <c r="M236" s="5"/>
    </row>
    <row r="237" customFormat="false" ht="12.75" hidden="false" customHeight="false" outlineLevel="0" collapsed="false">
      <c r="A237" s="5" t="s">
        <v>154</v>
      </c>
      <c r="B237" s="5" t="s">
        <v>155</v>
      </c>
      <c r="C237" s="5" t="n">
        <v>2</v>
      </c>
      <c r="D237" s="5" t="n">
        <v>2</v>
      </c>
      <c r="E237" s="5" t="n">
        <v>237.18</v>
      </c>
      <c r="F237" s="5" t="n">
        <v>15</v>
      </c>
      <c r="G237" s="5" t="n">
        <v>546</v>
      </c>
      <c r="H237" s="6" t="n">
        <f aca="false">G$250*D237</f>
        <v>61.3728432108027</v>
      </c>
      <c r="I237" s="6" t="n">
        <f aca="false">SUM(H237+G237)</f>
        <v>607.372843210803</v>
      </c>
      <c r="J237" s="5"/>
      <c r="K237" s="5"/>
      <c r="L237" s="5"/>
      <c r="M237" s="5"/>
    </row>
    <row r="238" customFormat="false" ht="12.75" hidden="false" customHeight="false" outlineLevel="0" collapsed="false">
      <c r="A238" s="5" t="s">
        <v>154</v>
      </c>
      <c r="B238" s="5" t="s">
        <v>156</v>
      </c>
      <c r="C238" s="5" t="n">
        <v>2</v>
      </c>
      <c r="D238" s="5" t="n">
        <v>2</v>
      </c>
      <c r="E238" s="5" t="n">
        <v>228.92</v>
      </c>
      <c r="F238" s="5" t="n">
        <v>15</v>
      </c>
      <c r="G238" s="5" t="n">
        <v>527</v>
      </c>
      <c r="H238" s="6" t="n">
        <f aca="false">G$250*D238</f>
        <v>61.3728432108027</v>
      </c>
      <c r="I238" s="6" t="n">
        <f aca="false">SUM(H238+G238)</f>
        <v>588.372843210803</v>
      </c>
      <c r="J238" s="5"/>
      <c r="K238" s="5"/>
      <c r="L238" s="5"/>
      <c r="M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6" t="n">
        <f aca="false">G$250*D239</f>
        <v>0</v>
      </c>
      <c r="I239" s="7" t="n">
        <f aca="false">SUM(I237:I238)</f>
        <v>1195.74568642161</v>
      </c>
      <c r="J239" s="5" t="n">
        <v>1200</v>
      </c>
      <c r="K239" s="8" t="n">
        <f aca="false">J239-I239</f>
        <v>4.25431357839466</v>
      </c>
      <c r="L239" s="5" t="n">
        <v>0</v>
      </c>
      <c r="M239" s="5"/>
    </row>
    <row r="240" customFormat="false" ht="12.75" hidden="false" customHeight="false" outlineLevel="0" collapsed="false">
      <c r="A240" s="5" t="s">
        <v>157</v>
      </c>
      <c r="B240" s="5" t="s">
        <v>78</v>
      </c>
      <c r="C240" s="5" t="n">
        <v>1</v>
      </c>
      <c r="D240" s="5" t="n">
        <v>1</v>
      </c>
      <c r="E240" s="5" t="n">
        <v>208.86</v>
      </c>
      <c r="F240" s="5" t="n">
        <v>15</v>
      </c>
      <c r="G240" s="5" t="n">
        <v>241</v>
      </c>
      <c r="H240" s="6" t="n">
        <f aca="false">G$250*D240</f>
        <v>30.6864216054013</v>
      </c>
      <c r="I240" s="6" t="n">
        <f aca="false">SUM(H240+G240)</f>
        <v>271.686421605401</v>
      </c>
      <c r="J240" s="5"/>
      <c r="K240" s="5"/>
      <c r="L240" s="5"/>
      <c r="M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6" t="n">
        <f aca="false">G$250*D241</f>
        <v>0</v>
      </c>
      <c r="I241" s="7" t="n">
        <f aca="false">SUM(I240)</f>
        <v>271.686421605401</v>
      </c>
      <c r="J241" s="5" t="n">
        <v>241</v>
      </c>
      <c r="K241" s="6" t="n">
        <f aca="false">J241-I241</f>
        <v>-30.6864216054013</v>
      </c>
      <c r="L241" s="5"/>
      <c r="M241" s="5"/>
    </row>
    <row r="242" customFormat="false" ht="12.75" hidden="false" customHeight="false" outlineLevel="0" collapsed="false">
      <c r="A242" s="5" t="s">
        <v>158</v>
      </c>
      <c r="B242" s="5" t="s">
        <v>156</v>
      </c>
      <c r="C242" s="5" t="n">
        <v>1</v>
      </c>
      <c r="D242" s="5" t="n">
        <v>1</v>
      </c>
      <c r="E242" s="5" t="n">
        <v>228.92</v>
      </c>
      <c r="F242" s="5" t="n">
        <v>15</v>
      </c>
      <c r="G242" s="5" t="n">
        <v>264</v>
      </c>
      <c r="H242" s="6" t="n">
        <f aca="false">G$250*D242</f>
        <v>30.6864216054013</v>
      </c>
      <c r="I242" s="6" t="n">
        <f aca="false">SUM(H242+G242)</f>
        <v>294.686421605401</v>
      </c>
      <c r="J242" s="5"/>
      <c r="K242" s="5"/>
      <c r="L242" s="5"/>
      <c r="M242" s="5"/>
    </row>
    <row r="243" customFormat="false" ht="12.75" hidden="false" customHeight="false" outlineLevel="0" collapsed="false">
      <c r="A243" s="5"/>
      <c r="B243" s="5" t="s">
        <v>27</v>
      </c>
      <c r="C243" s="5" t="n">
        <v>1</v>
      </c>
      <c r="D243" s="5" t="n">
        <v>1</v>
      </c>
      <c r="E243" s="5" t="n">
        <v>92</v>
      </c>
      <c r="F243" s="5" t="n">
        <v>0</v>
      </c>
      <c r="G243" s="5" t="n">
        <v>92</v>
      </c>
      <c r="H243" s="6" t="n">
        <f aca="false">G$250*D243</f>
        <v>30.6864216054013</v>
      </c>
      <c r="I243" s="6" t="n">
        <f aca="false">SUM(H243+G243)</f>
        <v>122.686421605401</v>
      </c>
      <c r="J243" s="5"/>
      <c r="K243" s="5"/>
      <c r="L243" s="5"/>
      <c r="M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7" t="n">
        <f aca="false">SUM(I242:I243)</f>
        <v>417.372843210803</v>
      </c>
      <c r="J244" s="5" t="n">
        <v>417</v>
      </c>
      <c r="K244" s="6" t="n">
        <f aca="false">J244-I244</f>
        <v>-0.372843210802671</v>
      </c>
      <c r="L244" s="5"/>
      <c r="M244" s="5"/>
    </row>
    <row r="245" customFormat="false" ht="12.75" hidden="false" customHeight="false" outlineLevel="0" collapsed="false">
      <c r="A245" s="11"/>
      <c r="B245" s="11"/>
      <c r="C245" s="11"/>
      <c r="D245" s="11" t="n">
        <f aca="false">SUM(D2:D243)</f>
        <v>266.6</v>
      </c>
      <c r="E245" s="11"/>
      <c r="F245" s="11"/>
      <c r="G245" s="11"/>
      <c r="H245" s="11"/>
      <c r="I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</row>
    <row r="248" customFormat="false" ht="12.75" hidden="false" customHeight="false" outlineLevel="0" collapsed="false">
      <c r="A248" s="11"/>
      <c r="B248" s="11"/>
      <c r="C248" s="11"/>
      <c r="D248" s="11"/>
      <c r="E248" s="11" t="n">
        <v>55022.97</v>
      </c>
      <c r="F248" s="11"/>
      <c r="G248" s="11" t="n">
        <v>8181</v>
      </c>
      <c r="H248" s="11"/>
      <c r="I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 t="n">
        <f aca="false">G248/D245</f>
        <v>30.6864216054013</v>
      </c>
      <c r="H250" s="11"/>
      <c r="I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4:45:50Z</dcterms:created>
  <dc:creator>Unknown Creator</dc:creator>
  <dc:description/>
  <dc:language>en-US</dc:language>
  <cp:lastModifiedBy>Ирина</cp:lastModifiedBy>
  <cp:lastPrinted>2016-05-23T07:08:11Z</cp:lastPrinted>
  <dcterms:modified xsi:type="dcterms:W3CDTF">2016-05-24T00:25:45Z</dcterms:modified>
  <cp:revision>0</cp:revision>
  <dc:subject/>
  <dc:title>Untitled Spreadsheet</dc:title>
</cp:coreProperties>
</file>