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09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8">
  <si>
    <t xml:space="preserve">УЗ</t>
  </si>
  <si>
    <t xml:space="preserve">Заказ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чено</t>
  </si>
  <si>
    <t xml:space="preserve">Долг/переплата</t>
  </si>
  <si>
    <t xml:space="preserve">Оплата ТР</t>
  </si>
  <si>
    <t xml:space="preserve">(((Надя)))</t>
  </si>
  <si>
    <t xml:space="preserve">сироп мята пластиковая бутылка</t>
  </si>
  <si>
    <t xml:space="preserve">Сироп мята в пластиковой бутылке 1л</t>
  </si>
  <si>
    <t xml:space="preserve">2Viki2</t>
  </si>
  <si>
    <t xml:space="preserve">Сироп Мохито</t>
  </si>
  <si>
    <t xml:space="preserve">Пюре томатное</t>
  </si>
  <si>
    <t xml:space="preserve">77ТСЮ</t>
  </si>
  <si>
    <t xml:space="preserve">Сироп Арбузный</t>
  </si>
  <si>
    <t xml:space="preserve">сироп Ананасовый</t>
  </si>
  <si>
    <t xml:space="preserve">Alexeeva</t>
  </si>
  <si>
    <t xml:space="preserve">Сок грушевый</t>
  </si>
  <si>
    <t xml:space="preserve">Абрикос пюре</t>
  </si>
  <si>
    <t xml:space="preserve">Сок Яблоко кислое (зеленое яблоко)</t>
  </si>
  <si>
    <t xml:space="preserve">Сок Яблоко сладкое</t>
  </si>
  <si>
    <t xml:space="preserve">anutka_ch</t>
  </si>
  <si>
    <t xml:space="preserve">Сироп пина колада стекло</t>
  </si>
  <si>
    <t xml:space="preserve">Сироп Гренадин</t>
  </si>
  <si>
    <t xml:space="preserve">Топпинг Шоколад 220гр</t>
  </si>
  <si>
    <t xml:space="preserve">Aprill</t>
  </si>
  <si>
    <t xml:space="preserve">Сок грушевый цена</t>
  </si>
  <si>
    <t xml:space="preserve">Arizona</t>
  </si>
  <si>
    <t xml:space="preserve">Сироп Мохито 1кг</t>
  </si>
  <si>
    <t xml:space="preserve">arni</t>
  </si>
  <si>
    <t xml:space="preserve">Сироп коньяк</t>
  </si>
  <si>
    <t xml:space="preserve">Barbara.N</t>
  </si>
  <si>
    <t xml:space="preserve">Конфитюр ананасовый</t>
  </si>
  <si>
    <t xml:space="preserve">Сироп ванильный</t>
  </si>
  <si>
    <t xml:space="preserve">Конфитюр киви</t>
  </si>
  <si>
    <t xml:space="preserve">Конфитюр малиновый</t>
  </si>
  <si>
    <t xml:space="preserve">Топпинг шоколад 1кг</t>
  </si>
  <si>
    <t xml:space="preserve">Basinda</t>
  </si>
  <si>
    <t xml:space="preserve">Сироп Мята</t>
  </si>
  <si>
    <t xml:space="preserve">Butch</t>
  </si>
  <si>
    <t xml:space="preserve">Chudo</t>
  </si>
  <si>
    <t xml:space="preserve">Топпинг шоколад 1кг цена 209,18</t>
  </si>
  <si>
    <t xml:space="preserve">Топпинг клубника 1кг 218,61</t>
  </si>
  <si>
    <t xml:space="preserve">Djoli</t>
  </si>
  <si>
    <t xml:space="preserve">Топпинг клубника 1кг</t>
  </si>
  <si>
    <t xml:space="preserve">Топпинг голубое небо 220гр</t>
  </si>
  <si>
    <t xml:space="preserve">EkaterinaTs</t>
  </si>
  <si>
    <t xml:space="preserve">Топпинг Зимняя вишня 1кг</t>
  </si>
  <si>
    <t xml:space="preserve">elampia</t>
  </si>
  <si>
    <t xml:space="preserve">Сироп Айреш крим</t>
  </si>
  <si>
    <t xml:space="preserve">Feiries</t>
  </si>
  <si>
    <t xml:space="preserve">GalyaV</t>
  </si>
  <si>
    <t xml:space="preserve">Конфитюр Киви 1кг</t>
  </si>
  <si>
    <t xml:space="preserve">Сироп Клубника</t>
  </si>
  <si>
    <t xml:space="preserve">Green eyes</t>
  </si>
  <si>
    <t xml:space="preserve">Сок лимон цена 739,56</t>
  </si>
  <si>
    <t xml:space="preserve">Сироп ананасовый</t>
  </si>
  <si>
    <t xml:space="preserve">Топпинг банан 220гр</t>
  </si>
  <si>
    <t xml:space="preserve">Inna_A</t>
  </si>
  <si>
    <t xml:space="preserve">Ircha</t>
  </si>
  <si>
    <t xml:space="preserve">Сироп голубой кюрасао в стекле</t>
  </si>
  <si>
    <t xml:space="preserve">Jane72</t>
  </si>
  <si>
    <t xml:space="preserve">katyonash</t>
  </si>
  <si>
    <t xml:space="preserve">Сироп шоколадный</t>
  </si>
  <si>
    <t xml:space="preserve">Сироп гренадин в стекле</t>
  </si>
  <si>
    <t xml:space="preserve">Сироп вишневый в стекле</t>
  </si>
  <si>
    <t xml:space="preserve">klepishka</t>
  </si>
  <si>
    <t xml:space="preserve">Сок лимон</t>
  </si>
  <si>
    <t xml:space="preserve">lelna</t>
  </si>
  <si>
    <t xml:space="preserve">Сироп Ананас 1кг</t>
  </si>
  <si>
    <t xml:space="preserve">lena_as</t>
  </si>
  <si>
    <t xml:space="preserve">Macovsky</t>
  </si>
  <si>
    <t xml:space="preserve">Maridi</t>
  </si>
  <si>
    <t xml:space="preserve">Топпинг клубника 220гр</t>
  </si>
  <si>
    <t xml:space="preserve">Топпинг Карамель 1кг</t>
  </si>
  <si>
    <t xml:space="preserve">Топпинг шоколад 1 кг</t>
  </si>
  <si>
    <t xml:space="preserve">Топпинг шоколад</t>
  </si>
  <si>
    <t xml:space="preserve">Сироп пина колада</t>
  </si>
  <si>
    <t xml:space="preserve">Marina1505</t>
  </si>
  <si>
    <t xml:space="preserve">Merteiy</t>
  </si>
  <si>
    <t xml:space="preserve">Сок Ананас</t>
  </si>
  <si>
    <t xml:space="preserve">Сироп Арбуз</t>
  </si>
  <si>
    <t xml:space="preserve">Сироп Коньяк</t>
  </si>
  <si>
    <t xml:space="preserve">Конфитюр Ананасовый</t>
  </si>
  <si>
    <t xml:space="preserve">Namir</t>
  </si>
  <si>
    <t xml:space="preserve">Nativiti13</t>
  </si>
  <si>
    <t xml:space="preserve">Сироп мохито в стекле</t>
  </si>
  <si>
    <t xml:space="preserve">nirami</t>
  </si>
  <si>
    <t xml:space="preserve">Oleska_kurolesehka</t>
  </si>
  <si>
    <t xml:space="preserve">OLess</t>
  </si>
  <si>
    <t xml:space="preserve">Конфитюр Ананасовый 1кг</t>
  </si>
  <si>
    <t xml:space="preserve">olia_sneguro4ka</t>
  </si>
  <si>
    <t xml:space="preserve">OLYANKA</t>
  </si>
  <si>
    <t xml:space="preserve">Oly_K</t>
  </si>
  <si>
    <t xml:space="preserve">сок яблоко кислое</t>
  </si>
  <si>
    <t xml:space="preserve">сок ананас</t>
  </si>
  <si>
    <t xml:space="preserve">Сок яблоко сладкое</t>
  </si>
  <si>
    <t xml:space="preserve">Сироп Ванильный</t>
  </si>
  <si>
    <t xml:space="preserve">Qazik</t>
  </si>
  <si>
    <t xml:space="preserve">Сироп Ананас</t>
  </si>
  <si>
    <t xml:space="preserve">яблоко сладкое</t>
  </si>
  <si>
    <t xml:space="preserve">яблоко кислое</t>
  </si>
  <si>
    <t xml:space="preserve">Regina82</t>
  </si>
  <si>
    <t xml:space="preserve">Risha88</t>
  </si>
  <si>
    <t xml:space="preserve">RыжиК</t>
  </si>
  <si>
    <t xml:space="preserve">sara40377</t>
  </si>
  <si>
    <t xml:space="preserve">selbel</t>
  </si>
  <si>
    <t xml:space="preserve">Сок Ананас цена цена</t>
  </si>
  <si>
    <t xml:space="preserve">Selena05</t>
  </si>
  <si>
    <t xml:space="preserve">Serena85</t>
  </si>
  <si>
    <t xml:space="preserve">Сироп Айриш крим</t>
  </si>
  <si>
    <t xml:space="preserve">sharik25</t>
  </si>
  <si>
    <t xml:space="preserve">Сироп Айреш крим цена</t>
  </si>
  <si>
    <t xml:space="preserve">stalker-vitjaz</t>
  </si>
  <si>
    <t xml:space="preserve">Топпинг клубника</t>
  </si>
  <si>
    <t xml:space="preserve">Топпинг Зимняя вишня</t>
  </si>
  <si>
    <t xml:space="preserve">Tanja2008</t>
  </si>
  <si>
    <t xml:space="preserve">tasha369</t>
  </si>
  <si>
    <t xml:space="preserve">Tin27</t>
  </si>
  <si>
    <t xml:space="preserve">Топпинг шоколад 0,22</t>
  </si>
  <si>
    <t xml:space="preserve">Топпинг банан 0,22</t>
  </si>
  <si>
    <t xml:space="preserve">Топпинг клубника 0,22</t>
  </si>
  <si>
    <t xml:space="preserve">Tishinamarij</t>
  </si>
  <si>
    <t xml:space="preserve">пюре томатное</t>
  </si>
  <si>
    <t xml:space="preserve">tomila</t>
  </si>
  <si>
    <t xml:space="preserve">Vesna08</t>
  </si>
  <si>
    <t xml:space="preserve">Сироп Мята 1кг</t>
  </si>
  <si>
    <t xml:space="preserve">Сироп Клубника 1кг</t>
  </si>
  <si>
    <t xml:space="preserve">volk2005</t>
  </si>
  <si>
    <t xml:space="preserve">Сок лимон цена </t>
  </si>
  <si>
    <t xml:space="preserve">Амёба</t>
  </si>
  <si>
    <t xml:space="preserve">Анюта81</t>
  </si>
  <si>
    <t xml:space="preserve">Сироп шоколад</t>
  </si>
  <si>
    <t xml:space="preserve">Сироп мохито</t>
  </si>
  <si>
    <t xml:space="preserve">Анялапочка</t>
  </si>
  <si>
    <t xml:space="preserve">Топпинг банан 220гр </t>
  </si>
  <si>
    <t xml:space="preserve">Вера25</t>
  </si>
  <si>
    <t xml:space="preserve">Сироп Шоколадный</t>
  </si>
  <si>
    <t xml:space="preserve">вишнёвое настроение</t>
  </si>
  <si>
    <t xml:space="preserve">Губка</t>
  </si>
  <si>
    <t xml:space="preserve">Дракон 2012</t>
  </si>
  <si>
    <t xml:space="preserve">Жула</t>
  </si>
  <si>
    <t xml:space="preserve">Топпинг Шоколад 220гр цена</t>
  </si>
  <si>
    <t xml:space="preserve">Катитон</t>
  </si>
  <si>
    <t xml:space="preserve">Катюся</t>
  </si>
  <si>
    <t xml:space="preserve">Кена 1973</t>
  </si>
  <si>
    <t xml:space="preserve">Пюре томатное цена</t>
  </si>
  <si>
    <t xml:space="preserve">Лея878</t>
  </si>
  <si>
    <t xml:space="preserve">Сироп Клубника цена</t>
  </si>
  <si>
    <t xml:space="preserve">Людмила Кл</t>
  </si>
  <si>
    <t xml:space="preserve">сироп мята (свободно)</t>
  </si>
  <si>
    <t xml:space="preserve">Сироп коньяк только в стекле</t>
  </si>
  <si>
    <t xml:space="preserve">Сироп мохито в стекле цена 218руб</t>
  </si>
  <si>
    <t xml:space="preserve">Сироп Мята 1л 148 руб.</t>
  </si>
  <si>
    <t xml:space="preserve">маринок999</t>
  </si>
  <si>
    <t xml:space="preserve">Мила80</t>
  </si>
  <si>
    <t xml:space="preserve">Сироп Айреш- крим</t>
  </si>
  <si>
    <t xml:space="preserve">Надя2010</t>
  </si>
  <si>
    <t xml:space="preserve">Сироп Гренадин цена 172руб</t>
  </si>
  <si>
    <t xml:space="preserve">натаия</t>
  </si>
  <si>
    <t xml:space="preserve">Пюре томат</t>
  </si>
  <si>
    <t xml:space="preserve">Сироп клубника</t>
  </si>
  <si>
    <t xml:space="preserve">Наталья7469</t>
  </si>
  <si>
    <t xml:space="preserve">НТК</t>
  </si>
  <si>
    <t xml:space="preserve">Топпинг зимняя Вишня 1 кг</t>
  </si>
  <si>
    <t xml:space="preserve">Оксюша</t>
  </si>
  <si>
    <t xml:space="preserve">осень@03</t>
  </si>
  <si>
    <t xml:space="preserve">Сироп Вишневый стекло</t>
  </si>
  <si>
    <t xml:space="preserve">Отвёртка</t>
  </si>
  <si>
    <t xml:space="preserve">пАРТа</t>
  </si>
  <si>
    <t xml:space="preserve">Сироп Гренадин в стекле</t>
  </si>
  <si>
    <t xml:space="preserve">светася</t>
  </si>
  <si>
    <t xml:space="preserve">Совик89</t>
  </si>
  <si>
    <t xml:space="preserve">Топпинг банан 0,220</t>
  </si>
  <si>
    <t xml:space="preserve">Сузуночка</t>
  </si>
  <si>
    <t xml:space="preserve">Суханова Татьяна</t>
  </si>
  <si>
    <t xml:space="preserve">топпинг Зимняя вишня 1кг</t>
  </si>
  <si>
    <t xml:space="preserve">тех</t>
  </si>
  <si>
    <t xml:space="preserve">Чудо Танечка</t>
  </si>
  <si>
    <t xml:space="preserve">Эвженка</t>
  </si>
  <si>
    <t xml:space="preserve">Сок лимон цена</t>
  </si>
  <si>
    <t xml:space="preserve">Сок Ананас цена</t>
  </si>
  <si>
    <t xml:space="preserve">Элли</t>
  </si>
  <si>
    <t xml:space="preserve">Сироп Пина Колада в стекле</t>
  </si>
  <si>
    <t xml:space="preserve">Юлик1983</t>
  </si>
  <si>
    <t xml:space="preserve">яг@дк@</t>
  </si>
  <si>
    <t xml:space="preserve">сироп мохито в стекле</t>
  </si>
  <si>
    <t xml:space="preserve">Яблоко сладкое</t>
  </si>
  <si>
    <t xml:space="preserve">сироп гренадин</t>
  </si>
  <si>
    <t xml:space="preserve">топпинг голубое небо</t>
  </si>
  <si>
    <t xml:space="preserve">Вадюхина мама</t>
  </si>
  <si>
    <t xml:space="preserve">Сок грушевый цена 230,01руб</t>
  </si>
  <si>
    <t xml:space="preserve">Прист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O346" activeCellId="0" sqref="O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6.99"/>
    <col collapsed="false" customWidth="true" hidden="false" outlineLevel="0" max="4" min="3" style="1" width="6.99"/>
    <col collapsed="false" customWidth="true" hidden="false" outlineLevel="0" max="5" min="5" style="1" width="10.56"/>
    <col collapsed="false" customWidth="true" hidden="false" outlineLevel="0" max="6" min="6" style="1" width="4.99"/>
    <col collapsed="false" customWidth="true" hidden="false" outlineLevel="0" max="7" min="7" style="1" width="10.28"/>
    <col collapsed="false" customWidth="true" hidden="false" outlineLevel="0" max="8" min="8" style="1" width="5.99"/>
    <col collapsed="false" customWidth="true" hidden="false" outlineLevel="0" max="9" min="9" style="1" width="8.56"/>
    <col collapsed="false" customWidth="true" hidden="false" outlineLevel="0" max="10" min="10" style="2" width="8.99"/>
    <col collapsed="false" customWidth="true" hidden="false" outlineLevel="0" max="11" min="11" style="2" width="10.41"/>
    <col collapsed="false" customWidth="true" hidden="false" outlineLevel="0" max="12" min="12" style="2" width="10.99"/>
    <col collapsed="false" customWidth="true" hidden="false" outlineLevel="0" max="13" min="13" style="1" width="14.99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6" t="s">
        <v>12</v>
      </c>
      <c r="B2" s="6" t="s">
        <v>13</v>
      </c>
      <c r="C2" s="6" t="n">
        <v>1</v>
      </c>
      <c r="D2" s="6" t="n">
        <v>1</v>
      </c>
      <c r="E2" s="6" t="n">
        <v>147.5</v>
      </c>
      <c r="F2" s="6" t="n">
        <v>15</v>
      </c>
      <c r="G2" s="6" t="n">
        <v>170</v>
      </c>
      <c r="H2" s="7" t="n">
        <f aca="false">G$347*D2</f>
        <v>32.2683596431023</v>
      </c>
      <c r="I2" s="7" t="n">
        <f aca="false">H2+G2</f>
        <v>202.268359643102</v>
      </c>
      <c r="J2" s="8"/>
      <c r="K2" s="8"/>
      <c r="L2" s="8"/>
    </row>
    <row r="3" customFormat="false" ht="12.75" hidden="false" customHeight="false" outlineLevel="0" collapsed="false">
      <c r="A3" s="6" t="s">
        <v>12</v>
      </c>
      <c r="B3" s="6" t="s">
        <v>14</v>
      </c>
      <c r="C3" s="6" t="n">
        <v>1</v>
      </c>
      <c r="D3" s="6" t="n">
        <v>1</v>
      </c>
      <c r="E3" s="6" t="n">
        <v>147.5</v>
      </c>
      <c r="F3" s="6" t="n">
        <v>15</v>
      </c>
      <c r="G3" s="6" t="n">
        <v>170</v>
      </c>
      <c r="H3" s="7" t="n">
        <f aca="false">G$347*D3</f>
        <v>32.2683596431023</v>
      </c>
      <c r="I3" s="7" t="n">
        <f aca="false">H3+G3</f>
        <v>202.268359643102</v>
      </c>
      <c r="J3" s="8"/>
      <c r="K3" s="8"/>
      <c r="L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7" t="n">
        <f aca="false">G$347*D4</f>
        <v>0</v>
      </c>
      <c r="I4" s="9" t="n">
        <f aca="false">SUM(I2:I3)</f>
        <v>404.536719286205</v>
      </c>
      <c r="J4" s="8" t="n">
        <v>340</v>
      </c>
      <c r="K4" s="8" t="n">
        <f aca="false">J4-I4</f>
        <v>-64.5367192862045</v>
      </c>
      <c r="L4" s="8"/>
    </row>
    <row r="5" customFormat="false" ht="12.75" hidden="false" customHeight="false" outlineLevel="0" collapsed="false">
      <c r="A5" s="6" t="s">
        <v>15</v>
      </c>
      <c r="B5" s="6" t="s">
        <v>16</v>
      </c>
      <c r="C5" s="6" t="n">
        <v>1</v>
      </c>
      <c r="D5" s="6" t="n">
        <v>1</v>
      </c>
      <c r="E5" s="6" t="n">
        <v>197.06</v>
      </c>
      <c r="F5" s="6" t="n">
        <v>15</v>
      </c>
      <c r="G5" s="6" t="n">
        <v>227</v>
      </c>
      <c r="H5" s="7" t="n">
        <f aca="false">G$347*D5</f>
        <v>32.2683596431023</v>
      </c>
      <c r="I5" s="7" t="n">
        <f aca="false">H5+G5</f>
        <v>259.268359643102</v>
      </c>
      <c r="J5" s="8"/>
      <c r="K5" s="8"/>
      <c r="L5" s="8"/>
    </row>
    <row r="6" customFormat="false" ht="12.75" hidden="false" customHeight="false" outlineLevel="0" collapsed="false">
      <c r="A6" s="6" t="s">
        <v>15</v>
      </c>
      <c r="B6" s="6" t="s">
        <v>17</v>
      </c>
      <c r="C6" s="6" t="n">
        <v>2</v>
      </c>
      <c r="D6" s="6" t="n">
        <v>2</v>
      </c>
      <c r="E6" s="6" t="n">
        <v>92</v>
      </c>
      <c r="F6" s="6" t="n">
        <v>15</v>
      </c>
      <c r="G6" s="6" t="n">
        <v>212</v>
      </c>
      <c r="H6" s="7" t="n">
        <f aca="false">G$347*D6</f>
        <v>64.5367192862045</v>
      </c>
      <c r="I6" s="7" t="n">
        <f aca="false">H6+G6</f>
        <v>276.536719286205</v>
      </c>
      <c r="J6" s="8"/>
      <c r="K6" s="8"/>
      <c r="L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 t="n">
        <f aca="false">G$347*D7</f>
        <v>0</v>
      </c>
      <c r="I7" s="9" t="n">
        <f aca="false">SUM(I5:I6)</f>
        <v>535.805078929307</v>
      </c>
      <c r="J7" s="8" t="n">
        <v>439</v>
      </c>
      <c r="K7" s="10" t="n">
        <f aca="false">J7-I7</f>
        <v>-96.8050789293068</v>
      </c>
      <c r="L7" s="8" t="n">
        <v>97</v>
      </c>
    </row>
    <row r="8" customFormat="false" ht="12.75" hidden="false" customHeight="false" outlineLevel="0" collapsed="false">
      <c r="A8" s="6" t="s">
        <v>18</v>
      </c>
      <c r="B8" s="6" t="s">
        <v>19</v>
      </c>
      <c r="C8" s="6" t="n">
        <v>1</v>
      </c>
      <c r="D8" s="6" t="n">
        <v>1</v>
      </c>
      <c r="E8" s="6" t="n">
        <v>197.06</v>
      </c>
      <c r="F8" s="6" t="n">
        <v>15</v>
      </c>
      <c r="G8" s="6" t="n">
        <v>227</v>
      </c>
      <c r="H8" s="7" t="n">
        <f aca="false">G$347*D8</f>
        <v>32.2683596431023</v>
      </c>
      <c r="I8" s="7" t="n">
        <f aca="false">H8+G8</f>
        <v>259.268359643102</v>
      </c>
      <c r="J8" s="8"/>
      <c r="K8" s="8"/>
      <c r="L8" s="8"/>
    </row>
    <row r="9" customFormat="false" ht="12.75" hidden="false" customHeight="false" outlineLevel="0" collapsed="false">
      <c r="A9" s="6" t="s">
        <v>18</v>
      </c>
      <c r="B9" s="6" t="s">
        <v>20</v>
      </c>
      <c r="C9" s="6" t="n">
        <v>1</v>
      </c>
      <c r="D9" s="6" t="n">
        <v>1</v>
      </c>
      <c r="E9" s="6" t="n">
        <v>200.6</v>
      </c>
      <c r="F9" s="6" t="n">
        <v>15</v>
      </c>
      <c r="G9" s="6" t="n">
        <v>231</v>
      </c>
      <c r="H9" s="7" t="n">
        <f aca="false">G$347*D9</f>
        <v>32.2683596431023</v>
      </c>
      <c r="I9" s="7" t="n">
        <f aca="false">H9+G9</f>
        <v>263.268359643102</v>
      </c>
      <c r="J9" s="8"/>
      <c r="K9" s="8"/>
      <c r="L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7" t="n">
        <f aca="false">G$347*D10</f>
        <v>0</v>
      </c>
      <c r="I10" s="9" t="n">
        <f aca="false">SUM(I8:I9)</f>
        <v>522.536719286205</v>
      </c>
      <c r="J10" s="8" t="n">
        <v>458</v>
      </c>
      <c r="K10" s="8" t="n">
        <f aca="false">J10-I10</f>
        <v>-64.5367192862045</v>
      </c>
      <c r="L10" s="8"/>
    </row>
    <row r="11" customFormat="false" ht="12.75" hidden="false" customHeight="false" outlineLevel="0" collapsed="false">
      <c r="A11" s="6" t="s">
        <v>21</v>
      </c>
      <c r="B11" s="6" t="s">
        <v>22</v>
      </c>
      <c r="C11" s="6" t="n">
        <v>1</v>
      </c>
      <c r="D11" s="6" t="n">
        <v>1</v>
      </c>
      <c r="E11" s="6" t="n">
        <v>228.92</v>
      </c>
      <c r="F11" s="6" t="n">
        <v>15</v>
      </c>
      <c r="G11" s="6" t="n">
        <v>264</v>
      </c>
      <c r="H11" s="7" t="n">
        <f aca="false">G$347*D11</f>
        <v>32.2683596431023</v>
      </c>
      <c r="I11" s="7" t="n">
        <f aca="false">H11+G11</f>
        <v>296.268359643102</v>
      </c>
      <c r="J11" s="8"/>
      <c r="K11" s="8"/>
      <c r="L11" s="8"/>
    </row>
    <row r="12" customFormat="false" ht="12.75" hidden="false" customHeight="false" outlineLevel="0" collapsed="false">
      <c r="A12" s="6" t="s">
        <v>21</v>
      </c>
      <c r="B12" s="6" t="s">
        <v>23</v>
      </c>
      <c r="C12" s="6" t="n">
        <v>1</v>
      </c>
      <c r="D12" s="6" t="n">
        <v>1</v>
      </c>
      <c r="E12" s="6" t="n">
        <v>345</v>
      </c>
      <c r="F12" s="6" t="n">
        <v>15</v>
      </c>
      <c r="G12" s="6" t="n">
        <v>397</v>
      </c>
      <c r="H12" s="7" t="n">
        <f aca="false">G$347*D12</f>
        <v>32.2683596431023</v>
      </c>
      <c r="I12" s="7" t="n">
        <f aca="false">H12+G12</f>
        <v>429.268359643102</v>
      </c>
      <c r="J12" s="8"/>
      <c r="K12" s="8"/>
      <c r="L12" s="8"/>
    </row>
    <row r="13" customFormat="false" ht="12.75" hidden="false" customHeight="false" outlineLevel="0" collapsed="false">
      <c r="A13" s="6" t="s">
        <v>21</v>
      </c>
      <c r="B13" s="6" t="s">
        <v>24</v>
      </c>
      <c r="C13" s="6" t="n">
        <v>1</v>
      </c>
      <c r="D13" s="6" t="n">
        <v>1</v>
      </c>
      <c r="E13" s="6" t="n">
        <v>237.18</v>
      </c>
      <c r="F13" s="6" t="n">
        <v>15</v>
      </c>
      <c r="G13" s="6" t="n">
        <v>273</v>
      </c>
      <c r="H13" s="7" t="n">
        <f aca="false">G$347*D13</f>
        <v>32.2683596431023</v>
      </c>
      <c r="I13" s="7" t="n">
        <f aca="false">H13+G13</f>
        <v>305.268359643102</v>
      </c>
      <c r="J13" s="8"/>
      <c r="K13" s="8"/>
      <c r="L13" s="8"/>
    </row>
    <row r="14" customFormat="false" ht="12.75" hidden="false" customHeight="false" outlineLevel="0" collapsed="false">
      <c r="A14" s="6" t="s">
        <v>21</v>
      </c>
      <c r="B14" s="6" t="s">
        <v>25</v>
      </c>
      <c r="C14" s="6" t="n">
        <v>1</v>
      </c>
      <c r="D14" s="6" t="n">
        <v>1</v>
      </c>
      <c r="E14" s="6" t="n">
        <v>252.52</v>
      </c>
      <c r="F14" s="6" t="n">
        <v>15</v>
      </c>
      <c r="G14" s="6" t="n">
        <v>291</v>
      </c>
      <c r="H14" s="7" t="n">
        <f aca="false">G$347*D14</f>
        <v>32.2683596431023</v>
      </c>
      <c r="I14" s="7" t="n">
        <f aca="false">H14+G14</f>
        <v>323.268359643102</v>
      </c>
      <c r="J14" s="8"/>
      <c r="K14" s="8"/>
      <c r="L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 t="n">
        <f aca="false">G$347*D15</f>
        <v>0</v>
      </c>
      <c r="I15" s="9" t="n">
        <f aca="false">SUM(I11:I14)</f>
        <v>1354.07343857241</v>
      </c>
      <c r="J15" s="8" t="n">
        <v>1225</v>
      </c>
      <c r="K15" s="10" t="n">
        <f aca="false">J15-I15</f>
        <v>-129.073438572409</v>
      </c>
      <c r="L15" s="8" t="n">
        <v>129</v>
      </c>
    </row>
    <row r="16" customFormat="false" ht="12.75" hidden="false" customHeight="false" outlineLevel="0" collapsed="false">
      <c r="A16" s="6" t="s">
        <v>26</v>
      </c>
      <c r="B16" s="6" t="s">
        <v>27</v>
      </c>
      <c r="C16" s="6" t="n">
        <v>1</v>
      </c>
      <c r="D16" s="6" t="n">
        <v>1.8</v>
      </c>
      <c r="E16" s="6" t="n">
        <v>218.3</v>
      </c>
      <c r="F16" s="6" t="n">
        <v>15</v>
      </c>
      <c r="G16" s="6" t="n">
        <v>252</v>
      </c>
      <c r="H16" s="7" t="n">
        <f aca="false">G$347*D16</f>
        <v>58.0830473575841</v>
      </c>
      <c r="I16" s="7" t="n">
        <f aca="false">H16+G16</f>
        <v>310.083047357584</v>
      </c>
      <c r="J16" s="8"/>
      <c r="K16" s="8"/>
      <c r="L16" s="8"/>
    </row>
    <row r="17" customFormat="false" ht="12.75" hidden="false" customHeight="false" outlineLevel="0" collapsed="false">
      <c r="A17" s="6" t="s">
        <v>26</v>
      </c>
      <c r="B17" s="6" t="s">
        <v>28</v>
      </c>
      <c r="C17" s="6" t="n">
        <v>1</v>
      </c>
      <c r="D17" s="6" t="n">
        <v>1</v>
      </c>
      <c r="E17" s="6" t="n">
        <v>171.1</v>
      </c>
      <c r="F17" s="6" t="n">
        <v>15</v>
      </c>
      <c r="G17" s="6" t="n">
        <v>197</v>
      </c>
      <c r="H17" s="7" t="n">
        <f aca="false">G$347*D17</f>
        <v>32.2683596431023</v>
      </c>
      <c r="I17" s="7" t="n">
        <f aca="false">H17+G17</f>
        <v>229.268359643102</v>
      </c>
      <c r="J17" s="8"/>
      <c r="K17" s="8"/>
      <c r="L17" s="8"/>
    </row>
    <row r="18" customFormat="false" ht="12.75" hidden="false" customHeight="false" outlineLevel="0" collapsed="false">
      <c r="A18" s="6" t="s">
        <v>26</v>
      </c>
      <c r="B18" s="6" t="s">
        <v>29</v>
      </c>
      <c r="C18" s="6" t="n">
        <v>1</v>
      </c>
      <c r="D18" s="6" t="n">
        <v>0.22</v>
      </c>
      <c r="E18" s="6" t="n">
        <v>77.88</v>
      </c>
      <c r="F18" s="6" t="n">
        <v>15</v>
      </c>
      <c r="G18" s="6" t="n">
        <v>90</v>
      </c>
      <c r="H18" s="7" t="n">
        <f aca="false">G$347*D18</f>
        <v>7.0990391214825</v>
      </c>
      <c r="I18" s="7" t="n">
        <f aca="false">H18+G18</f>
        <v>97.0990391214825</v>
      </c>
      <c r="J18" s="8"/>
      <c r="K18" s="8"/>
      <c r="L18" s="8"/>
    </row>
    <row r="19" customFormat="false" ht="12.75" hidden="false" customHeight="false" outlineLevel="0" collapsed="false">
      <c r="A19" s="6" t="s">
        <v>26</v>
      </c>
      <c r="B19" s="6" t="s">
        <v>17</v>
      </c>
      <c r="C19" s="6" t="n">
        <v>1</v>
      </c>
      <c r="D19" s="6" t="n">
        <v>1</v>
      </c>
      <c r="E19" s="6" t="n">
        <v>92</v>
      </c>
      <c r="F19" s="6" t="n">
        <v>15</v>
      </c>
      <c r="G19" s="6" t="n">
        <v>106</v>
      </c>
      <c r="H19" s="7" t="n">
        <f aca="false">G$347*D19</f>
        <v>32.2683596431023</v>
      </c>
      <c r="I19" s="7" t="n">
        <f aca="false">H19+G19</f>
        <v>138.268359643102</v>
      </c>
      <c r="J19" s="8"/>
      <c r="K19" s="8"/>
      <c r="L19" s="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 t="n">
        <f aca="false">G$347*D20</f>
        <v>0</v>
      </c>
      <c r="I20" s="9" t="n">
        <f aca="false">SUM(I16:I19)</f>
        <v>774.718805765271</v>
      </c>
      <c r="J20" s="8" t="n">
        <v>645</v>
      </c>
      <c r="K20" s="10" t="n">
        <f aca="false">J20-I20</f>
        <v>-129.718805765271</v>
      </c>
      <c r="L20" s="8" t="n">
        <v>130</v>
      </c>
    </row>
    <row r="21" customFormat="false" ht="12.75" hidden="false" customHeight="false" outlineLevel="0" collapsed="false">
      <c r="A21" s="6" t="s">
        <v>30</v>
      </c>
      <c r="B21" s="6" t="s">
        <v>31</v>
      </c>
      <c r="C21" s="6" t="n">
        <v>1</v>
      </c>
      <c r="D21" s="6" t="n">
        <v>1</v>
      </c>
      <c r="E21" s="6" t="n">
        <v>228.92</v>
      </c>
      <c r="F21" s="6" t="n">
        <v>15</v>
      </c>
      <c r="G21" s="6" t="n">
        <v>264</v>
      </c>
      <c r="H21" s="7" t="n">
        <f aca="false">G$347*D21</f>
        <v>32.2683596431023</v>
      </c>
      <c r="I21" s="7" t="n">
        <f aca="false">H21+G21</f>
        <v>296.268359643102</v>
      </c>
      <c r="J21" s="8"/>
      <c r="K21" s="8"/>
      <c r="L21" s="8"/>
    </row>
    <row r="22" customFormat="false" ht="12.75" hidden="false" customHeight="false" outlineLevel="0" collapsed="false">
      <c r="A22" s="6" t="s">
        <v>30</v>
      </c>
      <c r="B22" s="6" t="s">
        <v>25</v>
      </c>
      <c r="C22" s="6" t="n">
        <v>1</v>
      </c>
      <c r="D22" s="6" t="n">
        <v>1</v>
      </c>
      <c r="E22" s="6" t="n">
        <v>252.52</v>
      </c>
      <c r="F22" s="6" t="n">
        <v>15</v>
      </c>
      <c r="G22" s="6" t="n">
        <v>291</v>
      </c>
      <c r="H22" s="7" t="n">
        <f aca="false">G$347*D22</f>
        <v>32.2683596431023</v>
      </c>
      <c r="I22" s="7" t="n">
        <f aca="false">H22+G22</f>
        <v>323.268359643102</v>
      </c>
      <c r="J22" s="8"/>
      <c r="K22" s="8"/>
      <c r="L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 t="n">
        <f aca="false">G$347*D23</f>
        <v>0</v>
      </c>
      <c r="I23" s="9" t="n">
        <f aca="false">SUM(I21:I22)</f>
        <v>619.536719286205</v>
      </c>
      <c r="J23" s="8" t="n">
        <v>555</v>
      </c>
      <c r="K23" s="8" t="n">
        <f aca="false">J23-I23</f>
        <v>-64.5367192862045</v>
      </c>
      <c r="L23" s="8"/>
    </row>
    <row r="24" customFormat="false" ht="12.75" hidden="false" customHeight="false" outlineLevel="0" collapsed="false">
      <c r="A24" s="6" t="s">
        <v>32</v>
      </c>
      <c r="B24" s="6" t="s">
        <v>33</v>
      </c>
      <c r="C24" s="6" t="n">
        <v>1</v>
      </c>
      <c r="D24" s="6" t="n">
        <v>1</v>
      </c>
      <c r="E24" s="6" t="n">
        <v>197.06</v>
      </c>
      <c r="F24" s="6" t="n">
        <v>15</v>
      </c>
      <c r="G24" s="6" t="n">
        <v>227</v>
      </c>
      <c r="H24" s="7" t="n">
        <f aca="false">G$347*D24</f>
        <v>32.2683596431023</v>
      </c>
      <c r="I24" s="7" t="n">
        <f aca="false">H24+G24</f>
        <v>259.268359643102</v>
      </c>
      <c r="J24" s="8"/>
      <c r="K24" s="8"/>
      <c r="L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 t="n">
        <f aca="false">G$347*D25</f>
        <v>0</v>
      </c>
      <c r="I25" s="9" t="n">
        <f aca="false">SUM(I24)</f>
        <v>259.268359643102</v>
      </c>
      <c r="J25" s="8" t="n">
        <v>227</v>
      </c>
      <c r="K25" s="8" t="n">
        <f aca="false">J25-I25</f>
        <v>-32.2683596431023</v>
      </c>
      <c r="L25" s="8"/>
    </row>
    <row r="26" customFormat="false" ht="12.75" hidden="false" customHeight="false" outlineLevel="0" collapsed="false">
      <c r="A26" s="6" t="s">
        <v>34</v>
      </c>
      <c r="B26" s="6" t="s">
        <v>35</v>
      </c>
      <c r="C26" s="6" t="n">
        <v>1</v>
      </c>
      <c r="D26" s="6" t="n">
        <v>1.8</v>
      </c>
      <c r="E26" s="6" t="n">
        <v>220.66</v>
      </c>
      <c r="F26" s="6" t="n">
        <v>15</v>
      </c>
      <c r="G26" s="6" t="n">
        <v>254</v>
      </c>
      <c r="H26" s="7" t="n">
        <f aca="false">G$347*D26</f>
        <v>58.0830473575841</v>
      </c>
      <c r="I26" s="7" t="n">
        <f aca="false">H26+G26</f>
        <v>312.083047357584</v>
      </c>
      <c r="J26" s="8"/>
      <c r="K26" s="8"/>
      <c r="L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 t="n">
        <f aca="false">G$347*D27</f>
        <v>0</v>
      </c>
      <c r="I27" s="9" t="n">
        <f aca="false">SUM(I26)</f>
        <v>312.083047357584</v>
      </c>
      <c r="J27" s="8" t="n">
        <v>254</v>
      </c>
      <c r="K27" s="10" t="n">
        <f aca="false">J27-I27</f>
        <v>-58.0830473575841</v>
      </c>
      <c r="L27" s="8" t="n">
        <v>58</v>
      </c>
    </row>
    <row r="28" customFormat="false" ht="12.75" hidden="false" customHeight="false" outlineLevel="0" collapsed="false">
      <c r="A28" s="6" t="s">
        <v>36</v>
      </c>
      <c r="B28" s="6" t="s">
        <v>37</v>
      </c>
      <c r="C28" s="6" t="n">
        <v>1</v>
      </c>
      <c r="D28" s="6" t="n">
        <v>1</v>
      </c>
      <c r="E28" s="6" t="n">
        <v>168.74</v>
      </c>
      <c r="F28" s="6" t="n">
        <v>15</v>
      </c>
      <c r="G28" s="6" t="n">
        <v>195</v>
      </c>
      <c r="H28" s="7" t="n">
        <f aca="false">G$347*D28</f>
        <v>32.2683596431023</v>
      </c>
      <c r="I28" s="7" t="n">
        <f aca="false">H28+G28</f>
        <v>227.268359643102</v>
      </c>
      <c r="J28" s="8"/>
      <c r="K28" s="8"/>
      <c r="L28" s="8"/>
    </row>
    <row r="29" customFormat="false" ht="12.75" hidden="false" customHeight="false" outlineLevel="0" collapsed="false">
      <c r="A29" s="6" t="s">
        <v>36</v>
      </c>
      <c r="B29" s="6" t="s">
        <v>38</v>
      </c>
      <c r="C29" s="6" t="n">
        <v>1</v>
      </c>
      <c r="D29" s="6" t="n">
        <v>1</v>
      </c>
      <c r="E29" s="6" t="n">
        <v>174.64</v>
      </c>
      <c r="F29" s="6" t="n">
        <v>15</v>
      </c>
      <c r="G29" s="6" t="n">
        <v>201</v>
      </c>
      <c r="H29" s="7" t="n">
        <f aca="false">G$347*D29</f>
        <v>32.2683596431023</v>
      </c>
      <c r="I29" s="7" t="n">
        <f aca="false">H29+G29</f>
        <v>233.268359643102</v>
      </c>
      <c r="J29" s="8"/>
      <c r="K29" s="8"/>
      <c r="L29" s="8"/>
    </row>
    <row r="30" customFormat="false" ht="12.75" hidden="false" customHeight="false" outlineLevel="0" collapsed="false">
      <c r="A30" s="6" t="s">
        <v>36</v>
      </c>
      <c r="B30" s="6" t="s">
        <v>39</v>
      </c>
      <c r="C30" s="6" t="n">
        <v>1</v>
      </c>
      <c r="D30" s="6" t="n">
        <v>1</v>
      </c>
      <c r="E30" s="6" t="n">
        <v>188.76</v>
      </c>
      <c r="F30" s="6" t="n">
        <v>15</v>
      </c>
      <c r="G30" s="6" t="n">
        <v>218</v>
      </c>
      <c r="H30" s="7" t="n">
        <f aca="false">G$347*D30</f>
        <v>32.2683596431023</v>
      </c>
      <c r="I30" s="7" t="n">
        <f aca="false">H30+G30</f>
        <v>250.268359643102</v>
      </c>
      <c r="J30" s="8"/>
      <c r="K30" s="8"/>
      <c r="L30" s="8"/>
    </row>
    <row r="31" customFormat="false" ht="12.75" hidden="false" customHeight="false" outlineLevel="0" collapsed="false">
      <c r="A31" s="6" t="s">
        <v>36</v>
      </c>
      <c r="B31" s="6" t="s">
        <v>40</v>
      </c>
      <c r="C31" s="6" t="n">
        <v>1</v>
      </c>
      <c r="D31" s="6" t="n">
        <v>1</v>
      </c>
      <c r="E31" s="6" t="n">
        <v>210.21</v>
      </c>
      <c r="F31" s="6" t="n">
        <v>15</v>
      </c>
      <c r="G31" s="6" t="n">
        <v>242</v>
      </c>
      <c r="H31" s="7" t="n">
        <f aca="false">G$347*D31</f>
        <v>32.2683596431023</v>
      </c>
      <c r="I31" s="7" t="n">
        <f aca="false">H31+G31</f>
        <v>274.268359643102</v>
      </c>
      <c r="J31" s="8"/>
      <c r="K31" s="8"/>
      <c r="L31" s="8"/>
    </row>
    <row r="32" customFormat="false" ht="12.75" hidden="false" customHeight="false" outlineLevel="0" collapsed="false">
      <c r="A32" s="6" t="s">
        <v>36</v>
      </c>
      <c r="B32" s="6" t="s">
        <v>41</v>
      </c>
      <c r="C32" s="6" t="n">
        <v>1</v>
      </c>
      <c r="D32" s="6" t="n">
        <v>1</v>
      </c>
      <c r="E32" s="6" t="n">
        <v>208.86</v>
      </c>
      <c r="F32" s="6" t="n">
        <v>15</v>
      </c>
      <c r="G32" s="6" t="n">
        <v>241</v>
      </c>
      <c r="H32" s="7" t="n">
        <f aca="false">G$347*D32</f>
        <v>32.2683596431023</v>
      </c>
      <c r="I32" s="7" t="n">
        <f aca="false">H32+G32</f>
        <v>273.268359643102</v>
      </c>
      <c r="J32" s="8"/>
      <c r="K32" s="8"/>
      <c r="L32" s="8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7" t="n">
        <f aca="false">G$347*D33</f>
        <v>0</v>
      </c>
      <c r="I33" s="9" t="n">
        <f aca="false">SUM(I28:I32)</f>
        <v>1258.34179821551</v>
      </c>
      <c r="J33" s="8" t="n">
        <v>1097</v>
      </c>
      <c r="K33" s="10" t="n">
        <f aca="false">J33-I33</f>
        <v>-161.341798215511</v>
      </c>
      <c r="L33" s="8" t="n">
        <v>161</v>
      </c>
    </row>
    <row r="34" customFormat="false" ht="12.75" hidden="false" customHeight="false" outlineLevel="0" collapsed="false">
      <c r="A34" s="6" t="s">
        <v>42</v>
      </c>
      <c r="B34" s="6" t="s">
        <v>43</v>
      </c>
      <c r="C34" s="6" t="n">
        <v>1</v>
      </c>
      <c r="D34" s="6" t="n">
        <v>1</v>
      </c>
      <c r="E34" s="6" t="n">
        <v>147.5</v>
      </c>
      <c r="F34" s="6" t="n">
        <v>15</v>
      </c>
      <c r="G34" s="6" t="n">
        <v>170</v>
      </c>
      <c r="H34" s="7" t="n">
        <f aca="false">G$347*D34</f>
        <v>32.2683596431023</v>
      </c>
      <c r="I34" s="7" t="n">
        <f aca="false">H34+G34</f>
        <v>202.268359643102</v>
      </c>
      <c r="J34" s="8"/>
      <c r="K34" s="8"/>
      <c r="L34" s="8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 t="n">
        <f aca="false">G$347*D35</f>
        <v>0</v>
      </c>
      <c r="I35" s="9" t="n">
        <f aca="false">SUM(I34)</f>
        <v>202.268359643102</v>
      </c>
      <c r="J35" s="8" t="n">
        <v>170</v>
      </c>
      <c r="K35" s="8" t="n">
        <f aca="false">J35-I35</f>
        <v>-32.2683596431023</v>
      </c>
      <c r="L35" s="8"/>
    </row>
    <row r="36" customFormat="false" ht="12.75" hidden="false" customHeight="false" outlineLevel="0" collapsed="false">
      <c r="A36" s="6" t="s">
        <v>44</v>
      </c>
      <c r="B36" s="6" t="s">
        <v>41</v>
      </c>
      <c r="C36" s="6" t="n">
        <v>1</v>
      </c>
      <c r="D36" s="6" t="n">
        <v>1</v>
      </c>
      <c r="E36" s="6" t="n">
        <v>208.86</v>
      </c>
      <c r="F36" s="6" t="n">
        <v>15</v>
      </c>
      <c r="G36" s="6" t="n">
        <v>241</v>
      </c>
      <c r="H36" s="7" t="n">
        <f aca="false">G$347*D36</f>
        <v>32.2683596431023</v>
      </c>
      <c r="I36" s="7" t="n">
        <f aca="false">H36+G36</f>
        <v>273.268359643102</v>
      </c>
      <c r="J36" s="8"/>
      <c r="K36" s="8"/>
      <c r="L36" s="8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G$347*D37</f>
        <v>0</v>
      </c>
      <c r="I37" s="9" t="n">
        <f aca="false">SUM(I36)</f>
        <v>273.268359643102</v>
      </c>
      <c r="J37" s="8" t="n">
        <v>241</v>
      </c>
      <c r="K37" s="8" t="n">
        <f aca="false">J37-I37</f>
        <v>-32.2683596431023</v>
      </c>
      <c r="L37" s="8"/>
    </row>
    <row r="38" customFormat="false" ht="12.75" hidden="false" customHeight="false" outlineLevel="0" collapsed="false">
      <c r="A38" s="6" t="s">
        <v>45</v>
      </c>
      <c r="B38" s="6" t="s">
        <v>46</v>
      </c>
      <c r="C38" s="6" t="n">
        <v>1</v>
      </c>
      <c r="D38" s="6" t="n">
        <v>1</v>
      </c>
      <c r="E38" s="6" t="n">
        <v>208.86</v>
      </c>
      <c r="F38" s="6" t="n">
        <v>15</v>
      </c>
      <c r="G38" s="6" t="n">
        <v>241</v>
      </c>
      <c r="H38" s="7" t="n">
        <f aca="false">G$347*D38</f>
        <v>32.2683596431023</v>
      </c>
      <c r="I38" s="7" t="n">
        <f aca="false">H38+G38</f>
        <v>273.268359643102</v>
      </c>
      <c r="J38" s="8"/>
      <c r="K38" s="8"/>
      <c r="L38" s="8"/>
    </row>
    <row r="39" customFormat="false" ht="12.75" hidden="false" customHeight="false" outlineLevel="0" collapsed="false">
      <c r="A39" s="6" t="s">
        <v>45</v>
      </c>
      <c r="B39" s="6" t="s">
        <v>47</v>
      </c>
      <c r="C39" s="6" t="n">
        <v>1</v>
      </c>
      <c r="D39" s="6" t="n">
        <v>1</v>
      </c>
      <c r="E39" s="6" t="n">
        <v>218.3</v>
      </c>
      <c r="F39" s="6" t="n">
        <v>15</v>
      </c>
      <c r="G39" s="6" t="n">
        <v>252</v>
      </c>
      <c r="H39" s="7" t="n">
        <f aca="false">G$347*D39</f>
        <v>32.2683596431023</v>
      </c>
      <c r="I39" s="7" t="n">
        <f aca="false">H39+G39</f>
        <v>284.268359643102</v>
      </c>
      <c r="J39" s="8"/>
      <c r="K39" s="8"/>
      <c r="L39" s="8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7" t="n">
        <f aca="false">G$347*D40</f>
        <v>0</v>
      </c>
      <c r="I40" s="9" t="n">
        <f aca="false">SUM(I38:I39)</f>
        <v>557.536719286205</v>
      </c>
      <c r="J40" s="8" t="n">
        <v>493</v>
      </c>
      <c r="K40" s="8" t="n">
        <f aca="false">J40-I40</f>
        <v>-64.5367192862045</v>
      </c>
      <c r="L40" s="8"/>
    </row>
    <row r="41" customFormat="false" ht="12.75" hidden="false" customHeight="false" outlineLevel="0" collapsed="false">
      <c r="A41" s="6" t="s">
        <v>48</v>
      </c>
      <c r="B41" s="6" t="s">
        <v>49</v>
      </c>
      <c r="C41" s="6" t="n">
        <v>2</v>
      </c>
      <c r="D41" s="6" t="n">
        <v>2</v>
      </c>
      <c r="E41" s="6" t="n">
        <v>218.3</v>
      </c>
      <c r="F41" s="6" t="n">
        <v>15</v>
      </c>
      <c r="G41" s="6" t="n">
        <v>503</v>
      </c>
      <c r="H41" s="7" t="n">
        <f aca="false">G$347*D41</f>
        <v>64.5367192862045</v>
      </c>
      <c r="I41" s="7" t="n">
        <f aca="false">H41+G41</f>
        <v>567.536719286205</v>
      </c>
      <c r="J41" s="8"/>
      <c r="K41" s="8"/>
      <c r="L41" s="8"/>
    </row>
    <row r="42" customFormat="false" ht="12.75" hidden="false" customHeight="false" outlineLevel="0" collapsed="false">
      <c r="A42" s="6" t="s">
        <v>48</v>
      </c>
      <c r="B42" s="6" t="s">
        <v>50</v>
      </c>
      <c r="C42" s="6" t="n">
        <v>2</v>
      </c>
      <c r="D42" s="6" t="n">
        <v>0.44</v>
      </c>
      <c r="E42" s="6" t="n">
        <v>77.88</v>
      </c>
      <c r="F42" s="6" t="n">
        <v>15</v>
      </c>
      <c r="G42" s="6" t="n">
        <v>180</v>
      </c>
      <c r="H42" s="7" t="n">
        <f aca="false">G$347*D42</f>
        <v>14.198078242965</v>
      </c>
      <c r="I42" s="7" t="n">
        <f aca="false">H42+G42</f>
        <v>194.198078242965</v>
      </c>
      <c r="J42" s="8"/>
      <c r="K42" s="8"/>
      <c r="L42" s="8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 t="n">
        <f aca="false">G$347*D43</f>
        <v>0</v>
      </c>
      <c r="I43" s="9" t="n">
        <f aca="false">SUM(I41:I42)</f>
        <v>761.73479752917</v>
      </c>
      <c r="J43" s="8" t="n">
        <v>683</v>
      </c>
      <c r="K43" s="10" t="n">
        <f aca="false">J43-I43</f>
        <v>-78.7347975291696</v>
      </c>
      <c r="L43" s="8" t="n">
        <v>79</v>
      </c>
    </row>
    <row r="44" customFormat="false" ht="12.75" hidden="false" customHeight="false" outlineLevel="0" collapsed="false">
      <c r="A44" s="6" t="s">
        <v>51</v>
      </c>
      <c r="B44" s="6" t="s">
        <v>52</v>
      </c>
      <c r="C44" s="6" t="n">
        <v>1</v>
      </c>
      <c r="D44" s="6" t="n">
        <v>1</v>
      </c>
      <c r="E44" s="6" t="n">
        <v>211.22</v>
      </c>
      <c r="F44" s="6" t="n">
        <v>15</v>
      </c>
      <c r="G44" s="6" t="n">
        <v>243</v>
      </c>
      <c r="H44" s="7" t="n">
        <f aca="false">G$347*D44</f>
        <v>32.2683596431023</v>
      </c>
      <c r="I44" s="7" t="n">
        <f aca="false">H44+G44</f>
        <v>275.268359643102</v>
      </c>
      <c r="J44" s="8"/>
      <c r="K44" s="8"/>
      <c r="L44" s="8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7" t="n">
        <f aca="false">G$347*D45</f>
        <v>0</v>
      </c>
      <c r="I45" s="9" t="n">
        <f aca="false">SUM(I44)</f>
        <v>275.268359643102</v>
      </c>
      <c r="J45" s="8" t="n">
        <v>243</v>
      </c>
      <c r="K45" s="10" t="n">
        <f aca="false">J45-I45</f>
        <v>-32.2683596431023</v>
      </c>
      <c r="L45" s="8" t="n">
        <v>32</v>
      </c>
    </row>
    <row r="46" customFormat="false" ht="12.75" hidden="false" customHeight="false" outlineLevel="0" collapsed="false">
      <c r="A46" s="6" t="s">
        <v>53</v>
      </c>
      <c r="B46" s="6" t="s">
        <v>43</v>
      </c>
      <c r="C46" s="6" t="n">
        <v>2</v>
      </c>
      <c r="D46" s="6" t="n">
        <v>2</v>
      </c>
      <c r="E46" s="6" t="n">
        <v>147.5</v>
      </c>
      <c r="F46" s="6" t="n">
        <v>15</v>
      </c>
      <c r="G46" s="6" t="n">
        <v>340</v>
      </c>
      <c r="H46" s="7" t="n">
        <f aca="false">G$347*D46</f>
        <v>64.5367192862045</v>
      </c>
      <c r="I46" s="7" t="n">
        <f aca="false">H46+G46</f>
        <v>404.536719286205</v>
      </c>
      <c r="J46" s="8"/>
      <c r="K46" s="8"/>
      <c r="L46" s="8"/>
    </row>
    <row r="47" customFormat="false" ht="12.75" hidden="false" customHeight="false" outlineLevel="0" collapsed="false">
      <c r="A47" s="6" t="s">
        <v>53</v>
      </c>
      <c r="B47" s="6" t="s">
        <v>54</v>
      </c>
      <c r="C47" s="6" t="n">
        <v>1</v>
      </c>
      <c r="D47" s="6" t="n">
        <v>1</v>
      </c>
      <c r="E47" s="6" t="n">
        <v>197.06</v>
      </c>
      <c r="F47" s="6" t="n">
        <v>15</v>
      </c>
      <c r="G47" s="6" t="n">
        <v>227</v>
      </c>
      <c r="H47" s="7" t="n">
        <f aca="false">G$347*D47</f>
        <v>32.2683596431023</v>
      </c>
      <c r="I47" s="7" t="n">
        <f aca="false">H47+G47</f>
        <v>259.268359643102</v>
      </c>
      <c r="J47" s="8"/>
      <c r="K47" s="8"/>
      <c r="L47" s="8"/>
    </row>
    <row r="48" customFormat="false" ht="12.75" hidden="false" customHeight="false" outlineLevel="0" collapsed="false">
      <c r="A48" s="6" t="s">
        <v>53</v>
      </c>
      <c r="B48" s="6" t="s">
        <v>38</v>
      </c>
      <c r="C48" s="6" t="n">
        <v>1</v>
      </c>
      <c r="D48" s="6" t="n">
        <v>1</v>
      </c>
      <c r="E48" s="6" t="n">
        <v>174.64</v>
      </c>
      <c r="F48" s="6" t="n">
        <v>15</v>
      </c>
      <c r="G48" s="6" t="n">
        <v>201</v>
      </c>
      <c r="H48" s="7" t="n">
        <f aca="false">G$347*D48</f>
        <v>32.2683596431023</v>
      </c>
      <c r="I48" s="7" t="n">
        <f aca="false">H48+G48</f>
        <v>233.268359643102</v>
      </c>
      <c r="J48" s="8"/>
      <c r="K48" s="8"/>
      <c r="L48" s="8"/>
    </row>
    <row r="49" customFormat="false" ht="12.75" hidden="false" customHeight="false" outlineLevel="0" collapsed="false">
      <c r="A49" s="6" t="s">
        <v>53</v>
      </c>
      <c r="B49" s="6" t="s">
        <v>38</v>
      </c>
      <c r="C49" s="6" t="n">
        <v>2</v>
      </c>
      <c r="D49" s="6" t="n">
        <v>2</v>
      </c>
      <c r="E49" s="6" t="n">
        <v>174.64</v>
      </c>
      <c r="F49" s="6" t="n">
        <v>15</v>
      </c>
      <c r="G49" s="6" t="n">
        <v>402</v>
      </c>
      <c r="H49" s="7" t="n">
        <f aca="false">G$347*D49</f>
        <v>64.5367192862045</v>
      </c>
      <c r="I49" s="7" t="n">
        <f aca="false">H49+G49</f>
        <v>466.536719286205</v>
      </c>
      <c r="J49" s="8"/>
      <c r="K49" s="8"/>
      <c r="L49" s="8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7" t="n">
        <f aca="false">G$347*D50</f>
        <v>0</v>
      </c>
      <c r="I50" s="9" t="n">
        <f aca="false">SUM(I46:I49)</f>
        <v>1363.61015785861</v>
      </c>
      <c r="J50" s="8" t="n">
        <v>1170</v>
      </c>
      <c r="K50" s="10" t="n">
        <f aca="false">J50-I50</f>
        <v>-193.610157858614</v>
      </c>
      <c r="L50" s="8" t="n">
        <v>194</v>
      </c>
    </row>
    <row r="51" customFormat="false" ht="12.75" hidden="false" customHeight="false" outlineLevel="0" collapsed="false">
      <c r="A51" s="6" t="s">
        <v>55</v>
      </c>
      <c r="B51" s="6" t="s">
        <v>27</v>
      </c>
      <c r="C51" s="6" t="n">
        <v>1</v>
      </c>
      <c r="D51" s="6" t="n">
        <v>1.8</v>
      </c>
      <c r="E51" s="6" t="n">
        <v>218.3</v>
      </c>
      <c r="F51" s="6" t="n">
        <v>15</v>
      </c>
      <c r="G51" s="6" t="n">
        <v>252</v>
      </c>
      <c r="H51" s="7" t="n">
        <f aca="false">G$347*D51</f>
        <v>58.0830473575841</v>
      </c>
      <c r="I51" s="7" t="n">
        <f aca="false">H51+G51</f>
        <v>310.083047357584</v>
      </c>
      <c r="J51" s="8"/>
      <c r="K51" s="8"/>
      <c r="L51" s="8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7" t="n">
        <f aca="false">G$347*D52</f>
        <v>0</v>
      </c>
      <c r="I52" s="9" t="n">
        <f aca="false">SUM(I51)</f>
        <v>310.083047357584</v>
      </c>
      <c r="J52" s="8" t="n">
        <v>252</v>
      </c>
      <c r="K52" s="8" t="n">
        <f aca="false">J52-I52</f>
        <v>-58.0830473575841</v>
      </c>
      <c r="L52" s="8"/>
    </row>
    <row r="53" customFormat="false" ht="12.75" hidden="false" customHeight="false" outlineLevel="0" collapsed="false">
      <c r="A53" s="6" t="s">
        <v>56</v>
      </c>
      <c r="B53" s="6" t="s">
        <v>57</v>
      </c>
      <c r="C53" s="6" t="n">
        <v>1</v>
      </c>
      <c r="D53" s="6" t="n">
        <v>1</v>
      </c>
      <c r="E53" s="6" t="n">
        <v>188.76</v>
      </c>
      <c r="F53" s="6" t="n">
        <v>15</v>
      </c>
      <c r="G53" s="6" t="n">
        <v>218</v>
      </c>
      <c r="H53" s="7" t="n">
        <f aca="false">G$347*D53</f>
        <v>32.2683596431023</v>
      </c>
      <c r="I53" s="7" t="n">
        <f aca="false">H53+G53</f>
        <v>250.268359643102</v>
      </c>
      <c r="J53" s="8"/>
      <c r="K53" s="8"/>
      <c r="L53" s="8"/>
    </row>
    <row r="54" customFormat="false" ht="12.75" hidden="false" customHeight="false" outlineLevel="0" collapsed="false">
      <c r="A54" s="6" t="s">
        <v>56</v>
      </c>
      <c r="B54" s="6" t="s">
        <v>58</v>
      </c>
      <c r="C54" s="6" t="n">
        <v>1</v>
      </c>
      <c r="D54" s="6" t="n">
        <v>1</v>
      </c>
      <c r="E54" s="6" t="n">
        <v>187.62</v>
      </c>
      <c r="F54" s="6" t="n">
        <v>15</v>
      </c>
      <c r="G54" s="6" t="n">
        <v>216</v>
      </c>
      <c r="H54" s="7" t="n">
        <f aca="false">G$347*D54</f>
        <v>32.2683596431023</v>
      </c>
      <c r="I54" s="7" t="n">
        <f aca="false">H54+G54</f>
        <v>248.268359643102</v>
      </c>
      <c r="J54" s="8"/>
      <c r="K54" s="8"/>
      <c r="L54" s="8"/>
    </row>
    <row r="55" customFormat="false" ht="12.75" hidden="false" customHeight="false" outlineLevel="0" collapsed="false">
      <c r="A55" s="6" t="s">
        <v>56</v>
      </c>
      <c r="B55" s="6" t="s">
        <v>25</v>
      </c>
      <c r="C55" s="6" t="n">
        <v>1</v>
      </c>
      <c r="D55" s="6" t="n">
        <v>1</v>
      </c>
      <c r="E55" s="6" t="n">
        <v>252.52</v>
      </c>
      <c r="F55" s="6" t="n">
        <v>15</v>
      </c>
      <c r="G55" s="6" t="n">
        <v>291</v>
      </c>
      <c r="H55" s="7" t="n">
        <f aca="false">G$347*D55</f>
        <v>32.2683596431023</v>
      </c>
      <c r="I55" s="7" t="n">
        <f aca="false">H55+G55</f>
        <v>323.268359643102</v>
      </c>
      <c r="J55" s="8"/>
      <c r="K55" s="8"/>
      <c r="L55" s="8"/>
    </row>
    <row r="56" customFormat="false" ht="12.75" hidden="false" customHeight="false" outlineLevel="0" collapsed="false">
      <c r="A56" s="6" t="s">
        <v>56</v>
      </c>
      <c r="B56" s="6" t="s">
        <v>29</v>
      </c>
      <c r="C56" s="6" t="n">
        <v>1</v>
      </c>
      <c r="D56" s="6" t="n">
        <v>0.22</v>
      </c>
      <c r="E56" s="6" t="n">
        <v>77.88</v>
      </c>
      <c r="F56" s="6" t="n">
        <v>15</v>
      </c>
      <c r="G56" s="6" t="n">
        <v>90</v>
      </c>
      <c r="H56" s="7" t="n">
        <f aca="false">G$347*D56</f>
        <v>7.0990391214825</v>
      </c>
      <c r="I56" s="7" t="n">
        <f aca="false">H56+G56</f>
        <v>97.0990391214825</v>
      </c>
      <c r="J56" s="8"/>
      <c r="K56" s="8"/>
      <c r="L56" s="8"/>
    </row>
    <row r="57" customFormat="false" ht="12.75" hidden="false" customHeight="false" outlineLevel="0" collapsed="false">
      <c r="A57" s="6" t="s">
        <v>56</v>
      </c>
      <c r="B57" s="6" t="s">
        <v>25</v>
      </c>
      <c r="C57" s="6" t="n">
        <v>1</v>
      </c>
      <c r="D57" s="6" t="n">
        <v>1</v>
      </c>
      <c r="E57" s="6" t="n">
        <v>252.52</v>
      </c>
      <c r="F57" s="6" t="n">
        <v>15</v>
      </c>
      <c r="G57" s="6" t="n">
        <v>291</v>
      </c>
      <c r="H57" s="7" t="n">
        <f aca="false">G$347*D57</f>
        <v>32.2683596431023</v>
      </c>
      <c r="I57" s="7" t="n">
        <f aca="false">H57+G57</f>
        <v>323.268359643102</v>
      </c>
      <c r="J57" s="8"/>
      <c r="K57" s="8"/>
      <c r="L57" s="8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7" t="n">
        <f aca="false">G$347*D58</f>
        <v>0</v>
      </c>
      <c r="I58" s="9" t="n">
        <f aca="false">SUM(I53:I57)</f>
        <v>1242.17247769389</v>
      </c>
      <c r="J58" s="8" t="n">
        <v>1106</v>
      </c>
      <c r="K58" s="8" t="n">
        <f aca="false">J58-I58</f>
        <v>-136.172477693892</v>
      </c>
      <c r="L58" s="8"/>
    </row>
    <row r="59" customFormat="false" ht="12.75" hidden="false" customHeight="false" outlineLevel="0" collapsed="false">
      <c r="A59" s="6" t="s">
        <v>59</v>
      </c>
      <c r="B59" s="6" t="s">
        <v>43</v>
      </c>
      <c r="C59" s="6" t="n">
        <v>1</v>
      </c>
      <c r="D59" s="6" t="n">
        <v>1</v>
      </c>
      <c r="E59" s="6" t="n">
        <v>147.5</v>
      </c>
      <c r="F59" s="6" t="n">
        <v>15</v>
      </c>
      <c r="G59" s="6" t="n">
        <v>170</v>
      </c>
      <c r="H59" s="7" t="n">
        <f aca="false">G$347*D59</f>
        <v>32.2683596431023</v>
      </c>
      <c r="I59" s="7" t="n">
        <f aca="false">H59+G59</f>
        <v>202.268359643102</v>
      </c>
      <c r="J59" s="8"/>
      <c r="K59" s="8"/>
      <c r="L59" s="8"/>
    </row>
    <row r="60" customFormat="false" ht="12.75" hidden="false" customHeight="false" outlineLevel="0" collapsed="false">
      <c r="A60" s="6" t="s">
        <v>59</v>
      </c>
      <c r="B60" s="6" t="s">
        <v>60</v>
      </c>
      <c r="C60" s="6" t="n">
        <v>1</v>
      </c>
      <c r="D60" s="6" t="n">
        <v>1</v>
      </c>
      <c r="E60" s="6" t="n">
        <v>738.68</v>
      </c>
      <c r="F60" s="6" t="n">
        <v>15</v>
      </c>
      <c r="G60" s="6" t="n">
        <v>850</v>
      </c>
      <c r="H60" s="7" t="n">
        <f aca="false">G$347*D60</f>
        <v>32.2683596431023</v>
      </c>
      <c r="I60" s="7" t="n">
        <f aca="false">H60+G60</f>
        <v>882.268359643102</v>
      </c>
      <c r="J60" s="8"/>
      <c r="K60" s="8"/>
      <c r="L60" s="8"/>
    </row>
    <row r="61" customFormat="false" ht="12.75" hidden="false" customHeight="false" outlineLevel="0" collapsed="false">
      <c r="A61" s="6" t="s">
        <v>59</v>
      </c>
      <c r="B61" s="6" t="s">
        <v>61</v>
      </c>
      <c r="C61" s="6" t="n">
        <v>1</v>
      </c>
      <c r="D61" s="6" t="n">
        <v>1</v>
      </c>
      <c r="E61" s="6" t="n">
        <v>200.6</v>
      </c>
      <c r="F61" s="6" t="n">
        <v>15</v>
      </c>
      <c r="G61" s="6" t="n">
        <v>231</v>
      </c>
      <c r="H61" s="7" t="n">
        <f aca="false">G$347*D61</f>
        <v>32.2683596431023</v>
      </c>
      <c r="I61" s="7" t="n">
        <f aca="false">H61+G61</f>
        <v>263.268359643102</v>
      </c>
      <c r="J61" s="8"/>
      <c r="K61" s="8"/>
      <c r="L61" s="8"/>
    </row>
    <row r="62" customFormat="false" ht="12.75" hidden="false" customHeight="false" outlineLevel="0" collapsed="false">
      <c r="A62" s="6" t="s">
        <v>59</v>
      </c>
      <c r="B62" s="6" t="s">
        <v>62</v>
      </c>
      <c r="C62" s="6" t="n">
        <v>1</v>
      </c>
      <c r="D62" s="6" t="n">
        <v>0.22</v>
      </c>
      <c r="E62" s="6" t="n">
        <v>77.88</v>
      </c>
      <c r="F62" s="6" t="n">
        <v>15</v>
      </c>
      <c r="G62" s="6" t="n">
        <v>90</v>
      </c>
      <c r="H62" s="7" t="n">
        <f aca="false">G$347*D62</f>
        <v>7.0990391214825</v>
      </c>
      <c r="I62" s="7" t="n">
        <f aca="false">H62+G62</f>
        <v>97.0990391214825</v>
      </c>
      <c r="J62" s="8"/>
      <c r="K62" s="8"/>
      <c r="L62" s="8"/>
    </row>
    <row r="63" customFormat="false" ht="12.75" hidden="false" customHeight="false" outlineLevel="0" collapsed="false">
      <c r="A63" s="6" t="s">
        <v>59</v>
      </c>
      <c r="B63" s="6" t="s">
        <v>50</v>
      </c>
      <c r="C63" s="6" t="n">
        <v>1</v>
      </c>
      <c r="D63" s="6" t="n">
        <v>0.22</v>
      </c>
      <c r="E63" s="6" t="n">
        <v>77.88</v>
      </c>
      <c r="F63" s="6" t="n">
        <v>15</v>
      </c>
      <c r="G63" s="6" t="n">
        <v>90</v>
      </c>
      <c r="H63" s="7" t="n">
        <f aca="false">G$347*D63</f>
        <v>7.0990391214825</v>
      </c>
      <c r="I63" s="7" t="n">
        <f aca="false">H63+G63</f>
        <v>97.0990391214825</v>
      </c>
      <c r="J63" s="8"/>
      <c r="K63" s="8"/>
      <c r="L63" s="8"/>
    </row>
    <row r="64" customFormat="false" ht="12.75" hidden="false" customHeight="false" outlineLevel="0" collapsed="false">
      <c r="A64" s="6" t="s">
        <v>59</v>
      </c>
      <c r="B64" s="6" t="s">
        <v>27</v>
      </c>
      <c r="C64" s="6" t="n">
        <v>1</v>
      </c>
      <c r="D64" s="6" t="n">
        <v>1.8</v>
      </c>
      <c r="E64" s="6" t="n">
        <v>218.3</v>
      </c>
      <c r="F64" s="6" t="n">
        <v>15</v>
      </c>
      <c r="G64" s="6" t="n">
        <v>252</v>
      </c>
      <c r="H64" s="7" t="n">
        <f aca="false">G$347*D64</f>
        <v>58.0830473575841</v>
      </c>
      <c r="I64" s="7" t="n">
        <f aca="false">H64+G64</f>
        <v>310.083047357584</v>
      </c>
      <c r="J64" s="8"/>
      <c r="K64" s="8"/>
      <c r="L64" s="8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7" t="n">
        <f aca="false">G$347*D65</f>
        <v>0</v>
      </c>
      <c r="I65" s="9" t="n">
        <f aca="false">SUM(I59:I64)</f>
        <v>1852.08620452986</v>
      </c>
      <c r="J65" s="8" t="n">
        <v>1683</v>
      </c>
      <c r="K65" s="10" t="n">
        <f aca="false">J65-I65</f>
        <v>-169.086204529856</v>
      </c>
      <c r="L65" s="8" t="n">
        <v>169</v>
      </c>
    </row>
    <row r="66" customFormat="false" ht="12.75" hidden="false" customHeight="false" outlineLevel="0" collapsed="false">
      <c r="A66" s="6" t="s">
        <v>63</v>
      </c>
      <c r="B66" s="6" t="s">
        <v>24</v>
      </c>
      <c r="C66" s="6" t="n">
        <v>1</v>
      </c>
      <c r="D66" s="6" t="n">
        <v>1</v>
      </c>
      <c r="E66" s="6" t="n">
        <v>237.18</v>
      </c>
      <c r="F66" s="6" t="n">
        <v>15</v>
      </c>
      <c r="G66" s="6" t="n">
        <v>273</v>
      </c>
      <c r="H66" s="7" t="n">
        <f aca="false">G$347*D66</f>
        <v>32.2683596431023</v>
      </c>
      <c r="I66" s="7" t="n">
        <f aca="false">H66+G66</f>
        <v>305.268359643102</v>
      </c>
      <c r="J66" s="8"/>
      <c r="K66" s="8"/>
      <c r="L66" s="8"/>
    </row>
    <row r="67" customFormat="false" ht="12.75" hidden="false" customHeight="false" outlineLevel="0" collapsed="false">
      <c r="A67" s="6" t="s">
        <v>63</v>
      </c>
      <c r="B67" s="6" t="s">
        <v>24</v>
      </c>
      <c r="C67" s="6" t="n">
        <v>1</v>
      </c>
      <c r="D67" s="6" t="n">
        <v>1</v>
      </c>
      <c r="E67" s="6" t="n">
        <v>237.18</v>
      </c>
      <c r="F67" s="6" t="n">
        <v>15</v>
      </c>
      <c r="G67" s="6" t="n">
        <v>273</v>
      </c>
      <c r="H67" s="7" t="n">
        <f aca="false">G$347*D67</f>
        <v>32.2683596431023</v>
      </c>
      <c r="I67" s="7" t="n">
        <f aca="false">H67+G67</f>
        <v>305.268359643102</v>
      </c>
      <c r="J67" s="8"/>
      <c r="K67" s="8"/>
      <c r="L67" s="8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7" t="n">
        <f aca="false">G$347*D68</f>
        <v>0</v>
      </c>
      <c r="I68" s="9" t="n">
        <f aca="false">SUM(I66:I67)</f>
        <v>610.536719286205</v>
      </c>
      <c r="J68" s="8" t="n">
        <v>546</v>
      </c>
      <c r="K68" s="10" t="n">
        <f aca="false">J68-I68</f>
        <v>-64.5367192862045</v>
      </c>
      <c r="L68" s="8" t="n">
        <v>65</v>
      </c>
    </row>
    <row r="69" customFormat="false" ht="12.75" hidden="false" customHeight="false" outlineLevel="0" collapsed="false">
      <c r="A69" s="6" t="s">
        <v>64</v>
      </c>
      <c r="B69" s="6" t="s">
        <v>58</v>
      </c>
      <c r="C69" s="6" t="n">
        <v>1</v>
      </c>
      <c r="D69" s="6" t="n">
        <v>1</v>
      </c>
      <c r="E69" s="6" t="n">
        <v>187.62</v>
      </c>
      <c r="F69" s="6" t="n">
        <v>15</v>
      </c>
      <c r="G69" s="6" t="n">
        <v>216</v>
      </c>
      <c r="H69" s="7" t="n">
        <f aca="false">G$347*D69</f>
        <v>32.2683596431023</v>
      </c>
      <c r="I69" s="7" t="n">
        <f aca="false">H69+G69</f>
        <v>248.268359643102</v>
      </c>
      <c r="J69" s="8"/>
      <c r="K69" s="8"/>
      <c r="L69" s="8"/>
    </row>
    <row r="70" customFormat="false" ht="12.75" hidden="false" customHeight="false" outlineLevel="0" collapsed="false">
      <c r="A70" s="6" t="s">
        <v>64</v>
      </c>
      <c r="B70" s="6" t="s">
        <v>28</v>
      </c>
      <c r="C70" s="6" t="n">
        <v>1</v>
      </c>
      <c r="D70" s="6" t="n">
        <v>1</v>
      </c>
      <c r="E70" s="6" t="n">
        <v>171.1</v>
      </c>
      <c r="F70" s="6" t="n">
        <v>15</v>
      </c>
      <c r="G70" s="6" t="n">
        <v>197</v>
      </c>
      <c r="H70" s="7" t="n">
        <f aca="false">G$347*D70</f>
        <v>32.2683596431023</v>
      </c>
      <c r="I70" s="7" t="n">
        <f aca="false">H70+G70</f>
        <v>229.268359643102</v>
      </c>
      <c r="J70" s="8"/>
      <c r="K70" s="8"/>
      <c r="L70" s="8"/>
    </row>
    <row r="71" customFormat="false" ht="12.75" hidden="false" customHeight="false" outlineLevel="0" collapsed="false">
      <c r="A71" s="6" t="s">
        <v>64</v>
      </c>
      <c r="B71" s="6" t="s">
        <v>65</v>
      </c>
      <c r="C71" s="6" t="n">
        <v>1</v>
      </c>
      <c r="D71" s="6" t="n">
        <v>1.8</v>
      </c>
      <c r="E71" s="6" t="n">
        <v>189.98</v>
      </c>
      <c r="F71" s="6" t="n">
        <v>15</v>
      </c>
      <c r="G71" s="6" t="n">
        <v>219</v>
      </c>
      <c r="H71" s="7" t="n">
        <f aca="false">G$347*D71</f>
        <v>58.0830473575841</v>
      </c>
      <c r="I71" s="7" t="n">
        <f aca="false">H71+G71</f>
        <v>277.083047357584</v>
      </c>
      <c r="J71" s="8"/>
      <c r="K71" s="8"/>
      <c r="L71" s="8"/>
    </row>
    <row r="72" customFormat="false" ht="12.75" hidden="false" customHeight="false" outlineLevel="0" collapsed="false">
      <c r="A72" s="6" t="s">
        <v>64</v>
      </c>
      <c r="B72" s="6" t="s">
        <v>41</v>
      </c>
      <c r="C72" s="6" t="n">
        <v>1</v>
      </c>
      <c r="D72" s="6" t="n">
        <v>1</v>
      </c>
      <c r="E72" s="6" t="n">
        <v>208.86</v>
      </c>
      <c r="F72" s="6" t="n">
        <v>15</v>
      </c>
      <c r="G72" s="6" t="n">
        <v>241</v>
      </c>
      <c r="H72" s="7" t="n">
        <f aca="false">G$347*D72</f>
        <v>32.2683596431023</v>
      </c>
      <c r="I72" s="7" t="n">
        <f aca="false">H72+G72</f>
        <v>273.268359643102</v>
      </c>
      <c r="J72" s="8"/>
      <c r="K72" s="8"/>
      <c r="L72" s="8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7" t="n">
        <f aca="false">G$347*D73</f>
        <v>0</v>
      </c>
      <c r="I73" s="9" t="n">
        <f aca="false">SUM(I69:I72)</f>
        <v>1027.88812628689</v>
      </c>
      <c r="J73" s="8" t="n">
        <v>873</v>
      </c>
      <c r="K73" s="10" t="n">
        <f aca="false">J73-I73</f>
        <v>-154.888126286891</v>
      </c>
      <c r="L73" s="8" t="n">
        <v>155</v>
      </c>
    </row>
    <row r="74" customFormat="false" ht="12.75" hidden="false" customHeight="false" outlineLevel="0" collapsed="false">
      <c r="A74" s="6" t="s">
        <v>66</v>
      </c>
      <c r="B74" s="6" t="s">
        <v>41</v>
      </c>
      <c r="C74" s="6" t="n">
        <v>1</v>
      </c>
      <c r="D74" s="6" t="n">
        <v>1</v>
      </c>
      <c r="E74" s="6" t="n">
        <v>208.86</v>
      </c>
      <c r="F74" s="6" t="n">
        <v>15</v>
      </c>
      <c r="G74" s="6" t="n">
        <v>241</v>
      </c>
      <c r="H74" s="7" t="n">
        <f aca="false">G$347*D74</f>
        <v>32.2683596431023</v>
      </c>
      <c r="I74" s="7" t="n">
        <f aca="false">H74+G74</f>
        <v>273.268359643102</v>
      </c>
      <c r="J74" s="8"/>
      <c r="K74" s="8"/>
      <c r="L74" s="8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7" t="n">
        <f aca="false">G$347*D75</f>
        <v>0</v>
      </c>
      <c r="I75" s="9" t="n">
        <f aca="false">SUM(I74)</f>
        <v>273.268359643102</v>
      </c>
      <c r="J75" s="8" t="n">
        <v>241</v>
      </c>
      <c r="K75" s="8" t="n">
        <f aca="false">J75-I75</f>
        <v>-32.2683596431023</v>
      </c>
      <c r="L75" s="8"/>
    </row>
    <row r="76" customFormat="false" ht="12.75" hidden="false" customHeight="false" outlineLevel="0" collapsed="false">
      <c r="A76" s="6" t="s">
        <v>67</v>
      </c>
      <c r="B76" s="6" t="s">
        <v>68</v>
      </c>
      <c r="C76" s="6" t="n">
        <v>1</v>
      </c>
      <c r="D76" s="6" t="n">
        <v>1</v>
      </c>
      <c r="E76" s="6" t="n">
        <v>208.86</v>
      </c>
      <c r="F76" s="6" t="n">
        <v>15</v>
      </c>
      <c r="G76" s="6" t="n">
        <v>241</v>
      </c>
      <c r="H76" s="7" t="n">
        <f aca="false">G$347*D76</f>
        <v>32.2683596431023</v>
      </c>
      <c r="I76" s="7" t="n">
        <f aca="false">H76+G76</f>
        <v>273.268359643102</v>
      </c>
      <c r="J76" s="8"/>
      <c r="K76" s="8"/>
      <c r="L76" s="8"/>
    </row>
    <row r="77" customFormat="false" ht="12.75" hidden="false" customHeight="false" outlineLevel="0" collapsed="false">
      <c r="A77" s="6" t="s">
        <v>67</v>
      </c>
      <c r="B77" s="6" t="s">
        <v>24</v>
      </c>
      <c r="C77" s="6" t="n">
        <v>1</v>
      </c>
      <c r="D77" s="6" t="n">
        <v>1</v>
      </c>
      <c r="E77" s="6" t="n">
        <v>237.18</v>
      </c>
      <c r="F77" s="6" t="n">
        <v>15</v>
      </c>
      <c r="G77" s="6" t="n">
        <v>273</v>
      </c>
      <c r="H77" s="7" t="n">
        <f aca="false">G$347*D77</f>
        <v>32.2683596431023</v>
      </c>
      <c r="I77" s="7" t="n">
        <f aca="false">H77+G77</f>
        <v>305.268359643102</v>
      </c>
      <c r="J77" s="8"/>
      <c r="K77" s="8"/>
      <c r="L77" s="8"/>
    </row>
    <row r="78" customFormat="false" ht="12.75" hidden="false" customHeight="false" outlineLevel="0" collapsed="false">
      <c r="A78" s="6" t="s">
        <v>67</v>
      </c>
      <c r="B78" s="6" t="s">
        <v>69</v>
      </c>
      <c r="C78" s="6" t="n">
        <v>1</v>
      </c>
      <c r="D78" s="6" t="n">
        <v>1.8</v>
      </c>
      <c r="E78" s="6" t="n">
        <v>191.16</v>
      </c>
      <c r="F78" s="6" t="n">
        <v>15</v>
      </c>
      <c r="G78" s="6" t="n">
        <v>220</v>
      </c>
      <c r="H78" s="7" t="n">
        <f aca="false">G$347*D78</f>
        <v>58.0830473575841</v>
      </c>
      <c r="I78" s="7" t="n">
        <f aca="false">H78+G78</f>
        <v>278.083047357584</v>
      </c>
      <c r="J78" s="8"/>
      <c r="K78" s="8"/>
      <c r="L78" s="8"/>
    </row>
    <row r="79" customFormat="false" ht="12.75" hidden="false" customHeight="false" outlineLevel="0" collapsed="false">
      <c r="A79" s="6" t="s">
        <v>67</v>
      </c>
      <c r="B79" s="6" t="s">
        <v>70</v>
      </c>
      <c r="C79" s="6" t="n">
        <v>1</v>
      </c>
      <c r="D79" s="6" t="n">
        <v>1.8</v>
      </c>
      <c r="E79" s="6" t="n">
        <v>199.42</v>
      </c>
      <c r="F79" s="6" t="n">
        <v>15</v>
      </c>
      <c r="G79" s="6" t="n">
        <v>230</v>
      </c>
      <c r="H79" s="7" t="n">
        <f aca="false">G$347*D79</f>
        <v>58.0830473575841</v>
      </c>
      <c r="I79" s="7" t="n">
        <f aca="false">H79+G79</f>
        <v>288.083047357584</v>
      </c>
      <c r="J79" s="8"/>
      <c r="K79" s="8"/>
      <c r="L79" s="8"/>
    </row>
    <row r="80" customFormat="false" ht="12.75" hidden="false" customHeight="false" outlineLevel="0" collapsed="false">
      <c r="A80" s="6" t="s">
        <v>67</v>
      </c>
      <c r="B80" s="6" t="s">
        <v>25</v>
      </c>
      <c r="C80" s="6" t="n">
        <v>1</v>
      </c>
      <c r="D80" s="6" t="n">
        <v>1</v>
      </c>
      <c r="E80" s="6" t="n">
        <v>252.52</v>
      </c>
      <c r="F80" s="6" t="n">
        <v>15</v>
      </c>
      <c r="G80" s="6" t="n">
        <v>291</v>
      </c>
      <c r="H80" s="7" t="n">
        <f aca="false">G$347*D80</f>
        <v>32.2683596431023</v>
      </c>
      <c r="I80" s="7" t="n">
        <f aca="false">H80+G80</f>
        <v>323.268359643102</v>
      </c>
      <c r="J80" s="8"/>
      <c r="K80" s="8"/>
      <c r="L80" s="8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7" t="n">
        <f aca="false">G$347*D81</f>
        <v>0</v>
      </c>
      <c r="I81" s="9" t="n">
        <f aca="false">SUM(I76:I80)</f>
        <v>1467.97117364448</v>
      </c>
      <c r="J81" s="8" t="n">
        <v>1255</v>
      </c>
      <c r="K81" s="10" t="n">
        <f aca="false">J81-I81</f>
        <v>-212.971173644475</v>
      </c>
      <c r="L81" s="8" t="n">
        <v>213</v>
      </c>
    </row>
    <row r="82" customFormat="false" ht="12.75" hidden="false" customHeight="false" outlineLevel="0" collapsed="false">
      <c r="A82" s="6" t="s">
        <v>71</v>
      </c>
      <c r="B82" s="6" t="s">
        <v>72</v>
      </c>
      <c r="C82" s="6" t="n">
        <v>1</v>
      </c>
      <c r="D82" s="6" t="n">
        <v>1</v>
      </c>
      <c r="E82" s="6" t="n">
        <v>738.68</v>
      </c>
      <c r="F82" s="6" t="n">
        <v>15</v>
      </c>
      <c r="G82" s="6" t="n">
        <v>850</v>
      </c>
      <c r="H82" s="7" t="n">
        <f aca="false">G$347*D82</f>
        <v>32.2683596431023</v>
      </c>
      <c r="I82" s="7" t="n">
        <f aca="false">H82+G82</f>
        <v>882.268359643102</v>
      </c>
      <c r="J82" s="8"/>
      <c r="K82" s="8"/>
      <c r="L82" s="8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7" t="n">
        <f aca="false">G$347*D83</f>
        <v>0</v>
      </c>
      <c r="I83" s="9" t="n">
        <f aca="false">SUM(I82)</f>
        <v>882.268359643102</v>
      </c>
      <c r="J83" s="8" t="n">
        <v>850</v>
      </c>
      <c r="K83" s="8" t="n">
        <f aca="false">J83-I83</f>
        <v>-32.2683596431023</v>
      </c>
      <c r="L83" s="8"/>
    </row>
    <row r="84" customFormat="false" ht="12.75" hidden="false" customHeight="false" outlineLevel="0" collapsed="false">
      <c r="A84" s="6" t="s">
        <v>73</v>
      </c>
      <c r="B84" s="6" t="s">
        <v>74</v>
      </c>
      <c r="C84" s="6" t="n">
        <v>1</v>
      </c>
      <c r="D84" s="6" t="n">
        <v>1</v>
      </c>
      <c r="E84" s="6" t="n">
        <v>200.6</v>
      </c>
      <c r="F84" s="6" t="n">
        <v>15</v>
      </c>
      <c r="G84" s="6" t="n">
        <v>231</v>
      </c>
      <c r="H84" s="7" t="n">
        <f aca="false">G$347*D84</f>
        <v>32.2683596431023</v>
      </c>
      <c r="I84" s="7" t="n">
        <f aca="false">H84+G84</f>
        <v>263.268359643102</v>
      </c>
      <c r="J84" s="8"/>
      <c r="K84" s="8"/>
      <c r="L84" s="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7" t="n">
        <f aca="false">G$347*D85</f>
        <v>0</v>
      </c>
      <c r="I85" s="9" t="n">
        <f aca="false">SUM(I84)</f>
        <v>263.268359643102</v>
      </c>
      <c r="J85" s="8" t="n">
        <v>231</v>
      </c>
      <c r="K85" s="8" t="n">
        <f aca="false">J85-I85</f>
        <v>-32.2683596431023</v>
      </c>
      <c r="L85" s="8"/>
    </row>
    <row r="86" customFormat="false" ht="12.75" hidden="false" customHeight="false" outlineLevel="0" collapsed="false">
      <c r="A86" s="6" t="s">
        <v>75</v>
      </c>
      <c r="B86" s="6" t="s">
        <v>23</v>
      </c>
      <c r="C86" s="6" t="n">
        <v>2</v>
      </c>
      <c r="D86" s="6" t="n">
        <v>2</v>
      </c>
      <c r="E86" s="6" t="n">
        <v>345</v>
      </c>
      <c r="F86" s="6" t="n">
        <v>15</v>
      </c>
      <c r="G86" s="6" t="n">
        <v>794</v>
      </c>
      <c r="H86" s="7" t="n">
        <f aca="false">G$347*D86</f>
        <v>64.5367192862045</v>
      </c>
      <c r="I86" s="7" t="n">
        <f aca="false">H86+G86</f>
        <v>858.536719286205</v>
      </c>
      <c r="J86" s="8"/>
      <c r="K86" s="8"/>
      <c r="L86" s="8"/>
    </row>
    <row r="87" customFormat="false" ht="12.75" hidden="false" customHeight="false" outlineLevel="0" collapsed="false">
      <c r="A87" s="6" t="s">
        <v>75</v>
      </c>
      <c r="B87" s="6" t="s">
        <v>23</v>
      </c>
      <c r="C87" s="6" t="n">
        <v>1</v>
      </c>
      <c r="D87" s="6" t="n">
        <v>1</v>
      </c>
      <c r="E87" s="6" t="n">
        <v>345</v>
      </c>
      <c r="F87" s="6" t="n">
        <v>15</v>
      </c>
      <c r="G87" s="6" t="n">
        <v>397</v>
      </c>
      <c r="H87" s="7" t="n">
        <f aca="false">G$347*D87</f>
        <v>32.2683596431023</v>
      </c>
      <c r="I87" s="7" t="n">
        <f aca="false">H87+G87</f>
        <v>429.268359643102</v>
      </c>
      <c r="J87" s="8"/>
      <c r="K87" s="8"/>
      <c r="L87" s="8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7" t="n">
        <f aca="false">G$347*D88</f>
        <v>0</v>
      </c>
      <c r="I88" s="9" t="n">
        <f aca="false">SUM(I86:I87)</f>
        <v>1287.80507892931</v>
      </c>
      <c r="J88" s="8" t="n">
        <v>1191</v>
      </c>
      <c r="K88" s="8" t="n">
        <f aca="false">J88-I88</f>
        <v>-96.8050789293068</v>
      </c>
      <c r="L88" s="8"/>
    </row>
    <row r="89" customFormat="false" ht="12.75" hidden="false" customHeight="false" outlineLevel="0" collapsed="false">
      <c r="A89" s="6" t="s">
        <v>76</v>
      </c>
      <c r="B89" s="6" t="s">
        <v>17</v>
      </c>
      <c r="C89" s="6" t="n">
        <v>1</v>
      </c>
      <c r="D89" s="6" t="n">
        <v>1</v>
      </c>
      <c r="E89" s="6" t="n">
        <v>92</v>
      </c>
      <c r="F89" s="6" t="n">
        <v>15</v>
      </c>
      <c r="G89" s="6" t="n">
        <v>106</v>
      </c>
      <c r="H89" s="7" t="n">
        <f aca="false">G$347*D89</f>
        <v>32.2683596431023</v>
      </c>
      <c r="I89" s="7" t="n">
        <f aca="false">H89+G89</f>
        <v>138.268359643102</v>
      </c>
      <c r="J89" s="8"/>
      <c r="K89" s="8"/>
      <c r="L89" s="8"/>
    </row>
    <row r="90" customFormat="false" ht="12.75" hidden="false" customHeight="false" outlineLevel="0" collapsed="false">
      <c r="A90" s="6" t="s">
        <v>76</v>
      </c>
      <c r="B90" s="6" t="s">
        <v>24</v>
      </c>
      <c r="C90" s="6" t="n">
        <v>2</v>
      </c>
      <c r="D90" s="6" t="n">
        <v>2</v>
      </c>
      <c r="E90" s="6" t="n">
        <v>237.18</v>
      </c>
      <c r="F90" s="6" t="n">
        <v>15</v>
      </c>
      <c r="G90" s="6" t="n">
        <v>546</v>
      </c>
      <c r="H90" s="7" t="n">
        <f aca="false">G$347*D90</f>
        <v>64.5367192862045</v>
      </c>
      <c r="I90" s="7" t="n">
        <f aca="false">H90+G90</f>
        <v>610.536719286205</v>
      </c>
      <c r="J90" s="8"/>
      <c r="K90" s="8"/>
      <c r="L90" s="8"/>
    </row>
    <row r="91" customFormat="false" ht="12.75" hidden="false" customHeight="false" outlineLevel="0" collapsed="false">
      <c r="A91" s="6" t="s">
        <v>76</v>
      </c>
      <c r="B91" s="6" t="s">
        <v>22</v>
      </c>
      <c r="C91" s="6" t="n">
        <v>1</v>
      </c>
      <c r="D91" s="6" t="n">
        <v>1</v>
      </c>
      <c r="E91" s="6" t="n">
        <v>228.92</v>
      </c>
      <c r="F91" s="6" t="n">
        <v>15</v>
      </c>
      <c r="G91" s="6" t="n">
        <v>264</v>
      </c>
      <c r="H91" s="7" t="n">
        <f aca="false">G$347*D91</f>
        <v>32.2683596431023</v>
      </c>
      <c r="I91" s="7" t="n">
        <f aca="false">H91+G91</f>
        <v>296.268359643102</v>
      </c>
      <c r="J91" s="8"/>
      <c r="K91" s="8"/>
      <c r="L91" s="8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7" t="n">
        <f aca="false">G$347*D92</f>
        <v>0</v>
      </c>
      <c r="I92" s="9" t="n">
        <f aca="false">SUM(I89:I91)</f>
        <v>1045.07343857241</v>
      </c>
      <c r="J92" s="8" t="n">
        <v>916</v>
      </c>
      <c r="K92" s="10" t="n">
        <f aca="false">J92-I92</f>
        <v>-129.073438572409</v>
      </c>
      <c r="L92" s="8" t="n">
        <v>129</v>
      </c>
    </row>
    <row r="93" customFormat="false" ht="12.75" hidden="false" customHeight="false" outlineLevel="0" collapsed="false">
      <c r="A93" s="6" t="s">
        <v>77</v>
      </c>
      <c r="B93" s="6" t="s">
        <v>78</v>
      </c>
      <c r="C93" s="6" t="n">
        <v>1</v>
      </c>
      <c r="D93" s="6" t="n">
        <v>0.22</v>
      </c>
      <c r="E93" s="6" t="n">
        <v>77.88</v>
      </c>
      <c r="F93" s="6" t="n">
        <v>15</v>
      </c>
      <c r="G93" s="6" t="n">
        <v>90</v>
      </c>
      <c r="H93" s="7" t="n">
        <f aca="false">G$347*D93</f>
        <v>7.0990391214825</v>
      </c>
      <c r="I93" s="7" t="n">
        <f aca="false">H93+G93</f>
        <v>97.0990391214825</v>
      </c>
      <c r="J93" s="8"/>
      <c r="K93" s="8"/>
      <c r="L93" s="8"/>
    </row>
    <row r="94" customFormat="false" ht="12.75" hidden="false" customHeight="false" outlineLevel="0" collapsed="false">
      <c r="A94" s="6" t="s">
        <v>77</v>
      </c>
      <c r="B94" s="6" t="s">
        <v>54</v>
      </c>
      <c r="C94" s="6" t="n">
        <v>1</v>
      </c>
      <c r="D94" s="6" t="n">
        <v>1</v>
      </c>
      <c r="E94" s="6" t="n">
        <v>197.06</v>
      </c>
      <c r="F94" s="6" t="n">
        <v>15</v>
      </c>
      <c r="G94" s="6" t="n">
        <v>227</v>
      </c>
      <c r="H94" s="7" t="n">
        <f aca="false">G$347*D94</f>
        <v>32.2683596431023</v>
      </c>
      <c r="I94" s="7" t="n">
        <f aca="false">H94+G94</f>
        <v>259.268359643102</v>
      </c>
      <c r="J94" s="8"/>
      <c r="K94" s="8"/>
      <c r="L94" s="8"/>
    </row>
    <row r="95" customFormat="false" ht="12.75" hidden="false" customHeight="false" outlineLevel="0" collapsed="false">
      <c r="A95" s="6" t="s">
        <v>77</v>
      </c>
      <c r="B95" s="6" t="s">
        <v>79</v>
      </c>
      <c r="C95" s="6" t="n">
        <v>1</v>
      </c>
      <c r="D95" s="6" t="n">
        <v>1</v>
      </c>
      <c r="E95" s="6" t="n">
        <v>225.38</v>
      </c>
      <c r="F95" s="6" t="n">
        <v>15</v>
      </c>
      <c r="G95" s="6" t="n">
        <v>260</v>
      </c>
      <c r="H95" s="7" t="n">
        <f aca="false">G$347*D95</f>
        <v>32.2683596431023</v>
      </c>
      <c r="I95" s="7" t="n">
        <f aca="false">H95+G95</f>
        <v>292.268359643102</v>
      </c>
      <c r="J95" s="8"/>
      <c r="K95" s="8"/>
      <c r="L95" s="8"/>
    </row>
    <row r="96" customFormat="false" ht="12.75" hidden="false" customHeight="false" outlineLevel="0" collapsed="false">
      <c r="A96" s="6" t="s">
        <v>77</v>
      </c>
      <c r="B96" s="6" t="s">
        <v>80</v>
      </c>
      <c r="C96" s="6" t="n">
        <v>1</v>
      </c>
      <c r="D96" s="6" t="n">
        <v>1</v>
      </c>
      <c r="E96" s="6" t="n">
        <v>208.86</v>
      </c>
      <c r="F96" s="6" t="n">
        <v>15</v>
      </c>
      <c r="G96" s="6" t="n">
        <v>241</v>
      </c>
      <c r="H96" s="7" t="n">
        <f aca="false">G$347*D96</f>
        <v>32.2683596431023</v>
      </c>
      <c r="I96" s="7" t="n">
        <f aca="false">H96+G96</f>
        <v>273.268359643102</v>
      </c>
      <c r="J96" s="8"/>
      <c r="K96" s="8"/>
      <c r="L96" s="8"/>
    </row>
    <row r="97" customFormat="false" ht="12.75" hidden="false" customHeight="false" outlineLevel="0" collapsed="false">
      <c r="A97" s="6" t="s">
        <v>77</v>
      </c>
      <c r="B97" s="6" t="s">
        <v>81</v>
      </c>
      <c r="C97" s="6" t="n">
        <v>1</v>
      </c>
      <c r="D97" s="6" t="n">
        <v>1</v>
      </c>
      <c r="E97" s="6" t="n">
        <v>208.86</v>
      </c>
      <c r="F97" s="6" t="n">
        <v>15</v>
      </c>
      <c r="G97" s="6" t="n">
        <v>241</v>
      </c>
      <c r="H97" s="7" t="n">
        <f aca="false">G$347*D97</f>
        <v>32.2683596431023</v>
      </c>
      <c r="I97" s="7" t="n">
        <f aca="false">H97+G97</f>
        <v>273.268359643102</v>
      </c>
      <c r="J97" s="8"/>
      <c r="K97" s="8"/>
      <c r="L97" s="8"/>
    </row>
    <row r="98" customFormat="false" ht="12.75" hidden="false" customHeight="false" outlineLevel="0" collapsed="false">
      <c r="A98" s="6" t="s">
        <v>77</v>
      </c>
      <c r="B98" s="6" t="s">
        <v>54</v>
      </c>
      <c r="C98" s="6" t="n">
        <v>1</v>
      </c>
      <c r="D98" s="6" t="n">
        <v>1</v>
      </c>
      <c r="E98" s="6" t="n">
        <v>197.06</v>
      </c>
      <c r="F98" s="6" t="n">
        <v>15</v>
      </c>
      <c r="G98" s="6" t="n">
        <v>227</v>
      </c>
      <c r="H98" s="7" t="n">
        <f aca="false">G$347*D98</f>
        <v>32.2683596431023</v>
      </c>
      <c r="I98" s="7" t="n">
        <f aca="false">H98+G98</f>
        <v>259.268359643102</v>
      </c>
      <c r="J98" s="8"/>
      <c r="K98" s="8"/>
      <c r="L98" s="8"/>
    </row>
    <row r="99" customFormat="false" ht="12.75" hidden="false" customHeight="false" outlineLevel="0" collapsed="false">
      <c r="A99" s="6" t="s">
        <v>77</v>
      </c>
      <c r="B99" s="6" t="s">
        <v>49</v>
      </c>
      <c r="C99" s="6" t="n">
        <v>1</v>
      </c>
      <c r="D99" s="6" t="n">
        <v>1</v>
      </c>
      <c r="E99" s="6" t="n">
        <v>218.3</v>
      </c>
      <c r="F99" s="6" t="n">
        <v>15</v>
      </c>
      <c r="G99" s="6" t="n">
        <v>252</v>
      </c>
      <c r="H99" s="7" t="n">
        <f aca="false">G$347*D99</f>
        <v>32.2683596431023</v>
      </c>
      <c r="I99" s="7" t="n">
        <f aca="false">H99+G99</f>
        <v>284.268359643102</v>
      </c>
      <c r="J99" s="8"/>
      <c r="K99" s="8"/>
      <c r="L99" s="8"/>
    </row>
    <row r="100" customFormat="false" ht="12.75" hidden="false" customHeight="false" outlineLevel="0" collapsed="false">
      <c r="A100" s="6" t="s">
        <v>77</v>
      </c>
      <c r="B100" s="6" t="s">
        <v>82</v>
      </c>
      <c r="C100" s="6" t="n">
        <v>1</v>
      </c>
      <c r="D100" s="6" t="n">
        <v>1.8</v>
      </c>
      <c r="E100" s="6" t="n">
        <v>218.3</v>
      </c>
      <c r="F100" s="6" t="n">
        <v>15</v>
      </c>
      <c r="G100" s="6" t="n">
        <v>252</v>
      </c>
      <c r="H100" s="7" t="n">
        <f aca="false">G$347*D100</f>
        <v>58.0830473575841</v>
      </c>
      <c r="I100" s="7" t="n">
        <f aca="false">H100+G100</f>
        <v>310.083047357584</v>
      </c>
      <c r="J100" s="8"/>
      <c r="K100" s="8"/>
      <c r="L100" s="8"/>
    </row>
    <row r="101" customFormat="false" ht="12.75" hidden="false" customHeight="false" outlineLevel="0" collapsed="false">
      <c r="A101" s="6" t="s">
        <v>77</v>
      </c>
      <c r="B101" s="6" t="s">
        <v>50</v>
      </c>
      <c r="C101" s="6" t="n">
        <v>1</v>
      </c>
      <c r="D101" s="6" t="n">
        <v>0.22</v>
      </c>
      <c r="E101" s="6" t="n">
        <v>77.88</v>
      </c>
      <c r="F101" s="6" t="n">
        <v>15</v>
      </c>
      <c r="G101" s="6" t="n">
        <v>90</v>
      </c>
      <c r="H101" s="7" t="n">
        <f aca="false">G$347*D101</f>
        <v>7.0990391214825</v>
      </c>
      <c r="I101" s="7" t="n">
        <f aca="false">H101+G101</f>
        <v>97.0990391214825</v>
      </c>
      <c r="J101" s="8"/>
      <c r="K101" s="8"/>
      <c r="L101" s="8"/>
    </row>
    <row r="102" customFormat="false" ht="12.75" hidden="false" customHeight="false" outlineLevel="0" collapsed="false">
      <c r="A102" s="6" t="s">
        <v>77</v>
      </c>
      <c r="B102" s="6" t="s">
        <v>28</v>
      </c>
      <c r="C102" s="6" t="n">
        <v>1</v>
      </c>
      <c r="D102" s="6" t="n">
        <v>1</v>
      </c>
      <c r="E102" s="6" t="n">
        <v>171.1</v>
      </c>
      <c r="F102" s="6" t="n">
        <v>15</v>
      </c>
      <c r="G102" s="6" t="n">
        <v>197</v>
      </c>
      <c r="H102" s="7" t="n">
        <f aca="false">G$347*D102</f>
        <v>32.2683596431023</v>
      </c>
      <c r="I102" s="7" t="n">
        <f aca="false">H102+G102</f>
        <v>229.268359643102</v>
      </c>
      <c r="J102" s="8"/>
      <c r="K102" s="8"/>
      <c r="L102" s="8"/>
    </row>
    <row r="103" customFormat="false" ht="12.75" hidden="false" customHeight="false" outlineLevel="0" collapsed="false">
      <c r="A103" s="6" t="s">
        <v>77</v>
      </c>
      <c r="B103" s="6" t="s">
        <v>16</v>
      </c>
      <c r="C103" s="6" t="n">
        <v>1</v>
      </c>
      <c r="D103" s="6" t="n">
        <v>1</v>
      </c>
      <c r="E103" s="6" t="n">
        <v>197.06</v>
      </c>
      <c r="F103" s="6" t="n">
        <v>15</v>
      </c>
      <c r="G103" s="6" t="n">
        <v>227</v>
      </c>
      <c r="H103" s="7" t="n">
        <f aca="false">G$347*D103</f>
        <v>32.2683596431023</v>
      </c>
      <c r="I103" s="7" t="n">
        <f aca="false">H103+G103</f>
        <v>259.268359643102</v>
      </c>
      <c r="J103" s="8"/>
      <c r="K103" s="8"/>
      <c r="L103" s="8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7" t="n">
        <f aca="false">G$347*D104</f>
        <v>0</v>
      </c>
      <c r="I104" s="9" t="n">
        <f aca="false">SUM(I93:I103)</f>
        <v>2634.42800274537</v>
      </c>
      <c r="J104" s="8" t="n">
        <v>2044</v>
      </c>
      <c r="K104" s="10" t="n">
        <f aca="false">J104-I104</f>
        <v>-590.428002745367</v>
      </c>
      <c r="L104" s="8" t="n">
        <v>590</v>
      </c>
      <c r="M104" s="11"/>
    </row>
    <row r="105" customFormat="false" ht="12.75" hidden="false" customHeight="false" outlineLevel="0" collapsed="false">
      <c r="A105" s="6" t="s">
        <v>83</v>
      </c>
      <c r="B105" s="6" t="s">
        <v>24</v>
      </c>
      <c r="C105" s="6" t="n">
        <v>1</v>
      </c>
      <c r="D105" s="6" t="n">
        <v>1</v>
      </c>
      <c r="E105" s="6" t="n">
        <v>237.18</v>
      </c>
      <c r="F105" s="6" t="n">
        <v>15</v>
      </c>
      <c r="G105" s="6" t="n">
        <v>273</v>
      </c>
      <c r="H105" s="7" t="n">
        <f aca="false">G$347*D105</f>
        <v>32.2683596431023</v>
      </c>
      <c r="I105" s="7" t="n">
        <f aca="false">H105+G105</f>
        <v>305.268359643102</v>
      </c>
      <c r="J105" s="8"/>
      <c r="K105" s="8"/>
      <c r="L105" s="8"/>
    </row>
    <row r="106" customFormat="false" ht="12.75" hidden="false" customHeight="false" outlineLevel="0" collapsed="false">
      <c r="A106" s="6" t="s">
        <v>83</v>
      </c>
      <c r="B106" s="6" t="s">
        <v>70</v>
      </c>
      <c r="C106" s="6" t="n">
        <v>1</v>
      </c>
      <c r="D106" s="6" t="n">
        <v>1.8</v>
      </c>
      <c r="E106" s="6" t="n">
        <v>199.42</v>
      </c>
      <c r="F106" s="6" t="n">
        <v>15</v>
      </c>
      <c r="G106" s="6" t="n">
        <v>230</v>
      </c>
      <c r="H106" s="7" t="n">
        <f aca="false">G$347*D106</f>
        <v>58.0830473575841</v>
      </c>
      <c r="I106" s="7" t="n">
        <f aca="false">H106+G106</f>
        <v>288.083047357584</v>
      </c>
      <c r="J106" s="8"/>
      <c r="K106" s="8"/>
      <c r="L106" s="8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7" t="n">
        <f aca="false">G$347*D107</f>
        <v>0</v>
      </c>
      <c r="I107" s="9" t="n">
        <f aca="false">SUM(I105:I106)</f>
        <v>593.351407000686</v>
      </c>
      <c r="J107" s="8" t="n">
        <v>503</v>
      </c>
      <c r="K107" s="10" t="n">
        <f aca="false">J107-I107</f>
        <v>-90.3514070006863</v>
      </c>
      <c r="L107" s="8" t="n">
        <v>90</v>
      </c>
    </row>
    <row r="108" customFormat="false" ht="12.75" hidden="false" customHeight="false" outlineLevel="0" collapsed="false">
      <c r="A108" s="6" t="s">
        <v>84</v>
      </c>
      <c r="B108" s="6" t="s">
        <v>85</v>
      </c>
      <c r="C108" s="6" t="n">
        <v>1</v>
      </c>
      <c r="D108" s="6" t="n">
        <v>1</v>
      </c>
      <c r="E108" s="6" t="n">
        <v>512.12</v>
      </c>
      <c r="F108" s="6" t="n">
        <v>15</v>
      </c>
      <c r="G108" s="6" t="n">
        <v>589</v>
      </c>
      <c r="H108" s="7" t="n">
        <f aca="false">G$347*D108</f>
        <v>32.2683596431023</v>
      </c>
      <c r="I108" s="7" t="n">
        <f aca="false">H108+G108</f>
        <v>621.268359643102</v>
      </c>
      <c r="J108" s="8"/>
      <c r="K108" s="8"/>
      <c r="L108" s="8"/>
    </row>
    <row r="109" customFormat="false" ht="12.75" hidden="false" customHeight="false" outlineLevel="0" collapsed="false">
      <c r="A109" s="6" t="s">
        <v>84</v>
      </c>
      <c r="B109" s="6" t="s">
        <v>86</v>
      </c>
      <c r="C109" s="6" t="n">
        <v>1</v>
      </c>
      <c r="D109" s="6" t="n">
        <v>1</v>
      </c>
      <c r="E109" s="6" t="n">
        <v>197.06</v>
      </c>
      <c r="F109" s="6" t="n">
        <v>15</v>
      </c>
      <c r="G109" s="6" t="n">
        <v>227</v>
      </c>
      <c r="H109" s="7" t="n">
        <f aca="false">G$347*D109</f>
        <v>32.2683596431023</v>
      </c>
      <c r="I109" s="7" t="n">
        <f aca="false">H109+G109</f>
        <v>259.268359643102</v>
      </c>
      <c r="J109" s="8"/>
      <c r="K109" s="8"/>
      <c r="L109" s="8"/>
    </row>
    <row r="110" customFormat="false" ht="12.75" hidden="false" customHeight="false" outlineLevel="0" collapsed="false">
      <c r="A110" s="6" t="s">
        <v>84</v>
      </c>
      <c r="B110" s="6" t="s">
        <v>87</v>
      </c>
      <c r="C110" s="6" t="n">
        <v>1</v>
      </c>
      <c r="D110" s="6" t="n">
        <v>1.8</v>
      </c>
      <c r="E110" s="6" t="n">
        <v>220.66</v>
      </c>
      <c r="F110" s="6" t="n">
        <v>15</v>
      </c>
      <c r="G110" s="6" t="n">
        <v>254</v>
      </c>
      <c r="H110" s="7" t="n">
        <f aca="false">G$347*D110</f>
        <v>58.0830473575841</v>
      </c>
      <c r="I110" s="7" t="n">
        <f aca="false">H110+G110</f>
        <v>312.083047357584</v>
      </c>
      <c r="J110" s="8"/>
      <c r="K110" s="8"/>
      <c r="L110" s="8"/>
    </row>
    <row r="111" customFormat="false" ht="12.75" hidden="false" customHeight="false" outlineLevel="0" collapsed="false">
      <c r="A111" s="6" t="s">
        <v>84</v>
      </c>
      <c r="B111" s="6" t="s">
        <v>88</v>
      </c>
      <c r="C111" s="6" t="n">
        <v>2</v>
      </c>
      <c r="D111" s="6" t="n">
        <v>2</v>
      </c>
      <c r="E111" s="6" t="n">
        <v>168.74</v>
      </c>
      <c r="F111" s="6" t="n">
        <v>15</v>
      </c>
      <c r="G111" s="6" t="n">
        <v>389</v>
      </c>
      <c r="H111" s="7" t="n">
        <f aca="false">G$347*D111</f>
        <v>64.5367192862045</v>
      </c>
      <c r="I111" s="7" t="n">
        <f aca="false">H111+G111</f>
        <v>453.536719286205</v>
      </c>
      <c r="J111" s="8"/>
      <c r="K111" s="8"/>
      <c r="L111" s="8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7" t="n">
        <f aca="false">G$347*D112</f>
        <v>0</v>
      </c>
      <c r="I112" s="9" t="n">
        <f aca="false">SUM(I108:I111)</f>
        <v>1646.15648592999</v>
      </c>
      <c r="J112" s="8" t="n">
        <v>1459</v>
      </c>
      <c r="K112" s="10" t="n">
        <f aca="false">J112-I112</f>
        <v>-187.156485929993</v>
      </c>
      <c r="L112" s="8" t="n">
        <v>187</v>
      </c>
    </row>
    <row r="113" customFormat="false" ht="12.75" hidden="false" customHeight="false" outlineLevel="0" collapsed="false">
      <c r="A113" s="6" t="s">
        <v>89</v>
      </c>
      <c r="B113" s="6" t="s">
        <v>79</v>
      </c>
      <c r="C113" s="6" t="n">
        <v>1</v>
      </c>
      <c r="D113" s="6" t="n">
        <v>1</v>
      </c>
      <c r="E113" s="6" t="n">
        <v>225.38</v>
      </c>
      <c r="F113" s="6" t="n">
        <v>15</v>
      </c>
      <c r="G113" s="6" t="n">
        <v>260</v>
      </c>
      <c r="H113" s="7" t="n">
        <f aca="false">G$347*D113</f>
        <v>32.2683596431023</v>
      </c>
      <c r="I113" s="7" t="n">
        <f aca="false">H113+G113</f>
        <v>292.268359643102</v>
      </c>
      <c r="J113" s="8"/>
      <c r="K113" s="8"/>
      <c r="L113" s="8"/>
    </row>
    <row r="114" customFormat="false" ht="12.75" hidden="false" customHeight="false" outlineLevel="0" collapsed="false">
      <c r="A114" s="6" t="s">
        <v>89</v>
      </c>
      <c r="B114" s="6" t="s">
        <v>41</v>
      </c>
      <c r="C114" s="6" t="n">
        <v>1</v>
      </c>
      <c r="D114" s="6" t="n">
        <v>1</v>
      </c>
      <c r="E114" s="6" t="n">
        <v>208.86</v>
      </c>
      <c r="F114" s="6" t="n">
        <v>15</v>
      </c>
      <c r="G114" s="6" t="n">
        <v>241</v>
      </c>
      <c r="H114" s="7" t="n">
        <f aca="false">G$347*D114</f>
        <v>32.2683596431023</v>
      </c>
      <c r="I114" s="7" t="n">
        <f aca="false">H114+G114</f>
        <v>273.268359643102</v>
      </c>
      <c r="J114" s="8"/>
      <c r="K114" s="8"/>
      <c r="L114" s="8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7" t="n">
        <f aca="false">G$347*D115</f>
        <v>0</v>
      </c>
      <c r="I115" s="9" t="n">
        <f aca="false">SUM(I113:I114)</f>
        <v>565.536719286205</v>
      </c>
      <c r="J115" s="8" t="n">
        <v>501</v>
      </c>
      <c r="K115" s="8" t="n">
        <f aca="false">J115-I115</f>
        <v>-64.5367192862045</v>
      </c>
      <c r="L115" s="8"/>
    </row>
    <row r="116" customFormat="false" ht="12.75" hidden="false" customHeight="false" outlineLevel="0" collapsed="false">
      <c r="A116" s="6" t="s">
        <v>90</v>
      </c>
      <c r="B116" s="6" t="s">
        <v>78</v>
      </c>
      <c r="C116" s="6" t="n">
        <v>1</v>
      </c>
      <c r="D116" s="6" t="n">
        <v>0.22</v>
      </c>
      <c r="E116" s="6" t="n">
        <v>77.88</v>
      </c>
      <c r="F116" s="6" t="n">
        <v>15</v>
      </c>
      <c r="G116" s="6" t="n">
        <v>90</v>
      </c>
      <c r="H116" s="7" t="n">
        <f aca="false">G$347*D116</f>
        <v>7.0990391214825</v>
      </c>
      <c r="I116" s="7" t="n">
        <f aca="false">H116+G116</f>
        <v>97.0990391214825</v>
      </c>
      <c r="J116" s="8"/>
      <c r="K116" s="8"/>
      <c r="L116" s="8"/>
    </row>
    <row r="117" customFormat="false" ht="12.75" hidden="false" customHeight="false" outlineLevel="0" collapsed="false">
      <c r="A117" s="6" t="s">
        <v>90</v>
      </c>
      <c r="B117" s="6" t="s">
        <v>91</v>
      </c>
      <c r="C117" s="6" t="n">
        <v>1</v>
      </c>
      <c r="D117" s="6" t="n">
        <v>1.8</v>
      </c>
      <c r="E117" s="6" t="n">
        <v>217.12</v>
      </c>
      <c r="F117" s="6" t="n">
        <v>15</v>
      </c>
      <c r="G117" s="6" t="n">
        <v>250</v>
      </c>
      <c r="H117" s="7" t="n">
        <f aca="false">G$347*D117</f>
        <v>58.0830473575841</v>
      </c>
      <c r="I117" s="7" t="n">
        <f aca="false">H117+G117</f>
        <v>308.083047357584</v>
      </c>
      <c r="J117" s="8"/>
      <c r="K117" s="8"/>
      <c r="L117" s="8"/>
    </row>
    <row r="118" customFormat="false" ht="12.75" hidden="false" customHeight="false" outlineLevel="0" collapsed="false">
      <c r="A118" s="6" t="s">
        <v>90</v>
      </c>
      <c r="B118" s="6" t="s">
        <v>70</v>
      </c>
      <c r="C118" s="6" t="n">
        <v>1</v>
      </c>
      <c r="D118" s="6" t="n">
        <v>1.8</v>
      </c>
      <c r="E118" s="6" t="n">
        <v>199.42</v>
      </c>
      <c r="F118" s="6" t="n">
        <v>15</v>
      </c>
      <c r="G118" s="6" t="n">
        <v>230</v>
      </c>
      <c r="H118" s="7" t="n">
        <f aca="false">G$347*D118</f>
        <v>58.0830473575841</v>
      </c>
      <c r="I118" s="7" t="n">
        <f aca="false">H118+G118</f>
        <v>288.083047357584</v>
      </c>
      <c r="J118" s="8"/>
      <c r="K118" s="8"/>
      <c r="L118" s="8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 t="n">
        <f aca="false">G$347*D119</f>
        <v>0</v>
      </c>
      <c r="I119" s="9" t="n">
        <f aca="false">SUM(I116:I118)</f>
        <v>693.265133836651</v>
      </c>
      <c r="J119" s="8" t="n">
        <v>570</v>
      </c>
      <c r="K119" s="8" t="n">
        <f aca="false">J119-I119</f>
        <v>-123.265133836651</v>
      </c>
      <c r="L119" s="8"/>
    </row>
    <row r="120" customFormat="false" ht="12.75" hidden="false" customHeight="false" outlineLevel="0" collapsed="false">
      <c r="A120" s="6" t="s">
        <v>92</v>
      </c>
      <c r="B120" s="6" t="s">
        <v>35</v>
      </c>
      <c r="C120" s="6" t="n">
        <v>1</v>
      </c>
      <c r="D120" s="6" t="n">
        <v>1.8</v>
      </c>
      <c r="E120" s="6" t="n">
        <v>220.66</v>
      </c>
      <c r="F120" s="6" t="n">
        <v>15</v>
      </c>
      <c r="G120" s="6" t="n">
        <v>254</v>
      </c>
      <c r="H120" s="7" t="n">
        <f aca="false">G$347*D120</f>
        <v>58.0830473575841</v>
      </c>
      <c r="I120" s="7" t="n">
        <f aca="false">H120+G120</f>
        <v>312.083047357584</v>
      </c>
      <c r="J120" s="8"/>
      <c r="K120" s="8"/>
      <c r="L120" s="8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7" t="n">
        <f aca="false">G$347*D121</f>
        <v>0</v>
      </c>
      <c r="I121" s="9" t="n">
        <f aca="false">SUM(I120)</f>
        <v>312.083047357584</v>
      </c>
      <c r="J121" s="8" t="n">
        <v>280</v>
      </c>
      <c r="K121" s="8" t="n">
        <f aca="false">J121-I121</f>
        <v>-32.0830473575841</v>
      </c>
      <c r="L121" s="8"/>
    </row>
    <row r="122" customFormat="false" ht="12.75" hidden="false" customHeight="false" outlineLevel="0" collapsed="false">
      <c r="A122" s="6" t="s">
        <v>93</v>
      </c>
      <c r="B122" s="6" t="s">
        <v>29</v>
      </c>
      <c r="C122" s="6" t="n">
        <v>1</v>
      </c>
      <c r="D122" s="6" t="n">
        <v>0.22</v>
      </c>
      <c r="E122" s="6" t="n">
        <v>77.88</v>
      </c>
      <c r="F122" s="6" t="n">
        <v>15</v>
      </c>
      <c r="G122" s="6" t="n">
        <v>90</v>
      </c>
      <c r="H122" s="7" t="n">
        <f aca="false">G$347*D122</f>
        <v>7.0990391214825</v>
      </c>
      <c r="I122" s="7" t="n">
        <f aca="false">H122+G122</f>
        <v>97.0990391214825</v>
      </c>
      <c r="J122" s="8"/>
      <c r="K122" s="8"/>
      <c r="L122" s="8"/>
    </row>
    <row r="123" customFormat="false" ht="12.75" hidden="false" customHeight="false" outlineLevel="0" collapsed="false">
      <c r="A123" s="6" t="s">
        <v>93</v>
      </c>
      <c r="B123" s="6" t="s">
        <v>35</v>
      </c>
      <c r="C123" s="6" t="n">
        <v>1</v>
      </c>
      <c r="D123" s="6" t="n">
        <v>1.8</v>
      </c>
      <c r="E123" s="6" t="n">
        <v>220.66</v>
      </c>
      <c r="F123" s="6" t="n">
        <v>15</v>
      </c>
      <c r="G123" s="6" t="n">
        <v>254</v>
      </c>
      <c r="H123" s="7" t="n">
        <f aca="false">G$347*D123</f>
        <v>58.0830473575841</v>
      </c>
      <c r="I123" s="7" t="n">
        <f aca="false">H123+G123</f>
        <v>312.083047357584</v>
      </c>
      <c r="J123" s="8"/>
      <c r="K123" s="8"/>
      <c r="L123" s="8"/>
    </row>
    <row r="124" customFormat="false" ht="12.75" hidden="false" customHeight="false" outlineLevel="0" collapsed="false">
      <c r="A124" s="6" t="s">
        <v>93</v>
      </c>
      <c r="B124" s="6" t="s">
        <v>62</v>
      </c>
      <c r="C124" s="6" t="n">
        <v>1</v>
      </c>
      <c r="D124" s="6" t="n">
        <v>0.22</v>
      </c>
      <c r="E124" s="6" t="n">
        <v>77.88</v>
      </c>
      <c r="F124" s="6" t="n">
        <v>15</v>
      </c>
      <c r="G124" s="6" t="n">
        <v>90</v>
      </c>
      <c r="H124" s="7" t="n">
        <f aca="false">G$347*D124</f>
        <v>7.0990391214825</v>
      </c>
      <c r="I124" s="7" t="n">
        <f aca="false">H124+G124</f>
        <v>97.0990391214825</v>
      </c>
      <c r="J124" s="8"/>
      <c r="K124" s="8"/>
      <c r="L124" s="8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7" t="n">
        <f aca="false">G$347*D125</f>
        <v>0</v>
      </c>
      <c r="I125" s="9" t="n">
        <f aca="false">SUM(I122:I124)</f>
        <v>506.281125600549</v>
      </c>
      <c r="J125" s="8" t="n">
        <v>434</v>
      </c>
      <c r="K125" s="10" t="n">
        <f aca="false">J125-I125</f>
        <v>-72.2811256005491</v>
      </c>
      <c r="L125" s="8" t="n">
        <v>72</v>
      </c>
    </row>
    <row r="126" customFormat="false" ht="12.75" hidden="false" customHeight="false" outlineLevel="0" collapsed="false">
      <c r="A126" s="6" t="s">
        <v>94</v>
      </c>
      <c r="B126" s="6" t="s">
        <v>95</v>
      </c>
      <c r="C126" s="6" t="n">
        <v>1</v>
      </c>
      <c r="D126" s="6" t="n">
        <v>1</v>
      </c>
      <c r="E126" s="6" t="n">
        <v>168.74</v>
      </c>
      <c r="F126" s="6" t="n">
        <v>15</v>
      </c>
      <c r="G126" s="6" t="n">
        <v>195</v>
      </c>
      <c r="H126" s="7" t="n">
        <f aca="false">G$347*D126</f>
        <v>32.2683596431023</v>
      </c>
      <c r="I126" s="7" t="n">
        <f aca="false">H126+G126</f>
        <v>227.268359643102</v>
      </c>
      <c r="J126" s="8"/>
      <c r="K126" s="8"/>
      <c r="L126" s="8"/>
    </row>
    <row r="127" customFormat="false" ht="12.75" hidden="false" customHeight="false" outlineLevel="0" collapsed="false">
      <c r="A127" s="6" t="s">
        <v>94</v>
      </c>
      <c r="B127" s="6" t="s">
        <v>24</v>
      </c>
      <c r="C127" s="6" t="n">
        <v>1</v>
      </c>
      <c r="D127" s="6" t="n">
        <v>1</v>
      </c>
      <c r="E127" s="6" t="n">
        <v>237.18</v>
      </c>
      <c r="F127" s="6" t="n">
        <v>15</v>
      </c>
      <c r="G127" s="6" t="n">
        <v>273</v>
      </c>
      <c r="H127" s="7" t="n">
        <f aca="false">G$347*D127</f>
        <v>32.2683596431023</v>
      </c>
      <c r="I127" s="7" t="n">
        <f aca="false">H127+G127</f>
        <v>305.268359643102</v>
      </c>
      <c r="J127" s="8"/>
      <c r="K127" s="8"/>
      <c r="L127" s="8"/>
    </row>
    <row r="128" customFormat="false" ht="12.75" hidden="false" customHeight="false" outlineLevel="0" collapsed="false">
      <c r="A128" s="6" t="s">
        <v>94</v>
      </c>
      <c r="B128" s="6" t="s">
        <v>65</v>
      </c>
      <c r="C128" s="6" t="n">
        <v>1</v>
      </c>
      <c r="D128" s="6" t="n">
        <v>1.8</v>
      </c>
      <c r="E128" s="6" t="n">
        <v>189.98</v>
      </c>
      <c r="F128" s="6" t="n">
        <v>15</v>
      </c>
      <c r="G128" s="6" t="n">
        <v>219</v>
      </c>
      <c r="H128" s="7" t="n">
        <f aca="false">G$347*D128</f>
        <v>58.0830473575841</v>
      </c>
      <c r="I128" s="7" t="n">
        <f aca="false">H128+G128</f>
        <v>277.083047357584</v>
      </c>
      <c r="J128" s="8"/>
      <c r="K128" s="8"/>
      <c r="L128" s="8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 t="n">
        <f aca="false">G$347*D129</f>
        <v>0</v>
      </c>
      <c r="I129" s="9" t="n">
        <f aca="false">SUM(I126:I128)</f>
        <v>809.619766643789</v>
      </c>
      <c r="J129" s="8" t="n">
        <v>687</v>
      </c>
      <c r="K129" s="10" t="n">
        <f aca="false">J129-I129</f>
        <v>-122.619766643789</v>
      </c>
      <c r="L129" s="8" t="n">
        <v>123</v>
      </c>
    </row>
    <row r="130" customFormat="false" ht="12.75" hidden="false" customHeight="false" outlineLevel="0" collapsed="false">
      <c r="A130" s="6" t="s">
        <v>96</v>
      </c>
      <c r="B130" s="6" t="s">
        <v>69</v>
      </c>
      <c r="C130" s="6" t="n">
        <v>1</v>
      </c>
      <c r="D130" s="6" t="n">
        <v>1.8</v>
      </c>
      <c r="E130" s="6" t="n">
        <v>191.16</v>
      </c>
      <c r="F130" s="6" t="n">
        <v>15</v>
      </c>
      <c r="G130" s="6" t="n">
        <v>220</v>
      </c>
      <c r="H130" s="7" t="n">
        <f aca="false">G$347*D130</f>
        <v>58.0830473575841</v>
      </c>
      <c r="I130" s="7" t="n">
        <f aca="false">H130+G130</f>
        <v>278.083047357584</v>
      </c>
      <c r="J130" s="8"/>
      <c r="K130" s="8"/>
      <c r="L130" s="8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7" t="n">
        <f aca="false">G$347*D131</f>
        <v>0</v>
      </c>
      <c r="I131" s="9" t="n">
        <f aca="false">SUM(I130)</f>
        <v>278.083047357584</v>
      </c>
      <c r="J131" s="8" t="n">
        <v>220</v>
      </c>
      <c r="K131" s="8" t="n">
        <f aca="false">J131-I131</f>
        <v>-58.0830473575841</v>
      </c>
      <c r="L131" s="8"/>
    </row>
    <row r="132" customFormat="false" ht="12.75" hidden="false" customHeight="false" outlineLevel="0" collapsed="false">
      <c r="A132" s="6" t="s">
        <v>97</v>
      </c>
      <c r="B132" s="6" t="s">
        <v>25</v>
      </c>
      <c r="C132" s="6" t="n">
        <v>1</v>
      </c>
      <c r="D132" s="6" t="n">
        <v>1</v>
      </c>
      <c r="E132" s="6" t="n">
        <v>252.52</v>
      </c>
      <c r="F132" s="6" t="n">
        <v>15</v>
      </c>
      <c r="G132" s="6" t="n">
        <v>291</v>
      </c>
      <c r="H132" s="7" t="n">
        <f aca="false">G$347*D132</f>
        <v>32.2683596431023</v>
      </c>
      <c r="I132" s="7" t="n">
        <f aca="false">H132+G132</f>
        <v>323.268359643102</v>
      </c>
      <c r="J132" s="8"/>
      <c r="K132" s="8"/>
      <c r="L132" s="8"/>
    </row>
    <row r="133" customFormat="false" ht="12.75" hidden="false" customHeight="false" outlineLevel="0" collapsed="false">
      <c r="A133" s="6" t="s">
        <v>97</v>
      </c>
      <c r="B133" s="6" t="s">
        <v>85</v>
      </c>
      <c r="C133" s="6" t="n">
        <v>1</v>
      </c>
      <c r="D133" s="6" t="n">
        <v>1</v>
      </c>
      <c r="E133" s="6" t="n">
        <v>512.12</v>
      </c>
      <c r="F133" s="6" t="n">
        <v>15</v>
      </c>
      <c r="G133" s="6" t="n">
        <v>589</v>
      </c>
      <c r="H133" s="7" t="n">
        <f aca="false">G$347*D133</f>
        <v>32.2683596431023</v>
      </c>
      <c r="I133" s="7" t="n">
        <f aca="false">H133+G133</f>
        <v>621.268359643102</v>
      </c>
      <c r="J133" s="8"/>
      <c r="K133" s="8"/>
      <c r="L133" s="8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 t="n">
        <f aca="false">G$347*D134</f>
        <v>0</v>
      </c>
      <c r="I134" s="9" t="n">
        <f aca="false">SUM(I132:I133)</f>
        <v>944.536719286205</v>
      </c>
      <c r="J134" s="8" t="n">
        <v>880</v>
      </c>
      <c r="K134" s="8" t="n">
        <f aca="false">J134-I134</f>
        <v>-64.5367192862045</v>
      </c>
      <c r="L134" s="8"/>
    </row>
    <row r="135" customFormat="false" ht="12.75" hidden="false" customHeight="false" outlineLevel="0" collapsed="false">
      <c r="A135" s="6" t="s">
        <v>98</v>
      </c>
      <c r="B135" s="6" t="s">
        <v>99</v>
      </c>
      <c r="C135" s="6" t="n">
        <v>1</v>
      </c>
      <c r="D135" s="6" t="n">
        <v>1</v>
      </c>
      <c r="E135" s="6" t="n">
        <v>237.18</v>
      </c>
      <c r="F135" s="6" t="n">
        <v>15</v>
      </c>
      <c r="G135" s="6" t="n">
        <v>273</v>
      </c>
      <c r="H135" s="7" t="n">
        <f aca="false">G$347*D135</f>
        <v>32.2683596431023</v>
      </c>
      <c r="I135" s="7" t="n">
        <f aca="false">H135+G135</f>
        <v>305.268359643102</v>
      </c>
      <c r="J135" s="8"/>
      <c r="K135" s="8"/>
      <c r="L135" s="8"/>
    </row>
    <row r="136" customFormat="false" ht="12.75" hidden="false" customHeight="false" outlineLevel="0" collapsed="false">
      <c r="A136" s="6" t="s">
        <v>98</v>
      </c>
      <c r="B136" s="6" t="s">
        <v>100</v>
      </c>
      <c r="C136" s="6" t="n">
        <v>1</v>
      </c>
      <c r="D136" s="6" t="n">
        <v>1</v>
      </c>
      <c r="E136" s="6" t="n">
        <v>512.12</v>
      </c>
      <c r="F136" s="6" t="n">
        <v>15</v>
      </c>
      <c r="G136" s="6" t="n">
        <v>589</v>
      </c>
      <c r="H136" s="7" t="n">
        <f aca="false">G$347*D136</f>
        <v>32.2683596431023</v>
      </c>
      <c r="I136" s="7" t="n">
        <f aca="false">H136+G136</f>
        <v>621.268359643102</v>
      </c>
      <c r="J136" s="8"/>
      <c r="K136" s="8"/>
      <c r="L136" s="8"/>
    </row>
    <row r="137" customFormat="false" ht="12.75" hidden="false" customHeight="false" outlineLevel="0" collapsed="false">
      <c r="A137" s="6" t="s">
        <v>98</v>
      </c>
      <c r="B137" s="6" t="s">
        <v>101</v>
      </c>
      <c r="C137" s="6" t="n">
        <v>2</v>
      </c>
      <c r="D137" s="6" t="n">
        <v>2</v>
      </c>
      <c r="E137" s="6" t="n">
        <v>252.52</v>
      </c>
      <c r="F137" s="6" t="n">
        <v>15</v>
      </c>
      <c r="G137" s="6" t="n">
        <v>581</v>
      </c>
      <c r="H137" s="7" t="n">
        <f aca="false">G$347*D137</f>
        <v>64.5367192862045</v>
      </c>
      <c r="I137" s="7" t="n">
        <f aca="false">H137+G137</f>
        <v>645.536719286205</v>
      </c>
      <c r="J137" s="8"/>
      <c r="K137" s="8"/>
      <c r="L137" s="8"/>
    </row>
    <row r="138" customFormat="false" ht="12.75" hidden="false" customHeight="false" outlineLevel="0" collapsed="false">
      <c r="A138" s="6" t="s">
        <v>98</v>
      </c>
      <c r="B138" s="6" t="s">
        <v>102</v>
      </c>
      <c r="C138" s="6" t="n">
        <v>1</v>
      </c>
      <c r="D138" s="6" t="n">
        <v>1</v>
      </c>
      <c r="E138" s="6" t="n">
        <v>174.64</v>
      </c>
      <c r="F138" s="6" t="n">
        <v>15</v>
      </c>
      <c r="G138" s="6" t="n">
        <v>201</v>
      </c>
      <c r="H138" s="7" t="n">
        <f aca="false">G$347*D138</f>
        <v>32.2683596431023</v>
      </c>
      <c r="I138" s="7" t="n">
        <f aca="false">H138+G138</f>
        <v>233.268359643102</v>
      </c>
      <c r="J138" s="8"/>
      <c r="K138" s="8"/>
      <c r="L138" s="8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7" t="n">
        <f aca="false">G$347*D139</f>
        <v>0</v>
      </c>
      <c r="I139" s="9" t="n">
        <f aca="false">SUM(I135:I138)</f>
        <v>1805.34179821551</v>
      </c>
      <c r="J139" s="8" t="n">
        <v>1644</v>
      </c>
      <c r="K139" s="10" t="n">
        <f aca="false">J139-I139</f>
        <v>-161.341798215511</v>
      </c>
      <c r="L139" s="8" t="n">
        <v>161</v>
      </c>
    </row>
    <row r="140" customFormat="false" ht="12.75" hidden="false" customHeight="false" outlineLevel="0" collapsed="false">
      <c r="A140" s="6" t="s">
        <v>103</v>
      </c>
      <c r="B140" s="6" t="s">
        <v>104</v>
      </c>
      <c r="C140" s="6" t="n">
        <v>1</v>
      </c>
      <c r="D140" s="6" t="n">
        <v>1</v>
      </c>
      <c r="E140" s="6" t="n">
        <v>200.6</v>
      </c>
      <c r="F140" s="6" t="n">
        <v>15</v>
      </c>
      <c r="G140" s="6" t="n">
        <v>231</v>
      </c>
      <c r="H140" s="7" t="n">
        <f aca="false">G$347*D140</f>
        <v>32.2683596431023</v>
      </c>
      <c r="I140" s="7" t="n">
        <f aca="false">H140+G140</f>
        <v>263.268359643102</v>
      </c>
      <c r="J140" s="8"/>
      <c r="K140" s="8"/>
      <c r="L140" s="8"/>
    </row>
    <row r="141" customFormat="false" ht="12.75" hidden="false" customHeight="false" outlineLevel="0" collapsed="false">
      <c r="A141" s="6" t="s">
        <v>103</v>
      </c>
      <c r="B141" s="6" t="s">
        <v>105</v>
      </c>
      <c r="C141" s="6" t="n">
        <v>2</v>
      </c>
      <c r="D141" s="6" t="n">
        <v>2</v>
      </c>
      <c r="E141" s="6" t="n">
        <v>252.52</v>
      </c>
      <c r="F141" s="6" t="n">
        <v>15</v>
      </c>
      <c r="G141" s="6" t="n">
        <v>581</v>
      </c>
      <c r="H141" s="7" t="n">
        <f aca="false">G$347*D141</f>
        <v>64.5367192862045</v>
      </c>
      <c r="I141" s="7" t="n">
        <f aca="false">H141+G141</f>
        <v>645.536719286205</v>
      </c>
      <c r="J141" s="8"/>
      <c r="K141" s="8"/>
      <c r="L141" s="8"/>
    </row>
    <row r="142" customFormat="false" ht="12.75" hidden="false" customHeight="false" outlineLevel="0" collapsed="false">
      <c r="A142" s="6" t="s">
        <v>103</v>
      </c>
      <c r="B142" s="6" t="s">
        <v>17</v>
      </c>
      <c r="C142" s="6" t="n">
        <v>4</v>
      </c>
      <c r="D142" s="6" t="n">
        <v>4</v>
      </c>
      <c r="E142" s="6" t="n">
        <v>92</v>
      </c>
      <c r="F142" s="6" t="n">
        <v>15</v>
      </c>
      <c r="G142" s="6" t="n">
        <v>424</v>
      </c>
      <c r="H142" s="7" t="n">
        <f aca="false">G$347*D142</f>
        <v>129.073438572409</v>
      </c>
      <c r="I142" s="7" t="n">
        <f aca="false">H142+G142</f>
        <v>553.073438572409</v>
      </c>
      <c r="J142" s="8"/>
      <c r="K142" s="8"/>
      <c r="L142" s="8"/>
    </row>
    <row r="143" customFormat="false" ht="12.75" hidden="false" customHeight="false" outlineLevel="0" collapsed="false">
      <c r="A143" s="6" t="s">
        <v>103</v>
      </c>
      <c r="B143" s="6" t="s">
        <v>85</v>
      </c>
      <c r="C143" s="6" t="n">
        <v>1</v>
      </c>
      <c r="D143" s="6" t="n">
        <v>1</v>
      </c>
      <c r="E143" s="6" t="n">
        <v>512.12</v>
      </c>
      <c r="F143" s="6" t="n">
        <v>15</v>
      </c>
      <c r="G143" s="6" t="n">
        <v>589</v>
      </c>
      <c r="H143" s="7" t="n">
        <f aca="false">G$347*D143</f>
        <v>32.2683596431023</v>
      </c>
      <c r="I143" s="7" t="n">
        <f aca="false">H143+G143</f>
        <v>621.268359643102</v>
      </c>
      <c r="J143" s="8"/>
      <c r="K143" s="8"/>
      <c r="L143" s="8"/>
    </row>
    <row r="144" customFormat="false" ht="12.75" hidden="false" customHeight="false" outlineLevel="0" collapsed="false">
      <c r="A144" s="6" t="s">
        <v>103</v>
      </c>
      <c r="B144" s="6" t="s">
        <v>106</v>
      </c>
      <c r="C144" s="6" t="n">
        <v>2</v>
      </c>
      <c r="D144" s="6" t="n">
        <v>2</v>
      </c>
      <c r="E144" s="6" t="n">
        <v>237.18</v>
      </c>
      <c r="F144" s="6" t="n">
        <v>15</v>
      </c>
      <c r="G144" s="6" t="n">
        <v>546</v>
      </c>
      <c r="H144" s="7" t="n">
        <f aca="false">G$347*D144</f>
        <v>64.5367192862045</v>
      </c>
      <c r="I144" s="7" t="n">
        <f aca="false">H144+G144</f>
        <v>610.536719286205</v>
      </c>
      <c r="J144" s="8"/>
      <c r="K144" s="8"/>
      <c r="L144" s="8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7" t="n">
        <f aca="false">G$347*D145</f>
        <v>0</v>
      </c>
      <c r="I145" s="9" t="n">
        <f aca="false">SUM(I140:I144)</f>
        <v>2693.68359643102</v>
      </c>
      <c r="J145" s="8" t="n">
        <v>2371</v>
      </c>
      <c r="K145" s="8" t="n">
        <f aca="false">J145-I145</f>
        <v>-322.683596431023</v>
      </c>
      <c r="L145" s="8"/>
    </row>
    <row r="146" customFormat="false" ht="12.75" hidden="false" customHeight="false" outlineLevel="0" collapsed="false">
      <c r="A146" s="6" t="s">
        <v>107</v>
      </c>
      <c r="B146" s="6" t="s">
        <v>17</v>
      </c>
      <c r="C146" s="6" t="n">
        <v>6</v>
      </c>
      <c r="D146" s="6" t="n">
        <v>6</v>
      </c>
      <c r="E146" s="6" t="n">
        <v>92</v>
      </c>
      <c r="F146" s="6" t="n">
        <v>15</v>
      </c>
      <c r="G146" s="6" t="n">
        <v>635</v>
      </c>
      <c r="H146" s="7" t="n">
        <f aca="false">G$347*D146</f>
        <v>193.610157858614</v>
      </c>
      <c r="I146" s="7" t="n">
        <f aca="false">H146+G146</f>
        <v>828.610157858614</v>
      </c>
      <c r="J146" s="8"/>
      <c r="K146" s="8"/>
      <c r="L146" s="8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7" t="n">
        <f aca="false">G$347*D147</f>
        <v>0</v>
      </c>
      <c r="I147" s="9" t="n">
        <f aca="false">SUM(I146)</f>
        <v>828.610157858614</v>
      </c>
      <c r="J147" s="8" t="n">
        <v>635</v>
      </c>
      <c r="K147" s="10" t="n">
        <f aca="false">J147-I147</f>
        <v>-193.610157858614</v>
      </c>
      <c r="L147" s="8" t="n">
        <v>194</v>
      </c>
    </row>
    <row r="148" customFormat="false" ht="12.75" hidden="false" customHeight="false" outlineLevel="0" collapsed="false">
      <c r="A148" s="6" t="s">
        <v>108</v>
      </c>
      <c r="B148" s="6" t="s">
        <v>25</v>
      </c>
      <c r="C148" s="6" t="n">
        <v>1</v>
      </c>
      <c r="D148" s="6" t="n">
        <v>1</v>
      </c>
      <c r="E148" s="6" t="n">
        <v>252.52</v>
      </c>
      <c r="F148" s="6" t="n">
        <v>15</v>
      </c>
      <c r="G148" s="6" t="n">
        <v>291</v>
      </c>
      <c r="H148" s="7" t="n">
        <f aca="false">G$347*D148</f>
        <v>32.2683596431023</v>
      </c>
      <c r="I148" s="7" t="n">
        <f aca="false">H148+G148</f>
        <v>323.268359643102</v>
      </c>
      <c r="J148" s="8"/>
      <c r="K148" s="8"/>
      <c r="L148" s="8"/>
    </row>
    <row r="149" customFormat="false" ht="12.75" hidden="false" customHeight="false" outlineLevel="0" collapsed="false">
      <c r="A149" s="6" t="s">
        <v>108</v>
      </c>
      <c r="B149" s="6" t="s">
        <v>43</v>
      </c>
      <c r="C149" s="6" t="n">
        <v>1</v>
      </c>
      <c r="D149" s="6" t="n">
        <v>1</v>
      </c>
      <c r="E149" s="6" t="n">
        <v>147.5</v>
      </c>
      <c r="F149" s="6" t="n">
        <v>15</v>
      </c>
      <c r="G149" s="6" t="n">
        <v>170</v>
      </c>
      <c r="H149" s="7" t="n">
        <f aca="false">G$347*D149</f>
        <v>32.2683596431023</v>
      </c>
      <c r="I149" s="7" t="n">
        <f aca="false">H149+G149</f>
        <v>202.268359643102</v>
      </c>
      <c r="J149" s="8"/>
      <c r="K149" s="8"/>
      <c r="L149" s="8"/>
    </row>
    <row r="150" customFormat="false" ht="12.75" hidden="false" customHeight="false" outlineLevel="0" collapsed="false">
      <c r="A150" s="6" t="s">
        <v>108</v>
      </c>
      <c r="B150" s="6" t="s">
        <v>24</v>
      </c>
      <c r="C150" s="6" t="n">
        <v>1</v>
      </c>
      <c r="D150" s="6" t="n">
        <v>1</v>
      </c>
      <c r="E150" s="6" t="n">
        <v>237.18</v>
      </c>
      <c r="F150" s="6" t="n">
        <v>15</v>
      </c>
      <c r="G150" s="6" t="n">
        <v>273</v>
      </c>
      <c r="H150" s="7" t="n">
        <f aca="false">G$347*D150</f>
        <v>32.2683596431023</v>
      </c>
      <c r="I150" s="7" t="n">
        <f aca="false">H150+G150</f>
        <v>305.268359643102</v>
      </c>
      <c r="J150" s="8"/>
      <c r="K150" s="8"/>
      <c r="L150" s="8"/>
    </row>
    <row r="151" customFormat="false" ht="12.75" hidden="false" customHeight="false" outlineLevel="0" collapsed="false">
      <c r="A151" s="6" t="s">
        <v>108</v>
      </c>
      <c r="B151" s="6" t="s">
        <v>22</v>
      </c>
      <c r="C151" s="6" t="n">
        <v>1</v>
      </c>
      <c r="D151" s="6" t="n">
        <v>1</v>
      </c>
      <c r="E151" s="6" t="n">
        <v>228.92</v>
      </c>
      <c r="F151" s="6" t="n">
        <v>15</v>
      </c>
      <c r="G151" s="6" t="n">
        <v>264</v>
      </c>
      <c r="H151" s="7" t="n">
        <f aca="false">G$347*D151</f>
        <v>32.2683596431023</v>
      </c>
      <c r="I151" s="7" t="n">
        <f aca="false">H151+G151</f>
        <v>296.268359643102</v>
      </c>
      <c r="J151" s="8"/>
      <c r="K151" s="8"/>
      <c r="L151" s="8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7" t="n">
        <f aca="false">G$347*D152</f>
        <v>0</v>
      </c>
      <c r="I152" s="9" t="n">
        <f aca="false">SUM(I148:I151)</f>
        <v>1127.07343857241</v>
      </c>
      <c r="J152" s="8" t="n">
        <v>998</v>
      </c>
      <c r="K152" s="10" t="n">
        <f aca="false">J152-I152</f>
        <v>-129.073438572409</v>
      </c>
      <c r="L152" s="8" t="n">
        <v>129</v>
      </c>
    </row>
    <row r="153" customFormat="false" ht="12.75" hidden="false" customHeight="false" outlineLevel="0" collapsed="false">
      <c r="A153" s="6" t="s">
        <v>109</v>
      </c>
      <c r="B153" s="6" t="s">
        <v>41</v>
      </c>
      <c r="C153" s="6" t="n">
        <v>1</v>
      </c>
      <c r="D153" s="6" t="n">
        <v>1</v>
      </c>
      <c r="E153" s="6" t="n">
        <v>208.86</v>
      </c>
      <c r="F153" s="6" t="n">
        <v>15</v>
      </c>
      <c r="G153" s="6" t="n">
        <v>241</v>
      </c>
      <c r="H153" s="7" t="n">
        <f aca="false">G$347*D153</f>
        <v>32.2683596431023</v>
      </c>
      <c r="I153" s="7" t="n">
        <f aca="false">H153+G153</f>
        <v>273.268359643102</v>
      </c>
      <c r="J153" s="8"/>
      <c r="K153" s="8"/>
      <c r="L153" s="8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7" t="n">
        <f aca="false">G$347*D154</f>
        <v>0</v>
      </c>
      <c r="I154" s="9" t="n">
        <f aca="false">SUM(I153)</f>
        <v>273.268359643102</v>
      </c>
      <c r="J154" s="8" t="n">
        <v>241</v>
      </c>
      <c r="K154" s="8" t="n">
        <f aca="false">J154-I154</f>
        <v>-32.2683596431023</v>
      </c>
      <c r="L154" s="8"/>
    </row>
    <row r="155" customFormat="false" ht="12.75" hidden="false" customHeight="false" outlineLevel="0" collapsed="false">
      <c r="A155" s="6" t="s">
        <v>110</v>
      </c>
      <c r="B155" s="6" t="s">
        <v>85</v>
      </c>
      <c r="C155" s="6" t="n">
        <v>1</v>
      </c>
      <c r="D155" s="6" t="n">
        <v>1</v>
      </c>
      <c r="E155" s="6" t="n">
        <v>512.12</v>
      </c>
      <c r="F155" s="6" t="n">
        <v>15</v>
      </c>
      <c r="G155" s="6" t="n">
        <v>589</v>
      </c>
      <c r="H155" s="7" t="n">
        <f aca="false">G$347*D155</f>
        <v>32.2683596431023</v>
      </c>
      <c r="I155" s="7" t="n">
        <f aca="false">H155+G155</f>
        <v>621.268359643102</v>
      </c>
      <c r="J155" s="8"/>
      <c r="K155" s="8"/>
      <c r="L155" s="8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7" t="n">
        <f aca="false">G$347*D156</f>
        <v>0</v>
      </c>
      <c r="I156" s="9" t="n">
        <f aca="false">SUM(I155)</f>
        <v>621.268359643102</v>
      </c>
      <c r="J156" s="8" t="n">
        <v>589</v>
      </c>
      <c r="K156" s="8" t="n">
        <f aca="false">J156-I156</f>
        <v>-32.2683596431023</v>
      </c>
      <c r="L156" s="8"/>
    </row>
    <row r="157" customFormat="false" ht="12.75" hidden="false" customHeight="false" outlineLevel="0" collapsed="false">
      <c r="A157" s="6" t="s">
        <v>111</v>
      </c>
      <c r="B157" s="6" t="s">
        <v>112</v>
      </c>
      <c r="C157" s="6" t="n">
        <v>1</v>
      </c>
      <c r="D157" s="6" t="n">
        <v>1</v>
      </c>
      <c r="E157" s="6" t="n">
        <v>512.12</v>
      </c>
      <c r="F157" s="6" t="n">
        <v>15</v>
      </c>
      <c r="G157" s="6" t="n">
        <v>589</v>
      </c>
      <c r="H157" s="7" t="n">
        <f aca="false">G$347*D157</f>
        <v>32.2683596431023</v>
      </c>
      <c r="I157" s="7" t="n">
        <f aca="false">H157+G157</f>
        <v>621.268359643102</v>
      </c>
      <c r="J157" s="8"/>
      <c r="K157" s="8"/>
      <c r="L157" s="8"/>
    </row>
    <row r="158" customFormat="false" ht="12.75" hidden="false" customHeight="false" outlineLevel="0" collapsed="false">
      <c r="A158" s="6" t="s">
        <v>111</v>
      </c>
      <c r="B158" s="6" t="s">
        <v>25</v>
      </c>
      <c r="C158" s="6" t="n">
        <v>1</v>
      </c>
      <c r="D158" s="6" t="n">
        <v>1</v>
      </c>
      <c r="E158" s="6" t="n">
        <v>252.52</v>
      </c>
      <c r="F158" s="6" t="n">
        <v>15</v>
      </c>
      <c r="G158" s="6" t="n">
        <v>291</v>
      </c>
      <c r="H158" s="7" t="n">
        <f aca="false">G$347*D158</f>
        <v>32.2683596431023</v>
      </c>
      <c r="I158" s="7" t="n">
        <f aca="false">H158+G158</f>
        <v>323.268359643102</v>
      </c>
      <c r="J158" s="8"/>
      <c r="K158" s="8"/>
      <c r="L158" s="8"/>
    </row>
    <row r="159" customFormat="false" ht="12.75" hidden="false" customHeight="false" outlineLevel="0" collapsed="false">
      <c r="A159" s="6" t="s">
        <v>111</v>
      </c>
      <c r="B159" s="6" t="s">
        <v>72</v>
      </c>
      <c r="C159" s="6" t="n">
        <v>1</v>
      </c>
      <c r="D159" s="6" t="n">
        <v>1</v>
      </c>
      <c r="E159" s="6" t="n">
        <v>738.68</v>
      </c>
      <c r="F159" s="6" t="n">
        <v>15</v>
      </c>
      <c r="G159" s="6" t="n">
        <v>850</v>
      </c>
      <c r="H159" s="7" t="n">
        <f aca="false">G$347*D159</f>
        <v>32.2683596431023</v>
      </c>
      <c r="I159" s="7" t="n">
        <f aca="false">H159+G159</f>
        <v>882.268359643102</v>
      </c>
      <c r="J159" s="8"/>
      <c r="K159" s="8"/>
      <c r="L159" s="8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7" t="n">
        <f aca="false">G$347*D160</f>
        <v>0</v>
      </c>
      <c r="I160" s="9" t="n">
        <f aca="false">SUM(I157:I159)</f>
        <v>1826.80507892931</v>
      </c>
      <c r="J160" s="8" t="n">
        <v>1730</v>
      </c>
      <c r="K160" s="10" t="n">
        <f aca="false">J160-I160</f>
        <v>-96.8050789293068</v>
      </c>
      <c r="L160" s="8" t="n">
        <v>97</v>
      </c>
    </row>
    <row r="161" customFormat="false" ht="12.75" hidden="false" customHeight="false" outlineLevel="0" collapsed="false">
      <c r="A161" s="6" t="s">
        <v>113</v>
      </c>
      <c r="B161" s="6" t="s">
        <v>68</v>
      </c>
      <c r="C161" s="6" t="n">
        <v>1</v>
      </c>
      <c r="D161" s="6" t="n">
        <v>1</v>
      </c>
      <c r="E161" s="6" t="n">
        <v>215.94</v>
      </c>
      <c r="F161" s="6" t="n">
        <v>15</v>
      </c>
      <c r="G161" s="6" t="n">
        <v>249</v>
      </c>
      <c r="H161" s="7" t="n">
        <f aca="false">G$347*D161</f>
        <v>32.2683596431023</v>
      </c>
      <c r="I161" s="7" t="n">
        <f aca="false">H161+G161</f>
        <v>281.268359643102</v>
      </c>
      <c r="J161" s="8"/>
      <c r="K161" s="8"/>
      <c r="L161" s="8"/>
    </row>
    <row r="162" customFormat="false" ht="12.75" hidden="false" customHeight="false" outlineLevel="0" collapsed="false">
      <c r="A162" s="6" t="s">
        <v>113</v>
      </c>
      <c r="B162" s="6" t="s">
        <v>58</v>
      </c>
      <c r="C162" s="6" t="n">
        <v>1</v>
      </c>
      <c r="D162" s="6" t="n">
        <v>1</v>
      </c>
      <c r="E162" s="6" t="n">
        <v>187.62</v>
      </c>
      <c r="F162" s="6" t="n">
        <v>15</v>
      </c>
      <c r="G162" s="6" t="n">
        <v>216</v>
      </c>
      <c r="H162" s="7" t="n">
        <f aca="false">G$347*D162</f>
        <v>32.2683596431023</v>
      </c>
      <c r="I162" s="7" t="n">
        <f aca="false">H162+G162</f>
        <v>248.268359643102</v>
      </c>
      <c r="J162" s="8"/>
      <c r="K162" s="8"/>
      <c r="L162" s="8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7" t="n">
        <f aca="false">G$347*D163</f>
        <v>0</v>
      </c>
      <c r="I163" s="9" t="n">
        <f aca="false">SUM(I161:I162)</f>
        <v>529.536719286205</v>
      </c>
      <c r="J163" s="8" t="n">
        <v>465</v>
      </c>
      <c r="K163" s="8" t="n">
        <f aca="false">J163-I163</f>
        <v>-64.5367192862045</v>
      </c>
      <c r="L163" s="8"/>
    </row>
    <row r="164" customFormat="false" ht="12.75" hidden="false" customHeight="false" outlineLevel="0" collapsed="false">
      <c r="A164" s="6" t="s">
        <v>114</v>
      </c>
      <c r="B164" s="6" t="s">
        <v>19</v>
      </c>
      <c r="C164" s="6" t="n">
        <v>1</v>
      </c>
      <c r="D164" s="6" t="n">
        <v>1</v>
      </c>
      <c r="E164" s="6" t="n">
        <v>197.06</v>
      </c>
      <c r="F164" s="6" t="n">
        <v>15</v>
      </c>
      <c r="G164" s="6" t="n">
        <v>227</v>
      </c>
      <c r="H164" s="7" t="n">
        <f aca="false">G$347*D164</f>
        <v>32.2683596431023</v>
      </c>
      <c r="I164" s="7" t="n">
        <f aca="false">H164+G164</f>
        <v>259.268359643102</v>
      </c>
      <c r="J164" s="8"/>
      <c r="K164" s="8"/>
      <c r="L164" s="8"/>
    </row>
    <row r="165" customFormat="false" ht="12.75" hidden="false" customHeight="false" outlineLevel="0" collapsed="false">
      <c r="A165" s="6" t="s">
        <v>114</v>
      </c>
      <c r="B165" s="6" t="s">
        <v>115</v>
      </c>
      <c r="C165" s="6" t="n">
        <v>1</v>
      </c>
      <c r="D165" s="6" t="n">
        <v>1</v>
      </c>
      <c r="E165" s="6" t="n">
        <v>197.06</v>
      </c>
      <c r="F165" s="6" t="n">
        <v>15</v>
      </c>
      <c r="G165" s="6" t="n">
        <v>227</v>
      </c>
      <c r="H165" s="7" t="n">
        <f aca="false">G$347*D165</f>
        <v>32.2683596431023</v>
      </c>
      <c r="I165" s="7" t="n">
        <f aca="false">H165+G165</f>
        <v>259.268359643102</v>
      </c>
      <c r="J165" s="8"/>
      <c r="K165" s="8"/>
      <c r="L165" s="8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7" t="n">
        <f aca="false">G$347*D166</f>
        <v>0</v>
      </c>
      <c r="I166" s="9" t="n">
        <f aca="false">SUM(I164:I165)</f>
        <v>518.536719286205</v>
      </c>
      <c r="J166" s="8" t="n">
        <v>454</v>
      </c>
      <c r="K166" s="10" t="n">
        <f aca="false">J166-I166</f>
        <v>-64.5367192862045</v>
      </c>
      <c r="L166" s="8" t="n">
        <v>65</v>
      </c>
    </row>
    <row r="167" customFormat="false" ht="12.75" hidden="false" customHeight="false" outlineLevel="0" collapsed="false">
      <c r="A167" s="6" t="s">
        <v>116</v>
      </c>
      <c r="B167" s="6" t="s">
        <v>117</v>
      </c>
      <c r="C167" s="6" t="n">
        <v>1</v>
      </c>
      <c r="D167" s="6" t="n">
        <v>1</v>
      </c>
      <c r="E167" s="6" t="n">
        <v>197.06</v>
      </c>
      <c r="F167" s="6" t="n">
        <v>15</v>
      </c>
      <c r="G167" s="6" t="n">
        <v>227</v>
      </c>
      <c r="H167" s="7" t="n">
        <f aca="false">G$347*D167</f>
        <v>32.2683596431023</v>
      </c>
      <c r="I167" s="7" t="n">
        <f aca="false">H167+G167</f>
        <v>259.268359643102</v>
      </c>
      <c r="J167" s="8"/>
      <c r="K167" s="8"/>
      <c r="L167" s="8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7" t="n">
        <f aca="false">G$347*D168</f>
        <v>0</v>
      </c>
      <c r="I168" s="9" t="n">
        <f aca="false">SUM(I167)</f>
        <v>259.268359643102</v>
      </c>
      <c r="J168" s="8" t="n">
        <v>227</v>
      </c>
      <c r="K168" s="8" t="n">
        <f aca="false">J168-I168</f>
        <v>-32.2683596431023</v>
      </c>
      <c r="L168" s="8"/>
    </row>
    <row r="169" customFormat="false" ht="12.75" hidden="false" customHeight="false" outlineLevel="0" collapsed="false">
      <c r="A169" s="6" t="s">
        <v>118</v>
      </c>
      <c r="B169" s="6" t="s">
        <v>119</v>
      </c>
      <c r="C169" s="6" t="n">
        <v>1</v>
      </c>
      <c r="D169" s="6" t="n">
        <v>1</v>
      </c>
      <c r="E169" s="6" t="n">
        <v>218.3</v>
      </c>
      <c r="F169" s="6" t="n">
        <v>15</v>
      </c>
      <c r="G169" s="6" t="n">
        <v>252</v>
      </c>
      <c r="H169" s="7" t="n">
        <f aca="false">G$347*D169</f>
        <v>32.2683596431023</v>
      </c>
      <c r="I169" s="7" t="n">
        <f aca="false">H169+G169</f>
        <v>284.268359643102</v>
      </c>
      <c r="J169" s="8"/>
      <c r="K169" s="8"/>
      <c r="L169" s="8"/>
    </row>
    <row r="170" customFormat="false" ht="12.75" hidden="false" customHeight="false" outlineLevel="0" collapsed="false">
      <c r="A170" s="6" t="s">
        <v>118</v>
      </c>
      <c r="B170" s="6" t="s">
        <v>120</v>
      </c>
      <c r="C170" s="6" t="n">
        <v>1</v>
      </c>
      <c r="D170" s="6" t="n">
        <v>1</v>
      </c>
      <c r="E170" s="6" t="n">
        <v>211.22</v>
      </c>
      <c r="F170" s="6" t="n">
        <v>15</v>
      </c>
      <c r="G170" s="6" t="n">
        <v>243</v>
      </c>
      <c r="H170" s="7" t="n">
        <f aca="false">G$347*D170</f>
        <v>32.2683596431023</v>
      </c>
      <c r="I170" s="7" t="n">
        <f aca="false">H170+G170</f>
        <v>275.268359643102</v>
      </c>
      <c r="J170" s="8"/>
      <c r="K170" s="8"/>
      <c r="L170" s="8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7" t="n">
        <f aca="false">G$347*D171</f>
        <v>0</v>
      </c>
      <c r="I171" s="9" t="n">
        <f aca="false">SUM(I169:I170)</f>
        <v>559.536719286205</v>
      </c>
      <c r="J171" s="8" t="n">
        <v>495</v>
      </c>
      <c r="K171" s="8" t="n">
        <f aca="false">J171-I171</f>
        <v>-64.5367192862045</v>
      </c>
      <c r="L171" s="8"/>
    </row>
    <row r="172" customFormat="false" ht="12.75" hidden="false" customHeight="false" outlineLevel="0" collapsed="false">
      <c r="A172" s="6" t="s">
        <v>121</v>
      </c>
      <c r="B172" s="6" t="s">
        <v>65</v>
      </c>
      <c r="C172" s="6" t="n">
        <v>1</v>
      </c>
      <c r="D172" s="6" t="n">
        <v>1.8</v>
      </c>
      <c r="E172" s="6" t="n">
        <v>189.98</v>
      </c>
      <c r="F172" s="6" t="n">
        <v>15</v>
      </c>
      <c r="G172" s="6" t="n">
        <v>219</v>
      </c>
      <c r="H172" s="7" t="n">
        <f aca="false">G$347*D172</f>
        <v>58.0830473575841</v>
      </c>
      <c r="I172" s="7" t="n">
        <f aca="false">H172+G172</f>
        <v>277.083047357584</v>
      </c>
      <c r="J172" s="8"/>
      <c r="K172" s="8"/>
      <c r="L172" s="8"/>
    </row>
    <row r="173" customFormat="false" ht="12.75" hidden="false" customHeight="false" outlineLevel="0" collapsed="false">
      <c r="A173" s="6" t="s">
        <v>121</v>
      </c>
      <c r="B173" s="6" t="s">
        <v>62</v>
      </c>
      <c r="C173" s="6" t="n">
        <v>1</v>
      </c>
      <c r="D173" s="6" t="n">
        <v>0.22</v>
      </c>
      <c r="E173" s="6" t="n">
        <v>77.88</v>
      </c>
      <c r="F173" s="6" t="n">
        <v>15</v>
      </c>
      <c r="G173" s="6" t="n">
        <v>90</v>
      </c>
      <c r="H173" s="7" t="n">
        <f aca="false">G$347*D173</f>
        <v>7.0990391214825</v>
      </c>
      <c r="I173" s="7" t="n">
        <f aca="false">H173+G173</f>
        <v>97.0990391214825</v>
      </c>
      <c r="J173" s="8"/>
      <c r="K173" s="8"/>
      <c r="L173" s="8"/>
    </row>
    <row r="174" customFormat="false" ht="12.75" hidden="false" customHeight="false" outlineLevel="0" collapsed="false">
      <c r="A174" s="6" t="s">
        <v>121</v>
      </c>
      <c r="B174" s="6" t="s">
        <v>50</v>
      </c>
      <c r="C174" s="6" t="n">
        <v>1</v>
      </c>
      <c r="D174" s="6" t="n">
        <v>0.22</v>
      </c>
      <c r="E174" s="6" t="n">
        <v>77.88</v>
      </c>
      <c r="F174" s="6" t="n">
        <v>15</v>
      </c>
      <c r="G174" s="6" t="n">
        <v>90</v>
      </c>
      <c r="H174" s="7" t="n">
        <f aca="false">G$347*D174</f>
        <v>7.0990391214825</v>
      </c>
      <c r="I174" s="7" t="n">
        <f aca="false">H174+G174</f>
        <v>97.0990391214825</v>
      </c>
      <c r="J174" s="8"/>
      <c r="K174" s="8"/>
      <c r="L174" s="8"/>
    </row>
    <row r="175" customFormat="false" ht="12.75" hidden="false" customHeight="false" outlineLevel="0" collapsed="false">
      <c r="A175" s="6" t="s">
        <v>121</v>
      </c>
      <c r="B175" s="6" t="s">
        <v>91</v>
      </c>
      <c r="C175" s="6" t="n">
        <v>1</v>
      </c>
      <c r="D175" s="6" t="n">
        <v>1.8</v>
      </c>
      <c r="E175" s="6" t="n">
        <v>217.12</v>
      </c>
      <c r="F175" s="6" t="n">
        <v>15</v>
      </c>
      <c r="G175" s="6" t="n">
        <v>250</v>
      </c>
      <c r="H175" s="7" t="n">
        <f aca="false">G$347*D175</f>
        <v>58.0830473575841</v>
      </c>
      <c r="I175" s="7" t="n">
        <f aca="false">H175+G175</f>
        <v>308.083047357584</v>
      </c>
      <c r="J175" s="8"/>
      <c r="K175" s="8"/>
      <c r="L175" s="8"/>
    </row>
    <row r="176" customFormat="false" ht="12.75" hidden="false" customHeight="false" outlineLevel="0" collapsed="false">
      <c r="A176" s="6" t="s">
        <v>121</v>
      </c>
      <c r="B176" s="6" t="s">
        <v>69</v>
      </c>
      <c r="C176" s="6" t="n">
        <v>1</v>
      </c>
      <c r="D176" s="6" t="n">
        <v>1.8</v>
      </c>
      <c r="E176" s="6" t="n">
        <v>191.16</v>
      </c>
      <c r="F176" s="6" t="n">
        <v>15</v>
      </c>
      <c r="G176" s="6" t="n">
        <v>220</v>
      </c>
      <c r="H176" s="7" t="n">
        <f aca="false">G$347*D176</f>
        <v>58.0830473575841</v>
      </c>
      <c r="I176" s="7" t="n">
        <f aca="false">H176+G176</f>
        <v>278.083047357584</v>
      </c>
      <c r="J176" s="8"/>
      <c r="K176" s="8"/>
      <c r="L176" s="8"/>
    </row>
    <row r="177" customFormat="false" ht="12.75" hidden="false" customHeight="false" outlineLevel="0" collapsed="false">
      <c r="A177" s="6" t="s">
        <v>121</v>
      </c>
      <c r="B177" s="6" t="s">
        <v>49</v>
      </c>
      <c r="C177" s="6" t="n">
        <v>1</v>
      </c>
      <c r="D177" s="6" t="n">
        <v>1</v>
      </c>
      <c r="E177" s="6" t="n">
        <v>218.3</v>
      </c>
      <c r="F177" s="6" t="n">
        <v>15</v>
      </c>
      <c r="G177" s="6" t="n">
        <v>252</v>
      </c>
      <c r="H177" s="7" t="n">
        <f aca="false">G$347*D177</f>
        <v>32.2683596431023</v>
      </c>
      <c r="I177" s="7" t="n">
        <f aca="false">H177+G177</f>
        <v>284.268359643102</v>
      </c>
      <c r="J177" s="8"/>
      <c r="K177" s="8"/>
      <c r="L177" s="8"/>
    </row>
    <row r="178" customFormat="false" ht="12.75" hidden="false" customHeight="false" outlineLevel="0" collapsed="false">
      <c r="A178" s="6" t="s">
        <v>121</v>
      </c>
      <c r="B178" s="6" t="s">
        <v>17</v>
      </c>
      <c r="C178" s="6" t="n">
        <v>1</v>
      </c>
      <c r="D178" s="6" t="n">
        <v>1</v>
      </c>
      <c r="E178" s="6" t="n">
        <v>92</v>
      </c>
      <c r="F178" s="6" t="n">
        <v>15</v>
      </c>
      <c r="G178" s="6" t="n">
        <v>106</v>
      </c>
      <c r="H178" s="7" t="n">
        <f aca="false">G$347*D178</f>
        <v>32.2683596431023</v>
      </c>
      <c r="I178" s="7" t="n">
        <f aca="false">H178+G178</f>
        <v>138.268359643102</v>
      </c>
      <c r="J178" s="8"/>
      <c r="K178" s="8"/>
      <c r="L178" s="8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7" t="n">
        <f aca="false">G$347*D179</f>
        <v>0</v>
      </c>
      <c r="I179" s="9" t="n">
        <f aca="false">SUM(I172:I178)</f>
        <v>1479.98393960192</v>
      </c>
      <c r="J179" s="8" t="n">
        <v>1227</v>
      </c>
      <c r="K179" s="10" t="n">
        <f aca="false">J179-I179</f>
        <v>-252.983939601922</v>
      </c>
      <c r="L179" s="8" t="n">
        <v>253</v>
      </c>
    </row>
    <row r="180" customFormat="false" ht="12.75" hidden="false" customHeight="false" outlineLevel="0" collapsed="false">
      <c r="A180" s="6" t="s">
        <v>122</v>
      </c>
      <c r="B180" s="6" t="s">
        <v>61</v>
      </c>
      <c r="C180" s="6" t="n">
        <v>1</v>
      </c>
      <c r="D180" s="6" t="n">
        <v>1</v>
      </c>
      <c r="E180" s="6" t="n">
        <v>200.6</v>
      </c>
      <c r="F180" s="6" t="n">
        <v>15</v>
      </c>
      <c r="G180" s="6" t="n">
        <v>231</v>
      </c>
      <c r="H180" s="7" t="n">
        <f aca="false">G$347*D180</f>
        <v>32.2683596431023</v>
      </c>
      <c r="I180" s="7" t="n">
        <f aca="false">H180+G180</f>
        <v>263.268359643102</v>
      </c>
      <c r="J180" s="8"/>
      <c r="K180" s="8"/>
      <c r="L180" s="8"/>
    </row>
    <row r="181" customFormat="false" ht="12.75" hidden="false" customHeight="false" outlineLevel="0" collapsed="false">
      <c r="A181" s="6" t="s">
        <v>122</v>
      </c>
      <c r="B181" s="6" t="s">
        <v>72</v>
      </c>
      <c r="C181" s="6" t="n">
        <v>1</v>
      </c>
      <c r="D181" s="6" t="n">
        <v>1</v>
      </c>
      <c r="E181" s="6" t="n">
        <v>738.68</v>
      </c>
      <c r="F181" s="6" t="n">
        <v>15</v>
      </c>
      <c r="G181" s="6" t="n">
        <v>850</v>
      </c>
      <c r="H181" s="7" t="n">
        <f aca="false">G$347*D181</f>
        <v>32.2683596431023</v>
      </c>
      <c r="I181" s="7" t="n">
        <f aca="false">H181+G181</f>
        <v>882.268359643102</v>
      </c>
      <c r="J181" s="8"/>
      <c r="K181" s="8"/>
      <c r="L181" s="8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7" t="n">
        <f aca="false">G$347*D182</f>
        <v>0</v>
      </c>
      <c r="I182" s="9" t="n">
        <f aca="false">SUM(I180:I181)</f>
        <v>1145.5367192862</v>
      </c>
      <c r="J182" s="8" t="n">
        <v>1100</v>
      </c>
      <c r="K182" s="10" t="n">
        <f aca="false">J182-I182</f>
        <v>-45.5367192862045</v>
      </c>
      <c r="L182" s="8" t="n">
        <v>46</v>
      </c>
    </row>
    <row r="183" customFormat="false" ht="12.75" hidden="false" customHeight="false" outlineLevel="0" collapsed="false">
      <c r="A183" s="6" t="s">
        <v>123</v>
      </c>
      <c r="B183" s="6" t="s">
        <v>25</v>
      </c>
      <c r="C183" s="6" t="n">
        <v>1</v>
      </c>
      <c r="D183" s="6" t="n">
        <v>1</v>
      </c>
      <c r="E183" s="6" t="n">
        <v>252.52</v>
      </c>
      <c r="F183" s="6" t="n">
        <v>15</v>
      </c>
      <c r="G183" s="6" t="n">
        <v>291</v>
      </c>
      <c r="H183" s="7" t="n">
        <f aca="false">G$347*D183</f>
        <v>32.2683596431023</v>
      </c>
      <c r="I183" s="7" t="n">
        <f aca="false">H183+G183</f>
        <v>323.268359643102</v>
      </c>
      <c r="J183" s="8"/>
      <c r="K183" s="8"/>
      <c r="L183" s="8"/>
    </row>
    <row r="184" customFormat="false" ht="12.75" hidden="false" customHeight="false" outlineLevel="0" collapsed="false">
      <c r="A184" s="6" t="s">
        <v>123</v>
      </c>
      <c r="B184" s="6" t="s">
        <v>22</v>
      </c>
      <c r="C184" s="6" t="n">
        <v>3</v>
      </c>
      <c r="D184" s="6" t="n">
        <v>3</v>
      </c>
      <c r="E184" s="6" t="n">
        <v>228.92</v>
      </c>
      <c r="F184" s="6" t="n">
        <v>15</v>
      </c>
      <c r="G184" s="6" t="n">
        <v>790</v>
      </c>
      <c r="H184" s="7" t="n">
        <f aca="false">G$347*D184</f>
        <v>96.8050789293068</v>
      </c>
      <c r="I184" s="7" t="n">
        <f aca="false">H184+G184</f>
        <v>886.805078929307</v>
      </c>
      <c r="J184" s="8"/>
      <c r="K184" s="8"/>
      <c r="L184" s="8"/>
    </row>
    <row r="185" customFormat="false" ht="12.75" hidden="false" customHeight="false" outlineLevel="0" collapsed="false">
      <c r="A185" s="12" t="s">
        <v>123</v>
      </c>
      <c r="B185" s="6" t="s">
        <v>124</v>
      </c>
      <c r="C185" s="6" t="n">
        <v>1</v>
      </c>
      <c r="D185" s="6" t="n">
        <v>0.22</v>
      </c>
      <c r="E185" s="6" t="n">
        <v>77.88</v>
      </c>
      <c r="F185" s="6" t="n">
        <v>15</v>
      </c>
      <c r="G185" s="6" t="n">
        <v>90</v>
      </c>
      <c r="H185" s="7" t="n">
        <f aca="false">G$347*D185</f>
        <v>7.0990391214825</v>
      </c>
      <c r="I185" s="7" t="n">
        <f aca="false">H185+G185</f>
        <v>97.0990391214825</v>
      </c>
      <c r="J185" s="8"/>
      <c r="K185" s="8"/>
      <c r="L185" s="8"/>
    </row>
    <row r="186" customFormat="false" ht="12.75" hidden="false" customHeight="false" outlineLevel="0" collapsed="false">
      <c r="A186" s="12" t="s">
        <v>123</v>
      </c>
      <c r="B186" s="6" t="s">
        <v>125</v>
      </c>
      <c r="C186" s="6" t="n">
        <v>1</v>
      </c>
      <c r="D186" s="6" t="n">
        <v>0.22</v>
      </c>
      <c r="E186" s="6" t="n">
        <v>77.88</v>
      </c>
      <c r="F186" s="6" t="n">
        <v>15</v>
      </c>
      <c r="G186" s="6" t="n">
        <v>90</v>
      </c>
      <c r="H186" s="7" t="n">
        <f aca="false">G$347*D186</f>
        <v>7.0990391214825</v>
      </c>
      <c r="I186" s="7" t="n">
        <f aca="false">H186+G186</f>
        <v>97.0990391214825</v>
      </c>
      <c r="J186" s="8"/>
      <c r="K186" s="8"/>
      <c r="L186" s="8"/>
    </row>
    <row r="187" customFormat="false" ht="12.75" hidden="false" customHeight="false" outlineLevel="0" collapsed="false">
      <c r="A187" s="12" t="s">
        <v>123</v>
      </c>
      <c r="B187" s="6" t="s">
        <v>126</v>
      </c>
      <c r="C187" s="6" t="n">
        <v>1</v>
      </c>
      <c r="D187" s="6" t="n">
        <v>0.22</v>
      </c>
      <c r="E187" s="6" t="n">
        <v>77.88</v>
      </c>
      <c r="F187" s="6" t="n">
        <v>15</v>
      </c>
      <c r="G187" s="6" t="n">
        <v>90</v>
      </c>
      <c r="H187" s="7" t="n">
        <f aca="false">G$347*D187</f>
        <v>7.0990391214825</v>
      </c>
      <c r="I187" s="7" t="n">
        <f aca="false">H187+G187</f>
        <v>97.0990391214825</v>
      </c>
      <c r="J187" s="8"/>
      <c r="K187" s="8"/>
      <c r="L187" s="8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7" t="n">
        <f aca="false">G$347*D188</f>
        <v>0</v>
      </c>
      <c r="I188" s="9" t="n">
        <f aca="false">SUM(I183:I187)</f>
        <v>1501.37055593686</v>
      </c>
      <c r="J188" s="8" t="n">
        <v>1372</v>
      </c>
      <c r="K188" s="10" t="n">
        <f aca="false">J188-I188</f>
        <v>-129.370555936857</v>
      </c>
      <c r="L188" s="8" t="n">
        <v>129</v>
      </c>
    </row>
    <row r="189" customFormat="false" ht="12.75" hidden="false" customHeight="false" outlineLevel="0" collapsed="false">
      <c r="A189" s="6" t="s">
        <v>127</v>
      </c>
      <c r="B189" s="6" t="s">
        <v>128</v>
      </c>
      <c r="C189" s="6" t="n">
        <v>2</v>
      </c>
      <c r="D189" s="6" t="n">
        <v>2</v>
      </c>
      <c r="E189" s="6" t="n">
        <v>92</v>
      </c>
      <c r="F189" s="6" t="n">
        <v>15</v>
      </c>
      <c r="G189" s="6" t="n">
        <v>212</v>
      </c>
      <c r="H189" s="7" t="n">
        <f aca="false">G$347*D189</f>
        <v>64.5367192862045</v>
      </c>
      <c r="I189" s="7" t="n">
        <f aca="false">H189+G189</f>
        <v>276.536719286205</v>
      </c>
      <c r="J189" s="8"/>
      <c r="K189" s="8"/>
      <c r="L189" s="8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7" t="n">
        <f aca="false">G$347*D190</f>
        <v>0</v>
      </c>
      <c r="I190" s="9" t="n">
        <f aca="false">SUM(I189)</f>
        <v>276.536719286205</v>
      </c>
      <c r="J190" s="8" t="n">
        <v>212</v>
      </c>
      <c r="K190" s="10" t="n">
        <f aca="false">J190-I190</f>
        <v>-64.5367192862045</v>
      </c>
      <c r="L190" s="8" t="n">
        <v>65</v>
      </c>
    </row>
    <row r="191" customFormat="false" ht="12.75" hidden="false" customHeight="false" outlineLevel="0" collapsed="false">
      <c r="A191" s="6" t="s">
        <v>129</v>
      </c>
      <c r="B191" s="6" t="s">
        <v>41</v>
      </c>
      <c r="C191" s="6" t="n">
        <v>1</v>
      </c>
      <c r="D191" s="6" t="n">
        <v>1</v>
      </c>
      <c r="E191" s="6" t="n">
        <v>208.86</v>
      </c>
      <c r="F191" s="6" t="n">
        <v>15</v>
      </c>
      <c r="G191" s="6" t="n">
        <v>241</v>
      </c>
      <c r="H191" s="7" t="n">
        <f aca="false">G$347*D191</f>
        <v>32.2683596431023</v>
      </c>
      <c r="I191" s="7" t="n">
        <f aca="false">H191+G191</f>
        <v>273.268359643102</v>
      </c>
      <c r="J191" s="8"/>
      <c r="K191" s="8"/>
      <c r="L191" s="8"/>
    </row>
    <row r="192" customFormat="false" ht="12.75" hidden="false" customHeight="false" outlineLevel="0" collapsed="false">
      <c r="A192" s="6" t="s">
        <v>129</v>
      </c>
      <c r="B192" s="6" t="s">
        <v>17</v>
      </c>
      <c r="C192" s="6" t="n">
        <v>2</v>
      </c>
      <c r="D192" s="6" t="n">
        <v>2</v>
      </c>
      <c r="E192" s="6" t="n">
        <v>92</v>
      </c>
      <c r="F192" s="6" t="n">
        <v>15</v>
      </c>
      <c r="G192" s="6" t="n">
        <v>212</v>
      </c>
      <c r="H192" s="7" t="n">
        <f aca="false">G$347*D192</f>
        <v>64.5367192862045</v>
      </c>
      <c r="I192" s="7" t="n">
        <f aca="false">H192+G192</f>
        <v>276.536719286205</v>
      </c>
      <c r="J192" s="8"/>
      <c r="K192" s="8"/>
      <c r="L192" s="8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7" t="n">
        <f aca="false">G$347*D193</f>
        <v>0</v>
      </c>
      <c r="I193" s="9" t="n">
        <f aca="false">SUM(I191:I192)</f>
        <v>549.805078929307</v>
      </c>
      <c r="J193" s="8" t="n">
        <v>453</v>
      </c>
      <c r="K193" s="10" t="n">
        <f aca="false">J193-I193</f>
        <v>-96.8050789293068</v>
      </c>
      <c r="L193" s="8" t="n">
        <v>97</v>
      </c>
    </row>
    <row r="194" customFormat="false" ht="12.75" hidden="false" customHeight="false" outlineLevel="0" collapsed="false">
      <c r="A194" s="6" t="s">
        <v>130</v>
      </c>
      <c r="B194" s="6" t="s">
        <v>50</v>
      </c>
      <c r="C194" s="6" t="n">
        <v>1</v>
      </c>
      <c r="D194" s="6" t="n">
        <v>0.22</v>
      </c>
      <c r="E194" s="6" t="n">
        <v>77.88</v>
      </c>
      <c r="F194" s="6" t="n">
        <v>15</v>
      </c>
      <c r="G194" s="6" t="n">
        <v>90</v>
      </c>
      <c r="H194" s="7" t="n">
        <f aca="false">G$347*D194</f>
        <v>7.0990391214825</v>
      </c>
      <c r="I194" s="7" t="n">
        <f aca="false">H194+G194</f>
        <v>97.0990391214825</v>
      </c>
      <c r="J194" s="8"/>
      <c r="K194" s="8"/>
      <c r="L194" s="8"/>
    </row>
    <row r="195" customFormat="false" ht="12.75" hidden="false" customHeight="false" outlineLevel="0" collapsed="false">
      <c r="A195" s="6" t="s">
        <v>130</v>
      </c>
      <c r="B195" s="6" t="s">
        <v>131</v>
      </c>
      <c r="C195" s="6" t="n">
        <v>1</v>
      </c>
      <c r="D195" s="6" t="n">
        <v>1</v>
      </c>
      <c r="E195" s="6" t="n">
        <v>147.5</v>
      </c>
      <c r="F195" s="6" t="n">
        <v>15</v>
      </c>
      <c r="G195" s="6" t="n">
        <v>170</v>
      </c>
      <c r="H195" s="7" t="n">
        <f aca="false">G$347*D195</f>
        <v>32.2683596431023</v>
      </c>
      <c r="I195" s="7" t="n">
        <f aca="false">H195+G195</f>
        <v>202.268359643102</v>
      </c>
      <c r="J195" s="8"/>
      <c r="K195" s="8"/>
      <c r="L195" s="8"/>
    </row>
    <row r="196" customFormat="false" ht="12.75" hidden="false" customHeight="false" outlineLevel="0" collapsed="false">
      <c r="A196" s="6" t="s">
        <v>130</v>
      </c>
      <c r="B196" s="6" t="s">
        <v>78</v>
      </c>
      <c r="C196" s="6" t="n">
        <v>1</v>
      </c>
      <c r="D196" s="6" t="n">
        <v>0.22</v>
      </c>
      <c r="E196" s="6" t="n">
        <v>77.88</v>
      </c>
      <c r="F196" s="6" t="n">
        <v>15</v>
      </c>
      <c r="G196" s="6" t="n">
        <v>90</v>
      </c>
      <c r="H196" s="7" t="n">
        <f aca="false">G$347*D196</f>
        <v>7.0990391214825</v>
      </c>
      <c r="I196" s="7" t="n">
        <f aca="false">H196+G196</f>
        <v>97.0990391214825</v>
      </c>
      <c r="J196" s="8"/>
      <c r="K196" s="8"/>
      <c r="L196" s="8"/>
    </row>
    <row r="197" customFormat="false" ht="12.75" hidden="false" customHeight="false" outlineLevel="0" collapsed="false">
      <c r="A197" s="6" t="s">
        <v>130</v>
      </c>
      <c r="B197" s="6" t="s">
        <v>132</v>
      </c>
      <c r="C197" s="6" t="n">
        <v>1</v>
      </c>
      <c r="D197" s="6" t="n">
        <v>1</v>
      </c>
      <c r="E197" s="6" t="n">
        <v>187.62</v>
      </c>
      <c r="F197" s="6" t="n">
        <v>15</v>
      </c>
      <c r="G197" s="6" t="n">
        <v>216</v>
      </c>
      <c r="H197" s="7" t="n">
        <f aca="false">G$347*D197</f>
        <v>32.2683596431023</v>
      </c>
      <c r="I197" s="7" t="n">
        <f aca="false">H197+G197</f>
        <v>248.268359643102</v>
      </c>
      <c r="J197" s="8"/>
      <c r="K197" s="8"/>
      <c r="L197" s="8"/>
    </row>
    <row r="198" customFormat="false" ht="12.75" hidden="false" customHeight="false" outlineLevel="0" collapsed="false">
      <c r="A198" s="6" t="s">
        <v>130</v>
      </c>
      <c r="B198" s="6" t="s">
        <v>29</v>
      </c>
      <c r="C198" s="6" t="n">
        <v>1</v>
      </c>
      <c r="D198" s="6" t="n">
        <v>0.22</v>
      </c>
      <c r="E198" s="6" t="n">
        <v>77.88</v>
      </c>
      <c r="F198" s="6" t="n">
        <v>15</v>
      </c>
      <c r="G198" s="6" t="n">
        <v>90</v>
      </c>
      <c r="H198" s="7" t="n">
        <f aca="false">G$347*D198</f>
        <v>7.0990391214825</v>
      </c>
      <c r="I198" s="7" t="n">
        <f aca="false">H198+G198</f>
        <v>97.0990391214825</v>
      </c>
      <c r="J198" s="8"/>
      <c r="K198" s="8"/>
      <c r="L198" s="8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7" t="n">
        <f aca="false">G$347*D199</f>
        <v>0</v>
      </c>
      <c r="I199" s="9" t="n">
        <f aca="false">SUM(I194:I198)</f>
        <v>741.833836650652</v>
      </c>
      <c r="J199" s="8" t="n">
        <v>656</v>
      </c>
      <c r="K199" s="10" t="n">
        <f aca="false">J199-I199</f>
        <v>-85.833836650652</v>
      </c>
      <c r="L199" s="8" t="n">
        <v>86</v>
      </c>
    </row>
    <row r="200" customFormat="false" ht="12.75" hidden="false" customHeight="false" outlineLevel="0" collapsed="false">
      <c r="A200" s="6" t="s">
        <v>133</v>
      </c>
      <c r="B200" s="6" t="s">
        <v>91</v>
      </c>
      <c r="C200" s="6" t="n">
        <v>1</v>
      </c>
      <c r="D200" s="6" t="n">
        <v>1.8</v>
      </c>
      <c r="E200" s="6" t="n">
        <v>217.12</v>
      </c>
      <c r="F200" s="6" t="n">
        <v>15</v>
      </c>
      <c r="G200" s="6" t="n">
        <v>250</v>
      </c>
      <c r="H200" s="7" t="n">
        <f aca="false">G$347*D200</f>
        <v>58.0830473575841</v>
      </c>
      <c r="I200" s="7" t="n">
        <f aca="false">H200+G200</f>
        <v>308.083047357584</v>
      </c>
      <c r="J200" s="8"/>
      <c r="K200" s="8"/>
      <c r="L200" s="8"/>
    </row>
    <row r="201" customFormat="false" ht="12.75" hidden="false" customHeight="false" outlineLevel="0" collapsed="false">
      <c r="A201" s="6" t="s">
        <v>133</v>
      </c>
      <c r="B201" s="6" t="s">
        <v>134</v>
      </c>
      <c r="C201" s="6" t="n">
        <v>1</v>
      </c>
      <c r="D201" s="6" t="n">
        <v>1</v>
      </c>
      <c r="E201" s="6" t="n">
        <v>738.68</v>
      </c>
      <c r="F201" s="6" t="n">
        <v>15</v>
      </c>
      <c r="G201" s="6" t="n">
        <v>850</v>
      </c>
      <c r="H201" s="7" t="n">
        <f aca="false">G$347*D201</f>
        <v>32.2683596431023</v>
      </c>
      <c r="I201" s="7" t="n">
        <f aca="false">H201+G201</f>
        <v>882.268359643102</v>
      </c>
      <c r="J201" s="8"/>
      <c r="K201" s="8"/>
      <c r="L201" s="8"/>
    </row>
    <row r="202" customFormat="false" ht="12.75" hidden="false" customHeight="false" outlineLevel="0" collapsed="false">
      <c r="A202" s="6" t="s">
        <v>133</v>
      </c>
      <c r="B202" s="6" t="s">
        <v>19</v>
      </c>
      <c r="C202" s="6" t="n">
        <v>1</v>
      </c>
      <c r="D202" s="6" t="n">
        <v>1</v>
      </c>
      <c r="E202" s="6" t="n">
        <v>197.06</v>
      </c>
      <c r="F202" s="6" t="n">
        <v>15</v>
      </c>
      <c r="G202" s="6" t="n">
        <v>227</v>
      </c>
      <c r="H202" s="7" t="n">
        <f aca="false">G$347*D202</f>
        <v>32.2683596431023</v>
      </c>
      <c r="I202" s="7" t="n">
        <f aca="false">H202+G202</f>
        <v>259.268359643102</v>
      </c>
      <c r="J202" s="8"/>
      <c r="K202" s="8"/>
      <c r="L202" s="8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7" t="n">
        <f aca="false">G$347*D203</f>
        <v>0</v>
      </c>
      <c r="I203" s="9" t="n">
        <f aca="false">SUM(I200:I202)</f>
        <v>1449.61976664379</v>
      </c>
      <c r="J203" s="8" t="n">
        <v>1327</v>
      </c>
      <c r="K203" s="8" t="n">
        <f aca="false">J203-I203</f>
        <v>-122.619766643789</v>
      </c>
      <c r="L203" s="8"/>
    </row>
    <row r="204" customFormat="false" ht="12.75" hidden="false" customHeight="false" outlineLevel="0" collapsed="false">
      <c r="A204" s="6" t="s">
        <v>135</v>
      </c>
      <c r="B204" s="6" t="s">
        <v>95</v>
      </c>
      <c r="C204" s="6" t="n">
        <v>1</v>
      </c>
      <c r="D204" s="6" t="n">
        <v>1</v>
      </c>
      <c r="E204" s="6" t="n">
        <v>168.74</v>
      </c>
      <c r="F204" s="6" t="n">
        <v>15</v>
      </c>
      <c r="G204" s="6" t="n">
        <v>195</v>
      </c>
      <c r="H204" s="7" t="n">
        <f aca="false">G$347*D204</f>
        <v>32.2683596431023</v>
      </c>
      <c r="I204" s="7" t="n">
        <f aca="false">H204+G204</f>
        <v>227.268359643102</v>
      </c>
      <c r="J204" s="8"/>
      <c r="K204" s="8"/>
      <c r="L204" s="8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7" t="n">
        <f aca="false">G$347*D205</f>
        <v>0</v>
      </c>
      <c r="I205" s="9" t="n">
        <f aca="false">SUM(I204)</f>
        <v>227.268359643102</v>
      </c>
      <c r="J205" s="8" t="n">
        <v>195</v>
      </c>
      <c r="K205" s="8" t="n">
        <f aca="false">J205-I205</f>
        <v>-32.2683596431023</v>
      </c>
      <c r="L205" s="8"/>
    </row>
    <row r="206" customFormat="false" ht="12.75" hidden="false" customHeight="false" outlineLevel="0" collapsed="false">
      <c r="A206" s="6" t="s">
        <v>136</v>
      </c>
      <c r="B206" s="6" t="s">
        <v>137</v>
      </c>
      <c r="C206" s="6" t="n">
        <v>1</v>
      </c>
      <c r="D206" s="6" t="n">
        <v>1</v>
      </c>
      <c r="E206" s="6" t="n">
        <v>215.94</v>
      </c>
      <c r="F206" s="6" t="n">
        <v>15</v>
      </c>
      <c r="G206" s="6" t="n">
        <v>249</v>
      </c>
      <c r="H206" s="7" t="n">
        <f aca="false">G$347*D206</f>
        <v>32.2683596431023</v>
      </c>
      <c r="I206" s="7" t="n">
        <f aca="false">H206+G206</f>
        <v>281.268359643102</v>
      </c>
      <c r="J206" s="8"/>
      <c r="K206" s="8"/>
      <c r="L206" s="8"/>
    </row>
    <row r="207" customFormat="false" ht="12.75" hidden="false" customHeight="false" outlineLevel="0" collapsed="false">
      <c r="A207" s="6" t="s">
        <v>136</v>
      </c>
      <c r="B207" s="6" t="s">
        <v>137</v>
      </c>
      <c r="C207" s="6" t="n">
        <v>1</v>
      </c>
      <c r="D207" s="6" t="n">
        <v>1</v>
      </c>
      <c r="E207" s="6" t="n">
        <v>215.94</v>
      </c>
      <c r="F207" s="6" t="n">
        <v>15</v>
      </c>
      <c r="G207" s="6" t="n">
        <v>249</v>
      </c>
      <c r="H207" s="7" t="n">
        <f aca="false">G$347*D207</f>
        <v>32.2683596431023</v>
      </c>
      <c r="I207" s="7" t="n">
        <f aca="false">H207+G207</f>
        <v>281.268359643102</v>
      </c>
      <c r="J207" s="8"/>
      <c r="K207" s="8"/>
      <c r="L207" s="8"/>
    </row>
    <row r="208" customFormat="false" ht="12.75" hidden="false" customHeight="false" outlineLevel="0" collapsed="false">
      <c r="A208" s="6" t="s">
        <v>136</v>
      </c>
      <c r="B208" s="6" t="s">
        <v>138</v>
      </c>
      <c r="C208" s="6" t="n">
        <v>1</v>
      </c>
      <c r="D208" s="6" t="n">
        <v>1</v>
      </c>
      <c r="E208" s="6" t="n">
        <v>197.06</v>
      </c>
      <c r="F208" s="6" t="n">
        <v>15</v>
      </c>
      <c r="G208" s="6" t="n">
        <v>227</v>
      </c>
      <c r="H208" s="7" t="n">
        <f aca="false">G$347*D208</f>
        <v>32.2683596431023</v>
      </c>
      <c r="I208" s="7" t="n">
        <f aca="false">H208+G208</f>
        <v>259.268359643102</v>
      </c>
      <c r="J208" s="8"/>
      <c r="K208" s="8"/>
      <c r="L208" s="8"/>
    </row>
    <row r="209" customFormat="false" ht="12.75" hidden="false" customHeight="false" outlineLevel="0" collapsed="false">
      <c r="A209" s="6" t="s">
        <v>136</v>
      </c>
      <c r="B209" s="6" t="s">
        <v>138</v>
      </c>
      <c r="C209" s="6" t="n">
        <v>1</v>
      </c>
      <c r="D209" s="6" t="n">
        <v>1</v>
      </c>
      <c r="E209" s="6" t="n">
        <v>197.06</v>
      </c>
      <c r="F209" s="6" t="n">
        <v>15</v>
      </c>
      <c r="G209" s="6" t="n">
        <v>227</v>
      </c>
      <c r="H209" s="7" t="n">
        <f aca="false">G$347*D209</f>
        <v>32.2683596431023</v>
      </c>
      <c r="I209" s="7" t="n">
        <f aca="false">H209+G209</f>
        <v>259.268359643102</v>
      </c>
      <c r="J209" s="8"/>
      <c r="K209" s="8"/>
      <c r="L209" s="8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7" t="n">
        <f aca="false">G$347*D210</f>
        <v>0</v>
      </c>
      <c r="I210" s="9" t="n">
        <f aca="false">SUM(I206:I209)</f>
        <v>1081.07343857241</v>
      </c>
      <c r="J210" s="8" t="n">
        <v>952</v>
      </c>
      <c r="K210" s="8" t="n">
        <f aca="false">J210-I210</f>
        <v>-129.073438572409</v>
      </c>
      <c r="L210" s="8"/>
    </row>
    <row r="211" customFormat="false" ht="12.75" hidden="false" customHeight="false" outlineLevel="0" collapsed="false">
      <c r="A211" s="6" t="s">
        <v>139</v>
      </c>
      <c r="B211" s="6" t="s">
        <v>140</v>
      </c>
      <c r="C211" s="6" t="n">
        <v>1</v>
      </c>
      <c r="D211" s="6" t="n">
        <v>0.22</v>
      </c>
      <c r="E211" s="6" t="n">
        <v>77.88</v>
      </c>
      <c r="F211" s="6" t="n">
        <v>15</v>
      </c>
      <c r="G211" s="6" t="n">
        <v>90</v>
      </c>
      <c r="H211" s="7" t="n">
        <f aca="false">G$347*D211</f>
        <v>7.0990391214825</v>
      </c>
      <c r="I211" s="7" t="n">
        <f aca="false">H211+G211</f>
        <v>97.0990391214825</v>
      </c>
      <c r="J211" s="8"/>
      <c r="K211" s="8"/>
      <c r="L211" s="8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7" t="n">
        <f aca="false">G$347*D212</f>
        <v>0</v>
      </c>
      <c r="I212" s="9" t="n">
        <f aca="false">SUM(I211)</f>
        <v>97.0990391214825</v>
      </c>
      <c r="J212" s="8" t="n">
        <v>90</v>
      </c>
      <c r="K212" s="8" t="n">
        <f aca="false">J212-I212</f>
        <v>-7.09903912148249</v>
      </c>
      <c r="L212" s="8"/>
    </row>
    <row r="213" customFormat="false" ht="12.75" hidden="false" customHeight="false" outlineLevel="0" collapsed="false">
      <c r="A213" s="6" t="s">
        <v>141</v>
      </c>
      <c r="B213" s="6" t="s">
        <v>142</v>
      </c>
      <c r="C213" s="6" t="n">
        <v>1</v>
      </c>
      <c r="D213" s="6" t="n">
        <v>1</v>
      </c>
      <c r="E213" s="6" t="n">
        <v>215.94</v>
      </c>
      <c r="F213" s="6" t="n">
        <v>15</v>
      </c>
      <c r="G213" s="6" t="n">
        <v>249</v>
      </c>
      <c r="H213" s="7" t="n">
        <f aca="false">G$347*D213</f>
        <v>32.2683596431023</v>
      </c>
      <c r="I213" s="7" t="n">
        <f aca="false">H213+G213</f>
        <v>281.268359643102</v>
      </c>
      <c r="J213" s="8"/>
      <c r="K213" s="8"/>
      <c r="L213" s="8"/>
    </row>
    <row r="214" customFormat="false" ht="12.75" hidden="false" customHeight="false" outlineLevel="0" collapsed="false">
      <c r="A214" s="6" t="s">
        <v>141</v>
      </c>
      <c r="B214" s="6" t="s">
        <v>119</v>
      </c>
      <c r="C214" s="6" t="n">
        <v>1</v>
      </c>
      <c r="D214" s="6" t="n">
        <v>0.22</v>
      </c>
      <c r="E214" s="6" t="n">
        <v>77.88</v>
      </c>
      <c r="F214" s="6" t="n">
        <v>15</v>
      </c>
      <c r="G214" s="6" t="n">
        <v>90</v>
      </c>
      <c r="H214" s="7" t="n">
        <f aca="false">G$347*D214</f>
        <v>7.0990391214825</v>
      </c>
      <c r="I214" s="7" t="n">
        <f aca="false">H214+G214</f>
        <v>97.0990391214825</v>
      </c>
      <c r="J214" s="8"/>
      <c r="K214" s="8"/>
      <c r="L214" s="8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7" t="n">
        <f aca="false">G$347*D215</f>
        <v>0</v>
      </c>
      <c r="I215" s="9" t="n">
        <f aca="false">SUM(I213:I214)</f>
        <v>378.367398764585</v>
      </c>
      <c r="J215" s="8" t="n">
        <v>339</v>
      </c>
      <c r="K215" s="8" t="n">
        <f aca="false">J215-I215</f>
        <v>-39.3673987645848</v>
      </c>
      <c r="L215" s="8"/>
    </row>
    <row r="216" customFormat="false" ht="12.75" hidden="false" customHeight="false" outlineLevel="0" collapsed="false">
      <c r="A216" s="6" t="s">
        <v>143</v>
      </c>
      <c r="B216" s="6" t="s">
        <v>82</v>
      </c>
      <c r="C216" s="6" t="n">
        <v>1</v>
      </c>
      <c r="D216" s="6" t="n">
        <v>1.8</v>
      </c>
      <c r="E216" s="6" t="n">
        <v>218.3</v>
      </c>
      <c r="F216" s="6" t="n">
        <v>15</v>
      </c>
      <c r="G216" s="6" t="n">
        <v>252</v>
      </c>
      <c r="H216" s="7" t="n">
        <f aca="false">G$347*D216</f>
        <v>58.0830473575841</v>
      </c>
      <c r="I216" s="7" t="n">
        <f aca="false">H216+G216</f>
        <v>310.083047357584</v>
      </c>
      <c r="J216" s="8"/>
      <c r="K216" s="8"/>
      <c r="L216" s="8"/>
    </row>
    <row r="217" customFormat="false" ht="12.75" hidden="false" customHeight="false" outlineLevel="0" collapsed="false">
      <c r="A217" s="6" t="s">
        <v>143</v>
      </c>
      <c r="B217" s="6" t="s">
        <v>28</v>
      </c>
      <c r="C217" s="6" t="n">
        <v>1</v>
      </c>
      <c r="D217" s="6" t="n">
        <v>1</v>
      </c>
      <c r="E217" s="6" t="n">
        <v>171.1</v>
      </c>
      <c r="F217" s="6" t="n">
        <v>15</v>
      </c>
      <c r="G217" s="6" t="n">
        <v>197</v>
      </c>
      <c r="H217" s="7" t="n">
        <f aca="false">G$347*D217</f>
        <v>32.2683596431023</v>
      </c>
      <c r="I217" s="7" t="n">
        <f aca="false">H217+G217</f>
        <v>229.268359643102</v>
      </c>
      <c r="J217" s="8"/>
      <c r="K217" s="8"/>
      <c r="L217" s="8"/>
    </row>
    <row r="218" customFormat="false" ht="12.75" hidden="false" customHeight="false" outlineLevel="0" collapsed="false">
      <c r="A218" s="6" t="s">
        <v>143</v>
      </c>
      <c r="B218" s="6" t="s">
        <v>19</v>
      </c>
      <c r="C218" s="6" t="n">
        <v>1</v>
      </c>
      <c r="D218" s="6" t="n">
        <v>1</v>
      </c>
      <c r="E218" s="6" t="n">
        <v>197.06</v>
      </c>
      <c r="F218" s="6" t="n">
        <v>15</v>
      </c>
      <c r="G218" s="6" t="n">
        <v>227</v>
      </c>
      <c r="H218" s="7" t="n">
        <f aca="false">G$347*D218</f>
        <v>32.2683596431023</v>
      </c>
      <c r="I218" s="7" t="n">
        <f aca="false">H218+G218</f>
        <v>259.268359643102</v>
      </c>
      <c r="J218" s="8"/>
      <c r="K218" s="8"/>
      <c r="L218" s="8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7" t="n">
        <f aca="false">G$347*D219</f>
        <v>0</v>
      </c>
      <c r="I219" s="9" t="n">
        <f aca="false">SUM(I216:I218)</f>
        <v>798.619766643789</v>
      </c>
      <c r="J219" s="8" t="n">
        <v>676</v>
      </c>
      <c r="K219" s="8" t="n">
        <f aca="false">J219-I219</f>
        <v>-122.619766643789</v>
      </c>
      <c r="L219" s="8"/>
    </row>
    <row r="220" customFormat="false" ht="12.75" hidden="false" customHeight="false" outlineLevel="0" collapsed="false">
      <c r="A220" s="6" t="s">
        <v>144</v>
      </c>
      <c r="B220" s="6" t="s">
        <v>25</v>
      </c>
      <c r="C220" s="6" t="n">
        <v>1</v>
      </c>
      <c r="D220" s="6" t="n">
        <v>1</v>
      </c>
      <c r="E220" s="6" t="n">
        <v>252.52</v>
      </c>
      <c r="F220" s="6" t="n">
        <v>15</v>
      </c>
      <c r="G220" s="6" t="n">
        <v>291</v>
      </c>
      <c r="H220" s="7" t="n">
        <f aca="false">G$347*D220</f>
        <v>32.2683596431023</v>
      </c>
      <c r="I220" s="7" t="n">
        <f aca="false">H220+G220</f>
        <v>323.268359643102</v>
      </c>
      <c r="J220" s="8"/>
      <c r="K220" s="8"/>
      <c r="L220" s="8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7" t="n">
        <f aca="false">G$347*D221</f>
        <v>0</v>
      </c>
      <c r="I221" s="9" t="n">
        <f aca="false">SUM(I220)</f>
        <v>323.268359643102</v>
      </c>
      <c r="J221" s="8" t="n">
        <v>291</v>
      </c>
      <c r="K221" s="8" t="n">
        <f aca="false">J221-I221</f>
        <v>-32.2683596431023</v>
      </c>
      <c r="L221" s="8"/>
    </row>
    <row r="222" customFormat="false" ht="12.75" hidden="false" customHeight="false" outlineLevel="0" collapsed="false">
      <c r="A222" s="6" t="s">
        <v>145</v>
      </c>
      <c r="B222" s="6" t="s">
        <v>70</v>
      </c>
      <c r="C222" s="6" t="n">
        <v>1</v>
      </c>
      <c r="D222" s="6" t="n">
        <v>1.8</v>
      </c>
      <c r="E222" s="6" t="n">
        <v>199.42</v>
      </c>
      <c r="F222" s="6" t="n">
        <v>15</v>
      </c>
      <c r="G222" s="6" t="n">
        <v>230</v>
      </c>
      <c r="H222" s="7" t="n">
        <f aca="false">G$347*D222</f>
        <v>58.0830473575841</v>
      </c>
      <c r="I222" s="7" t="n">
        <f aca="false">H222+G222</f>
        <v>288.083047357584</v>
      </c>
      <c r="J222" s="8"/>
      <c r="K222" s="8"/>
      <c r="L222" s="8"/>
    </row>
    <row r="223" customFormat="false" ht="12.75" hidden="false" customHeight="false" outlineLevel="0" collapsed="false">
      <c r="A223" s="6" t="s">
        <v>145</v>
      </c>
      <c r="B223" s="6" t="s">
        <v>22</v>
      </c>
      <c r="C223" s="6" t="n">
        <v>1</v>
      </c>
      <c r="D223" s="6" t="n">
        <v>1</v>
      </c>
      <c r="E223" s="6" t="n">
        <v>228.92</v>
      </c>
      <c r="F223" s="6" t="n">
        <v>15</v>
      </c>
      <c r="G223" s="6" t="n">
        <v>264</v>
      </c>
      <c r="H223" s="7" t="n">
        <f aca="false">G$347*D223</f>
        <v>32.2683596431023</v>
      </c>
      <c r="I223" s="7" t="n">
        <f aca="false">H223+G223</f>
        <v>296.268359643102</v>
      </c>
      <c r="J223" s="8"/>
      <c r="K223" s="8"/>
      <c r="L223" s="8"/>
    </row>
    <row r="224" customFormat="false" ht="12.75" hidden="false" customHeight="false" outlineLevel="0" collapsed="false">
      <c r="A224" s="6" t="s">
        <v>145</v>
      </c>
      <c r="B224" s="6" t="s">
        <v>24</v>
      </c>
      <c r="C224" s="6" t="n">
        <v>4</v>
      </c>
      <c r="D224" s="6" t="n">
        <v>4</v>
      </c>
      <c r="E224" s="6" t="n">
        <v>237.18</v>
      </c>
      <c r="F224" s="6" t="n">
        <v>15</v>
      </c>
      <c r="G224" s="6" t="n">
        <v>1092</v>
      </c>
      <c r="H224" s="7" t="n">
        <f aca="false">G$347*D224</f>
        <v>129.073438572409</v>
      </c>
      <c r="I224" s="7" t="n">
        <f aca="false">H224+G224</f>
        <v>1221.07343857241</v>
      </c>
      <c r="J224" s="8"/>
      <c r="K224" s="8"/>
      <c r="L224" s="8"/>
    </row>
    <row r="225" customFormat="false" ht="12.75" hidden="false" customHeight="false" outlineLevel="0" collapsed="false">
      <c r="A225" s="6" t="s">
        <v>145</v>
      </c>
      <c r="B225" s="6" t="s">
        <v>58</v>
      </c>
      <c r="C225" s="6" t="n">
        <v>1</v>
      </c>
      <c r="D225" s="6" t="n">
        <v>1</v>
      </c>
      <c r="E225" s="6" t="n">
        <v>187.62</v>
      </c>
      <c r="F225" s="6" t="n">
        <v>15</v>
      </c>
      <c r="G225" s="6" t="n">
        <v>216</v>
      </c>
      <c r="H225" s="7" t="n">
        <f aca="false">G$347*D225</f>
        <v>32.2683596431023</v>
      </c>
      <c r="I225" s="7" t="n">
        <f aca="false">H225+G225</f>
        <v>248.268359643102</v>
      </c>
      <c r="J225" s="8"/>
      <c r="K225" s="8"/>
      <c r="L225" s="8"/>
    </row>
    <row r="226" customFormat="false" ht="12.75" hidden="false" customHeight="false" outlineLevel="0" collapsed="false">
      <c r="A226" s="6" t="s">
        <v>145</v>
      </c>
      <c r="B226" s="6" t="s">
        <v>25</v>
      </c>
      <c r="C226" s="6" t="n">
        <v>2</v>
      </c>
      <c r="D226" s="6" t="n">
        <v>2</v>
      </c>
      <c r="E226" s="6" t="n">
        <v>252.52</v>
      </c>
      <c r="F226" s="6" t="n">
        <v>15</v>
      </c>
      <c r="G226" s="6" t="n">
        <v>581</v>
      </c>
      <c r="H226" s="7" t="n">
        <f aca="false">G$347*D226</f>
        <v>64.5367192862045</v>
      </c>
      <c r="I226" s="7" t="n">
        <f aca="false">H226+G226</f>
        <v>645.536719286205</v>
      </c>
      <c r="J226" s="8"/>
      <c r="K226" s="8"/>
      <c r="L226" s="8"/>
    </row>
    <row r="227" customFormat="false" ht="12.75" hidden="false" customHeight="false" outlineLevel="0" collapsed="false">
      <c r="A227" s="6" t="s">
        <v>145</v>
      </c>
      <c r="B227" s="6" t="s">
        <v>17</v>
      </c>
      <c r="C227" s="6" t="n">
        <v>1</v>
      </c>
      <c r="D227" s="6" t="n">
        <v>1</v>
      </c>
      <c r="E227" s="6" t="n">
        <v>92</v>
      </c>
      <c r="F227" s="6" t="n">
        <v>15</v>
      </c>
      <c r="G227" s="6" t="n">
        <v>106</v>
      </c>
      <c r="H227" s="7" t="n">
        <f aca="false">G$347*D227</f>
        <v>32.2683596431023</v>
      </c>
      <c r="I227" s="7" t="n">
        <f aca="false">H227+G227</f>
        <v>138.268359643102</v>
      </c>
      <c r="J227" s="8"/>
      <c r="K227" s="8"/>
      <c r="L227" s="8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7" t="n">
        <f aca="false">G$347*D228</f>
        <v>0</v>
      </c>
      <c r="I228" s="9" t="n">
        <f aca="false">SUM(I222:I227)</f>
        <v>2837.4982841455</v>
      </c>
      <c r="J228" s="8" t="n">
        <v>2500</v>
      </c>
      <c r="K228" s="8" t="n">
        <f aca="false">J228-I228</f>
        <v>-337.498284145504</v>
      </c>
      <c r="L228" s="8"/>
    </row>
    <row r="229" customFormat="false" ht="12.75" hidden="false" customHeight="false" outlineLevel="0" collapsed="false">
      <c r="A229" s="6" t="s">
        <v>146</v>
      </c>
      <c r="B229" s="6" t="s">
        <v>147</v>
      </c>
      <c r="C229" s="6" t="n">
        <v>1</v>
      </c>
      <c r="D229" s="6" t="n">
        <v>0.22</v>
      </c>
      <c r="E229" s="6" t="n">
        <v>77.88</v>
      </c>
      <c r="F229" s="6" t="n">
        <v>15</v>
      </c>
      <c r="G229" s="6" t="n">
        <v>90</v>
      </c>
      <c r="H229" s="7" t="n">
        <f aca="false">G$347*D229</f>
        <v>7.0990391214825</v>
      </c>
      <c r="I229" s="7" t="n">
        <f aca="false">H229+G229</f>
        <v>97.0990391214825</v>
      </c>
      <c r="J229" s="8"/>
      <c r="K229" s="8"/>
      <c r="L229" s="8"/>
    </row>
    <row r="230" customFormat="false" ht="12.75" hidden="false" customHeight="false" outlineLevel="0" collapsed="false">
      <c r="A230" s="6" t="s">
        <v>146</v>
      </c>
      <c r="B230" s="6" t="s">
        <v>78</v>
      </c>
      <c r="C230" s="6" t="n">
        <v>1</v>
      </c>
      <c r="D230" s="6" t="n">
        <v>0.22</v>
      </c>
      <c r="E230" s="6" t="n">
        <v>77.88</v>
      </c>
      <c r="F230" s="6" t="n">
        <v>15</v>
      </c>
      <c r="G230" s="6" t="n">
        <v>90</v>
      </c>
      <c r="H230" s="7" t="n">
        <f aca="false">G$347*D230</f>
        <v>7.0990391214825</v>
      </c>
      <c r="I230" s="7" t="n">
        <f aca="false">H230+G230</f>
        <v>97.0990391214825</v>
      </c>
      <c r="J230" s="8"/>
      <c r="K230" s="8"/>
      <c r="L230" s="8"/>
    </row>
    <row r="231" customFormat="false" ht="12.75" hidden="false" customHeight="false" outlineLevel="0" collapsed="false">
      <c r="A231" s="6" t="s">
        <v>146</v>
      </c>
      <c r="B231" s="6" t="s">
        <v>65</v>
      </c>
      <c r="C231" s="6" t="n">
        <v>1</v>
      </c>
      <c r="D231" s="6" t="n">
        <v>1.8</v>
      </c>
      <c r="E231" s="6" t="n">
        <v>189.98</v>
      </c>
      <c r="F231" s="6" t="n">
        <v>15</v>
      </c>
      <c r="G231" s="6" t="n">
        <v>219</v>
      </c>
      <c r="H231" s="7" t="n">
        <f aca="false">G$347*D231</f>
        <v>58.0830473575841</v>
      </c>
      <c r="I231" s="7" t="n">
        <f aca="false">H231+G231</f>
        <v>277.083047357584</v>
      </c>
      <c r="J231" s="8"/>
      <c r="K231" s="8"/>
      <c r="L231" s="8"/>
    </row>
    <row r="232" customFormat="false" ht="12.75" hidden="false" customHeight="false" outlineLevel="0" collapsed="false">
      <c r="A232" s="6" t="s">
        <v>146</v>
      </c>
      <c r="B232" s="6" t="s">
        <v>69</v>
      </c>
      <c r="C232" s="6" t="n">
        <v>1</v>
      </c>
      <c r="D232" s="6" t="n">
        <v>1.8</v>
      </c>
      <c r="E232" s="6" t="n">
        <v>191.16</v>
      </c>
      <c r="F232" s="6" t="n">
        <v>15</v>
      </c>
      <c r="G232" s="6" t="n">
        <v>220</v>
      </c>
      <c r="H232" s="7" t="n">
        <f aca="false">G$347*D232</f>
        <v>58.0830473575841</v>
      </c>
      <c r="I232" s="7" t="n">
        <f aca="false">H232+G232</f>
        <v>278.083047357584</v>
      </c>
      <c r="J232" s="8"/>
      <c r="K232" s="8"/>
      <c r="L232" s="8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7" t="n">
        <f aca="false">G$347*D233</f>
        <v>0</v>
      </c>
      <c r="I233" s="9" t="n">
        <f aca="false">SUM(I229:I232)</f>
        <v>749.364172958133</v>
      </c>
      <c r="J233" s="8" t="n">
        <v>619</v>
      </c>
      <c r="K233" s="10" t="n">
        <f aca="false">J233-I233</f>
        <v>-130.364172958133</v>
      </c>
      <c r="L233" s="8" t="n">
        <v>130</v>
      </c>
    </row>
    <row r="234" customFormat="false" ht="12.75" hidden="false" customHeight="false" outlineLevel="0" collapsed="false">
      <c r="A234" s="6" t="s">
        <v>148</v>
      </c>
      <c r="B234" s="6" t="s">
        <v>58</v>
      </c>
      <c r="C234" s="6" t="n">
        <v>2</v>
      </c>
      <c r="D234" s="6" t="n">
        <v>2</v>
      </c>
      <c r="E234" s="6" t="n">
        <v>187.62</v>
      </c>
      <c r="F234" s="6" t="n">
        <v>15</v>
      </c>
      <c r="G234" s="6" t="n">
        <v>432</v>
      </c>
      <c r="H234" s="7" t="n">
        <f aca="false">G$347*D234</f>
        <v>64.5367192862045</v>
      </c>
      <c r="I234" s="7" t="n">
        <f aca="false">H234+G234</f>
        <v>496.536719286205</v>
      </c>
      <c r="J234" s="8"/>
      <c r="K234" s="8"/>
      <c r="L234" s="8"/>
    </row>
    <row r="235" customFormat="false" ht="12.75" hidden="false" customHeight="false" outlineLevel="0" collapsed="false">
      <c r="A235" s="6" t="s">
        <v>148</v>
      </c>
      <c r="B235" s="6" t="s">
        <v>16</v>
      </c>
      <c r="C235" s="6" t="n">
        <v>1</v>
      </c>
      <c r="D235" s="6" t="n">
        <v>1</v>
      </c>
      <c r="E235" s="6" t="n">
        <v>197.06</v>
      </c>
      <c r="F235" s="6" t="n">
        <v>15</v>
      </c>
      <c r="G235" s="6" t="n">
        <v>227</v>
      </c>
      <c r="H235" s="7" t="n">
        <f aca="false">G$347*D235</f>
        <v>32.2683596431023</v>
      </c>
      <c r="I235" s="7" t="n">
        <f aca="false">H235+G235</f>
        <v>259.268359643102</v>
      </c>
      <c r="J235" s="8"/>
      <c r="K235" s="8"/>
      <c r="L235" s="8"/>
    </row>
    <row r="236" customFormat="false" ht="12.75" hidden="false" customHeight="false" outlineLevel="0" collapsed="false">
      <c r="A236" s="6" t="s">
        <v>148</v>
      </c>
      <c r="B236" s="6" t="s">
        <v>17</v>
      </c>
      <c r="C236" s="6" t="n">
        <v>2</v>
      </c>
      <c r="D236" s="6" t="n">
        <v>2</v>
      </c>
      <c r="E236" s="6" t="n">
        <v>92</v>
      </c>
      <c r="F236" s="6" t="n">
        <v>15</v>
      </c>
      <c r="G236" s="6" t="n">
        <v>212</v>
      </c>
      <c r="H236" s="7" t="n">
        <f aca="false">G$347*D236</f>
        <v>64.5367192862045</v>
      </c>
      <c r="I236" s="7" t="n">
        <f aca="false">H236+G236</f>
        <v>276.536719286205</v>
      </c>
      <c r="J236" s="8"/>
      <c r="K236" s="8"/>
      <c r="L236" s="8"/>
    </row>
    <row r="237" customFormat="false" ht="12.75" hidden="false" customHeight="false" outlineLevel="0" collapsed="false">
      <c r="A237" s="6" t="s">
        <v>148</v>
      </c>
      <c r="B237" s="6" t="s">
        <v>23</v>
      </c>
      <c r="C237" s="6" t="n">
        <v>1</v>
      </c>
      <c r="D237" s="6" t="n">
        <v>1</v>
      </c>
      <c r="E237" s="6" t="n">
        <v>345</v>
      </c>
      <c r="F237" s="6" t="n">
        <v>15</v>
      </c>
      <c r="G237" s="6" t="n">
        <v>397</v>
      </c>
      <c r="H237" s="7" t="n">
        <f aca="false">G$347*D237</f>
        <v>32.2683596431023</v>
      </c>
      <c r="I237" s="7" t="n">
        <f aca="false">H237+G237</f>
        <v>429.268359643102</v>
      </c>
      <c r="J237" s="8"/>
      <c r="K237" s="8"/>
      <c r="L237" s="8"/>
    </row>
    <row r="238" customFormat="false" ht="12.75" hidden="false" customHeight="false" outlineLevel="0" collapsed="false">
      <c r="A238" s="6" t="s">
        <v>148</v>
      </c>
      <c r="B238" s="6" t="s">
        <v>68</v>
      </c>
      <c r="C238" s="6" t="n">
        <v>1</v>
      </c>
      <c r="D238" s="6" t="n">
        <v>1</v>
      </c>
      <c r="E238" s="6" t="n">
        <v>215.94</v>
      </c>
      <c r="F238" s="6" t="n">
        <v>15</v>
      </c>
      <c r="G238" s="6" t="n">
        <v>249</v>
      </c>
      <c r="H238" s="7" t="n">
        <f aca="false">G$347*D238</f>
        <v>32.2683596431023</v>
      </c>
      <c r="I238" s="7" t="n">
        <f aca="false">H238+G238</f>
        <v>281.268359643102</v>
      </c>
      <c r="J238" s="8"/>
      <c r="K238" s="8"/>
      <c r="L238" s="8"/>
    </row>
    <row r="239" customFormat="false" ht="12.75" hidden="false" customHeight="false" outlineLevel="0" collapsed="false">
      <c r="A239" s="6" t="s">
        <v>148</v>
      </c>
      <c r="B239" s="6" t="s">
        <v>43</v>
      </c>
      <c r="C239" s="6" t="n">
        <v>1</v>
      </c>
      <c r="D239" s="6" t="n">
        <v>1</v>
      </c>
      <c r="E239" s="6" t="n">
        <v>147.5</v>
      </c>
      <c r="F239" s="6" t="n">
        <v>15</v>
      </c>
      <c r="G239" s="6" t="n">
        <v>170</v>
      </c>
      <c r="H239" s="7" t="n">
        <f aca="false">G$347*D239</f>
        <v>32.2683596431023</v>
      </c>
      <c r="I239" s="7" t="n">
        <f aca="false">H239+G239</f>
        <v>202.268359643102</v>
      </c>
      <c r="J239" s="8"/>
      <c r="K239" s="8"/>
      <c r="L239" s="8"/>
    </row>
    <row r="240" customFormat="false" ht="12.75" hidden="false" customHeight="false" outlineLevel="0" collapsed="false">
      <c r="A240" s="6" t="s">
        <v>148</v>
      </c>
      <c r="B240" s="6" t="s">
        <v>79</v>
      </c>
      <c r="C240" s="6" t="n">
        <v>2</v>
      </c>
      <c r="D240" s="6" t="n">
        <v>2</v>
      </c>
      <c r="E240" s="6" t="n">
        <v>225.38</v>
      </c>
      <c r="F240" s="6" t="n">
        <v>15</v>
      </c>
      <c r="G240" s="6" t="n">
        <v>519</v>
      </c>
      <c r="H240" s="7" t="n">
        <f aca="false">G$347*D240</f>
        <v>64.5367192862045</v>
      </c>
      <c r="I240" s="7" t="n">
        <f aca="false">H240+G240</f>
        <v>583.536719286205</v>
      </c>
      <c r="J240" s="8"/>
      <c r="K240" s="8"/>
      <c r="L240" s="8"/>
    </row>
    <row r="241" customFormat="false" ht="12.75" hidden="false" customHeight="false" outlineLevel="0" collapsed="false">
      <c r="A241" s="6" t="s">
        <v>148</v>
      </c>
      <c r="B241" s="6" t="s">
        <v>25</v>
      </c>
      <c r="C241" s="6" t="n">
        <v>2</v>
      </c>
      <c r="D241" s="6" t="n">
        <v>2</v>
      </c>
      <c r="E241" s="6" t="n">
        <v>252.52</v>
      </c>
      <c r="F241" s="6" t="n">
        <v>15</v>
      </c>
      <c r="G241" s="6" t="n">
        <v>581</v>
      </c>
      <c r="H241" s="7" t="n">
        <f aca="false">G$347*D241</f>
        <v>64.5367192862045</v>
      </c>
      <c r="I241" s="7" t="n">
        <f aca="false">H241+G241</f>
        <v>645.536719286205</v>
      </c>
      <c r="J241" s="8"/>
      <c r="K241" s="8"/>
      <c r="L241" s="8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7" t="n">
        <f aca="false">G$347*D242</f>
        <v>0</v>
      </c>
      <c r="I242" s="9" t="n">
        <f aca="false">SUM(I234:I241)</f>
        <v>3174.22031571723</v>
      </c>
      <c r="J242" s="8" t="n">
        <v>2787</v>
      </c>
      <c r="K242" s="10" t="n">
        <f aca="false">J242-I242</f>
        <v>-387.220315717227</v>
      </c>
      <c r="L242" s="8" t="n">
        <v>387</v>
      </c>
      <c r="M242" s="11"/>
    </row>
    <row r="243" customFormat="false" ht="12.75" hidden="false" customHeight="false" outlineLevel="0" collapsed="false">
      <c r="A243" s="6" t="s">
        <v>149</v>
      </c>
      <c r="B243" s="6" t="s">
        <v>52</v>
      </c>
      <c r="C243" s="6" t="n">
        <v>1</v>
      </c>
      <c r="D243" s="6" t="n">
        <v>1</v>
      </c>
      <c r="E243" s="6" t="n">
        <v>211.22</v>
      </c>
      <c r="F243" s="6" t="n">
        <v>15</v>
      </c>
      <c r="G243" s="6" t="n">
        <v>243</v>
      </c>
      <c r="H243" s="7" t="n">
        <f aca="false">G$347*D243</f>
        <v>32.2683596431023</v>
      </c>
      <c r="I243" s="7" t="n">
        <f aca="false">H243+G243</f>
        <v>275.268359643102</v>
      </c>
      <c r="J243" s="8"/>
      <c r="K243" s="8"/>
      <c r="L243" s="8"/>
    </row>
    <row r="244" customFormat="false" ht="12.75" hidden="false" customHeight="false" outlineLevel="0" collapsed="false">
      <c r="A244" s="6" t="s">
        <v>149</v>
      </c>
      <c r="B244" s="6" t="s">
        <v>17</v>
      </c>
      <c r="C244" s="6" t="n">
        <v>1</v>
      </c>
      <c r="D244" s="6" t="n">
        <v>1</v>
      </c>
      <c r="E244" s="6" t="n">
        <v>92</v>
      </c>
      <c r="F244" s="6" t="n">
        <v>15</v>
      </c>
      <c r="G244" s="6" t="n">
        <v>106</v>
      </c>
      <c r="H244" s="7" t="n">
        <f aca="false">G$347*D244</f>
        <v>32.2683596431023</v>
      </c>
      <c r="I244" s="7" t="n">
        <f aca="false">H244+G244</f>
        <v>138.268359643102</v>
      </c>
      <c r="J244" s="8"/>
      <c r="K244" s="8"/>
      <c r="L244" s="8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7" t="n">
        <f aca="false">G$347*D245</f>
        <v>0</v>
      </c>
      <c r="I245" s="9" t="n">
        <f aca="false">SUM(I243:I244)</f>
        <v>413.536719286205</v>
      </c>
      <c r="J245" s="8" t="n">
        <v>350</v>
      </c>
      <c r="K245" s="8" t="n">
        <f aca="false">J245-I245</f>
        <v>-63.5367192862045</v>
      </c>
      <c r="L245" s="8"/>
    </row>
    <row r="246" customFormat="false" ht="12.75" hidden="false" customHeight="false" outlineLevel="0" collapsed="false">
      <c r="A246" s="6" t="s">
        <v>150</v>
      </c>
      <c r="B246" s="6" t="s">
        <v>24</v>
      </c>
      <c r="C246" s="6" t="n">
        <v>1</v>
      </c>
      <c r="D246" s="6" t="n">
        <v>1</v>
      </c>
      <c r="E246" s="6" t="n">
        <v>237.18</v>
      </c>
      <c r="F246" s="6" t="n">
        <v>15</v>
      </c>
      <c r="G246" s="6" t="n">
        <v>273</v>
      </c>
      <c r="H246" s="7" t="n">
        <f aca="false">G$347*D246</f>
        <v>32.2683596431023</v>
      </c>
      <c r="I246" s="7" t="n">
        <f aca="false">H246+G246</f>
        <v>305.268359643102</v>
      </c>
      <c r="J246" s="8"/>
      <c r="K246" s="8"/>
      <c r="L246" s="8"/>
    </row>
    <row r="247" customFormat="false" ht="12.75" hidden="false" customHeight="false" outlineLevel="0" collapsed="false">
      <c r="A247" s="6" t="s">
        <v>150</v>
      </c>
      <c r="B247" s="6" t="s">
        <v>91</v>
      </c>
      <c r="C247" s="6" t="n">
        <v>1</v>
      </c>
      <c r="D247" s="6" t="n">
        <v>1.8</v>
      </c>
      <c r="E247" s="6" t="n">
        <v>217.12</v>
      </c>
      <c r="F247" s="6" t="n">
        <v>15</v>
      </c>
      <c r="G247" s="6" t="n">
        <v>250</v>
      </c>
      <c r="H247" s="7" t="n">
        <f aca="false">G$347*D247</f>
        <v>58.0830473575841</v>
      </c>
      <c r="I247" s="7" t="n">
        <f aca="false">H247+G247</f>
        <v>308.083047357584</v>
      </c>
      <c r="J247" s="8"/>
      <c r="K247" s="8"/>
      <c r="L247" s="8"/>
    </row>
    <row r="248" customFormat="false" ht="12.75" hidden="false" customHeight="false" outlineLevel="0" collapsed="false">
      <c r="A248" s="6" t="s">
        <v>150</v>
      </c>
      <c r="B248" s="6" t="s">
        <v>65</v>
      </c>
      <c r="C248" s="6" t="n">
        <v>1</v>
      </c>
      <c r="D248" s="6" t="n">
        <v>1.8</v>
      </c>
      <c r="E248" s="6" t="n">
        <v>189.98</v>
      </c>
      <c r="F248" s="6" t="n">
        <v>15</v>
      </c>
      <c r="G248" s="6" t="n">
        <v>219</v>
      </c>
      <c r="H248" s="7" t="n">
        <f aca="false">G$347*D248</f>
        <v>58.0830473575841</v>
      </c>
      <c r="I248" s="7" t="n">
        <f aca="false">H248+G248</f>
        <v>277.083047357584</v>
      </c>
      <c r="J248" s="8"/>
      <c r="K248" s="8"/>
      <c r="L248" s="8"/>
    </row>
    <row r="249" customFormat="false" ht="12.75" hidden="false" customHeight="false" outlineLevel="0" collapsed="false">
      <c r="A249" s="6" t="s">
        <v>150</v>
      </c>
      <c r="B249" s="6" t="s">
        <v>151</v>
      </c>
      <c r="C249" s="6" t="n">
        <v>1</v>
      </c>
      <c r="D249" s="6" t="n">
        <v>1</v>
      </c>
      <c r="E249" s="6" t="n">
        <v>92</v>
      </c>
      <c r="F249" s="6" t="n">
        <v>15</v>
      </c>
      <c r="G249" s="6" t="n">
        <v>106</v>
      </c>
      <c r="H249" s="7" t="n">
        <f aca="false">G$347*D249</f>
        <v>32.2683596431023</v>
      </c>
      <c r="I249" s="7" t="n">
        <f aca="false">H249+G249</f>
        <v>138.268359643102</v>
      </c>
      <c r="J249" s="8"/>
      <c r="K249" s="8"/>
      <c r="L249" s="8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7" t="n">
        <f aca="false">G$347*D250</f>
        <v>0</v>
      </c>
      <c r="I250" s="9" t="n">
        <f aca="false">SUM(I246:I249)</f>
        <v>1028.70281400137</v>
      </c>
      <c r="J250" s="8" t="n">
        <v>848</v>
      </c>
      <c r="K250" s="10" t="n">
        <f aca="false">J250-I250</f>
        <v>-180.702814001373</v>
      </c>
      <c r="L250" s="8" t="n">
        <v>181</v>
      </c>
    </row>
    <row r="251" customFormat="false" ht="12.75" hidden="false" customHeight="false" outlineLevel="0" collapsed="false">
      <c r="A251" s="6" t="s">
        <v>152</v>
      </c>
      <c r="B251" s="6" t="s">
        <v>17</v>
      </c>
      <c r="C251" s="6" t="n">
        <v>2</v>
      </c>
      <c r="D251" s="6" t="n">
        <v>2</v>
      </c>
      <c r="E251" s="6" t="n">
        <v>92</v>
      </c>
      <c r="F251" s="6" t="n">
        <v>15</v>
      </c>
      <c r="G251" s="6" t="n">
        <v>212</v>
      </c>
      <c r="H251" s="7" t="n">
        <f aca="false">G$347*D251</f>
        <v>64.5367192862045</v>
      </c>
      <c r="I251" s="7" t="n">
        <f aca="false">H251+G251</f>
        <v>276.536719286205</v>
      </c>
      <c r="J251" s="8"/>
      <c r="K251" s="8"/>
      <c r="L251" s="8"/>
    </row>
    <row r="252" customFormat="false" ht="12.75" hidden="false" customHeight="false" outlineLevel="0" collapsed="false">
      <c r="A252" s="6" t="s">
        <v>152</v>
      </c>
      <c r="B252" s="6" t="s">
        <v>153</v>
      </c>
      <c r="C252" s="6" t="n">
        <v>1</v>
      </c>
      <c r="D252" s="6" t="n">
        <v>1</v>
      </c>
      <c r="E252" s="6" t="n">
        <v>187.62</v>
      </c>
      <c r="F252" s="6" t="n">
        <v>15</v>
      </c>
      <c r="G252" s="6" t="n">
        <v>216</v>
      </c>
      <c r="H252" s="7" t="n">
        <f aca="false">G$347*D252</f>
        <v>32.2683596431023</v>
      </c>
      <c r="I252" s="7" t="n">
        <f aca="false">H252+G252</f>
        <v>248.268359643102</v>
      </c>
      <c r="J252" s="8"/>
      <c r="K252" s="8"/>
      <c r="L252" s="8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7" t="n">
        <f aca="false">G$347*D253</f>
        <v>0</v>
      </c>
      <c r="I253" s="9" t="n">
        <f aca="false">SUM(I251:I252)</f>
        <v>524.805078929307</v>
      </c>
      <c r="J253" s="8" t="n">
        <v>428</v>
      </c>
      <c r="K253" s="8" t="n">
        <f aca="false">J253-I253</f>
        <v>-96.8050789293068</v>
      </c>
      <c r="L253" s="8"/>
    </row>
    <row r="254" customFormat="false" ht="12.75" hidden="false" customHeight="false" outlineLevel="0" collapsed="false">
      <c r="A254" s="6" t="s">
        <v>154</v>
      </c>
      <c r="B254" s="6" t="s">
        <v>155</v>
      </c>
      <c r="C254" s="6" t="n">
        <v>1</v>
      </c>
      <c r="D254" s="6" t="n">
        <v>1</v>
      </c>
      <c r="E254" s="6" t="n">
        <v>147.5</v>
      </c>
      <c r="F254" s="6" t="n">
        <v>15</v>
      </c>
      <c r="G254" s="6" t="n">
        <v>170</v>
      </c>
      <c r="H254" s="7" t="n">
        <f aca="false">G$347*D254</f>
        <v>32.2683596431023</v>
      </c>
      <c r="I254" s="7" t="n">
        <f aca="false">H254+G254</f>
        <v>202.268359643102</v>
      </c>
      <c r="J254" s="8"/>
      <c r="K254" s="8"/>
      <c r="L254" s="8"/>
    </row>
    <row r="255" customFormat="false" ht="12.75" hidden="false" customHeight="false" outlineLevel="0" collapsed="false">
      <c r="A255" s="6" t="s">
        <v>154</v>
      </c>
      <c r="B255" s="6" t="s">
        <v>156</v>
      </c>
      <c r="C255" s="6" t="n">
        <v>1</v>
      </c>
      <c r="D255" s="6" t="n">
        <v>1.8</v>
      </c>
      <c r="E255" s="6" t="n">
        <v>220.66</v>
      </c>
      <c r="F255" s="6" t="n">
        <v>15</v>
      </c>
      <c r="G255" s="6" t="n">
        <v>254</v>
      </c>
      <c r="H255" s="7" t="n">
        <f aca="false">G$347*D255</f>
        <v>58.0830473575841</v>
      </c>
      <c r="I255" s="7" t="n">
        <f aca="false">H255+G255</f>
        <v>312.083047357584</v>
      </c>
      <c r="J255" s="8"/>
      <c r="K255" s="8"/>
      <c r="L255" s="8"/>
    </row>
    <row r="256" customFormat="false" ht="12.75" hidden="false" customHeight="false" outlineLevel="0" collapsed="false">
      <c r="A256" s="6" t="s">
        <v>154</v>
      </c>
      <c r="B256" s="6" t="s">
        <v>157</v>
      </c>
      <c r="C256" s="6" t="n">
        <v>1</v>
      </c>
      <c r="D256" s="6" t="n">
        <v>1.8</v>
      </c>
      <c r="E256" s="6" t="n">
        <v>217.12</v>
      </c>
      <c r="F256" s="6" t="n">
        <v>15</v>
      </c>
      <c r="G256" s="6" t="n">
        <v>250</v>
      </c>
      <c r="H256" s="7" t="n">
        <f aca="false">G$347*D256</f>
        <v>58.0830473575841</v>
      </c>
      <c r="I256" s="7" t="n">
        <f aca="false">H256+G256</f>
        <v>308.083047357584</v>
      </c>
      <c r="J256" s="8"/>
      <c r="K256" s="8"/>
      <c r="L256" s="8"/>
    </row>
    <row r="257" customFormat="false" ht="12.75" hidden="false" customHeight="false" outlineLevel="0" collapsed="false">
      <c r="A257" s="6" t="s">
        <v>154</v>
      </c>
      <c r="B257" s="6" t="s">
        <v>158</v>
      </c>
      <c r="C257" s="6" t="n">
        <v>1</v>
      </c>
      <c r="D257" s="6" t="n">
        <v>1</v>
      </c>
      <c r="E257" s="6" t="n">
        <v>147.5</v>
      </c>
      <c r="F257" s="6" t="n">
        <v>15</v>
      </c>
      <c r="G257" s="6" t="n">
        <v>170</v>
      </c>
      <c r="H257" s="7" t="n">
        <f aca="false">G$347*D257</f>
        <v>32.2683596431023</v>
      </c>
      <c r="I257" s="7" t="n">
        <f aca="false">H257+G257</f>
        <v>202.268359643102</v>
      </c>
      <c r="J257" s="8"/>
      <c r="K257" s="8"/>
      <c r="L257" s="8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7" t="n">
        <f aca="false">G$347*D258</f>
        <v>0</v>
      </c>
      <c r="I258" s="9" t="n">
        <f aca="false">SUM(I254:I257)</f>
        <v>1024.70281400137</v>
      </c>
      <c r="J258" s="8" t="n">
        <v>844</v>
      </c>
      <c r="K258" s="10" t="n">
        <f aca="false">J258-I258</f>
        <v>-180.702814001373</v>
      </c>
      <c r="L258" s="8" t="n">
        <v>181</v>
      </c>
    </row>
    <row r="259" customFormat="false" ht="12.75" hidden="false" customHeight="false" outlineLevel="0" collapsed="false">
      <c r="A259" s="6" t="s">
        <v>159</v>
      </c>
      <c r="B259" s="6" t="s">
        <v>50</v>
      </c>
      <c r="C259" s="6" t="n">
        <v>1</v>
      </c>
      <c r="D259" s="6" t="n">
        <v>0.22</v>
      </c>
      <c r="E259" s="6" t="n">
        <v>77.88</v>
      </c>
      <c r="F259" s="6" t="n">
        <v>15</v>
      </c>
      <c r="G259" s="6" t="n">
        <v>90</v>
      </c>
      <c r="H259" s="7" t="n">
        <f aca="false">G$347*D259</f>
        <v>7.0990391214825</v>
      </c>
      <c r="I259" s="7" t="n">
        <f aca="false">H259+G259</f>
        <v>97.0990391214825</v>
      </c>
      <c r="J259" s="8"/>
      <c r="K259" s="8"/>
      <c r="L259" s="8"/>
    </row>
    <row r="260" customFormat="false" ht="12.75" hidden="false" customHeight="false" outlineLevel="0" collapsed="false">
      <c r="A260" s="6" t="s">
        <v>159</v>
      </c>
      <c r="B260" s="6" t="s">
        <v>29</v>
      </c>
      <c r="C260" s="6" t="n">
        <v>1</v>
      </c>
      <c r="D260" s="6" t="n">
        <v>0.22</v>
      </c>
      <c r="E260" s="6" t="n">
        <v>77.88</v>
      </c>
      <c r="F260" s="6" t="n">
        <v>15</v>
      </c>
      <c r="G260" s="6" t="n">
        <v>90</v>
      </c>
      <c r="H260" s="7" t="n">
        <f aca="false">G$347*D260</f>
        <v>7.0990391214825</v>
      </c>
      <c r="I260" s="7" t="n">
        <f aca="false">H260+G260</f>
        <v>97.0990391214825</v>
      </c>
      <c r="J260" s="8"/>
      <c r="K260" s="8"/>
      <c r="L260" s="8"/>
    </row>
    <row r="261" customFormat="false" ht="12.75" hidden="false" customHeight="false" outlineLevel="0" collapsed="false">
      <c r="A261" s="6" t="s">
        <v>159</v>
      </c>
      <c r="B261" s="6" t="s">
        <v>80</v>
      </c>
      <c r="C261" s="6" t="n">
        <v>1</v>
      </c>
      <c r="D261" s="6" t="n">
        <v>1</v>
      </c>
      <c r="E261" s="6" t="n">
        <v>208.86</v>
      </c>
      <c r="F261" s="6" t="n">
        <v>15</v>
      </c>
      <c r="G261" s="6" t="n">
        <v>241</v>
      </c>
      <c r="H261" s="7" t="n">
        <f aca="false">G$347*D261</f>
        <v>32.2683596431023</v>
      </c>
      <c r="I261" s="7" t="n">
        <f aca="false">H261+G261</f>
        <v>273.268359643102</v>
      </c>
      <c r="J261" s="8"/>
      <c r="K261" s="8"/>
      <c r="L261" s="8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7" t="n">
        <f aca="false">G$347*D262</f>
        <v>0</v>
      </c>
      <c r="I262" s="9" t="n">
        <f aca="false">SUM(I259:I261)</f>
        <v>467.466437886067</v>
      </c>
      <c r="J262" s="8" t="n">
        <v>421</v>
      </c>
      <c r="K262" s="10" t="n">
        <f aca="false">J262-I262</f>
        <v>-46.4664378860672</v>
      </c>
      <c r="L262" s="8" t="n">
        <v>46</v>
      </c>
    </row>
    <row r="263" customFormat="false" ht="12.75" hidden="false" customHeight="false" outlineLevel="0" collapsed="false">
      <c r="A263" s="6" t="s">
        <v>160</v>
      </c>
      <c r="B263" s="6" t="s">
        <v>17</v>
      </c>
      <c r="C263" s="6" t="n">
        <v>2</v>
      </c>
      <c r="D263" s="6" t="n">
        <v>2</v>
      </c>
      <c r="E263" s="6" t="n">
        <v>92</v>
      </c>
      <c r="F263" s="6" t="n">
        <v>15</v>
      </c>
      <c r="G263" s="6" t="n">
        <v>212</v>
      </c>
      <c r="H263" s="7" t="n">
        <f aca="false">G$347*D263</f>
        <v>64.5367192862045</v>
      </c>
      <c r="I263" s="7" t="n">
        <f aca="false">H263+G263</f>
        <v>276.536719286205</v>
      </c>
      <c r="J263" s="8"/>
      <c r="K263" s="8"/>
      <c r="L263" s="8"/>
    </row>
    <row r="264" customFormat="false" ht="12.75" hidden="false" customHeight="false" outlineLevel="0" collapsed="false">
      <c r="A264" s="6" t="s">
        <v>160</v>
      </c>
      <c r="B264" s="6" t="s">
        <v>153</v>
      </c>
      <c r="C264" s="6" t="n">
        <v>1</v>
      </c>
      <c r="D264" s="6" t="n">
        <v>1</v>
      </c>
      <c r="E264" s="6" t="n">
        <v>187.62</v>
      </c>
      <c r="F264" s="6" t="n">
        <v>15</v>
      </c>
      <c r="G264" s="6" t="n">
        <v>216</v>
      </c>
      <c r="H264" s="7" t="n">
        <f aca="false">G$347*D264</f>
        <v>32.2683596431023</v>
      </c>
      <c r="I264" s="7" t="n">
        <f aca="false">H264+G264</f>
        <v>248.268359643102</v>
      </c>
      <c r="J264" s="8"/>
      <c r="K264" s="8"/>
      <c r="L264" s="8"/>
    </row>
    <row r="265" customFormat="false" ht="12.75" hidden="false" customHeight="false" outlineLevel="0" collapsed="false">
      <c r="A265" s="6" t="s">
        <v>160</v>
      </c>
      <c r="B265" s="6" t="s">
        <v>161</v>
      </c>
      <c r="C265" s="6" t="n">
        <v>1</v>
      </c>
      <c r="D265" s="6" t="n">
        <v>1</v>
      </c>
      <c r="E265" s="6" t="n">
        <v>197.06</v>
      </c>
      <c r="F265" s="6" t="n">
        <v>15</v>
      </c>
      <c r="G265" s="6" t="n">
        <v>227</v>
      </c>
      <c r="H265" s="7" t="n">
        <f aca="false">G$347*D265</f>
        <v>32.2683596431023</v>
      </c>
      <c r="I265" s="7" t="n">
        <f aca="false">H265+G265</f>
        <v>259.268359643102</v>
      </c>
      <c r="J265" s="8"/>
      <c r="K265" s="8"/>
      <c r="L265" s="8"/>
    </row>
    <row r="266" customFormat="false" ht="12.75" hidden="false" customHeight="false" outlineLevel="0" collapsed="false">
      <c r="A266" s="6" t="s">
        <v>160</v>
      </c>
      <c r="B266" s="6" t="s">
        <v>38</v>
      </c>
      <c r="C266" s="6" t="n">
        <v>1</v>
      </c>
      <c r="D266" s="6" t="n">
        <v>1</v>
      </c>
      <c r="E266" s="6" t="n">
        <v>174.64</v>
      </c>
      <c r="F266" s="6" t="n">
        <v>15</v>
      </c>
      <c r="G266" s="6" t="n">
        <v>201</v>
      </c>
      <c r="H266" s="7" t="n">
        <f aca="false">G$347*D266</f>
        <v>32.2683596431023</v>
      </c>
      <c r="I266" s="7" t="n">
        <f aca="false">H266+G266</f>
        <v>233.268359643102</v>
      </c>
      <c r="J266" s="8"/>
      <c r="K266" s="8"/>
      <c r="L266" s="8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7" t="n">
        <f aca="false">G$347*D267</f>
        <v>0</v>
      </c>
      <c r="I267" s="9" t="n">
        <f aca="false">SUM(I263:I266)</f>
        <v>1017.34179821551</v>
      </c>
      <c r="J267" s="8" t="n">
        <v>856</v>
      </c>
      <c r="K267" s="8" t="n">
        <f aca="false">J267-I267</f>
        <v>-161.341798215511</v>
      </c>
      <c r="L267" s="8"/>
      <c r="M267" s="11"/>
    </row>
    <row r="268" customFormat="false" ht="12.75" hidden="false" customHeight="false" outlineLevel="0" collapsed="false">
      <c r="A268" s="6" t="s">
        <v>162</v>
      </c>
      <c r="B268" s="6" t="s">
        <v>163</v>
      </c>
      <c r="C268" s="6" t="n">
        <v>1</v>
      </c>
      <c r="D268" s="6" t="n">
        <v>1</v>
      </c>
      <c r="E268" s="6" t="n">
        <v>171.1</v>
      </c>
      <c r="F268" s="6" t="n">
        <v>15</v>
      </c>
      <c r="G268" s="6" t="n">
        <v>197</v>
      </c>
      <c r="H268" s="7" t="n">
        <f aca="false">G$347*D268</f>
        <v>32.2683596431023</v>
      </c>
      <c r="I268" s="7" t="n">
        <f aca="false">H268+G268</f>
        <v>229.268359643102</v>
      </c>
      <c r="J268" s="8"/>
      <c r="K268" s="8"/>
      <c r="L268" s="8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7" t="n">
        <f aca="false">G$347*D269</f>
        <v>0</v>
      </c>
      <c r="I269" s="9" t="n">
        <f aca="false">SUM(I268:I268)</f>
        <v>229.268359643102</v>
      </c>
      <c r="J269" s="8" t="n">
        <v>200</v>
      </c>
      <c r="K269" s="8" t="n">
        <f aca="false">J269-I269</f>
        <v>-29.2683596431023</v>
      </c>
      <c r="L269" s="8"/>
    </row>
    <row r="270" customFormat="false" ht="12.75" hidden="false" customHeight="false" outlineLevel="0" collapsed="false">
      <c r="A270" s="6" t="s">
        <v>164</v>
      </c>
      <c r="B270" s="6" t="s">
        <v>165</v>
      </c>
      <c r="C270" s="6" t="n">
        <v>1</v>
      </c>
      <c r="D270" s="6" t="n">
        <v>1</v>
      </c>
      <c r="E270" s="6" t="n">
        <v>92</v>
      </c>
      <c r="F270" s="6" t="n">
        <v>15</v>
      </c>
      <c r="G270" s="6" t="n">
        <v>106</v>
      </c>
      <c r="H270" s="7" t="n">
        <f aca="false">G$347*D270</f>
        <v>32.2683596431023</v>
      </c>
      <c r="I270" s="7" t="n">
        <f aca="false">H270+G270</f>
        <v>138.268359643102</v>
      </c>
      <c r="J270" s="8"/>
      <c r="K270" s="8"/>
      <c r="L270" s="8"/>
    </row>
    <row r="271" customFormat="false" ht="12.75" hidden="false" customHeight="false" outlineLevel="0" collapsed="false">
      <c r="A271" s="6" t="s">
        <v>164</v>
      </c>
      <c r="B271" s="6" t="s">
        <v>166</v>
      </c>
      <c r="C271" s="6" t="n">
        <v>1</v>
      </c>
      <c r="D271" s="6" t="n">
        <v>1</v>
      </c>
      <c r="E271" s="6" t="n">
        <v>187.62</v>
      </c>
      <c r="F271" s="6" t="n">
        <v>15</v>
      </c>
      <c r="G271" s="6" t="n">
        <v>216</v>
      </c>
      <c r="H271" s="7" t="n">
        <f aca="false">G$347*D271</f>
        <v>32.2683596431023</v>
      </c>
      <c r="I271" s="7" t="n">
        <f aca="false">H271+G271</f>
        <v>248.268359643102</v>
      </c>
      <c r="J271" s="8"/>
      <c r="K271" s="8"/>
      <c r="L271" s="8"/>
    </row>
    <row r="272" customFormat="false" ht="12.75" hidden="false" customHeight="false" outlineLevel="0" collapsed="false">
      <c r="A272" s="6" t="s">
        <v>164</v>
      </c>
      <c r="B272" s="6" t="s">
        <v>101</v>
      </c>
      <c r="C272" s="6" t="n">
        <v>1</v>
      </c>
      <c r="D272" s="6" t="n">
        <v>1</v>
      </c>
      <c r="E272" s="6" t="n">
        <v>252.52</v>
      </c>
      <c r="F272" s="6" t="n">
        <v>15</v>
      </c>
      <c r="G272" s="6" t="n">
        <v>291</v>
      </c>
      <c r="H272" s="7" t="n">
        <f aca="false">G$347*D272</f>
        <v>32.2683596431023</v>
      </c>
      <c r="I272" s="7" t="n">
        <f aca="false">H272+G272</f>
        <v>323.268359643102</v>
      </c>
      <c r="J272" s="8"/>
      <c r="K272" s="8"/>
      <c r="L272" s="8"/>
    </row>
    <row r="273" customFormat="false" ht="12.75" hidden="false" customHeight="false" outlineLevel="0" collapsed="false">
      <c r="A273" s="6" t="s">
        <v>164</v>
      </c>
      <c r="B273" s="6" t="s">
        <v>41</v>
      </c>
      <c r="C273" s="6" t="n">
        <v>1</v>
      </c>
      <c r="D273" s="6" t="n">
        <v>1</v>
      </c>
      <c r="E273" s="6" t="n">
        <v>208.86</v>
      </c>
      <c r="F273" s="6" t="n">
        <v>15</v>
      </c>
      <c r="G273" s="6" t="n">
        <v>241</v>
      </c>
      <c r="H273" s="7" t="n">
        <f aca="false">G$347*D273</f>
        <v>32.2683596431023</v>
      </c>
      <c r="I273" s="7" t="n">
        <f aca="false">H273+G273</f>
        <v>273.268359643102</v>
      </c>
      <c r="J273" s="8"/>
      <c r="K273" s="8"/>
      <c r="L273" s="8"/>
    </row>
    <row r="274" customFormat="false" ht="12.75" hidden="false" customHeight="false" outlineLevel="0" collapsed="false">
      <c r="A274" s="6" t="s">
        <v>164</v>
      </c>
      <c r="B274" s="6" t="s">
        <v>22</v>
      </c>
      <c r="C274" s="6" t="n">
        <v>1</v>
      </c>
      <c r="D274" s="6" t="n">
        <v>1</v>
      </c>
      <c r="E274" s="6" t="n">
        <v>228.92</v>
      </c>
      <c r="F274" s="6" t="n">
        <v>15</v>
      </c>
      <c r="G274" s="6" t="n">
        <v>264</v>
      </c>
      <c r="H274" s="7" t="n">
        <f aca="false">G$347*D274</f>
        <v>32.2683596431023</v>
      </c>
      <c r="I274" s="7" t="n">
        <f aca="false">H274+G274</f>
        <v>296.268359643102</v>
      </c>
      <c r="J274" s="8"/>
      <c r="K274" s="8"/>
      <c r="L274" s="8"/>
    </row>
    <row r="275" customFormat="false" ht="12.75" hidden="false" customHeight="false" outlineLevel="0" collapsed="false">
      <c r="A275" s="6" t="s">
        <v>164</v>
      </c>
      <c r="B275" s="6" t="s">
        <v>50</v>
      </c>
      <c r="C275" s="6" t="n">
        <v>1</v>
      </c>
      <c r="D275" s="6" t="n">
        <v>0.22</v>
      </c>
      <c r="E275" s="6" t="n">
        <v>77.88</v>
      </c>
      <c r="F275" s="6" t="n">
        <v>15</v>
      </c>
      <c r="G275" s="6" t="n">
        <v>90</v>
      </c>
      <c r="H275" s="7" t="n">
        <f aca="false">G$347*D275</f>
        <v>7.0990391214825</v>
      </c>
      <c r="I275" s="7" t="n">
        <f aca="false">H275+G275</f>
        <v>97.0990391214825</v>
      </c>
      <c r="J275" s="8"/>
      <c r="K275" s="8"/>
      <c r="L275" s="8"/>
    </row>
    <row r="276" customFormat="false" ht="12.75" hidden="false" customHeight="false" outlineLevel="0" collapsed="false">
      <c r="A276" s="6" t="s">
        <v>164</v>
      </c>
      <c r="B276" s="6" t="s">
        <v>25</v>
      </c>
      <c r="C276" s="6" t="n">
        <v>1</v>
      </c>
      <c r="D276" s="6" t="n">
        <v>1</v>
      </c>
      <c r="E276" s="6" t="n">
        <v>252.52</v>
      </c>
      <c r="F276" s="6" t="n">
        <v>15</v>
      </c>
      <c r="G276" s="6" t="n">
        <v>291</v>
      </c>
      <c r="H276" s="7" t="n">
        <f aca="false">G$347*D276</f>
        <v>32.2683596431023</v>
      </c>
      <c r="I276" s="7" t="n">
        <f aca="false">H276+G276</f>
        <v>323.268359643102</v>
      </c>
      <c r="J276" s="8"/>
      <c r="K276" s="8"/>
      <c r="L276" s="8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7" t="n">
        <f aca="false">G$347*D277</f>
        <v>0</v>
      </c>
      <c r="I277" s="9" t="n">
        <f aca="false">SUM(I270:I276)</f>
        <v>1699.7091969801</v>
      </c>
      <c r="J277" s="8" t="n">
        <v>1499</v>
      </c>
      <c r="K277" s="10" t="n">
        <f aca="false">J277-I277</f>
        <v>-200.709196980096</v>
      </c>
      <c r="L277" s="8" t="n">
        <v>201</v>
      </c>
      <c r="M277" s="11"/>
    </row>
    <row r="278" customFormat="false" ht="12.75" hidden="false" customHeight="false" outlineLevel="0" collapsed="false">
      <c r="A278" s="6" t="s">
        <v>167</v>
      </c>
      <c r="B278" s="6" t="s">
        <v>156</v>
      </c>
      <c r="C278" s="6" t="n">
        <v>1</v>
      </c>
      <c r="D278" s="6" t="n">
        <v>1.8</v>
      </c>
      <c r="E278" s="6" t="n">
        <v>220.66</v>
      </c>
      <c r="F278" s="6" t="n">
        <v>15</v>
      </c>
      <c r="G278" s="6" t="n">
        <v>254</v>
      </c>
      <c r="H278" s="7" t="n">
        <f aca="false">G$347*D278</f>
        <v>58.0830473575841</v>
      </c>
      <c r="I278" s="7" t="n">
        <f aca="false">H278+G278</f>
        <v>312.083047357584</v>
      </c>
      <c r="J278" s="8"/>
      <c r="K278" s="8"/>
      <c r="L278" s="8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7" t="n">
        <f aca="false">G$347*D279</f>
        <v>0</v>
      </c>
      <c r="I279" s="9" t="n">
        <f aca="false">SUM(I278)</f>
        <v>312.083047357584</v>
      </c>
      <c r="J279" s="8" t="n">
        <v>254</v>
      </c>
      <c r="K279" s="8" t="n">
        <f aca="false">J279-I279</f>
        <v>-58.0830473575841</v>
      </c>
      <c r="L279" s="8"/>
    </row>
    <row r="280" customFormat="false" ht="12.75" hidden="false" customHeight="false" outlineLevel="0" collapsed="false">
      <c r="A280" s="6" t="s">
        <v>168</v>
      </c>
      <c r="B280" s="6" t="s">
        <v>79</v>
      </c>
      <c r="C280" s="6" t="n">
        <v>1</v>
      </c>
      <c r="D280" s="6" t="n">
        <v>1</v>
      </c>
      <c r="E280" s="6" t="n">
        <v>225.38</v>
      </c>
      <c r="F280" s="6" t="n">
        <v>15</v>
      </c>
      <c r="G280" s="6" t="n">
        <v>260</v>
      </c>
      <c r="H280" s="7" t="n">
        <f aca="false">G$347*D280</f>
        <v>32.2683596431023</v>
      </c>
      <c r="I280" s="7" t="n">
        <f aca="false">H280+G280</f>
        <v>292.268359643102</v>
      </c>
      <c r="J280" s="8"/>
      <c r="K280" s="8"/>
      <c r="L280" s="8"/>
    </row>
    <row r="281" customFormat="false" ht="12.75" hidden="false" customHeight="false" outlineLevel="0" collapsed="false">
      <c r="A281" s="6" t="s">
        <v>168</v>
      </c>
      <c r="B281" s="6" t="s">
        <v>169</v>
      </c>
      <c r="C281" s="6" t="n">
        <v>1</v>
      </c>
      <c r="D281" s="6" t="n">
        <v>1</v>
      </c>
      <c r="E281" s="6" t="n">
        <v>211.22</v>
      </c>
      <c r="F281" s="6" t="n">
        <v>15</v>
      </c>
      <c r="G281" s="6" t="n">
        <v>243</v>
      </c>
      <c r="H281" s="7" t="n">
        <f aca="false">G$347*D281</f>
        <v>32.2683596431023</v>
      </c>
      <c r="I281" s="7" t="n">
        <f aca="false">H281+G281</f>
        <v>275.268359643102</v>
      </c>
      <c r="J281" s="8"/>
      <c r="K281" s="8"/>
      <c r="L281" s="8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7" t="n">
        <f aca="false">G$347*D282</f>
        <v>0</v>
      </c>
      <c r="I282" s="9" t="n">
        <f aca="false">SUM(I280:I281)</f>
        <v>567.536719286205</v>
      </c>
      <c r="J282" s="8" t="n">
        <v>503</v>
      </c>
      <c r="K282" s="8" t="n">
        <f aca="false">J282-I282</f>
        <v>-64.5367192862045</v>
      </c>
      <c r="L282" s="8"/>
    </row>
    <row r="283" customFormat="false" ht="12.75" hidden="false" customHeight="false" outlineLevel="0" collapsed="false">
      <c r="A283" s="6" t="s">
        <v>170</v>
      </c>
      <c r="B283" s="6" t="s">
        <v>91</v>
      </c>
      <c r="C283" s="6" t="n">
        <v>3</v>
      </c>
      <c r="D283" s="6" t="n">
        <v>5.4</v>
      </c>
      <c r="E283" s="6" t="n">
        <v>217.12</v>
      </c>
      <c r="F283" s="6" t="n">
        <v>15</v>
      </c>
      <c r="G283" s="6" t="n">
        <v>750</v>
      </c>
      <c r="H283" s="7" t="n">
        <f aca="false">G$347*D283</f>
        <v>174.249142072752</v>
      </c>
      <c r="I283" s="7" t="n">
        <f aca="false">H283+G283</f>
        <v>924.249142072752</v>
      </c>
      <c r="J283" s="8"/>
      <c r="K283" s="8"/>
      <c r="L283" s="8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7" t="n">
        <f aca="false">G$347*D284</f>
        <v>0</v>
      </c>
      <c r="I284" s="9" t="n">
        <f aca="false">SUM(I283)</f>
        <v>924.249142072752</v>
      </c>
      <c r="J284" s="8" t="n">
        <v>750</v>
      </c>
      <c r="K284" s="8" t="n">
        <f aca="false">J284-I284</f>
        <v>-174.249142072752</v>
      </c>
      <c r="L284" s="8"/>
    </row>
    <row r="285" customFormat="false" ht="12.75" hidden="false" customHeight="false" outlineLevel="0" collapsed="false">
      <c r="A285" s="6" t="s">
        <v>171</v>
      </c>
      <c r="B285" s="6" t="s">
        <v>172</v>
      </c>
      <c r="C285" s="6" t="n">
        <v>1</v>
      </c>
      <c r="D285" s="6" t="n">
        <v>1.8</v>
      </c>
      <c r="E285" s="6" t="n">
        <v>199.42</v>
      </c>
      <c r="F285" s="6" t="n">
        <v>15</v>
      </c>
      <c r="G285" s="6" t="n">
        <v>230</v>
      </c>
      <c r="H285" s="7" t="n">
        <f aca="false">G$347*D285</f>
        <v>58.0830473575841</v>
      </c>
      <c r="I285" s="7" t="n">
        <f aca="false">H285+G285</f>
        <v>288.083047357584</v>
      </c>
      <c r="J285" s="8"/>
      <c r="K285" s="8"/>
      <c r="L285" s="8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7" t="n">
        <f aca="false">G$347*D286</f>
        <v>0</v>
      </c>
      <c r="I286" s="9" t="n">
        <f aca="false">SUM(I285)</f>
        <v>288.083047357584</v>
      </c>
      <c r="J286" s="8" t="n">
        <v>230</v>
      </c>
      <c r="K286" s="8" t="n">
        <f aca="false">J286-I286</f>
        <v>-58.0830473575841</v>
      </c>
      <c r="L286" s="8"/>
    </row>
    <row r="287" customFormat="false" ht="12.75" hidden="false" customHeight="false" outlineLevel="0" collapsed="false">
      <c r="A287" s="6" t="s">
        <v>173</v>
      </c>
      <c r="B287" s="6" t="s">
        <v>65</v>
      </c>
      <c r="C287" s="6" t="n">
        <v>1</v>
      </c>
      <c r="D287" s="6" t="n">
        <v>1.8</v>
      </c>
      <c r="E287" s="6" t="n">
        <v>189.98</v>
      </c>
      <c r="F287" s="6" t="n">
        <v>15</v>
      </c>
      <c r="G287" s="6" t="n">
        <v>219</v>
      </c>
      <c r="H287" s="7" t="n">
        <f aca="false">G$347*D287</f>
        <v>58.0830473575841</v>
      </c>
      <c r="I287" s="7" t="n">
        <f aca="false">H287+G287</f>
        <v>277.083047357584</v>
      </c>
      <c r="J287" s="8"/>
      <c r="K287" s="8"/>
      <c r="L287" s="8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7" t="n">
        <f aca="false">G$347*D288</f>
        <v>0</v>
      </c>
      <c r="I288" s="9" t="n">
        <f aca="false">SUM(I287)</f>
        <v>277.083047357584</v>
      </c>
      <c r="J288" s="8" t="n">
        <v>219</v>
      </c>
      <c r="K288" s="8" t="n">
        <f aca="false">J288-I288</f>
        <v>-58.0830473575841</v>
      </c>
      <c r="L288" s="8"/>
    </row>
    <row r="289" customFormat="false" ht="12.75" hidden="false" customHeight="false" outlineLevel="0" collapsed="false">
      <c r="A289" s="6" t="s">
        <v>174</v>
      </c>
      <c r="B289" s="6" t="s">
        <v>70</v>
      </c>
      <c r="C289" s="6" t="n">
        <v>1</v>
      </c>
      <c r="D289" s="6" t="n">
        <v>1.8</v>
      </c>
      <c r="E289" s="6" t="n">
        <v>199.42</v>
      </c>
      <c r="F289" s="6" t="n">
        <v>15</v>
      </c>
      <c r="G289" s="6" t="n">
        <v>230</v>
      </c>
      <c r="H289" s="7" t="n">
        <f aca="false">G$347*D289</f>
        <v>58.0830473575841</v>
      </c>
      <c r="I289" s="7" t="n">
        <f aca="false">H289+G289</f>
        <v>288.083047357584</v>
      </c>
      <c r="J289" s="8"/>
      <c r="K289" s="8"/>
      <c r="L289" s="8"/>
    </row>
    <row r="290" customFormat="false" ht="12.75" hidden="false" customHeight="false" outlineLevel="0" collapsed="false">
      <c r="A290" s="6" t="s">
        <v>174</v>
      </c>
      <c r="B290" s="6" t="s">
        <v>175</v>
      </c>
      <c r="C290" s="6" t="n">
        <v>1</v>
      </c>
      <c r="D290" s="6" t="n">
        <v>1.8</v>
      </c>
      <c r="E290" s="6" t="n">
        <v>191.16</v>
      </c>
      <c r="F290" s="6" t="n">
        <v>15</v>
      </c>
      <c r="G290" s="6" t="n">
        <v>220</v>
      </c>
      <c r="H290" s="7" t="n">
        <f aca="false">G$347*D290</f>
        <v>58.0830473575841</v>
      </c>
      <c r="I290" s="7" t="n">
        <f aca="false">H290+G290</f>
        <v>278.083047357584</v>
      </c>
      <c r="J290" s="8"/>
      <c r="K290" s="8"/>
      <c r="L290" s="8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7" t="n">
        <f aca="false">G$347*D291</f>
        <v>0</v>
      </c>
      <c r="I291" s="9" t="n">
        <f aca="false">SUM(I289:I290)</f>
        <v>566.166094715168</v>
      </c>
      <c r="J291" s="8" t="n">
        <v>566</v>
      </c>
      <c r="K291" s="10" t="n">
        <f aca="false">J291-I291</f>
        <v>-0.166094715168128</v>
      </c>
      <c r="L291" s="8"/>
    </row>
    <row r="292" customFormat="false" ht="12.75" hidden="false" customHeight="false" outlineLevel="0" collapsed="false">
      <c r="A292" s="6" t="s">
        <v>176</v>
      </c>
      <c r="B292" s="6" t="s">
        <v>78</v>
      </c>
      <c r="C292" s="6" t="n">
        <v>1</v>
      </c>
      <c r="D292" s="6" t="n">
        <v>0.22</v>
      </c>
      <c r="E292" s="6" t="n">
        <v>77.88</v>
      </c>
      <c r="F292" s="6" t="n">
        <v>15</v>
      </c>
      <c r="G292" s="6" t="n">
        <v>90</v>
      </c>
      <c r="H292" s="7" t="n">
        <f aca="false">G$347*D292</f>
        <v>7.0990391214825</v>
      </c>
      <c r="I292" s="7" t="n">
        <f aca="false">H292+G292</f>
        <v>97.0990391214825</v>
      </c>
      <c r="J292" s="8"/>
      <c r="K292" s="8"/>
      <c r="L292" s="8"/>
    </row>
    <row r="293" customFormat="false" ht="12.75" hidden="false" customHeight="false" outlineLevel="0" collapsed="false">
      <c r="A293" s="6" t="s">
        <v>176</v>
      </c>
      <c r="B293" s="6" t="s">
        <v>29</v>
      </c>
      <c r="C293" s="6" t="n">
        <v>1</v>
      </c>
      <c r="D293" s="6" t="n">
        <v>0.22</v>
      </c>
      <c r="E293" s="6" t="n">
        <v>77.88</v>
      </c>
      <c r="F293" s="6" t="n">
        <v>15</v>
      </c>
      <c r="G293" s="6" t="n">
        <v>90</v>
      </c>
      <c r="H293" s="7" t="n">
        <f aca="false">G$347*D293</f>
        <v>7.0990391214825</v>
      </c>
      <c r="I293" s="7" t="n">
        <f aca="false">H293+G293</f>
        <v>97.0990391214825</v>
      </c>
      <c r="J293" s="8"/>
      <c r="K293" s="8"/>
      <c r="L293" s="8"/>
    </row>
    <row r="294" customFormat="false" ht="12.75" hidden="false" customHeight="false" outlineLevel="0" collapsed="false">
      <c r="A294" s="6" t="s">
        <v>176</v>
      </c>
      <c r="B294" s="6" t="s">
        <v>25</v>
      </c>
      <c r="C294" s="6" t="n">
        <v>2</v>
      </c>
      <c r="D294" s="6" t="n">
        <v>2</v>
      </c>
      <c r="E294" s="6" t="n">
        <v>252.52</v>
      </c>
      <c r="F294" s="6" t="n">
        <v>15</v>
      </c>
      <c r="G294" s="6" t="n">
        <v>581</v>
      </c>
      <c r="H294" s="7" t="n">
        <f aca="false">G$347*D294</f>
        <v>64.5367192862045</v>
      </c>
      <c r="I294" s="7" t="n">
        <f aca="false">H294+G294</f>
        <v>645.536719286205</v>
      </c>
      <c r="J294" s="8"/>
      <c r="K294" s="8"/>
      <c r="L294" s="8"/>
    </row>
    <row r="295" customFormat="false" ht="12.75" hidden="false" customHeight="false" outlineLevel="0" collapsed="false">
      <c r="A295" s="6" t="s">
        <v>176</v>
      </c>
      <c r="B295" s="6" t="s">
        <v>58</v>
      </c>
      <c r="C295" s="6" t="n">
        <v>1</v>
      </c>
      <c r="D295" s="6" t="n">
        <v>1</v>
      </c>
      <c r="E295" s="6" t="n">
        <v>187.62</v>
      </c>
      <c r="F295" s="6" t="n">
        <v>15</v>
      </c>
      <c r="G295" s="6" t="n">
        <v>216</v>
      </c>
      <c r="H295" s="7" t="n">
        <f aca="false">G$347*D295</f>
        <v>32.2683596431023</v>
      </c>
      <c r="I295" s="7" t="n">
        <f aca="false">H295+G295</f>
        <v>248.268359643102</v>
      </c>
      <c r="J295" s="8"/>
      <c r="K295" s="8"/>
      <c r="L295" s="8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7" t="n">
        <f aca="false">G$347*D296</f>
        <v>0</v>
      </c>
      <c r="I296" s="9" t="n">
        <f aca="false">SUM(I292:I295)</f>
        <v>1088.00315717227</v>
      </c>
      <c r="J296" s="8" t="n">
        <v>977</v>
      </c>
      <c r="K296" s="10" t="n">
        <f aca="false">J296-I296</f>
        <v>-111.003157172272</v>
      </c>
      <c r="L296" s="8" t="n">
        <v>111</v>
      </c>
    </row>
    <row r="297" customFormat="false" ht="12.75" hidden="false" customHeight="false" outlineLevel="0" collapsed="false">
      <c r="A297" s="6" t="s">
        <v>177</v>
      </c>
      <c r="B297" s="6" t="s">
        <v>178</v>
      </c>
      <c r="C297" s="6" t="n">
        <v>1</v>
      </c>
      <c r="D297" s="6" t="n">
        <v>0.22</v>
      </c>
      <c r="E297" s="6" t="n">
        <v>77.88</v>
      </c>
      <c r="F297" s="6" t="n">
        <v>15</v>
      </c>
      <c r="G297" s="6" t="n">
        <v>90</v>
      </c>
      <c r="H297" s="7" t="n">
        <f aca="false">G$347*D297</f>
        <v>7.0990391214825</v>
      </c>
      <c r="I297" s="7" t="n">
        <f aca="false">H297+G297</f>
        <v>97.0990391214825</v>
      </c>
      <c r="J297" s="8"/>
      <c r="K297" s="8"/>
      <c r="L297" s="8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7" t="n">
        <f aca="false">G$347*D298</f>
        <v>0</v>
      </c>
      <c r="I298" s="9" t="n">
        <f aca="false">SUM(I297)</f>
        <v>97.0990391214825</v>
      </c>
      <c r="J298" s="8" t="n">
        <v>90</v>
      </c>
      <c r="K298" s="8" t="n">
        <f aca="false">J298-I298</f>
        <v>-7.09903912148249</v>
      </c>
      <c r="L298" s="8"/>
    </row>
    <row r="299" customFormat="false" ht="12.75" hidden="false" customHeight="false" outlineLevel="0" collapsed="false">
      <c r="A299" s="6" t="s">
        <v>179</v>
      </c>
      <c r="B299" s="6" t="s">
        <v>62</v>
      </c>
      <c r="C299" s="6" t="n">
        <v>1</v>
      </c>
      <c r="D299" s="6" t="n">
        <v>0.22</v>
      </c>
      <c r="E299" s="6" t="n">
        <v>77.88</v>
      </c>
      <c r="F299" s="6" t="n">
        <v>15</v>
      </c>
      <c r="G299" s="6" t="n">
        <v>90</v>
      </c>
      <c r="H299" s="7" t="n">
        <f aca="false">G$347*D299</f>
        <v>7.0990391214825</v>
      </c>
      <c r="I299" s="7" t="n">
        <f aca="false">H299+G299</f>
        <v>97.0990391214825</v>
      </c>
      <c r="J299" s="8"/>
      <c r="K299" s="8"/>
      <c r="L299" s="8"/>
    </row>
    <row r="300" customFormat="false" ht="12.75" hidden="false" customHeight="false" outlineLevel="0" collapsed="false">
      <c r="A300" s="6" t="s">
        <v>179</v>
      </c>
      <c r="B300" s="6" t="s">
        <v>79</v>
      </c>
      <c r="C300" s="6" t="n">
        <v>1</v>
      </c>
      <c r="D300" s="6" t="n">
        <v>1</v>
      </c>
      <c r="E300" s="6" t="n">
        <v>225.38</v>
      </c>
      <c r="F300" s="6" t="n">
        <v>15</v>
      </c>
      <c r="G300" s="6" t="n">
        <v>260</v>
      </c>
      <c r="H300" s="7" t="n">
        <f aca="false">G$347*D300</f>
        <v>32.2683596431023</v>
      </c>
      <c r="I300" s="7" t="n">
        <f aca="false">H300+G300</f>
        <v>292.268359643102</v>
      </c>
      <c r="J300" s="8"/>
      <c r="K300" s="8"/>
      <c r="L300" s="8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7" t="n">
        <f aca="false">G$347*D301</f>
        <v>0</v>
      </c>
      <c r="I301" s="9" t="n">
        <f aca="false">SUM(I299:I300)</f>
        <v>389.367398764585</v>
      </c>
      <c r="J301" s="8" t="n">
        <v>350</v>
      </c>
      <c r="K301" s="8" t="n">
        <f aca="false">J301-I301</f>
        <v>-39.3673987645848</v>
      </c>
      <c r="L301" s="8"/>
    </row>
    <row r="302" customFormat="false" ht="12.75" hidden="false" customHeight="false" outlineLevel="0" collapsed="false">
      <c r="A302" s="6" t="s">
        <v>180</v>
      </c>
      <c r="B302" s="6" t="s">
        <v>181</v>
      </c>
      <c r="C302" s="6" t="n">
        <v>2</v>
      </c>
      <c r="D302" s="6" t="n">
        <v>2</v>
      </c>
      <c r="E302" s="6" t="n">
        <v>211.22</v>
      </c>
      <c r="F302" s="6" t="n">
        <v>15</v>
      </c>
      <c r="G302" s="6" t="n">
        <v>486</v>
      </c>
      <c r="H302" s="7" t="n">
        <f aca="false">G$347*D302</f>
        <v>64.5367192862045</v>
      </c>
      <c r="I302" s="7" t="n">
        <f aca="false">H302+G302</f>
        <v>550.536719286205</v>
      </c>
      <c r="J302" s="8"/>
      <c r="K302" s="8"/>
      <c r="L302" s="8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7" t="n">
        <f aca="false">G$347*D303</f>
        <v>0</v>
      </c>
      <c r="I303" s="9" t="n">
        <f aca="false">SUM(I302)</f>
        <v>550.536719286205</v>
      </c>
      <c r="J303" s="8" t="n">
        <v>486</v>
      </c>
      <c r="K303" s="8" t="n">
        <f aca="false">J303-I303</f>
        <v>-64.5367192862045</v>
      </c>
      <c r="L303" s="8"/>
    </row>
    <row r="304" customFormat="false" ht="12.75" hidden="false" customHeight="false" outlineLevel="0" collapsed="false">
      <c r="A304" s="6" t="s">
        <v>182</v>
      </c>
      <c r="B304" s="6" t="s">
        <v>22</v>
      </c>
      <c r="C304" s="6" t="n">
        <v>1</v>
      </c>
      <c r="D304" s="6" t="n">
        <v>1</v>
      </c>
      <c r="E304" s="6" t="n">
        <v>228.92</v>
      </c>
      <c r="F304" s="6" t="n">
        <v>15</v>
      </c>
      <c r="G304" s="6" t="n">
        <v>264</v>
      </c>
      <c r="H304" s="7" t="n">
        <f aca="false">G$347*D304</f>
        <v>32.2683596431023</v>
      </c>
      <c r="I304" s="7" t="n">
        <f aca="false">H304+G304</f>
        <v>296.268359643102</v>
      </c>
      <c r="J304" s="8"/>
      <c r="K304" s="8"/>
      <c r="L304" s="8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7" t="n">
        <f aca="false">G$347*D305</f>
        <v>0</v>
      </c>
      <c r="I305" s="9" t="n">
        <f aca="false">SUM(I304)</f>
        <v>296.268359643102</v>
      </c>
      <c r="J305" s="8" t="n">
        <v>264</v>
      </c>
      <c r="K305" s="10" t="n">
        <f aca="false">J305-I305</f>
        <v>-32.2683596431023</v>
      </c>
      <c r="L305" s="8" t="n">
        <v>32</v>
      </c>
    </row>
    <row r="306" customFormat="false" ht="12.75" hidden="false" customHeight="false" outlineLevel="0" collapsed="false">
      <c r="A306" s="6" t="s">
        <v>183</v>
      </c>
      <c r="B306" s="6" t="s">
        <v>23</v>
      </c>
      <c r="C306" s="6" t="n">
        <v>1</v>
      </c>
      <c r="D306" s="6" t="n">
        <v>1</v>
      </c>
      <c r="E306" s="6" t="n">
        <v>345</v>
      </c>
      <c r="F306" s="6" t="n">
        <v>15</v>
      </c>
      <c r="G306" s="6" t="n">
        <v>397</v>
      </c>
      <c r="H306" s="7" t="n">
        <f aca="false">G$347*D306</f>
        <v>32.2683596431023</v>
      </c>
      <c r="I306" s="7" t="n">
        <f aca="false">H306+G306</f>
        <v>429.268359643102</v>
      </c>
      <c r="J306" s="8"/>
      <c r="K306" s="8"/>
      <c r="L306" s="8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7" t="n">
        <f aca="false">G$347*D307</f>
        <v>0</v>
      </c>
      <c r="I307" s="9" t="n">
        <f aca="false">SUM(I306)</f>
        <v>429.268359643102</v>
      </c>
      <c r="J307" s="8" t="n">
        <v>397</v>
      </c>
      <c r="K307" s="10" t="n">
        <f aca="false">J307-I307</f>
        <v>-32.2683596431023</v>
      </c>
      <c r="L307" s="8" t="n">
        <v>32</v>
      </c>
    </row>
    <row r="308" customFormat="false" ht="12.75" hidden="false" customHeight="false" outlineLevel="0" collapsed="false">
      <c r="A308" s="6" t="s">
        <v>184</v>
      </c>
      <c r="B308" s="6" t="s">
        <v>185</v>
      </c>
      <c r="C308" s="6" t="n">
        <v>1</v>
      </c>
      <c r="D308" s="6" t="n">
        <v>1</v>
      </c>
      <c r="E308" s="6" t="n">
        <v>738.68</v>
      </c>
      <c r="F308" s="6" t="n">
        <v>15</v>
      </c>
      <c r="G308" s="6" t="n">
        <v>850</v>
      </c>
      <c r="H308" s="7" t="n">
        <f aca="false">G$347*D308</f>
        <v>32.2683596431023</v>
      </c>
      <c r="I308" s="7" t="n">
        <f aca="false">H308+G308</f>
        <v>882.268359643102</v>
      </c>
      <c r="J308" s="8"/>
      <c r="K308" s="8"/>
      <c r="L308" s="8"/>
    </row>
    <row r="309" customFormat="false" ht="12.75" hidden="false" customHeight="false" outlineLevel="0" collapsed="false">
      <c r="A309" s="6" t="s">
        <v>184</v>
      </c>
      <c r="B309" s="6" t="s">
        <v>91</v>
      </c>
      <c r="C309" s="6" t="n">
        <v>1</v>
      </c>
      <c r="D309" s="6" t="n">
        <v>1.8</v>
      </c>
      <c r="E309" s="6" t="n">
        <v>217.12</v>
      </c>
      <c r="F309" s="6" t="n">
        <v>15</v>
      </c>
      <c r="G309" s="6" t="n">
        <v>250</v>
      </c>
      <c r="H309" s="7" t="n">
        <f aca="false">G$347*D309</f>
        <v>58.0830473575841</v>
      </c>
      <c r="I309" s="7" t="n">
        <f aca="false">H309+G309</f>
        <v>308.083047357584</v>
      </c>
      <c r="J309" s="8"/>
      <c r="K309" s="8"/>
      <c r="L309" s="8"/>
    </row>
    <row r="310" customFormat="false" ht="12.75" hidden="false" customHeight="false" outlineLevel="0" collapsed="false">
      <c r="A310" s="6" t="s">
        <v>184</v>
      </c>
      <c r="B310" s="6" t="s">
        <v>29</v>
      </c>
      <c r="C310" s="6" t="n">
        <v>1</v>
      </c>
      <c r="D310" s="6" t="n">
        <v>0.22</v>
      </c>
      <c r="E310" s="6" t="n">
        <v>77.88</v>
      </c>
      <c r="F310" s="6" t="n">
        <v>15</v>
      </c>
      <c r="G310" s="6" t="n">
        <v>90</v>
      </c>
      <c r="H310" s="7" t="n">
        <f aca="false">G$347*D310</f>
        <v>7.0990391214825</v>
      </c>
      <c r="I310" s="7" t="n">
        <f aca="false">H310+G310</f>
        <v>97.0990391214825</v>
      </c>
      <c r="J310" s="8"/>
      <c r="K310" s="8"/>
      <c r="L310" s="8"/>
    </row>
    <row r="311" customFormat="false" ht="12.75" hidden="false" customHeight="false" outlineLevel="0" collapsed="false">
      <c r="A311" s="6" t="s">
        <v>184</v>
      </c>
      <c r="B311" s="6" t="s">
        <v>58</v>
      </c>
      <c r="C311" s="6" t="n">
        <v>1</v>
      </c>
      <c r="D311" s="6" t="n">
        <v>1</v>
      </c>
      <c r="E311" s="6" t="n">
        <v>187.62</v>
      </c>
      <c r="F311" s="6" t="n">
        <v>15</v>
      </c>
      <c r="G311" s="6" t="n">
        <v>216</v>
      </c>
      <c r="H311" s="7" t="n">
        <f aca="false">G$347*D311</f>
        <v>32.2683596431023</v>
      </c>
      <c r="I311" s="7" t="n">
        <f aca="false">H311+G311</f>
        <v>248.268359643102</v>
      </c>
      <c r="J311" s="8"/>
      <c r="K311" s="8"/>
      <c r="L311" s="8"/>
    </row>
    <row r="312" customFormat="false" ht="12.75" hidden="false" customHeight="false" outlineLevel="0" collapsed="false">
      <c r="A312" s="6" t="s">
        <v>184</v>
      </c>
      <c r="B312" s="6" t="s">
        <v>78</v>
      </c>
      <c r="C312" s="6" t="n">
        <v>1</v>
      </c>
      <c r="D312" s="6" t="n">
        <v>0.22</v>
      </c>
      <c r="E312" s="6" t="n">
        <v>77.88</v>
      </c>
      <c r="F312" s="6" t="n">
        <v>15</v>
      </c>
      <c r="G312" s="6" t="n">
        <v>90</v>
      </c>
      <c r="H312" s="7" t="n">
        <f aca="false">G$347*D312</f>
        <v>7.0990391214825</v>
      </c>
      <c r="I312" s="7" t="n">
        <f aca="false">H312+G312</f>
        <v>97.0990391214825</v>
      </c>
      <c r="J312" s="8"/>
      <c r="K312" s="8"/>
      <c r="L312" s="8"/>
    </row>
    <row r="313" customFormat="false" ht="12.75" hidden="false" customHeight="false" outlineLevel="0" collapsed="false">
      <c r="A313" s="6" t="s">
        <v>184</v>
      </c>
      <c r="B313" s="6" t="s">
        <v>50</v>
      </c>
      <c r="C313" s="6" t="n">
        <v>1</v>
      </c>
      <c r="D313" s="6" t="n">
        <v>0.22</v>
      </c>
      <c r="E313" s="6" t="n">
        <v>77.88</v>
      </c>
      <c r="F313" s="6" t="n">
        <v>15</v>
      </c>
      <c r="G313" s="6" t="n">
        <v>90</v>
      </c>
      <c r="H313" s="7" t="n">
        <f aca="false">G$347*D313</f>
        <v>7.0990391214825</v>
      </c>
      <c r="I313" s="7" t="n">
        <f aca="false">H313+G313</f>
        <v>97.0990391214825</v>
      </c>
      <c r="J313" s="8"/>
      <c r="K313" s="8"/>
      <c r="L313" s="8"/>
    </row>
    <row r="314" customFormat="false" ht="12.75" hidden="false" customHeight="false" outlineLevel="0" collapsed="false">
      <c r="A314" s="6" t="s">
        <v>184</v>
      </c>
      <c r="B314" s="6" t="s">
        <v>43</v>
      </c>
      <c r="C314" s="6" t="n">
        <v>1</v>
      </c>
      <c r="D314" s="6" t="n">
        <v>1</v>
      </c>
      <c r="E314" s="6" t="n">
        <v>147.5</v>
      </c>
      <c r="F314" s="6" t="n">
        <v>15</v>
      </c>
      <c r="G314" s="6" t="n">
        <v>170</v>
      </c>
      <c r="H314" s="7" t="n">
        <f aca="false">G$347*D314</f>
        <v>32.2683596431023</v>
      </c>
      <c r="I314" s="7" t="n">
        <f aca="false">H314+G314</f>
        <v>202.268359643102</v>
      </c>
      <c r="J314" s="8"/>
      <c r="K314" s="8"/>
      <c r="L314" s="8"/>
    </row>
    <row r="315" customFormat="false" ht="12.75" hidden="false" customHeight="false" outlineLevel="0" collapsed="false">
      <c r="A315" s="6" t="s">
        <v>184</v>
      </c>
      <c r="B315" s="6" t="s">
        <v>186</v>
      </c>
      <c r="C315" s="6" t="n">
        <v>1</v>
      </c>
      <c r="D315" s="6" t="n">
        <v>1</v>
      </c>
      <c r="E315" s="6" t="n">
        <v>512.12</v>
      </c>
      <c r="F315" s="6" t="n">
        <v>15</v>
      </c>
      <c r="G315" s="6" t="n">
        <v>589</v>
      </c>
      <c r="H315" s="7" t="n">
        <f aca="false">G$347*D315</f>
        <v>32.2683596431023</v>
      </c>
      <c r="I315" s="7" t="n">
        <f aca="false">H315+G315</f>
        <v>621.268359643102</v>
      </c>
      <c r="J315" s="8"/>
      <c r="K315" s="8"/>
      <c r="L315" s="8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7" t="n">
        <f aca="false">G$347*D316</f>
        <v>0</v>
      </c>
      <c r="I316" s="9" t="n">
        <f aca="false">SUM(I308:I315)</f>
        <v>2553.45360329444</v>
      </c>
      <c r="J316" s="8" t="n">
        <v>2345</v>
      </c>
      <c r="K316" s="8" t="n">
        <f aca="false">J316-I316</f>
        <v>-208.453603294441</v>
      </c>
      <c r="L316" s="8"/>
    </row>
    <row r="317" customFormat="false" ht="12.75" hidden="false" customHeight="false" outlineLevel="0" collapsed="false">
      <c r="A317" s="6" t="s">
        <v>187</v>
      </c>
      <c r="B317" s="6" t="s">
        <v>17</v>
      </c>
      <c r="C317" s="6" t="n">
        <v>1</v>
      </c>
      <c r="D317" s="6" t="n">
        <v>1</v>
      </c>
      <c r="E317" s="6" t="n">
        <v>92</v>
      </c>
      <c r="F317" s="6" t="n">
        <v>15</v>
      </c>
      <c r="G317" s="6" t="n">
        <v>106</v>
      </c>
      <c r="H317" s="7" t="n">
        <f aca="false">G$347*D317</f>
        <v>32.2683596431023</v>
      </c>
      <c r="I317" s="7" t="n">
        <f aca="false">H317+G317</f>
        <v>138.268359643102</v>
      </c>
      <c r="J317" s="8"/>
      <c r="K317" s="8"/>
      <c r="L317" s="8"/>
    </row>
    <row r="318" customFormat="false" ht="12.75" hidden="false" customHeight="false" outlineLevel="0" collapsed="false">
      <c r="A318" s="6" t="s">
        <v>187</v>
      </c>
      <c r="B318" s="6" t="s">
        <v>22</v>
      </c>
      <c r="C318" s="6" t="n">
        <v>1</v>
      </c>
      <c r="D318" s="6" t="n">
        <v>1</v>
      </c>
      <c r="E318" s="6" t="n">
        <v>228.92</v>
      </c>
      <c r="F318" s="6" t="n">
        <v>15</v>
      </c>
      <c r="G318" s="6" t="n">
        <v>264</v>
      </c>
      <c r="H318" s="7" t="n">
        <f aca="false">G$347*D318</f>
        <v>32.2683596431023</v>
      </c>
      <c r="I318" s="7" t="n">
        <f aca="false">H318+G318</f>
        <v>296.268359643102</v>
      </c>
      <c r="J318" s="8"/>
      <c r="K318" s="8"/>
      <c r="L318" s="8"/>
    </row>
    <row r="319" customFormat="false" ht="12.75" hidden="false" customHeight="false" outlineLevel="0" collapsed="false">
      <c r="A319" s="6" t="s">
        <v>187</v>
      </c>
      <c r="B319" s="6" t="s">
        <v>28</v>
      </c>
      <c r="C319" s="6" t="n">
        <v>1</v>
      </c>
      <c r="D319" s="6" t="n">
        <v>1</v>
      </c>
      <c r="E319" s="6" t="n">
        <v>171.1</v>
      </c>
      <c r="F319" s="6" t="n">
        <v>15</v>
      </c>
      <c r="G319" s="6" t="n">
        <v>197</v>
      </c>
      <c r="H319" s="7" t="n">
        <f aca="false">G$347*D319</f>
        <v>32.2683596431023</v>
      </c>
      <c r="I319" s="7" t="n">
        <f aca="false">H319+G319</f>
        <v>229.268359643102</v>
      </c>
      <c r="J319" s="8"/>
      <c r="K319" s="8"/>
      <c r="L319" s="8"/>
    </row>
    <row r="320" customFormat="false" ht="12.75" hidden="false" customHeight="false" outlineLevel="0" collapsed="false">
      <c r="A320" s="6" t="s">
        <v>187</v>
      </c>
      <c r="B320" s="6" t="s">
        <v>19</v>
      </c>
      <c r="C320" s="6" t="n">
        <v>1</v>
      </c>
      <c r="D320" s="6" t="n">
        <v>1</v>
      </c>
      <c r="E320" s="6" t="n">
        <v>197.06</v>
      </c>
      <c r="F320" s="6" t="n">
        <v>15</v>
      </c>
      <c r="G320" s="6" t="n">
        <v>227</v>
      </c>
      <c r="H320" s="7" t="n">
        <f aca="false">G$347*D320</f>
        <v>32.2683596431023</v>
      </c>
      <c r="I320" s="7" t="n">
        <f aca="false">H320+G320</f>
        <v>259.268359643102</v>
      </c>
      <c r="J320" s="8"/>
      <c r="K320" s="8"/>
      <c r="L320" s="8"/>
    </row>
    <row r="321" customFormat="false" ht="12.75" hidden="false" customHeight="false" outlineLevel="0" collapsed="false">
      <c r="A321" s="6" t="s">
        <v>187</v>
      </c>
      <c r="B321" s="6" t="s">
        <v>24</v>
      </c>
      <c r="C321" s="6" t="n">
        <v>1</v>
      </c>
      <c r="D321" s="6" t="n">
        <v>1</v>
      </c>
      <c r="E321" s="6" t="n">
        <v>237.18</v>
      </c>
      <c r="F321" s="6" t="n">
        <v>15</v>
      </c>
      <c r="G321" s="6" t="n">
        <v>273</v>
      </c>
      <c r="H321" s="7" t="n">
        <f aca="false">G$347*D321</f>
        <v>32.2683596431023</v>
      </c>
      <c r="I321" s="7" t="n">
        <f aca="false">H321+G321</f>
        <v>305.268359643102</v>
      </c>
      <c r="J321" s="8"/>
      <c r="K321" s="8"/>
      <c r="L321" s="8"/>
    </row>
    <row r="322" customFormat="false" ht="12.75" hidden="false" customHeight="false" outlineLevel="0" collapsed="false">
      <c r="A322" s="6" t="s">
        <v>187</v>
      </c>
      <c r="B322" s="6" t="s">
        <v>188</v>
      </c>
      <c r="C322" s="6" t="n">
        <v>1</v>
      </c>
      <c r="D322" s="6" t="n">
        <v>1.8</v>
      </c>
      <c r="E322" s="6" t="n">
        <v>218.3</v>
      </c>
      <c r="F322" s="6" t="n">
        <v>15</v>
      </c>
      <c r="G322" s="6" t="n">
        <v>252</v>
      </c>
      <c r="H322" s="7" t="n">
        <f aca="false">G$347*D322</f>
        <v>58.0830473575841</v>
      </c>
      <c r="I322" s="7" t="n">
        <f aca="false">H322+G322</f>
        <v>310.083047357584</v>
      </c>
      <c r="J322" s="8"/>
      <c r="K322" s="8"/>
      <c r="L322" s="8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7" t="n">
        <f aca="false">G$347*D323</f>
        <v>0</v>
      </c>
      <c r="I323" s="9" t="n">
        <f aca="false">SUM(I317:I322)</f>
        <v>1538.4248455731</v>
      </c>
      <c r="J323" s="8" t="n">
        <v>1319</v>
      </c>
      <c r="K323" s="10" t="n">
        <f aca="false">J323-I323</f>
        <v>-219.424845573095</v>
      </c>
      <c r="L323" s="8" t="n">
        <v>219</v>
      </c>
    </row>
    <row r="324" customFormat="false" ht="12.75" hidden="false" customHeight="false" outlineLevel="0" collapsed="false">
      <c r="A324" s="6" t="s">
        <v>189</v>
      </c>
      <c r="B324" s="6" t="s">
        <v>61</v>
      </c>
      <c r="C324" s="6" t="n">
        <v>1</v>
      </c>
      <c r="D324" s="6" t="n">
        <v>1</v>
      </c>
      <c r="E324" s="6" t="n">
        <v>200.6</v>
      </c>
      <c r="F324" s="6" t="n">
        <v>15</v>
      </c>
      <c r="G324" s="6" t="n">
        <v>231</v>
      </c>
      <c r="H324" s="7" t="n">
        <f aca="false">G$347*D324</f>
        <v>32.2683596431023</v>
      </c>
      <c r="I324" s="7" t="n">
        <f aca="false">H324+G324</f>
        <v>263.268359643102</v>
      </c>
      <c r="J324" s="8"/>
      <c r="K324" s="8"/>
      <c r="L324" s="8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7" t="n">
        <f aca="false">G$347*D325</f>
        <v>0</v>
      </c>
      <c r="I325" s="9" t="n">
        <f aca="false">SUM(I324)</f>
        <v>263.268359643102</v>
      </c>
      <c r="J325" s="8" t="n">
        <v>231</v>
      </c>
      <c r="K325" s="10" t="n">
        <f aca="false">J325-I325</f>
        <v>-32.2683596431023</v>
      </c>
      <c r="L325" s="8" t="n">
        <v>32</v>
      </c>
    </row>
    <row r="326" customFormat="false" ht="12.75" hidden="false" customHeight="false" outlineLevel="0" collapsed="false">
      <c r="A326" s="6" t="s">
        <v>190</v>
      </c>
      <c r="B326" s="6" t="s">
        <v>191</v>
      </c>
      <c r="C326" s="6" t="n">
        <v>3</v>
      </c>
      <c r="D326" s="6" t="n">
        <v>5.4</v>
      </c>
      <c r="E326" s="6" t="n">
        <v>217.12</v>
      </c>
      <c r="F326" s="6" t="n">
        <v>15</v>
      </c>
      <c r="G326" s="6" t="n">
        <v>750</v>
      </c>
      <c r="H326" s="7" t="n">
        <f aca="false">G$347*D326</f>
        <v>174.249142072752</v>
      </c>
      <c r="I326" s="7" t="n">
        <f aca="false">H326+G326</f>
        <v>924.249142072752</v>
      </c>
      <c r="J326" s="8"/>
      <c r="K326" s="8"/>
      <c r="L326" s="8"/>
    </row>
    <row r="327" customFormat="false" ht="12.75" hidden="false" customHeight="false" outlineLevel="0" collapsed="false">
      <c r="A327" s="6" t="s">
        <v>190</v>
      </c>
      <c r="B327" s="6" t="s">
        <v>192</v>
      </c>
      <c r="C327" s="6" t="n">
        <v>2</v>
      </c>
      <c r="D327" s="6" t="n">
        <v>2</v>
      </c>
      <c r="E327" s="6" t="n">
        <v>252.52</v>
      </c>
      <c r="F327" s="6" t="n">
        <v>15</v>
      </c>
      <c r="G327" s="6" t="n">
        <v>581</v>
      </c>
      <c r="H327" s="7" t="n">
        <f aca="false">G$347*D327</f>
        <v>64.5367192862045</v>
      </c>
      <c r="I327" s="7" t="n">
        <f aca="false">H327+G327</f>
        <v>645.536719286205</v>
      </c>
      <c r="J327" s="8"/>
      <c r="K327" s="8"/>
      <c r="L327" s="8"/>
    </row>
    <row r="328" customFormat="false" ht="12.75" hidden="false" customHeight="false" outlineLevel="0" collapsed="false">
      <c r="A328" s="6" t="s">
        <v>190</v>
      </c>
      <c r="B328" s="6" t="s">
        <v>193</v>
      </c>
      <c r="C328" s="6" t="n">
        <v>1</v>
      </c>
      <c r="D328" s="6" t="n">
        <v>1.8</v>
      </c>
      <c r="E328" s="6" t="n">
        <v>191.16</v>
      </c>
      <c r="F328" s="6" t="n">
        <v>15</v>
      </c>
      <c r="G328" s="6" t="n">
        <v>220</v>
      </c>
      <c r="H328" s="7" t="n">
        <f aca="false">G$347*D328</f>
        <v>58.0830473575841</v>
      </c>
      <c r="I328" s="7" t="n">
        <f aca="false">H328+G328</f>
        <v>278.083047357584</v>
      </c>
      <c r="J328" s="8"/>
      <c r="K328" s="8"/>
      <c r="L328" s="8"/>
    </row>
    <row r="329" customFormat="false" ht="12.75" hidden="false" customHeight="false" outlineLevel="0" collapsed="false">
      <c r="A329" s="6" t="s">
        <v>190</v>
      </c>
      <c r="B329" s="6" t="s">
        <v>194</v>
      </c>
      <c r="C329" s="6" t="n">
        <v>1</v>
      </c>
      <c r="D329" s="6" t="n">
        <v>0.22</v>
      </c>
      <c r="E329" s="6" t="n">
        <v>77.88</v>
      </c>
      <c r="F329" s="6" t="n">
        <v>15</v>
      </c>
      <c r="G329" s="6" t="n">
        <v>90</v>
      </c>
      <c r="H329" s="7" t="n">
        <f aca="false">G$347*D329</f>
        <v>7.0990391214825</v>
      </c>
      <c r="I329" s="7" t="n">
        <f aca="false">H329+G329</f>
        <v>97.0990391214825</v>
      </c>
      <c r="J329" s="8"/>
      <c r="K329" s="8"/>
      <c r="L329" s="8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7" t="n">
        <f aca="false">G$347*D330</f>
        <v>0</v>
      </c>
      <c r="I330" s="9" t="n">
        <f aca="false">SUM(SUM(SUM(SUM(I326:I329))))</f>
        <v>1944.96794783802</v>
      </c>
      <c r="J330" s="8" t="n">
        <v>1661</v>
      </c>
      <c r="K330" s="8" t="n">
        <f aca="false">J330-I330</f>
        <v>-283.967947838023</v>
      </c>
      <c r="L330" s="8"/>
    </row>
    <row r="331" customFormat="false" ht="12.75" hidden="false" customHeight="false" outlineLevel="0" collapsed="false">
      <c r="A331" s="12" t="s">
        <v>195</v>
      </c>
      <c r="B331" s="6" t="s">
        <v>196</v>
      </c>
      <c r="C331" s="6" t="n">
        <v>1</v>
      </c>
      <c r="D331" s="6" t="n">
        <v>1</v>
      </c>
      <c r="E331" s="6" t="n">
        <v>228.92</v>
      </c>
      <c r="F331" s="6" t="n">
        <v>15</v>
      </c>
      <c r="G331" s="6" t="n">
        <v>264</v>
      </c>
      <c r="H331" s="7" t="n">
        <f aca="false">G$347*D331</f>
        <v>32.2683596431023</v>
      </c>
      <c r="I331" s="7" t="n">
        <f aca="false">H331+G331</f>
        <v>296.268359643102</v>
      </c>
      <c r="J331" s="8"/>
      <c r="K331" s="8"/>
      <c r="L331" s="8"/>
    </row>
    <row r="332" customFormat="false" ht="12.75" hidden="false" customHeight="false" outlineLevel="0" collapsed="false">
      <c r="A332" s="12"/>
      <c r="B332" s="6"/>
      <c r="C332" s="6"/>
      <c r="D332" s="6"/>
      <c r="E332" s="6"/>
      <c r="F332" s="6"/>
      <c r="G332" s="6"/>
      <c r="H332" s="7"/>
      <c r="I332" s="7"/>
      <c r="J332" s="10" t="n">
        <v>296</v>
      </c>
      <c r="K332" s="8"/>
      <c r="L332" s="8"/>
    </row>
    <row r="333" customFormat="false" ht="12.75" hidden="false" customHeight="false" outlineLevel="0" collapsed="false">
      <c r="A333" s="13" t="s">
        <v>197</v>
      </c>
      <c r="B333" s="6" t="s">
        <v>124</v>
      </c>
      <c r="C333" s="6" t="n">
        <v>1</v>
      </c>
      <c r="D333" s="6" t="n">
        <v>0.22</v>
      </c>
      <c r="E333" s="6" t="n">
        <v>77.88</v>
      </c>
      <c r="F333" s="6" t="n">
        <v>15</v>
      </c>
      <c r="G333" s="6" t="n">
        <v>90</v>
      </c>
      <c r="H333" s="7" t="n">
        <f aca="false">G$347*D333</f>
        <v>7.0990391214825</v>
      </c>
      <c r="I333" s="7" t="n">
        <f aca="false">H333+G333</f>
        <v>97.0990391214825</v>
      </c>
      <c r="J333" s="8"/>
      <c r="K333" s="8"/>
      <c r="L333" s="8"/>
    </row>
    <row r="334" customFormat="false" ht="12.75" hidden="false" customHeight="false" outlineLevel="0" collapsed="false">
      <c r="A334" s="13" t="s">
        <v>197</v>
      </c>
      <c r="B334" s="6" t="s">
        <v>125</v>
      </c>
      <c r="C334" s="6" t="n">
        <v>1</v>
      </c>
      <c r="D334" s="6" t="n">
        <v>0.22</v>
      </c>
      <c r="E334" s="6" t="n">
        <v>77.88</v>
      </c>
      <c r="F334" s="6" t="n">
        <v>15</v>
      </c>
      <c r="G334" s="6" t="n">
        <v>90</v>
      </c>
      <c r="H334" s="7" t="n">
        <f aca="false">G$347*D334</f>
        <v>7.0990391214825</v>
      </c>
      <c r="I334" s="7" t="n">
        <f aca="false">H334+G334</f>
        <v>97.0990391214825</v>
      </c>
      <c r="J334" s="8"/>
      <c r="K334" s="8"/>
      <c r="L334" s="8"/>
    </row>
    <row r="335" customFormat="false" ht="12.75" hidden="false" customHeight="false" outlineLevel="0" collapsed="false">
      <c r="A335" s="13" t="s">
        <v>197</v>
      </c>
      <c r="B335" s="6" t="s">
        <v>125</v>
      </c>
      <c r="C335" s="6" t="n">
        <v>1</v>
      </c>
      <c r="D335" s="6" t="n">
        <v>0.22</v>
      </c>
      <c r="E335" s="6" t="n">
        <v>77.88</v>
      </c>
      <c r="F335" s="6" t="n">
        <v>15</v>
      </c>
      <c r="G335" s="6" t="n">
        <v>90</v>
      </c>
      <c r="H335" s="7" t="n">
        <f aca="false">G$347*D335</f>
        <v>7.0990391214825</v>
      </c>
      <c r="I335" s="7" t="n">
        <f aca="false">H335+G335</f>
        <v>97.0990391214825</v>
      </c>
      <c r="J335" s="8"/>
      <c r="K335" s="8"/>
      <c r="L335" s="8"/>
    </row>
    <row r="336" customFormat="false" ht="12.75" hidden="false" customHeight="false" outlineLevel="0" collapsed="false">
      <c r="A336" s="13" t="s">
        <v>197</v>
      </c>
      <c r="B336" s="6" t="s">
        <v>125</v>
      </c>
      <c r="C336" s="6" t="n">
        <v>1</v>
      </c>
      <c r="D336" s="6" t="n">
        <v>0.22</v>
      </c>
      <c r="E336" s="6" t="n">
        <v>77.88</v>
      </c>
      <c r="F336" s="6" t="n">
        <v>15</v>
      </c>
      <c r="G336" s="6" t="n">
        <v>90</v>
      </c>
      <c r="H336" s="7" t="n">
        <f aca="false">G$347*D336</f>
        <v>7.0990391214825</v>
      </c>
      <c r="I336" s="7" t="n">
        <f aca="false">H336+G336</f>
        <v>97.0990391214825</v>
      </c>
      <c r="J336" s="8"/>
      <c r="K336" s="8"/>
      <c r="L336" s="8"/>
    </row>
    <row r="337" customFormat="false" ht="12.75" hidden="false" customHeight="false" outlineLevel="0" collapsed="false">
      <c r="A337" s="13" t="s">
        <v>197</v>
      </c>
      <c r="B337" s="6" t="s">
        <v>126</v>
      </c>
      <c r="C337" s="6" t="n">
        <v>1</v>
      </c>
      <c r="D337" s="6" t="n">
        <v>0.22</v>
      </c>
      <c r="E337" s="6" t="n">
        <v>77.88</v>
      </c>
      <c r="F337" s="6" t="n">
        <v>15</v>
      </c>
      <c r="G337" s="6" t="n">
        <v>90</v>
      </c>
      <c r="H337" s="7" t="n">
        <f aca="false">G$347*D337</f>
        <v>7.0990391214825</v>
      </c>
      <c r="I337" s="7" t="n">
        <f aca="false">H337+G337</f>
        <v>97.0990391214825</v>
      </c>
      <c r="J337" s="8"/>
      <c r="K337" s="8"/>
      <c r="L337" s="8"/>
    </row>
    <row r="338" customFormat="false" ht="12.75" hidden="false" customHeight="false" outlineLevel="0" collapsed="false">
      <c r="A338" s="13" t="s">
        <v>197</v>
      </c>
      <c r="B338" s="6" t="s">
        <v>126</v>
      </c>
      <c r="C338" s="6" t="n">
        <v>1</v>
      </c>
      <c r="D338" s="6" t="n">
        <v>0.22</v>
      </c>
      <c r="E338" s="6" t="n">
        <v>77.88</v>
      </c>
      <c r="F338" s="6" t="n">
        <v>15</v>
      </c>
      <c r="G338" s="6" t="n">
        <v>90</v>
      </c>
      <c r="H338" s="7" t="n">
        <f aca="false">G$347*D338</f>
        <v>7.0990391214825</v>
      </c>
      <c r="I338" s="7" t="n">
        <f aca="false">H338+G338</f>
        <v>97.0990391214825</v>
      </c>
      <c r="J338" s="8"/>
      <c r="K338" s="8"/>
      <c r="L338" s="8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7" t="n">
        <f aca="false">SUM(I333:I338)</f>
        <v>582.594234728895</v>
      </c>
      <c r="J339" s="14"/>
      <c r="K339" s="14"/>
      <c r="L339" s="14"/>
    </row>
    <row r="340" customFormat="false" ht="12.75" hidden="false" customHeight="false" outlineLevel="0" collapsed="false">
      <c r="A340" s="15"/>
      <c r="B340" s="15"/>
      <c r="C340" s="15"/>
      <c r="D340" s="15" t="n">
        <f aca="false">SUM(D2:D338)</f>
        <v>291.4</v>
      </c>
      <c r="E340" s="15"/>
      <c r="F340" s="15"/>
      <c r="G340" s="15"/>
      <c r="H340" s="15"/>
      <c r="I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</row>
    <row r="346" customFormat="false" ht="12.75" hidden="false" customHeight="false" outlineLevel="0" collapsed="false">
      <c r="A346" s="15"/>
      <c r="B346" s="16" t="n">
        <v>57258.67</v>
      </c>
      <c r="C346" s="15"/>
      <c r="D346" s="15"/>
      <c r="E346" s="15"/>
      <c r="F346" s="15"/>
      <c r="G346" s="15"/>
      <c r="H346" s="15"/>
      <c r="I346" s="15"/>
    </row>
    <row r="347" customFormat="false" ht="12.75" hidden="false" customHeight="false" outlineLevel="0" collapsed="false">
      <c r="A347" s="15"/>
      <c r="B347" s="15"/>
      <c r="C347" s="15"/>
      <c r="D347" s="15"/>
      <c r="E347" s="15" t="n">
        <v>9403</v>
      </c>
      <c r="F347" s="15"/>
      <c r="G347" s="15" t="n">
        <f aca="false">E347/D340</f>
        <v>32.2683596431023</v>
      </c>
      <c r="H347" s="15"/>
      <c r="I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221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7:06:40Z</dcterms:created>
  <dc:creator>Unknown Creator</dc:creator>
  <dc:description/>
  <dc:language>en-US</dc:language>
  <cp:lastModifiedBy>Ирина</cp:lastModifiedBy>
  <cp:lastPrinted>2016-06-17T03:14:37Z</cp:lastPrinted>
  <dcterms:modified xsi:type="dcterms:W3CDTF">2016-06-17T03:15:06Z</dcterms:modified>
  <cp:revision>0</cp:revision>
  <dc:subject/>
  <dc:title>Untitled Spreadsheet</dc:title>
</cp:coreProperties>
</file>