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15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чено</t>
  </si>
  <si>
    <t xml:space="preserve">Долг/Депозит</t>
  </si>
  <si>
    <t xml:space="preserve">Оплата ТР</t>
  </si>
  <si>
    <t xml:space="preserve">Коммент для УЗ</t>
  </si>
  <si>
    <t xml:space="preserve">**tata**</t>
  </si>
  <si>
    <t xml:space="preserve">Топпинг голубое небо</t>
  </si>
  <si>
    <t xml:space="preserve">*IRISKA*</t>
  </si>
  <si>
    <t xml:space="preserve">Сок Ананас цена цена 512,76</t>
  </si>
  <si>
    <t xml:space="preserve">Топпинг голубое небо 220гр цена 78,37</t>
  </si>
  <si>
    <t xml:space="preserve">*Кувшинка*</t>
  </si>
  <si>
    <t xml:space="preserve">Топпинг карамель 220гр</t>
  </si>
  <si>
    <t xml:space="preserve">59Viki</t>
  </si>
  <si>
    <t xml:space="preserve">Сок Яблоко сладкое цена 253,26</t>
  </si>
  <si>
    <t xml:space="preserve">Gardena</t>
  </si>
  <si>
    <t xml:space="preserve">Сироп мята в стекле</t>
  </si>
  <si>
    <t xml:space="preserve">klepishka</t>
  </si>
  <si>
    <t xml:space="preserve">Сок клубника цена</t>
  </si>
  <si>
    <t xml:space="preserve">Сок Лимон</t>
  </si>
  <si>
    <t xml:space="preserve">lena_as</t>
  </si>
  <si>
    <t xml:space="preserve">Сок клубника</t>
  </si>
  <si>
    <t xml:space="preserve">возврат</t>
  </si>
  <si>
    <t xml:space="preserve">Maya2004-2007</t>
  </si>
  <si>
    <t xml:space="preserve">Сироп Лайм 1 кг</t>
  </si>
  <si>
    <t xml:space="preserve">na$tenka</t>
  </si>
  <si>
    <t xml:space="preserve">Топпинг голубое небо 220гр</t>
  </si>
  <si>
    <t xml:space="preserve">nayata</t>
  </si>
  <si>
    <t xml:space="preserve">Сироп Мята цена</t>
  </si>
  <si>
    <t xml:space="preserve">Newlinn</t>
  </si>
  <si>
    <t xml:space="preserve">ODUVANCHIK12</t>
  </si>
  <si>
    <t xml:space="preserve">Сироп Мохито цена</t>
  </si>
  <si>
    <t xml:space="preserve">OLYANKA</t>
  </si>
  <si>
    <t xml:space="preserve">Сок Ананас</t>
  </si>
  <si>
    <t xml:space="preserve">ozheltikova</t>
  </si>
  <si>
    <t xml:space="preserve">Сок Клубника</t>
  </si>
  <si>
    <t xml:space="preserve">Сок Гранат цена цена</t>
  </si>
  <si>
    <t xml:space="preserve">Risha88</t>
  </si>
  <si>
    <t xml:space="preserve">Selena05</t>
  </si>
  <si>
    <t xml:space="preserve">sml1981</t>
  </si>
  <si>
    <t xml:space="preserve">Сок грушевый</t>
  </si>
  <si>
    <t xml:space="preserve">Сок Яблоко кислое (зеленое яблоко)</t>
  </si>
  <si>
    <t xml:space="preserve">stalker-vitjaz</t>
  </si>
  <si>
    <t xml:space="preserve">Сироп апельсин</t>
  </si>
  <si>
    <t xml:space="preserve">Tani1405</t>
  </si>
  <si>
    <t xml:space="preserve">tasha369</t>
  </si>
  <si>
    <t xml:space="preserve">Сок Гранат</t>
  </si>
  <si>
    <t xml:space="preserve">я 8</t>
  </si>
  <si>
    <t xml:space="preserve">Vikulja</t>
  </si>
  <si>
    <t xml:space="preserve">Сок лимон цена 739,56</t>
  </si>
  <si>
    <t xml:space="preserve">Сироп Лайм 1кг 198 руб.</t>
  </si>
  <si>
    <t xml:space="preserve">wonderjul</t>
  </si>
  <si>
    <t xml:space="preserve">Сок Яблоко сладкое</t>
  </si>
  <si>
    <t xml:space="preserve">Валентия</t>
  </si>
  <si>
    <t xml:space="preserve">Дракон 2012</t>
  </si>
  <si>
    <t xml:space="preserve">271р депозит включила</t>
  </si>
  <si>
    <t xml:space="preserve">Сироп Мохито</t>
  </si>
  <si>
    <t xml:space="preserve">Звезда Героя</t>
  </si>
  <si>
    <t xml:space="preserve">Сок Яблоко кислое (зеленое яблоко) 1л</t>
  </si>
  <si>
    <t xml:space="preserve">Змей горыныч</t>
  </si>
  <si>
    <t xml:space="preserve">Сок гранат</t>
  </si>
  <si>
    <t xml:space="preserve">сок ананас</t>
  </si>
  <si>
    <t xml:space="preserve">я15</t>
  </si>
  <si>
    <t xml:space="preserve">Катитон</t>
  </si>
  <si>
    <t xml:space="preserve">Сок лимон</t>
  </si>
  <si>
    <t xml:space="preserve">Лесневская</t>
  </si>
  <si>
    <t xml:space="preserve">сироп мохито</t>
  </si>
  <si>
    <t xml:space="preserve">сироп лайм</t>
  </si>
  <si>
    <t xml:space="preserve">Людмилочка</t>
  </si>
  <si>
    <t xml:space="preserve">Сироп Мята</t>
  </si>
  <si>
    <t xml:space="preserve">малинка -малинка</t>
  </si>
  <si>
    <t xml:space="preserve">сок лимон</t>
  </si>
  <si>
    <t xml:space="preserve">Сок Яблоко сладкое цена</t>
  </si>
  <si>
    <t xml:space="preserve">МузОбоз</t>
  </si>
  <si>
    <t xml:space="preserve">Норинга</t>
  </si>
  <si>
    <t xml:space="preserve">осень@03</t>
  </si>
  <si>
    <t xml:space="preserve">Сироп Апельсин 1л стекло</t>
  </si>
  <si>
    <t xml:space="preserve">Сироп лайм в стекле</t>
  </si>
  <si>
    <t xml:space="preserve">Соша</t>
  </si>
  <si>
    <t xml:space="preserve">тамагочи</t>
  </si>
  <si>
    <t xml:space="preserve">ТенЬка</t>
  </si>
  <si>
    <t xml:space="preserve">Сок Гранат цена цена 929,39</t>
  </si>
  <si>
    <t xml:space="preserve">Элли</t>
  </si>
  <si>
    <t xml:space="preserve">Эляля</t>
  </si>
  <si>
    <t xml:space="preserve">Топпинг карамель 220гр цена 86,20 руб</t>
  </si>
  <si>
    <t xml:space="preserve">Сироп лайм цена 217,8 руб</t>
  </si>
  <si>
    <t xml:space="preserve">топпинг лесная ягода цена 86,20 руб</t>
  </si>
  <si>
    <t xml:space="preserve">ЮкаJ</t>
  </si>
  <si>
    <t xml:space="preserve">Конфитюр Лимонный 1кг</t>
  </si>
  <si>
    <t xml:space="preserve">Конфитюр Клубничный 1кг</t>
  </si>
  <si>
    <t xml:space="preserve">Сок грушевый цена 230,01руб</t>
  </si>
  <si>
    <t xml:space="preserve">Юлечка1980</t>
  </si>
  <si>
    <t xml:space="preserve">Конфитюр Киви</t>
  </si>
  <si>
    <t xml:space="preserve">я22</t>
  </si>
  <si>
    <t xml:space="preserve">Юлямба</t>
  </si>
  <si>
    <t xml:space="preserve">_Дарья_</t>
  </si>
  <si>
    <t xml:space="preserve">Сироп лайм</t>
  </si>
  <si>
    <t xml:space="preserve">я14</t>
  </si>
  <si>
    <t xml:space="preserve">ягодка</t>
  </si>
  <si>
    <t xml:space="preserve">Топпинг карамель 220гр </t>
  </si>
  <si>
    <t xml:space="preserve">топпинг лесная ягода </t>
  </si>
  <si>
    <t xml:space="preserve">конфитюр абрикос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123" activeCellId="0" sqref="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7"/>
    <col collapsed="false" customWidth="true" hidden="false" outlineLevel="0" max="4" min="3" style="1" width="6.99"/>
    <col collapsed="false" customWidth="true" hidden="false" outlineLevel="0" max="5" min="5" style="1" width="11.13"/>
    <col collapsed="false" customWidth="true" hidden="false" outlineLevel="0" max="6" min="6" style="1" width="4.99"/>
    <col collapsed="false" customWidth="true" hidden="false" outlineLevel="0" max="7" min="7" style="1" width="8.85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2.42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5" t="s">
        <v>14</v>
      </c>
      <c r="C2" s="5" t="n">
        <v>1</v>
      </c>
      <c r="D2" s="5" t="n">
        <v>0.22</v>
      </c>
      <c r="E2" s="5" t="n">
        <v>77.88</v>
      </c>
      <c r="F2" s="5" t="n">
        <v>15</v>
      </c>
      <c r="G2" s="5" t="n">
        <v>90</v>
      </c>
      <c r="H2" s="6" t="n">
        <f aca="false">E$135*D2</f>
        <v>8.42202643171806</v>
      </c>
      <c r="I2" s="6" t="n">
        <f aca="false">H2+G2</f>
        <v>98.4220264317181</v>
      </c>
      <c r="J2" s="5"/>
      <c r="K2" s="5"/>
      <c r="L2" s="5"/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 t="n">
        <f aca="false">E$135*D3</f>
        <v>0</v>
      </c>
      <c r="I3" s="7" t="n">
        <f aca="false">SUM(I2)</f>
        <v>98.4220264317181</v>
      </c>
      <c r="J3" s="5" t="n">
        <v>90</v>
      </c>
      <c r="K3" s="6" t="n">
        <f aca="false">J3-I3</f>
        <v>-8.42202643171807</v>
      </c>
      <c r="L3" s="5"/>
      <c r="M3" s="5"/>
    </row>
    <row r="4" customFormat="false" ht="12.75" hidden="false" customHeight="false" outlineLevel="0" collapsed="false">
      <c r="A4" s="5" t="s">
        <v>15</v>
      </c>
      <c r="B4" s="5" t="s">
        <v>16</v>
      </c>
      <c r="C4" s="5" t="n">
        <v>1</v>
      </c>
      <c r="D4" s="5" t="n">
        <v>1</v>
      </c>
      <c r="E4" s="5" t="n">
        <v>512.12</v>
      </c>
      <c r="F4" s="5" t="n">
        <v>15</v>
      </c>
      <c r="G4" s="5" t="n">
        <v>589</v>
      </c>
      <c r="H4" s="6" t="n">
        <f aca="false">E$135*D4</f>
        <v>38.2819383259912</v>
      </c>
      <c r="I4" s="6" t="n">
        <f aca="false">H4+G4</f>
        <v>627.281938325991</v>
      </c>
      <c r="J4" s="5"/>
      <c r="K4" s="5"/>
      <c r="L4" s="5"/>
      <c r="M4" s="5"/>
    </row>
    <row r="5" customFormat="false" ht="12.75" hidden="false" customHeight="false" outlineLevel="0" collapsed="false">
      <c r="A5" s="5" t="s">
        <v>15</v>
      </c>
      <c r="B5" s="5" t="s">
        <v>17</v>
      </c>
      <c r="C5" s="5" t="n">
        <v>1</v>
      </c>
      <c r="D5" s="5" t="n">
        <v>0.22</v>
      </c>
      <c r="E5" s="5" t="n">
        <v>77.88</v>
      </c>
      <c r="F5" s="5" t="n">
        <v>15</v>
      </c>
      <c r="G5" s="5" t="n">
        <v>90</v>
      </c>
      <c r="H5" s="6" t="n">
        <f aca="false">E$135*D5</f>
        <v>8.42202643171806</v>
      </c>
      <c r="I5" s="6" t="n">
        <f aca="false">H5+G5</f>
        <v>98.4220264317181</v>
      </c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 t="n">
        <f aca="false">E$135*D6</f>
        <v>0</v>
      </c>
      <c r="I6" s="7" t="n">
        <f aca="false">SUM(I4:I5)</f>
        <v>725.703964757709</v>
      </c>
      <c r="J6" s="5" t="n">
        <v>679</v>
      </c>
      <c r="K6" s="6" t="n">
        <f aca="false">J6-I6</f>
        <v>-46.7039647577093</v>
      </c>
      <c r="L6" s="5"/>
      <c r="M6" s="5"/>
    </row>
    <row r="7" customFormat="false" ht="12.75" hidden="false" customHeight="false" outlineLevel="0" collapsed="false">
      <c r="A7" s="5" t="s">
        <v>18</v>
      </c>
      <c r="B7" s="5" t="s">
        <v>19</v>
      </c>
      <c r="C7" s="5" t="n">
        <v>1</v>
      </c>
      <c r="D7" s="5" t="n">
        <v>0.22</v>
      </c>
      <c r="E7" s="5" t="n">
        <v>77.88</v>
      </c>
      <c r="F7" s="5" t="n">
        <v>1</v>
      </c>
      <c r="G7" s="5" t="n">
        <v>79</v>
      </c>
      <c r="H7" s="6" t="n">
        <f aca="false">E$135*D7</f>
        <v>8.42202643171806</v>
      </c>
      <c r="I7" s="6" t="n">
        <f aca="false">H7+G7</f>
        <v>87.4220264317181</v>
      </c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n">
        <f aca="false">E$135*D8</f>
        <v>0</v>
      </c>
      <c r="I8" s="7" t="n">
        <f aca="false">SUM(I7)</f>
        <v>87.4220264317181</v>
      </c>
      <c r="J8" s="5" t="n">
        <v>100</v>
      </c>
      <c r="K8" s="8" t="n">
        <f aca="false">J8-I8</f>
        <v>12.5779735682819</v>
      </c>
      <c r="L8" s="5"/>
      <c r="M8" s="5"/>
    </row>
    <row r="9" customFormat="false" ht="12.75" hidden="false" customHeight="false" outlineLevel="0" collapsed="false">
      <c r="A9" s="5" t="s">
        <v>20</v>
      </c>
      <c r="B9" s="5" t="s">
        <v>21</v>
      </c>
      <c r="C9" s="5" t="n">
        <v>1</v>
      </c>
      <c r="D9" s="5" t="n">
        <v>1</v>
      </c>
      <c r="E9" s="5" t="n">
        <v>252.52</v>
      </c>
      <c r="F9" s="5" t="n">
        <v>15</v>
      </c>
      <c r="G9" s="5" t="n">
        <v>290</v>
      </c>
      <c r="H9" s="6" t="n">
        <f aca="false">E$135*D9</f>
        <v>38.2819383259912</v>
      </c>
      <c r="I9" s="6" t="n">
        <f aca="false">H9+G9</f>
        <v>328.281938325991</v>
      </c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6" t="n">
        <f aca="false">E$135*D10</f>
        <v>0</v>
      </c>
      <c r="I10" s="7" t="n">
        <f aca="false">SUM(I9)</f>
        <v>328.281938325991</v>
      </c>
      <c r="J10" s="5" t="n">
        <v>290</v>
      </c>
      <c r="K10" s="6" t="n">
        <f aca="false">J10-I10</f>
        <v>-38.2819383259912</v>
      </c>
      <c r="L10" s="5"/>
      <c r="M10" s="5"/>
    </row>
    <row r="11" customFormat="false" ht="12.75" hidden="false" customHeight="false" outlineLevel="0" collapsed="false">
      <c r="A11" s="5" t="s">
        <v>22</v>
      </c>
      <c r="B11" s="5" t="s">
        <v>23</v>
      </c>
      <c r="C11" s="5" t="n">
        <v>1</v>
      </c>
      <c r="D11" s="5" t="n">
        <v>1.8</v>
      </c>
      <c r="E11" s="5" t="n">
        <v>184.8</v>
      </c>
      <c r="F11" s="5" t="n">
        <v>12</v>
      </c>
      <c r="G11" s="5" t="n">
        <v>207</v>
      </c>
      <c r="H11" s="6" t="n">
        <f aca="false">E$135*D11</f>
        <v>68.9074889867841</v>
      </c>
      <c r="I11" s="6" t="n">
        <f aca="false">H11+G11</f>
        <v>275.907488986784</v>
      </c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 t="n">
        <f aca="false">E$135*D12</f>
        <v>0</v>
      </c>
      <c r="I12" s="7" t="n">
        <f aca="false">SUM(I11)</f>
        <v>275.907488986784</v>
      </c>
      <c r="J12" s="5" t="n">
        <v>207</v>
      </c>
      <c r="K12" s="6" t="n">
        <f aca="false">J12-I12</f>
        <v>-68.9074889867841</v>
      </c>
      <c r="L12" s="5"/>
      <c r="M12" s="5"/>
    </row>
    <row r="13" customFormat="false" ht="12.75" hidden="false" customHeight="false" outlineLevel="0" collapsed="false">
      <c r="A13" s="5" t="s">
        <v>24</v>
      </c>
      <c r="B13" s="5" t="s">
        <v>25</v>
      </c>
      <c r="C13" s="5" t="n">
        <v>1</v>
      </c>
      <c r="D13" s="5" t="n">
        <v>1</v>
      </c>
      <c r="E13" s="5" t="n">
        <v>686.76</v>
      </c>
      <c r="F13" s="5" t="n">
        <v>15</v>
      </c>
      <c r="G13" s="5" t="n">
        <v>790</v>
      </c>
      <c r="H13" s="6" t="n">
        <f aca="false">E$135*D13</f>
        <v>38.2819383259912</v>
      </c>
      <c r="I13" s="6" t="n">
        <f aca="false">H13+G13</f>
        <v>828.281938325991</v>
      </c>
      <c r="J13" s="5"/>
      <c r="K13" s="5"/>
      <c r="L13" s="5"/>
      <c r="M13" s="5"/>
    </row>
    <row r="14" customFormat="false" ht="12.75" hidden="false" customHeight="false" outlineLevel="0" collapsed="false">
      <c r="A14" s="5" t="s">
        <v>24</v>
      </c>
      <c r="B14" s="5" t="s">
        <v>26</v>
      </c>
      <c r="C14" s="5" t="n">
        <v>1</v>
      </c>
      <c r="D14" s="5" t="n">
        <v>1</v>
      </c>
      <c r="E14" s="5" t="n">
        <v>738.68</v>
      </c>
      <c r="F14" s="5" t="n">
        <v>15</v>
      </c>
      <c r="G14" s="5" t="n">
        <v>849</v>
      </c>
      <c r="H14" s="6" t="n">
        <f aca="false">E$135*D14</f>
        <v>38.2819383259912</v>
      </c>
      <c r="I14" s="6" t="n">
        <f aca="false">H14+G14</f>
        <v>887.281938325991</v>
      </c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 t="n">
        <f aca="false">E$135*D15</f>
        <v>0</v>
      </c>
      <c r="I15" s="7" t="n">
        <f aca="false">SUM(I13:I14)</f>
        <v>1715.56387665198</v>
      </c>
      <c r="J15" s="5" t="n">
        <v>1639</v>
      </c>
      <c r="K15" s="6" t="n">
        <f aca="false">J15-I15</f>
        <v>-76.5638766519824</v>
      </c>
      <c r="L15" s="5"/>
      <c r="M15" s="5"/>
    </row>
    <row r="16" customFormat="false" ht="12.75" hidden="false" customHeight="false" outlineLevel="0" collapsed="false">
      <c r="A16" s="9" t="s">
        <v>27</v>
      </c>
      <c r="B16" s="9" t="s">
        <v>28</v>
      </c>
      <c r="C16" s="9" t="n">
        <v>1</v>
      </c>
      <c r="D16" s="9"/>
      <c r="E16" s="9" t="n">
        <v>686.76</v>
      </c>
      <c r="F16" s="9" t="n">
        <v>15</v>
      </c>
      <c r="G16" s="9" t="n">
        <v>790</v>
      </c>
      <c r="H16" s="6" t="n">
        <f aca="false">E$135*D16</f>
        <v>0</v>
      </c>
      <c r="I16" s="6" t="n">
        <f aca="false">H16+G16</f>
        <v>790</v>
      </c>
      <c r="J16" s="5"/>
      <c r="K16" s="5"/>
      <c r="L16" s="5"/>
      <c r="M16" s="5" t="s">
        <v>29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6" t="n">
        <f aca="false">E$135*D17</f>
        <v>0</v>
      </c>
      <c r="I17" s="7" t="n">
        <f aca="false">SUM(I16)</f>
        <v>790</v>
      </c>
      <c r="J17" s="5" t="n">
        <v>790</v>
      </c>
      <c r="K17" s="6" t="n">
        <f aca="false">J17-I17</f>
        <v>0</v>
      </c>
      <c r="L17" s="5"/>
      <c r="M17" s="5"/>
    </row>
    <row r="18" customFormat="false" ht="12.75" hidden="false" customHeight="false" outlineLevel="0" collapsed="false">
      <c r="A18" s="5" t="s">
        <v>30</v>
      </c>
      <c r="B18" s="5" t="s">
        <v>31</v>
      </c>
      <c r="C18" s="5" t="n">
        <v>1</v>
      </c>
      <c r="D18" s="5" t="n">
        <v>1.8</v>
      </c>
      <c r="E18" s="5" t="n">
        <v>239.8</v>
      </c>
      <c r="F18" s="5" t="n">
        <v>12</v>
      </c>
      <c r="G18" s="5" t="n">
        <v>269</v>
      </c>
      <c r="H18" s="6" t="n">
        <f aca="false">E$135*D18</f>
        <v>68.9074889867841</v>
      </c>
      <c r="I18" s="6" t="n">
        <f aca="false">H18+G18</f>
        <v>337.907488986784</v>
      </c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6" t="n">
        <f aca="false">E$135*D19</f>
        <v>0</v>
      </c>
      <c r="I19" s="7" t="n">
        <f aca="false">SUM(I18)</f>
        <v>337.907488986784</v>
      </c>
      <c r="J19" s="5" t="n">
        <v>269</v>
      </c>
      <c r="K19" s="6" t="n">
        <f aca="false">J19-I19</f>
        <v>-68.9074889867841</v>
      </c>
      <c r="L19" s="5"/>
      <c r="M19" s="5"/>
    </row>
    <row r="20" customFormat="false" ht="12.75" hidden="false" customHeight="false" outlineLevel="0" collapsed="false">
      <c r="A20" s="5" t="s">
        <v>32</v>
      </c>
      <c r="B20" s="5" t="s">
        <v>33</v>
      </c>
      <c r="C20" s="5" t="n">
        <v>1</v>
      </c>
      <c r="D20" s="5" t="n">
        <v>0.22</v>
      </c>
      <c r="E20" s="5" t="n">
        <v>77.88</v>
      </c>
      <c r="F20" s="5" t="n">
        <v>15</v>
      </c>
      <c r="G20" s="5" t="n">
        <v>90</v>
      </c>
      <c r="H20" s="6" t="n">
        <f aca="false">E$135*D20</f>
        <v>8.42202643171806</v>
      </c>
      <c r="I20" s="6" t="n">
        <f aca="false">H20+G20</f>
        <v>98.4220264317181</v>
      </c>
      <c r="J20" s="5"/>
      <c r="K20" s="5"/>
      <c r="L20" s="5"/>
      <c r="M20" s="5"/>
    </row>
    <row r="21" customFormat="false" ht="12.75" hidden="false" customHeight="false" outlineLevel="0" collapsed="false">
      <c r="A21" s="5" t="s">
        <v>32</v>
      </c>
      <c r="B21" s="5" t="s">
        <v>19</v>
      </c>
      <c r="C21" s="5" t="n">
        <v>1</v>
      </c>
      <c r="D21" s="5" t="n">
        <v>0.22</v>
      </c>
      <c r="E21" s="5" t="n">
        <v>77.88</v>
      </c>
      <c r="F21" s="5" t="n">
        <v>15</v>
      </c>
      <c r="G21" s="5" t="n">
        <v>90</v>
      </c>
      <c r="H21" s="6" t="n">
        <f aca="false">E$135*D21</f>
        <v>8.42202643171806</v>
      </c>
      <c r="I21" s="6" t="n">
        <f aca="false">H21+G21</f>
        <v>98.4220264317181</v>
      </c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 t="n">
        <f aca="false">E$135*D22</f>
        <v>0</v>
      </c>
      <c r="I22" s="7" t="n">
        <f aca="false">SUM(I20:I21)</f>
        <v>196.844052863436</v>
      </c>
      <c r="J22" s="5" t="n">
        <v>180</v>
      </c>
      <c r="K22" s="6" t="n">
        <f aca="false">J22-I22</f>
        <v>-16.8440528634361</v>
      </c>
      <c r="L22" s="5"/>
      <c r="M22" s="5"/>
    </row>
    <row r="23" customFormat="false" ht="12.75" hidden="false" customHeight="false" outlineLevel="0" collapsed="false">
      <c r="A23" s="5" t="s">
        <v>34</v>
      </c>
      <c r="B23" s="5" t="s">
        <v>35</v>
      </c>
      <c r="C23" s="5" t="n">
        <v>1</v>
      </c>
      <c r="D23" s="5" t="n">
        <v>1.8</v>
      </c>
      <c r="E23" s="5" t="n">
        <v>184.8</v>
      </c>
      <c r="F23" s="5" t="n">
        <v>12</v>
      </c>
      <c r="G23" s="5" t="n">
        <v>207</v>
      </c>
      <c r="H23" s="6" t="n">
        <f aca="false">E$135*D23</f>
        <v>68.9074889867841</v>
      </c>
      <c r="I23" s="6" t="n">
        <f aca="false">H23+G23</f>
        <v>275.907488986784</v>
      </c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6" t="n">
        <f aca="false">E$135*D24</f>
        <v>0</v>
      </c>
      <c r="I24" s="7" t="n">
        <f aca="false">SUM(I23)</f>
        <v>275.907488986784</v>
      </c>
      <c r="J24" s="5" t="n">
        <v>207</v>
      </c>
      <c r="K24" s="6" t="n">
        <f aca="false">J24-I24</f>
        <v>-68.9074889867841</v>
      </c>
      <c r="L24" s="5"/>
      <c r="M24" s="5"/>
    </row>
    <row r="25" customFormat="false" ht="12.75" hidden="false" customHeight="false" outlineLevel="0" collapsed="false">
      <c r="A25" s="5" t="s">
        <v>36</v>
      </c>
      <c r="B25" s="5" t="s">
        <v>16</v>
      </c>
      <c r="C25" s="5" t="n">
        <v>1</v>
      </c>
      <c r="D25" s="5" t="n">
        <v>1</v>
      </c>
      <c r="E25" s="5" t="n">
        <v>512.12</v>
      </c>
      <c r="F25" s="5" t="n">
        <v>15</v>
      </c>
      <c r="G25" s="5" t="n">
        <v>589</v>
      </c>
      <c r="H25" s="6" t="n">
        <f aca="false">E$135*D25</f>
        <v>38.2819383259912</v>
      </c>
      <c r="I25" s="6" t="n">
        <f aca="false">H25+G25</f>
        <v>627.281938325991</v>
      </c>
      <c r="J25" s="5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6" t="n">
        <f aca="false">E$135*D26</f>
        <v>0</v>
      </c>
      <c r="I26" s="7" t="n">
        <f aca="false">SUM(I25)</f>
        <v>627.281938325991</v>
      </c>
      <c r="J26" s="5" t="n">
        <v>589</v>
      </c>
      <c r="K26" s="6" t="n">
        <f aca="false">J26-I26</f>
        <v>-38.2819383259912</v>
      </c>
      <c r="L26" s="5"/>
      <c r="M26" s="5"/>
    </row>
    <row r="27" customFormat="false" ht="12.75" hidden="false" customHeight="false" outlineLevel="0" collapsed="false">
      <c r="A27" s="5" t="s">
        <v>37</v>
      </c>
      <c r="B27" s="5" t="s">
        <v>38</v>
      </c>
      <c r="C27" s="5" t="n">
        <v>1</v>
      </c>
      <c r="D27" s="5" t="n">
        <v>1.8</v>
      </c>
      <c r="E27" s="5" t="n">
        <v>239.8</v>
      </c>
      <c r="F27" s="5" t="n">
        <v>12</v>
      </c>
      <c r="G27" s="5" t="n">
        <v>269</v>
      </c>
      <c r="H27" s="6" t="n">
        <f aca="false">E$135*D27</f>
        <v>68.9074889867841</v>
      </c>
      <c r="I27" s="6" t="n">
        <f aca="false">H27+G27</f>
        <v>337.907488986784</v>
      </c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6" t="n">
        <f aca="false">E$135*D28</f>
        <v>0</v>
      </c>
      <c r="I28" s="7" t="n">
        <f aca="false">SUM(I27)</f>
        <v>337.907488986784</v>
      </c>
      <c r="J28" s="5" t="n">
        <v>269</v>
      </c>
      <c r="K28" s="6" t="n">
        <f aca="false">J28-I28</f>
        <v>-68.9074889867841</v>
      </c>
      <c r="L28" s="5"/>
      <c r="M28" s="5"/>
    </row>
    <row r="29" customFormat="false" ht="12.75" hidden="false" customHeight="false" outlineLevel="0" collapsed="false">
      <c r="A29" s="5" t="s">
        <v>39</v>
      </c>
      <c r="B29" s="5" t="s">
        <v>40</v>
      </c>
      <c r="C29" s="5" t="n">
        <v>1</v>
      </c>
      <c r="D29" s="5" t="n">
        <v>1</v>
      </c>
      <c r="E29" s="5" t="n">
        <v>512.12</v>
      </c>
      <c r="F29" s="5" t="n">
        <v>15</v>
      </c>
      <c r="G29" s="5" t="n">
        <v>589</v>
      </c>
      <c r="H29" s="6" t="n">
        <f aca="false">E$135*D29</f>
        <v>38.2819383259912</v>
      </c>
      <c r="I29" s="6" t="n">
        <f aca="false">H29+G29</f>
        <v>627.281938325991</v>
      </c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6" t="n">
        <f aca="false">E$135*D30</f>
        <v>0</v>
      </c>
      <c r="I30" s="7" t="n">
        <f aca="false">SUM(I29)</f>
        <v>627.281938325991</v>
      </c>
      <c r="J30" s="5" t="n">
        <v>589</v>
      </c>
      <c r="K30" s="6" t="n">
        <f aca="false">J30-I30</f>
        <v>-38.2819383259912</v>
      </c>
      <c r="L30" s="5"/>
      <c r="M30" s="5"/>
    </row>
    <row r="31" customFormat="false" ht="12.75" hidden="false" customHeight="false" outlineLevel="0" collapsed="false">
      <c r="A31" s="9" t="s">
        <v>41</v>
      </c>
      <c r="B31" s="9" t="s">
        <v>42</v>
      </c>
      <c r="C31" s="9" t="n">
        <v>1</v>
      </c>
      <c r="D31" s="9"/>
      <c r="E31" s="9" t="n">
        <v>686.76</v>
      </c>
      <c r="F31" s="9" t="n">
        <v>15</v>
      </c>
      <c r="G31" s="9" t="n">
        <v>790</v>
      </c>
      <c r="H31" s="6" t="n">
        <f aca="false">E$135*D31</f>
        <v>0</v>
      </c>
      <c r="I31" s="6" t="n">
        <f aca="false">H31+G31</f>
        <v>790</v>
      </c>
      <c r="J31" s="5"/>
      <c r="K31" s="5"/>
      <c r="L31" s="5"/>
      <c r="M31" s="5" t="s">
        <v>29</v>
      </c>
    </row>
    <row r="32" customFormat="false" ht="12.75" hidden="false" customHeight="false" outlineLevel="0" collapsed="false">
      <c r="A32" s="5" t="s">
        <v>41</v>
      </c>
      <c r="B32" s="5" t="s">
        <v>43</v>
      </c>
      <c r="C32" s="5" t="n">
        <v>1</v>
      </c>
      <c r="D32" s="5" t="n">
        <v>1</v>
      </c>
      <c r="E32" s="5" t="n">
        <v>928.66</v>
      </c>
      <c r="F32" s="5" t="n">
        <v>15</v>
      </c>
      <c r="G32" s="5" t="n">
        <v>1068</v>
      </c>
      <c r="H32" s="6" t="n">
        <f aca="false">E$135*D32</f>
        <v>38.2819383259912</v>
      </c>
      <c r="I32" s="6" t="n">
        <f aca="false">H32+G32</f>
        <v>1106.28193832599</v>
      </c>
      <c r="J32" s="5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6" t="n">
        <f aca="false">E$135*D33</f>
        <v>0</v>
      </c>
      <c r="I33" s="7" t="n">
        <f aca="false">SUM(I31:I32)</f>
        <v>1896.28193832599</v>
      </c>
      <c r="J33" s="5" t="n">
        <v>1858</v>
      </c>
      <c r="K33" s="6" t="n">
        <f aca="false">J33-I33</f>
        <v>-38.2819383259912</v>
      </c>
      <c r="L33" s="5"/>
      <c r="M33" s="5"/>
    </row>
    <row r="34" customFormat="false" ht="12.75" hidden="false" customHeight="false" outlineLevel="0" collapsed="false">
      <c r="A34" s="5" t="s">
        <v>44</v>
      </c>
      <c r="B34" s="5" t="s">
        <v>40</v>
      </c>
      <c r="C34" s="5" t="n">
        <v>1</v>
      </c>
      <c r="D34" s="5" t="n">
        <v>1</v>
      </c>
      <c r="E34" s="5" t="n">
        <v>512.12</v>
      </c>
      <c r="F34" s="5" t="n">
        <v>15</v>
      </c>
      <c r="G34" s="5" t="n">
        <v>589</v>
      </c>
      <c r="H34" s="6" t="n">
        <f aca="false">E$135*D34</f>
        <v>38.2819383259912</v>
      </c>
      <c r="I34" s="6" t="n">
        <f aca="false">H34+G34</f>
        <v>627.281938325991</v>
      </c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6" t="n">
        <f aca="false">E$135*D35</f>
        <v>0</v>
      </c>
      <c r="I35" s="7" t="n">
        <f aca="false">SUM(I34)</f>
        <v>627.281938325991</v>
      </c>
      <c r="J35" s="5" t="n">
        <v>589</v>
      </c>
      <c r="K35" s="6" t="n">
        <f aca="false">J35-I35</f>
        <v>-38.2819383259912</v>
      </c>
      <c r="L35" s="5"/>
      <c r="M35" s="5"/>
    </row>
    <row r="36" customFormat="false" ht="12.75" hidden="false" customHeight="false" outlineLevel="0" collapsed="false">
      <c r="A36" s="5" t="s">
        <v>45</v>
      </c>
      <c r="B36" s="5" t="s">
        <v>40</v>
      </c>
      <c r="C36" s="5" t="n">
        <v>1</v>
      </c>
      <c r="D36" s="5" t="n">
        <v>1</v>
      </c>
      <c r="E36" s="5" t="n">
        <v>512.12</v>
      </c>
      <c r="F36" s="5" t="n">
        <v>15</v>
      </c>
      <c r="G36" s="5" t="n">
        <v>589</v>
      </c>
      <c r="H36" s="6" t="n">
        <f aca="false">E$135*D36</f>
        <v>38.2819383259912</v>
      </c>
      <c r="I36" s="6" t="n">
        <f aca="false">H36+G36</f>
        <v>627.281938325991</v>
      </c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6" t="n">
        <f aca="false">E$135*D37</f>
        <v>0</v>
      </c>
      <c r="I37" s="7" t="n">
        <f aca="false">SUM(I36)</f>
        <v>627.281938325991</v>
      </c>
      <c r="J37" s="5" t="n">
        <v>589</v>
      </c>
      <c r="K37" s="6" t="n">
        <f aca="false">J37-I37</f>
        <v>-38.2819383259912</v>
      </c>
      <c r="L37" s="5"/>
      <c r="M37" s="5"/>
    </row>
    <row r="38" customFormat="false" ht="12.75" hidden="false" customHeight="false" outlineLevel="0" collapsed="false">
      <c r="A38" s="5" t="s">
        <v>46</v>
      </c>
      <c r="B38" s="5" t="s">
        <v>47</v>
      </c>
      <c r="C38" s="5" t="n">
        <v>1</v>
      </c>
      <c r="D38" s="5" t="n">
        <v>1</v>
      </c>
      <c r="E38" s="5" t="n">
        <v>228.92</v>
      </c>
      <c r="F38" s="5" t="n">
        <v>15</v>
      </c>
      <c r="G38" s="5" t="n">
        <v>263</v>
      </c>
      <c r="H38" s="6" t="n">
        <f aca="false">E$135*D38</f>
        <v>38.2819383259912</v>
      </c>
      <c r="I38" s="6" t="n">
        <f aca="false">H38+G38</f>
        <v>301.281938325991</v>
      </c>
      <c r="J38" s="5"/>
      <c r="K38" s="5"/>
      <c r="L38" s="5"/>
      <c r="M38" s="5"/>
    </row>
    <row r="39" customFormat="false" ht="12.75" hidden="false" customHeight="false" outlineLevel="0" collapsed="false">
      <c r="A39" s="5" t="s">
        <v>46</v>
      </c>
      <c r="B39" s="5" t="s">
        <v>33</v>
      </c>
      <c r="C39" s="5" t="n">
        <v>1</v>
      </c>
      <c r="D39" s="5" t="n">
        <v>0.22</v>
      </c>
      <c r="E39" s="5" t="n">
        <v>77.88</v>
      </c>
      <c r="F39" s="5" t="n">
        <v>15</v>
      </c>
      <c r="G39" s="5" t="n">
        <v>90</v>
      </c>
      <c r="H39" s="6" t="n">
        <f aca="false">E$135*D39</f>
        <v>8.42202643171806</v>
      </c>
      <c r="I39" s="6" t="n">
        <f aca="false">H39+G39</f>
        <v>98.4220264317181</v>
      </c>
      <c r="J39" s="5"/>
      <c r="K39" s="5"/>
      <c r="L39" s="5"/>
      <c r="M39" s="5"/>
    </row>
    <row r="40" customFormat="false" ht="12.75" hidden="false" customHeight="false" outlineLevel="0" collapsed="false">
      <c r="A40" s="5" t="s">
        <v>46</v>
      </c>
      <c r="B40" s="5" t="s">
        <v>48</v>
      </c>
      <c r="C40" s="5" t="n">
        <v>1</v>
      </c>
      <c r="D40" s="5" t="n">
        <v>1</v>
      </c>
      <c r="E40" s="5" t="n">
        <v>237.18</v>
      </c>
      <c r="F40" s="5" t="n">
        <v>15</v>
      </c>
      <c r="G40" s="5" t="n">
        <v>273</v>
      </c>
      <c r="H40" s="6" t="n">
        <f aca="false">E$135*D40</f>
        <v>38.2819383259912</v>
      </c>
      <c r="I40" s="6" t="n">
        <f aca="false">H40+G40</f>
        <v>311.281938325991</v>
      </c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6" t="n">
        <f aca="false">E$135*D41</f>
        <v>0</v>
      </c>
      <c r="I41" s="7" t="n">
        <f aca="false">SUM(I38:I40)</f>
        <v>710.985903083701</v>
      </c>
      <c r="J41" s="5" t="n">
        <v>626</v>
      </c>
      <c r="K41" s="6" t="n">
        <f aca="false">J41-I41</f>
        <v>-84.9859030837005</v>
      </c>
      <c r="L41" s="5"/>
      <c r="M41" s="5"/>
    </row>
    <row r="42" customFormat="false" ht="12.75" hidden="false" customHeight="false" outlineLevel="0" collapsed="false">
      <c r="A42" s="5" t="s">
        <v>49</v>
      </c>
      <c r="B42" s="5" t="s">
        <v>50</v>
      </c>
      <c r="C42" s="5" t="n">
        <v>1</v>
      </c>
      <c r="D42" s="5" t="n">
        <v>1.8</v>
      </c>
      <c r="E42" s="5" t="n">
        <v>186.44</v>
      </c>
      <c r="F42" s="5" t="n">
        <v>12</v>
      </c>
      <c r="G42" s="5" t="n">
        <v>209</v>
      </c>
      <c r="H42" s="6" t="n">
        <f aca="false">E$135*D42</f>
        <v>68.9074889867841</v>
      </c>
      <c r="I42" s="6" t="n">
        <f aca="false">H42+G42</f>
        <v>277.907488986784</v>
      </c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6" t="n">
        <f aca="false">E$135*D43</f>
        <v>0</v>
      </c>
      <c r="I43" s="7" t="n">
        <f aca="false">SUM(I42)</f>
        <v>277.907488986784</v>
      </c>
      <c r="J43" s="5" t="n">
        <v>209</v>
      </c>
      <c r="K43" s="6" t="n">
        <f aca="false">J43-I43</f>
        <v>-68.9074889867841</v>
      </c>
      <c r="L43" s="5"/>
      <c r="M43" s="5"/>
    </row>
    <row r="44" customFormat="false" ht="12.75" hidden="false" customHeight="false" outlineLevel="0" collapsed="false">
      <c r="A44" s="5" t="s">
        <v>51</v>
      </c>
      <c r="B44" s="5" t="s">
        <v>19</v>
      </c>
      <c r="C44" s="5" t="n">
        <v>1</v>
      </c>
      <c r="D44" s="5" t="n">
        <v>0.22</v>
      </c>
      <c r="E44" s="5" t="n">
        <v>77.88</v>
      </c>
      <c r="F44" s="5" t="n">
        <v>15</v>
      </c>
      <c r="G44" s="5" t="n">
        <v>90</v>
      </c>
      <c r="H44" s="6" t="n">
        <f aca="false">E$135*D44</f>
        <v>8.42202643171806</v>
      </c>
      <c r="I44" s="6" t="n">
        <f aca="false">H44+G44</f>
        <v>98.4220264317181</v>
      </c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6" t="n">
        <f aca="false">E$135*D45</f>
        <v>0</v>
      </c>
      <c r="I45" s="7" t="n">
        <f aca="false">SUM(I44)</f>
        <v>98.4220264317181</v>
      </c>
      <c r="J45" s="5" t="n">
        <v>90</v>
      </c>
      <c r="K45" s="6" t="n">
        <f aca="false">J45-I45</f>
        <v>-8.42202643171807</v>
      </c>
      <c r="L45" s="5"/>
      <c r="M45" s="5"/>
    </row>
    <row r="46" customFormat="false" ht="12.75" hidden="false" customHeight="false" outlineLevel="0" collapsed="false">
      <c r="A46" s="5" t="s">
        <v>52</v>
      </c>
      <c r="B46" s="5" t="s">
        <v>53</v>
      </c>
      <c r="C46" s="5" t="n">
        <v>1</v>
      </c>
      <c r="D46" s="5" t="n">
        <v>1</v>
      </c>
      <c r="E46" s="5" t="n">
        <v>928.66</v>
      </c>
      <c r="F46" s="5" t="n">
        <v>15</v>
      </c>
      <c r="G46" s="5" t="n">
        <v>1068</v>
      </c>
      <c r="H46" s="6" t="n">
        <f aca="false">E$135*D46</f>
        <v>38.2819383259912</v>
      </c>
      <c r="I46" s="6" t="n">
        <f aca="false">H46+G46</f>
        <v>1106.28193832599</v>
      </c>
      <c r="J46" s="5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6" t="n">
        <f aca="false">E$135*D47</f>
        <v>0</v>
      </c>
      <c r="I47" s="7" t="n">
        <f aca="false">SUM(I46)</f>
        <v>1106.28193832599</v>
      </c>
      <c r="J47" s="5" t="n">
        <v>1070</v>
      </c>
      <c r="K47" s="8" t="n">
        <f aca="false">J47-I47</f>
        <v>-36.2819383259912</v>
      </c>
      <c r="L47" s="5" t="n">
        <v>44</v>
      </c>
      <c r="M47" s="5" t="s">
        <v>54</v>
      </c>
    </row>
    <row r="48" customFormat="false" ht="12.75" hidden="false" customHeight="false" outlineLevel="0" collapsed="false">
      <c r="A48" s="5" t="s">
        <v>55</v>
      </c>
      <c r="B48" s="5" t="s">
        <v>56</v>
      </c>
      <c r="C48" s="5" t="n">
        <v>1</v>
      </c>
      <c r="D48" s="5" t="n">
        <v>1</v>
      </c>
      <c r="E48" s="5" t="n">
        <v>738.68</v>
      </c>
      <c r="F48" s="5" t="n">
        <v>15</v>
      </c>
      <c r="G48" s="5" t="n">
        <v>849</v>
      </c>
      <c r="H48" s="6" t="n">
        <f aca="false">E$135*D48</f>
        <v>38.2819383259912</v>
      </c>
      <c r="I48" s="6" t="n">
        <f aca="false">H48+G48</f>
        <v>887.281938325991</v>
      </c>
      <c r="J48" s="5"/>
      <c r="K48" s="5"/>
      <c r="L48" s="5"/>
      <c r="M48" s="5"/>
    </row>
    <row r="49" customFormat="false" ht="12.75" hidden="false" customHeight="false" outlineLevel="0" collapsed="false">
      <c r="A49" s="5" t="s">
        <v>55</v>
      </c>
      <c r="B49" s="5" t="s">
        <v>57</v>
      </c>
      <c r="C49" s="5" t="n">
        <v>1</v>
      </c>
      <c r="D49" s="5" t="n">
        <v>1.8</v>
      </c>
      <c r="E49" s="5" t="n">
        <v>239.8</v>
      </c>
      <c r="F49" s="5" t="n">
        <v>12</v>
      </c>
      <c r="G49" s="5" t="n">
        <v>269</v>
      </c>
      <c r="H49" s="6" t="n">
        <f aca="false">E$135*D49</f>
        <v>68.9074889867841</v>
      </c>
      <c r="I49" s="6" t="n">
        <f aca="false">H49+G49</f>
        <v>337.907488986784</v>
      </c>
      <c r="J49" s="5"/>
      <c r="K49" s="5"/>
      <c r="L49" s="5"/>
      <c r="M49" s="5"/>
    </row>
    <row r="50" customFormat="false" ht="12.75" hidden="false" customHeight="false" outlineLevel="0" collapsed="false">
      <c r="A50" s="5" t="s">
        <v>55</v>
      </c>
      <c r="B50" s="5" t="s">
        <v>17</v>
      </c>
      <c r="C50" s="5" t="n">
        <v>1</v>
      </c>
      <c r="D50" s="5" t="n">
        <v>0.22</v>
      </c>
      <c r="E50" s="5" t="n">
        <v>77.88</v>
      </c>
      <c r="F50" s="5" t="n">
        <v>15</v>
      </c>
      <c r="G50" s="5" t="n">
        <v>90</v>
      </c>
      <c r="H50" s="6" t="n">
        <f aca="false">E$135*D50</f>
        <v>8.42202643171806</v>
      </c>
      <c r="I50" s="6" t="n">
        <f aca="false">H50+G50</f>
        <v>98.4220264317181</v>
      </c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6" t="n">
        <f aca="false">E$135*D51</f>
        <v>0</v>
      </c>
      <c r="I51" s="7" t="n">
        <f aca="false">SUM(I48:I50)</f>
        <v>1323.61145374449</v>
      </c>
      <c r="J51" s="5" t="n">
        <v>1208</v>
      </c>
      <c r="K51" s="6" t="n">
        <f aca="false">J51-I51</f>
        <v>-115.611453744493</v>
      </c>
      <c r="L51" s="5"/>
      <c r="M51" s="5"/>
    </row>
    <row r="52" customFormat="false" ht="12.75" hidden="false" customHeight="false" outlineLevel="0" collapsed="false">
      <c r="A52" s="5" t="s">
        <v>58</v>
      </c>
      <c r="B52" s="5" t="s">
        <v>59</v>
      </c>
      <c r="C52" s="5" t="n">
        <v>2</v>
      </c>
      <c r="D52" s="5" t="n">
        <v>2</v>
      </c>
      <c r="E52" s="5" t="n">
        <v>252.52</v>
      </c>
      <c r="F52" s="5" t="n">
        <v>15</v>
      </c>
      <c r="G52" s="5" t="n">
        <v>581</v>
      </c>
      <c r="H52" s="6" t="n">
        <f aca="false">E$135*D52</f>
        <v>76.5638766519824</v>
      </c>
      <c r="I52" s="6" t="n">
        <f aca="false">H52+G52</f>
        <v>657.563876651982</v>
      </c>
      <c r="J52" s="5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6" t="n">
        <f aca="false">E$135*D53</f>
        <v>0</v>
      </c>
      <c r="I53" s="7" t="n">
        <f aca="false">SUM(I52)</f>
        <v>657.563876651982</v>
      </c>
      <c r="J53" s="5" t="n">
        <v>581</v>
      </c>
      <c r="K53" s="6" t="n">
        <f aca="false">J53-I53</f>
        <v>-76.5638766519824</v>
      </c>
      <c r="L53" s="5"/>
      <c r="M53" s="5"/>
    </row>
    <row r="54" customFormat="false" ht="12.75" hidden="false" customHeight="false" outlineLevel="0" collapsed="false">
      <c r="A54" s="5" t="s">
        <v>60</v>
      </c>
      <c r="B54" s="5" t="s">
        <v>33</v>
      </c>
      <c r="C54" s="5" t="n">
        <v>1</v>
      </c>
      <c r="D54" s="5" t="n">
        <v>0.22</v>
      </c>
      <c r="E54" s="5" t="n">
        <v>77.88</v>
      </c>
      <c r="F54" s="5" t="n">
        <v>15</v>
      </c>
      <c r="G54" s="5" t="n">
        <v>90</v>
      </c>
      <c r="H54" s="6" t="n">
        <f aca="false">E$135*D54</f>
        <v>8.42202643171806</v>
      </c>
      <c r="I54" s="6" t="n">
        <f aca="false">H54+G54</f>
        <v>98.4220264317181</v>
      </c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6" t="n">
        <f aca="false">E$135*D55</f>
        <v>0</v>
      </c>
      <c r="I55" s="7" t="n">
        <f aca="false">SUM(I54)</f>
        <v>98.4220264317181</v>
      </c>
      <c r="J55" s="5" t="n">
        <v>90</v>
      </c>
      <c r="K55" s="6" t="n">
        <f aca="false">J55-I55</f>
        <v>-8.42202643171807</v>
      </c>
      <c r="L55" s="5"/>
      <c r="M55" s="5"/>
    </row>
    <row r="56" customFormat="false" ht="12.75" hidden="false" customHeight="false" outlineLevel="0" collapsed="false">
      <c r="A56" s="5" t="s">
        <v>61</v>
      </c>
      <c r="B56" s="5" t="s">
        <v>48</v>
      </c>
      <c r="C56" s="5" t="n">
        <v>2</v>
      </c>
      <c r="D56" s="5" t="n">
        <v>2</v>
      </c>
      <c r="E56" s="5" t="n">
        <v>237.18</v>
      </c>
      <c r="F56" s="5" t="n">
        <v>15</v>
      </c>
      <c r="G56" s="5" t="n">
        <v>546</v>
      </c>
      <c r="H56" s="6" t="n">
        <f aca="false">E$135*D56</f>
        <v>76.5638766519824</v>
      </c>
      <c r="I56" s="6" t="n">
        <f aca="false">H56+G56</f>
        <v>622.563876651982</v>
      </c>
      <c r="J56" s="5"/>
      <c r="K56" s="5"/>
      <c r="L56" s="5"/>
      <c r="M56" s="5"/>
    </row>
    <row r="57" customFormat="false" ht="12.75" hidden="false" customHeight="false" outlineLevel="0" collapsed="false">
      <c r="A57" s="5" t="s">
        <v>61</v>
      </c>
      <c r="B57" s="5" t="s">
        <v>53</v>
      </c>
      <c r="C57" s="5" t="n">
        <v>1</v>
      </c>
      <c r="D57" s="5" t="n">
        <v>1</v>
      </c>
      <c r="E57" s="5" t="n">
        <v>928.66</v>
      </c>
      <c r="F57" s="5" t="n">
        <v>15</v>
      </c>
      <c r="G57" s="5" t="n">
        <v>1068</v>
      </c>
      <c r="H57" s="6" t="n">
        <f aca="false">E$135*D57</f>
        <v>38.2819383259912</v>
      </c>
      <c r="I57" s="6" t="n">
        <f aca="false">H57+G57</f>
        <v>1106.28193832599</v>
      </c>
      <c r="J57" s="5"/>
      <c r="K57" s="5"/>
      <c r="L57" s="5"/>
      <c r="M57" s="10" t="s">
        <v>62</v>
      </c>
    </row>
    <row r="58" customFormat="false" ht="12.75" hidden="false" customHeight="false" outlineLevel="0" collapsed="false">
      <c r="A58" s="5" t="s">
        <v>61</v>
      </c>
      <c r="B58" s="5" t="s">
        <v>63</v>
      </c>
      <c r="C58" s="5" t="n">
        <v>2</v>
      </c>
      <c r="D58" s="5" t="n">
        <v>3.6</v>
      </c>
      <c r="E58" s="5" t="n">
        <v>239.8</v>
      </c>
      <c r="F58" s="5" t="n">
        <v>12</v>
      </c>
      <c r="G58" s="5" t="n">
        <v>537</v>
      </c>
      <c r="H58" s="6" t="n">
        <f aca="false">E$135*D58</f>
        <v>137.814977973568</v>
      </c>
      <c r="I58" s="6" t="n">
        <f aca="false">H58+G58</f>
        <v>674.814977973568</v>
      </c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6" t="n">
        <f aca="false">E$135*D59</f>
        <v>0</v>
      </c>
      <c r="I59" s="7" t="n">
        <f aca="false">SUM(I56:I58)</f>
        <v>2403.66079295154</v>
      </c>
      <c r="J59" s="5" t="n">
        <v>2422</v>
      </c>
      <c r="K59" s="8" t="n">
        <f aca="false">J59-I59</f>
        <v>18.3392070484583</v>
      </c>
      <c r="L59" s="5"/>
      <c r="M59" s="5"/>
    </row>
    <row r="60" customFormat="false" ht="12.75" hidden="false" customHeight="false" outlineLevel="0" collapsed="false">
      <c r="A60" s="5" t="s">
        <v>64</v>
      </c>
      <c r="B60" s="5" t="s">
        <v>65</v>
      </c>
      <c r="C60" s="5" t="n">
        <v>1</v>
      </c>
      <c r="D60" s="5" t="n">
        <v>1</v>
      </c>
      <c r="E60" s="5" t="n">
        <v>237.18</v>
      </c>
      <c r="F60" s="5" t="n">
        <v>15</v>
      </c>
      <c r="G60" s="5" t="n">
        <v>273</v>
      </c>
      <c r="H60" s="6" t="n">
        <f aca="false">E$135*D60</f>
        <v>38.2819383259912</v>
      </c>
      <c r="I60" s="6" t="n">
        <f aca="false">H60+G60</f>
        <v>311.281938325991</v>
      </c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6" t="n">
        <f aca="false">E$135*D61</f>
        <v>0</v>
      </c>
      <c r="I61" s="7" t="n">
        <f aca="false">SUM(I60)</f>
        <v>311.281938325991</v>
      </c>
      <c r="J61" s="5" t="n">
        <v>273</v>
      </c>
      <c r="K61" s="6" t="n">
        <f aca="false">J61-I61</f>
        <v>-38.2819383259912</v>
      </c>
      <c r="L61" s="5"/>
      <c r="M61" s="5"/>
    </row>
    <row r="62" customFormat="false" ht="12.75" hidden="false" customHeight="false" outlineLevel="0" collapsed="false">
      <c r="A62" s="5" t="s">
        <v>66</v>
      </c>
      <c r="B62" s="5" t="s">
        <v>67</v>
      </c>
      <c r="C62" s="5" t="n">
        <v>1</v>
      </c>
      <c r="D62" s="5" t="n">
        <v>1</v>
      </c>
      <c r="E62" s="5" t="n">
        <v>928.66</v>
      </c>
      <c r="F62" s="5" t="n">
        <v>15</v>
      </c>
      <c r="G62" s="5" t="n">
        <v>1068</v>
      </c>
      <c r="H62" s="6" t="n">
        <f aca="false">E$135*D62</f>
        <v>38.2819383259912</v>
      </c>
      <c r="I62" s="6" t="n">
        <f aca="false">H62+G62</f>
        <v>1106.28193832599</v>
      </c>
      <c r="J62" s="5"/>
      <c r="K62" s="5"/>
      <c r="L62" s="5"/>
      <c r="M62" s="5"/>
    </row>
    <row r="63" customFormat="false" ht="12.75" hidden="false" customHeight="false" outlineLevel="0" collapsed="false">
      <c r="A63" s="5" t="s">
        <v>66</v>
      </c>
      <c r="B63" s="5" t="s">
        <v>68</v>
      </c>
      <c r="C63" s="5" t="n">
        <v>1</v>
      </c>
      <c r="D63" s="5" t="n">
        <v>1</v>
      </c>
      <c r="E63" s="5" t="n">
        <v>512.12</v>
      </c>
      <c r="F63" s="5" t="n">
        <v>15</v>
      </c>
      <c r="G63" s="5" t="n">
        <v>589</v>
      </c>
      <c r="H63" s="6" t="n">
        <f aca="false">E$135*D63</f>
        <v>38.2819383259912</v>
      </c>
      <c r="I63" s="6" t="n">
        <f aca="false">H63+G63</f>
        <v>627.281938325991</v>
      </c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6" t="n">
        <f aca="false">E$135*D64</f>
        <v>0</v>
      </c>
      <c r="I64" s="7" t="n">
        <f aca="false">SUM(I62:I63)</f>
        <v>1733.56387665198</v>
      </c>
      <c r="J64" s="5" t="n">
        <v>1657</v>
      </c>
      <c r="K64" s="8" t="n">
        <f aca="false">J64-I64</f>
        <v>-76.5638766519824</v>
      </c>
      <c r="L64" s="5" t="n">
        <v>92</v>
      </c>
      <c r="M64" s="5" t="s">
        <v>69</v>
      </c>
    </row>
    <row r="65" customFormat="false" ht="12.75" hidden="false" customHeight="false" outlineLevel="0" collapsed="false">
      <c r="A65" s="5" t="s">
        <v>70</v>
      </c>
      <c r="B65" s="5" t="s">
        <v>71</v>
      </c>
      <c r="C65" s="5" t="n">
        <v>2</v>
      </c>
      <c r="D65" s="5" t="n">
        <v>2</v>
      </c>
      <c r="E65" s="5" t="n">
        <v>738.68</v>
      </c>
      <c r="F65" s="5" t="n">
        <v>15</v>
      </c>
      <c r="G65" s="5" t="n">
        <v>1699</v>
      </c>
      <c r="H65" s="6" t="n">
        <f aca="false">E$135*D65</f>
        <v>76.5638766519824</v>
      </c>
      <c r="I65" s="6" t="n">
        <f aca="false">H65+G65</f>
        <v>1775.56387665198</v>
      </c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6" t="n">
        <f aca="false">E$135*D66</f>
        <v>0</v>
      </c>
      <c r="I66" s="7" t="n">
        <f aca="false">SUM(I65)</f>
        <v>1775.56387665198</v>
      </c>
      <c r="J66" s="5" t="n">
        <v>1699</v>
      </c>
      <c r="K66" s="6" t="n">
        <f aca="false">J66-I66</f>
        <v>-76.5638766519824</v>
      </c>
      <c r="L66" s="5"/>
      <c r="M66" s="5"/>
    </row>
    <row r="67" customFormat="false" ht="12.75" hidden="false" customHeight="false" outlineLevel="0" collapsed="false">
      <c r="A67" s="5" t="s">
        <v>72</v>
      </c>
      <c r="B67" s="5" t="s">
        <v>73</v>
      </c>
      <c r="C67" s="5" t="n">
        <v>1</v>
      </c>
      <c r="D67" s="5" t="n">
        <v>1.8</v>
      </c>
      <c r="E67" s="5" t="n">
        <v>239.8</v>
      </c>
      <c r="F67" s="5" t="n">
        <v>12</v>
      </c>
      <c r="G67" s="5" t="n">
        <v>269</v>
      </c>
      <c r="H67" s="6" t="n">
        <f aca="false">E$135*D67</f>
        <v>68.9074889867841</v>
      </c>
      <c r="I67" s="6" t="n">
        <f aca="false">H67+G67</f>
        <v>337.907488986784</v>
      </c>
      <c r="J67" s="5"/>
      <c r="K67" s="5"/>
      <c r="L67" s="5"/>
      <c r="M67" s="5"/>
    </row>
    <row r="68" customFormat="false" ht="12.75" hidden="false" customHeight="false" outlineLevel="0" collapsed="false">
      <c r="A68" s="5" t="s">
        <v>72</v>
      </c>
      <c r="B68" s="5" t="s">
        <v>74</v>
      </c>
      <c r="C68" s="5" t="n">
        <v>1</v>
      </c>
      <c r="D68" s="5" t="n">
        <v>1.8</v>
      </c>
      <c r="E68" s="5" t="n">
        <v>239.8</v>
      </c>
      <c r="F68" s="5" t="n">
        <v>12</v>
      </c>
      <c r="G68" s="5" t="n">
        <v>269</v>
      </c>
      <c r="H68" s="6" t="n">
        <f aca="false">E$135*D68</f>
        <v>68.9074889867841</v>
      </c>
      <c r="I68" s="6" t="n">
        <f aca="false">H68+G68</f>
        <v>337.907488986784</v>
      </c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6" t="n">
        <f aca="false">E$135*D69</f>
        <v>0</v>
      </c>
      <c r="I69" s="7" t="n">
        <f aca="false">SUM(I67:I68)</f>
        <v>675.814977973568</v>
      </c>
      <c r="J69" s="5" t="n">
        <v>538</v>
      </c>
      <c r="K69" s="6" t="n">
        <f aca="false">J69-I69</f>
        <v>-137.814977973568</v>
      </c>
      <c r="L69" s="5"/>
      <c r="M69" s="5"/>
    </row>
    <row r="70" customFormat="false" ht="12.75" hidden="false" customHeight="false" outlineLevel="0" collapsed="false">
      <c r="A70" s="5" t="s">
        <v>75</v>
      </c>
      <c r="B70" s="5" t="s">
        <v>76</v>
      </c>
      <c r="C70" s="5" t="n">
        <v>2</v>
      </c>
      <c r="D70" s="5" t="n">
        <v>3.6</v>
      </c>
      <c r="E70" s="5" t="n">
        <v>184.8</v>
      </c>
      <c r="F70" s="5" t="n">
        <v>12</v>
      </c>
      <c r="G70" s="5" t="n">
        <v>414</v>
      </c>
      <c r="H70" s="6" t="n">
        <f aca="false">E$135*D70</f>
        <v>137.814977973568</v>
      </c>
      <c r="I70" s="6" t="n">
        <f aca="false">H70+G70</f>
        <v>551.814977973568</v>
      </c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6" t="n">
        <f aca="false">E$135*D71</f>
        <v>0</v>
      </c>
      <c r="I71" s="7" t="n">
        <f aca="false">SUM(I70)</f>
        <v>551.814977973568</v>
      </c>
      <c r="J71" s="5" t="n">
        <v>414</v>
      </c>
      <c r="K71" s="6" t="n">
        <f aca="false">J71-I71</f>
        <v>-137.814977973568</v>
      </c>
      <c r="L71" s="5"/>
      <c r="M71" s="5"/>
    </row>
    <row r="72" customFormat="false" ht="12.75" hidden="false" customHeight="false" outlineLevel="0" collapsed="false">
      <c r="A72" s="5" t="s">
        <v>77</v>
      </c>
      <c r="B72" s="5" t="s">
        <v>78</v>
      </c>
      <c r="C72" s="5" t="n">
        <v>1</v>
      </c>
      <c r="D72" s="5" t="n">
        <v>1</v>
      </c>
      <c r="E72" s="5" t="n">
        <v>738.68</v>
      </c>
      <c r="F72" s="5" t="n">
        <v>15</v>
      </c>
      <c r="G72" s="5" t="n">
        <v>849</v>
      </c>
      <c r="H72" s="6" t="n">
        <f aca="false">E$135*D72</f>
        <v>38.2819383259912</v>
      </c>
      <c r="I72" s="6" t="n">
        <f aca="false">H72+G72</f>
        <v>887.281938325991</v>
      </c>
      <c r="J72" s="5"/>
      <c r="K72" s="5"/>
      <c r="L72" s="5"/>
      <c r="M72" s="5"/>
    </row>
    <row r="73" customFormat="false" ht="12.75" hidden="false" customHeight="false" outlineLevel="0" collapsed="false">
      <c r="A73" s="5" t="s">
        <v>77</v>
      </c>
      <c r="B73" s="5" t="s">
        <v>79</v>
      </c>
      <c r="C73" s="5" t="n">
        <v>1</v>
      </c>
      <c r="D73" s="5" t="n">
        <v>1</v>
      </c>
      <c r="E73" s="5" t="n">
        <v>252.52</v>
      </c>
      <c r="F73" s="5" t="n">
        <v>15</v>
      </c>
      <c r="G73" s="5" t="n">
        <v>290</v>
      </c>
      <c r="H73" s="6" t="n">
        <f aca="false">E$135*D73</f>
        <v>38.2819383259912</v>
      </c>
      <c r="I73" s="6" t="n">
        <f aca="false">H73+G73</f>
        <v>328.281938325991</v>
      </c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 t="n">
        <f aca="false">E$135*D74</f>
        <v>0</v>
      </c>
      <c r="I74" s="7" t="n">
        <f aca="false">SUM(I72:I73)</f>
        <v>1215.56387665198</v>
      </c>
      <c r="J74" s="5" t="n">
        <v>1139</v>
      </c>
      <c r="K74" s="6" t="n">
        <f aca="false">J74-I74</f>
        <v>-76.5638766519824</v>
      </c>
      <c r="L74" s="5"/>
      <c r="M74" s="5"/>
    </row>
    <row r="75" customFormat="false" ht="12.75" hidden="false" customHeight="false" outlineLevel="0" collapsed="false">
      <c r="A75" s="5" t="s">
        <v>80</v>
      </c>
      <c r="B75" s="5" t="s">
        <v>23</v>
      </c>
      <c r="C75" s="5" t="n">
        <v>1</v>
      </c>
      <c r="D75" s="5" t="n">
        <v>1.8</v>
      </c>
      <c r="E75" s="5" t="n">
        <v>184.8</v>
      </c>
      <c r="F75" s="5" t="n">
        <v>12</v>
      </c>
      <c r="G75" s="5" t="n">
        <v>207</v>
      </c>
      <c r="H75" s="6" t="n">
        <f aca="false">E$135*D75</f>
        <v>68.9074889867841</v>
      </c>
      <c r="I75" s="6" t="n">
        <f aca="false">H75+G75</f>
        <v>275.907488986784</v>
      </c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 t="n">
        <f aca="false">E$135*D76</f>
        <v>0</v>
      </c>
      <c r="I76" s="7" t="n">
        <f aca="false">SUM(I75)</f>
        <v>275.907488986784</v>
      </c>
      <c r="J76" s="5" t="n">
        <v>207</v>
      </c>
      <c r="K76" s="6" t="n">
        <f aca="false">J76-I76</f>
        <v>-68.9074889867841</v>
      </c>
      <c r="L76" s="5"/>
      <c r="M76" s="5"/>
    </row>
    <row r="77" customFormat="false" ht="12.75" hidden="false" customHeight="false" outlineLevel="0" collapsed="false">
      <c r="A77" s="5" t="s">
        <v>81</v>
      </c>
      <c r="B77" s="5" t="s">
        <v>19</v>
      </c>
      <c r="C77" s="5" t="n">
        <v>1</v>
      </c>
      <c r="D77" s="5" t="n">
        <v>0.22</v>
      </c>
      <c r="E77" s="5" t="n">
        <v>77.88</v>
      </c>
      <c r="F77" s="5" t="n">
        <v>15</v>
      </c>
      <c r="G77" s="5" t="n">
        <v>90</v>
      </c>
      <c r="H77" s="6" t="n">
        <f aca="false">E$135*D77</f>
        <v>8.42202643171806</v>
      </c>
      <c r="I77" s="6" t="n">
        <f aca="false">H77+G77</f>
        <v>98.4220264317181</v>
      </c>
      <c r="J77" s="5"/>
      <c r="K77" s="5"/>
      <c r="L77" s="5"/>
      <c r="M77" s="5"/>
    </row>
    <row r="78" customFormat="false" ht="12.75" hidden="false" customHeight="false" outlineLevel="0" collapsed="false">
      <c r="A78" s="5" t="s">
        <v>81</v>
      </c>
      <c r="B78" s="5" t="s">
        <v>33</v>
      </c>
      <c r="C78" s="5" t="n">
        <v>1</v>
      </c>
      <c r="D78" s="5" t="n">
        <v>0.22</v>
      </c>
      <c r="E78" s="5" t="n">
        <v>77.88</v>
      </c>
      <c r="F78" s="5" t="n">
        <v>15</v>
      </c>
      <c r="G78" s="5" t="n">
        <v>90</v>
      </c>
      <c r="H78" s="6" t="n">
        <f aca="false">E$135*D78</f>
        <v>8.42202643171806</v>
      </c>
      <c r="I78" s="6" t="n">
        <f aca="false">H78+G78</f>
        <v>98.4220264317181</v>
      </c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6" t="n">
        <f aca="false">E$135*D79</f>
        <v>0</v>
      </c>
      <c r="I79" s="7" t="n">
        <f aca="false">SUM(I77:I78)</f>
        <v>196.844052863436</v>
      </c>
      <c r="J79" s="5" t="n">
        <v>180</v>
      </c>
      <c r="K79" s="6" t="n">
        <f aca="false">J79-I79</f>
        <v>-16.8440528634361</v>
      </c>
      <c r="L79" s="5"/>
      <c r="M79" s="5"/>
    </row>
    <row r="80" customFormat="false" ht="12.75" hidden="false" customHeight="false" outlineLevel="0" collapsed="false">
      <c r="A80" s="5" t="s">
        <v>82</v>
      </c>
      <c r="B80" s="5" t="s">
        <v>83</v>
      </c>
      <c r="C80" s="5" t="n">
        <v>1</v>
      </c>
      <c r="D80" s="5" t="n">
        <v>1.8</v>
      </c>
      <c r="E80" s="5" t="n">
        <v>186.44</v>
      </c>
      <c r="F80" s="5" t="n">
        <v>12</v>
      </c>
      <c r="G80" s="5" t="n">
        <v>209</v>
      </c>
      <c r="H80" s="6" t="n">
        <f aca="false">E$135*D80</f>
        <v>68.9074889867841</v>
      </c>
      <c r="I80" s="6" t="n">
        <f aca="false">H80+G80</f>
        <v>277.907488986784</v>
      </c>
      <c r="J80" s="5"/>
      <c r="K80" s="5"/>
      <c r="L80" s="5"/>
      <c r="M80" s="5"/>
    </row>
    <row r="81" customFormat="false" ht="12.75" hidden="false" customHeight="false" outlineLevel="0" collapsed="false">
      <c r="A81" s="5" t="s">
        <v>82</v>
      </c>
      <c r="B81" s="5" t="s">
        <v>84</v>
      </c>
      <c r="C81" s="5" t="n">
        <v>1</v>
      </c>
      <c r="D81" s="5" t="n">
        <v>1.8</v>
      </c>
      <c r="E81" s="5" t="n">
        <v>239.8</v>
      </c>
      <c r="F81" s="5" t="n">
        <v>12</v>
      </c>
      <c r="G81" s="5" t="n">
        <v>269</v>
      </c>
      <c r="H81" s="6" t="n">
        <f aca="false">E$135*D81</f>
        <v>68.9074889867841</v>
      </c>
      <c r="I81" s="6" t="n">
        <f aca="false">H81+G81</f>
        <v>337.907488986784</v>
      </c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6" t="n">
        <f aca="false">E$135*D82</f>
        <v>0</v>
      </c>
      <c r="I82" s="7" t="n">
        <f aca="false">SUM(I80:I81)</f>
        <v>615.814977973568</v>
      </c>
      <c r="J82" s="5" t="n">
        <v>478</v>
      </c>
      <c r="K82" s="6" t="n">
        <f aca="false">J82-I82</f>
        <v>-137.814977973568</v>
      </c>
      <c r="L82" s="5"/>
      <c r="M82" s="5"/>
    </row>
    <row r="83" customFormat="false" ht="12.75" hidden="false" customHeight="false" outlineLevel="0" collapsed="false">
      <c r="A83" s="5" t="s">
        <v>85</v>
      </c>
      <c r="B83" s="5" t="s">
        <v>63</v>
      </c>
      <c r="C83" s="5" t="n">
        <v>1</v>
      </c>
      <c r="D83" s="5" t="n">
        <v>1.8</v>
      </c>
      <c r="E83" s="5" t="n">
        <v>239.8</v>
      </c>
      <c r="F83" s="5" t="n">
        <v>12</v>
      </c>
      <c r="G83" s="5" t="n">
        <v>269</v>
      </c>
      <c r="H83" s="6" t="n">
        <f aca="false">E$135*D83</f>
        <v>68.9074889867841</v>
      </c>
      <c r="I83" s="6" t="n">
        <f aca="false">H83+G83</f>
        <v>337.907488986784</v>
      </c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6" t="n">
        <f aca="false">E$135*D84</f>
        <v>0</v>
      </c>
      <c r="I84" s="7" t="n">
        <f aca="false">SUM(I83)</f>
        <v>337.907488986784</v>
      </c>
      <c r="J84" s="5" t="n">
        <v>269</v>
      </c>
      <c r="K84" s="6" t="n">
        <f aca="false">J84-I84</f>
        <v>-68.9074889867841</v>
      </c>
      <c r="L84" s="5"/>
      <c r="M84" s="5"/>
    </row>
    <row r="85" customFormat="false" ht="12.75" hidden="false" customHeight="false" outlineLevel="0" collapsed="false">
      <c r="A85" s="5" t="s">
        <v>86</v>
      </c>
      <c r="B85" s="5" t="s">
        <v>71</v>
      </c>
      <c r="C85" s="5" t="n">
        <v>1</v>
      </c>
      <c r="D85" s="5" t="n">
        <v>1</v>
      </c>
      <c r="E85" s="5" t="n">
        <v>738.68</v>
      </c>
      <c r="F85" s="5" t="n">
        <v>15</v>
      </c>
      <c r="G85" s="5" t="n">
        <v>849</v>
      </c>
      <c r="H85" s="6" t="n">
        <f aca="false">E$135*D85</f>
        <v>38.2819383259912</v>
      </c>
      <c r="I85" s="6" t="n">
        <f aca="false">H85+G85</f>
        <v>887.281938325991</v>
      </c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6" t="n">
        <f aca="false">E$135*D86</f>
        <v>0</v>
      </c>
      <c r="I86" s="7" t="n">
        <f aca="false">SUM(I85)</f>
        <v>887.281938325991</v>
      </c>
      <c r="J86" s="5" t="n">
        <v>849</v>
      </c>
      <c r="K86" s="6" t="n">
        <f aca="false">J86-I86</f>
        <v>-38.2819383259912</v>
      </c>
      <c r="L86" s="5"/>
      <c r="M86" s="5"/>
    </row>
    <row r="87" customFormat="false" ht="12.75" hidden="false" customHeight="false" outlineLevel="0" collapsed="false">
      <c r="A87" s="5" t="s">
        <v>87</v>
      </c>
      <c r="B87" s="5" t="s">
        <v>88</v>
      </c>
      <c r="C87" s="5" t="n">
        <v>2</v>
      </c>
      <c r="D87" s="5" t="n">
        <v>2</v>
      </c>
      <c r="E87" s="5" t="n">
        <v>928.66</v>
      </c>
      <c r="F87" s="5" t="n">
        <v>15</v>
      </c>
      <c r="G87" s="5" t="n">
        <v>2136</v>
      </c>
      <c r="H87" s="6" t="n">
        <f aca="false">E$135*D87</f>
        <v>76.5638766519824</v>
      </c>
      <c r="I87" s="6" t="n">
        <f aca="false">H87+G87</f>
        <v>2212.56387665198</v>
      </c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6" t="n">
        <f aca="false">E$135*D88</f>
        <v>0</v>
      </c>
      <c r="I88" s="7" t="n">
        <f aca="false">SUM(I87)</f>
        <v>2212.56387665198</v>
      </c>
      <c r="J88" s="5" t="n">
        <v>2136</v>
      </c>
      <c r="K88" s="6" t="n">
        <f aca="false">J88-I88</f>
        <v>-76.5638766519824</v>
      </c>
      <c r="L88" s="5"/>
      <c r="M88" s="5"/>
    </row>
    <row r="89" customFormat="false" ht="12.75" hidden="false" customHeight="false" outlineLevel="0" collapsed="false">
      <c r="A89" s="5" t="s">
        <v>89</v>
      </c>
      <c r="B89" s="5" t="s">
        <v>47</v>
      </c>
      <c r="C89" s="5" t="n">
        <v>3</v>
      </c>
      <c r="D89" s="5" t="n">
        <v>3</v>
      </c>
      <c r="E89" s="5" t="n">
        <v>228.92</v>
      </c>
      <c r="F89" s="5" t="n">
        <v>15</v>
      </c>
      <c r="G89" s="5" t="n">
        <v>790</v>
      </c>
      <c r="H89" s="6" t="n">
        <f aca="false">E$135*D89</f>
        <v>114.845814977974</v>
      </c>
      <c r="I89" s="6" t="n">
        <f aca="false">H89+G89</f>
        <v>904.845814977974</v>
      </c>
      <c r="J89" s="5"/>
      <c r="K89" s="5"/>
      <c r="L89" s="5"/>
      <c r="M89" s="5"/>
    </row>
    <row r="90" customFormat="false" ht="12.75" hidden="false" customHeight="false" outlineLevel="0" collapsed="false">
      <c r="A90" s="5" t="s">
        <v>89</v>
      </c>
      <c r="B90" s="5" t="s">
        <v>50</v>
      </c>
      <c r="C90" s="5" t="n">
        <v>2</v>
      </c>
      <c r="D90" s="5" t="n">
        <v>3.6</v>
      </c>
      <c r="E90" s="5" t="n">
        <v>186.44</v>
      </c>
      <c r="F90" s="5" t="n">
        <v>12</v>
      </c>
      <c r="G90" s="5" t="n">
        <v>418</v>
      </c>
      <c r="H90" s="6" t="n">
        <f aca="false">E$135*D90</f>
        <v>137.814977973568</v>
      </c>
      <c r="I90" s="6" t="n">
        <f aca="false">H90+G90</f>
        <v>555.814977973568</v>
      </c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6" t="n">
        <f aca="false">E$135*D91</f>
        <v>0</v>
      </c>
      <c r="I91" s="7" t="n">
        <f aca="false">SUM(I89:I90)</f>
        <v>1460.66079295154</v>
      </c>
      <c r="J91" s="5" t="n">
        <v>1208</v>
      </c>
      <c r="K91" s="6" t="n">
        <f aca="false">J91-I91</f>
        <v>-252.660792951542</v>
      </c>
      <c r="L91" s="5"/>
      <c r="M91" s="5"/>
    </row>
    <row r="92" customFormat="false" ht="12.75" hidden="false" customHeight="false" outlineLevel="0" collapsed="false">
      <c r="A92" s="5" t="s">
        <v>90</v>
      </c>
      <c r="B92" s="5" t="s">
        <v>50</v>
      </c>
      <c r="C92" s="5" t="n">
        <v>1</v>
      </c>
      <c r="D92" s="5" t="n">
        <v>1.8</v>
      </c>
      <c r="E92" s="5" t="n">
        <v>186.44</v>
      </c>
      <c r="F92" s="5" t="n">
        <v>12</v>
      </c>
      <c r="G92" s="5" t="n">
        <v>209</v>
      </c>
      <c r="H92" s="6" t="n">
        <f aca="false">E$135*D92</f>
        <v>68.9074889867841</v>
      </c>
      <c r="I92" s="6" t="n">
        <f aca="false">H92+G92</f>
        <v>277.907488986784</v>
      </c>
      <c r="J92" s="5"/>
      <c r="K92" s="5"/>
      <c r="L92" s="5"/>
      <c r="M92" s="5"/>
    </row>
    <row r="93" customFormat="false" ht="12.75" hidden="false" customHeight="false" outlineLevel="0" collapsed="false">
      <c r="A93" s="5" t="s">
        <v>90</v>
      </c>
      <c r="B93" s="5" t="s">
        <v>91</v>
      </c>
      <c r="C93" s="5" t="n">
        <v>1</v>
      </c>
      <c r="D93" s="5" t="n">
        <v>0.22</v>
      </c>
      <c r="E93" s="5" t="n">
        <v>77.88</v>
      </c>
      <c r="F93" s="5" t="n">
        <v>15</v>
      </c>
      <c r="G93" s="5" t="n">
        <v>90</v>
      </c>
      <c r="H93" s="6" t="n">
        <f aca="false">E$135*D93</f>
        <v>8.42202643171806</v>
      </c>
      <c r="I93" s="6" t="n">
        <f aca="false">H93+G93</f>
        <v>98.4220264317181</v>
      </c>
      <c r="J93" s="5"/>
      <c r="K93" s="5"/>
      <c r="L93" s="5"/>
      <c r="M93" s="5"/>
    </row>
    <row r="94" customFormat="false" ht="12.75" hidden="false" customHeight="false" outlineLevel="0" collapsed="false">
      <c r="A94" s="5" t="s">
        <v>90</v>
      </c>
      <c r="B94" s="5" t="s">
        <v>76</v>
      </c>
      <c r="C94" s="5" t="n">
        <v>1</v>
      </c>
      <c r="D94" s="5" t="n">
        <v>1.8</v>
      </c>
      <c r="E94" s="5" t="n">
        <v>184.8</v>
      </c>
      <c r="F94" s="5" t="n">
        <v>12</v>
      </c>
      <c r="G94" s="5" t="n">
        <v>207</v>
      </c>
      <c r="H94" s="6" t="n">
        <f aca="false">E$135*D94</f>
        <v>68.9074889867841</v>
      </c>
      <c r="I94" s="6" t="n">
        <f aca="false">H94+G94</f>
        <v>275.907488986784</v>
      </c>
      <c r="J94" s="5"/>
      <c r="K94" s="5"/>
      <c r="L94" s="5"/>
      <c r="M94" s="5"/>
    </row>
    <row r="95" customFormat="false" ht="12.75" hidden="false" customHeight="false" outlineLevel="0" collapsed="false">
      <c r="A95" s="5" t="s">
        <v>90</v>
      </c>
      <c r="B95" s="5" t="s">
        <v>92</v>
      </c>
      <c r="C95" s="5" t="n">
        <v>1</v>
      </c>
      <c r="D95" s="5" t="n">
        <v>1.8</v>
      </c>
      <c r="E95" s="5" t="n">
        <v>239.8</v>
      </c>
      <c r="F95" s="5" t="n">
        <v>15</v>
      </c>
      <c r="G95" s="5" t="n">
        <v>276</v>
      </c>
      <c r="H95" s="6" t="n">
        <f aca="false">E$135*D95</f>
        <v>68.9074889867841</v>
      </c>
      <c r="I95" s="6" t="n">
        <f aca="false">H95+G95</f>
        <v>344.907488986784</v>
      </c>
      <c r="J95" s="5"/>
      <c r="K95" s="5"/>
      <c r="L95" s="5"/>
      <c r="M95" s="5"/>
    </row>
    <row r="96" customFormat="false" ht="12.75" hidden="false" customHeight="false" outlineLevel="0" collapsed="false">
      <c r="A96" s="5" t="s">
        <v>90</v>
      </c>
      <c r="B96" s="5" t="s">
        <v>93</v>
      </c>
      <c r="C96" s="5" t="n">
        <v>1</v>
      </c>
      <c r="D96" s="5" t="n">
        <v>0.22</v>
      </c>
      <c r="E96" s="5" t="n">
        <v>77.88</v>
      </c>
      <c r="F96" s="5" t="n">
        <v>15</v>
      </c>
      <c r="G96" s="5" t="n">
        <v>90</v>
      </c>
      <c r="H96" s="6" t="n">
        <f aca="false">E$135*D96</f>
        <v>8.42202643171806</v>
      </c>
      <c r="I96" s="6" t="n">
        <f aca="false">H96+G96</f>
        <v>98.4220264317181</v>
      </c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6" t="n">
        <f aca="false">E$135*D97</f>
        <v>0</v>
      </c>
      <c r="I97" s="7" t="n">
        <f aca="false">SUM(I92:I96)</f>
        <v>1095.56651982379</v>
      </c>
      <c r="J97" s="5" t="n">
        <v>872</v>
      </c>
      <c r="K97" s="6" t="n">
        <f aca="false">J97-I97</f>
        <v>-223.566519823788</v>
      </c>
      <c r="L97" s="5"/>
      <c r="M97" s="5"/>
    </row>
    <row r="98" customFormat="false" ht="12.75" hidden="false" customHeight="false" outlineLevel="0" collapsed="false">
      <c r="A98" s="5" t="s">
        <v>94</v>
      </c>
      <c r="B98" s="5" t="s">
        <v>95</v>
      </c>
      <c r="C98" s="5" t="n">
        <v>1</v>
      </c>
      <c r="D98" s="5" t="n">
        <v>1</v>
      </c>
      <c r="E98" s="5" t="n">
        <v>184.47</v>
      </c>
      <c r="F98" s="5" t="n">
        <v>15</v>
      </c>
      <c r="G98" s="5" t="n">
        <v>212</v>
      </c>
      <c r="H98" s="6" t="n">
        <f aca="false">E$135*D98</f>
        <v>38.2819383259912</v>
      </c>
      <c r="I98" s="6" t="n">
        <f aca="false">H98+G98</f>
        <v>250.281938325991</v>
      </c>
      <c r="J98" s="5"/>
      <c r="K98" s="5"/>
      <c r="L98" s="5"/>
      <c r="M98" s="5"/>
    </row>
    <row r="99" customFormat="false" ht="12.75" hidden="false" customHeight="false" outlineLevel="0" collapsed="false">
      <c r="A99" s="5" t="s">
        <v>94</v>
      </c>
      <c r="B99" s="5" t="s">
        <v>48</v>
      </c>
      <c r="C99" s="5" t="n">
        <v>2</v>
      </c>
      <c r="D99" s="5" t="n">
        <v>2</v>
      </c>
      <c r="E99" s="5" t="n">
        <v>237.18</v>
      </c>
      <c r="F99" s="5" t="n">
        <v>15</v>
      </c>
      <c r="G99" s="5" t="n">
        <v>546</v>
      </c>
      <c r="H99" s="6" t="n">
        <f aca="false">E$135*D99</f>
        <v>76.5638766519824</v>
      </c>
      <c r="I99" s="6" t="n">
        <f aca="false">H99+G99</f>
        <v>622.563876651982</v>
      </c>
      <c r="J99" s="5"/>
      <c r="K99" s="5"/>
      <c r="L99" s="5"/>
      <c r="M99" s="5"/>
    </row>
    <row r="100" customFormat="false" ht="12.75" hidden="false" customHeight="false" outlineLevel="0" collapsed="false">
      <c r="A100" s="5" t="s">
        <v>94</v>
      </c>
      <c r="B100" s="5" t="s">
        <v>21</v>
      </c>
      <c r="C100" s="5" t="n">
        <v>1</v>
      </c>
      <c r="D100" s="5" t="n">
        <v>1</v>
      </c>
      <c r="E100" s="5" t="n">
        <v>252.52</v>
      </c>
      <c r="F100" s="5" t="n">
        <v>15</v>
      </c>
      <c r="G100" s="5" t="n">
        <v>290</v>
      </c>
      <c r="H100" s="6" t="n">
        <f aca="false">E$135*D100</f>
        <v>38.2819383259912</v>
      </c>
      <c r="I100" s="6" t="n">
        <f aca="false">H100+G100</f>
        <v>328.281938325991</v>
      </c>
      <c r="J100" s="5"/>
      <c r="K100" s="5"/>
      <c r="L100" s="5"/>
      <c r="M100" s="5"/>
    </row>
    <row r="101" customFormat="false" ht="12.75" hidden="false" customHeight="false" outlineLevel="0" collapsed="false">
      <c r="A101" s="5" t="s">
        <v>94</v>
      </c>
      <c r="B101" s="5" t="s">
        <v>96</v>
      </c>
      <c r="C101" s="5" t="n">
        <v>1</v>
      </c>
      <c r="D101" s="5" t="n">
        <v>1</v>
      </c>
      <c r="E101" s="5" t="n">
        <v>194.48</v>
      </c>
      <c r="F101" s="5" t="n">
        <v>15</v>
      </c>
      <c r="G101" s="5" t="n">
        <v>224</v>
      </c>
      <c r="H101" s="6" t="n">
        <f aca="false">E$135*D101</f>
        <v>38.2819383259912</v>
      </c>
      <c r="I101" s="6" t="n">
        <f aca="false">H101+G101</f>
        <v>262.281938325991</v>
      </c>
      <c r="J101" s="5"/>
      <c r="K101" s="5"/>
      <c r="L101" s="5"/>
      <c r="M101" s="5"/>
    </row>
    <row r="102" customFormat="false" ht="12.75" hidden="false" customHeight="false" outlineLevel="0" collapsed="false">
      <c r="A102" s="5" t="s">
        <v>94</v>
      </c>
      <c r="B102" s="5" t="s">
        <v>97</v>
      </c>
      <c r="C102" s="5" t="n">
        <v>2</v>
      </c>
      <c r="D102" s="5" t="n">
        <v>2</v>
      </c>
      <c r="E102" s="5" t="n">
        <v>228.92</v>
      </c>
      <c r="F102" s="5" t="n">
        <v>15</v>
      </c>
      <c r="G102" s="5" t="n">
        <v>527</v>
      </c>
      <c r="H102" s="6" t="n">
        <f aca="false">E$135*D102</f>
        <v>76.5638766519824</v>
      </c>
      <c r="I102" s="6" t="n">
        <f aca="false">H102+G102</f>
        <v>603.563876651982</v>
      </c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 t="n">
        <f aca="false">E$135*D103</f>
        <v>0</v>
      </c>
      <c r="I103" s="7" t="n">
        <f aca="false">SUM(I98:I102)</f>
        <v>2066.97356828194</v>
      </c>
      <c r="J103" s="5" t="n">
        <v>1800</v>
      </c>
      <c r="K103" s="6" t="n">
        <f aca="false">J103-I103</f>
        <v>-266.973568281938</v>
      </c>
      <c r="L103" s="5"/>
      <c r="M103" s="5"/>
    </row>
    <row r="104" customFormat="false" ht="12.75" hidden="false" customHeight="false" outlineLevel="0" collapsed="false">
      <c r="A104" s="5" t="s">
        <v>98</v>
      </c>
      <c r="B104" s="5" t="s">
        <v>63</v>
      </c>
      <c r="C104" s="5" t="n">
        <v>1</v>
      </c>
      <c r="D104" s="5" t="n">
        <v>1.8</v>
      </c>
      <c r="E104" s="5" t="n">
        <v>239.8</v>
      </c>
      <c r="F104" s="5" t="n">
        <v>12</v>
      </c>
      <c r="G104" s="5" t="n">
        <v>269</v>
      </c>
      <c r="H104" s="6" t="n">
        <f aca="false">E$135*D104</f>
        <v>68.9074889867841</v>
      </c>
      <c r="I104" s="6" t="n">
        <f aca="false">H104+G104</f>
        <v>337.907488986784</v>
      </c>
      <c r="J104" s="5"/>
      <c r="K104" s="5"/>
      <c r="L104" s="5"/>
      <c r="M104" s="5"/>
    </row>
    <row r="105" customFormat="false" ht="12.75" hidden="false" customHeight="false" outlineLevel="0" collapsed="false">
      <c r="A105" s="5" t="s">
        <v>98</v>
      </c>
      <c r="B105" s="5" t="s">
        <v>99</v>
      </c>
      <c r="C105" s="5" t="n">
        <v>1</v>
      </c>
      <c r="D105" s="5" t="n">
        <v>1</v>
      </c>
      <c r="E105" s="5" t="n">
        <v>188.76</v>
      </c>
      <c r="F105" s="5" t="n">
        <v>15</v>
      </c>
      <c r="G105" s="5" t="n">
        <v>217</v>
      </c>
      <c r="H105" s="6" t="n">
        <f aca="false">E$135*D105</f>
        <v>38.2819383259912</v>
      </c>
      <c r="I105" s="6" t="n">
        <f aca="false">H105+G105</f>
        <v>255.281938325991</v>
      </c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 t="n">
        <f aca="false">E$135*D106</f>
        <v>0</v>
      </c>
      <c r="I106" s="7" t="n">
        <f aca="false">SUM(I104:I105)</f>
        <v>593.189427312775</v>
      </c>
      <c r="J106" s="5" t="n">
        <v>486</v>
      </c>
      <c r="K106" s="8" t="n">
        <f aca="false">J106-I106</f>
        <v>-107.189427312775</v>
      </c>
      <c r="L106" s="5" t="n">
        <v>129</v>
      </c>
      <c r="M106" s="5" t="s">
        <v>100</v>
      </c>
    </row>
    <row r="107" customFormat="false" ht="12.75" hidden="false" customHeight="false" outlineLevel="0" collapsed="false">
      <c r="A107" s="5" t="s">
        <v>101</v>
      </c>
      <c r="B107" s="5" t="s">
        <v>33</v>
      </c>
      <c r="C107" s="5" t="n">
        <v>1</v>
      </c>
      <c r="D107" s="5" t="n">
        <v>0.22</v>
      </c>
      <c r="E107" s="5" t="n">
        <v>77.88</v>
      </c>
      <c r="F107" s="5" t="n">
        <v>15</v>
      </c>
      <c r="G107" s="5" t="n">
        <v>90</v>
      </c>
      <c r="H107" s="6" t="n">
        <f aca="false">E$135*D107</f>
        <v>8.42202643171806</v>
      </c>
      <c r="I107" s="6" t="n">
        <f aca="false">H107+G107</f>
        <v>98.4220264317181</v>
      </c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6" t="n">
        <f aca="false">E$135*D108</f>
        <v>0</v>
      </c>
      <c r="I108" s="7" t="n">
        <f aca="false">SUM(I107)</f>
        <v>98.4220264317181</v>
      </c>
      <c r="J108" s="5" t="n">
        <v>90</v>
      </c>
      <c r="K108" s="6" t="n">
        <f aca="false">J108-I108</f>
        <v>-8.42202643171807</v>
      </c>
      <c r="L108" s="5"/>
      <c r="M108" s="5"/>
    </row>
    <row r="109" customFormat="false" ht="12.75" hidden="false" customHeight="false" outlineLevel="0" collapsed="false">
      <c r="A109" s="5" t="s">
        <v>102</v>
      </c>
      <c r="B109" s="5" t="s">
        <v>103</v>
      </c>
      <c r="C109" s="5" t="n">
        <v>1</v>
      </c>
      <c r="D109" s="5" t="n">
        <v>1.8</v>
      </c>
      <c r="E109" s="5" t="n">
        <v>239.8</v>
      </c>
      <c r="F109" s="5" t="n">
        <v>12</v>
      </c>
      <c r="G109" s="5" t="n">
        <v>269</v>
      </c>
      <c r="H109" s="6" t="n">
        <f aca="false">E$135*D109</f>
        <v>68.9074889867841</v>
      </c>
      <c r="I109" s="6" t="n">
        <f aca="false">H109+G109</f>
        <v>337.907488986784</v>
      </c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6" t="n">
        <f aca="false">E$135*D110</f>
        <v>0</v>
      </c>
      <c r="I110" s="7" t="n">
        <f aca="false">SUM(I109)</f>
        <v>337.907488986784</v>
      </c>
      <c r="J110" s="5" t="n">
        <v>269</v>
      </c>
      <c r="K110" s="8" t="n">
        <f aca="false">J110-I110</f>
        <v>-68.9074889867841</v>
      </c>
      <c r="L110" s="5" t="n">
        <v>83</v>
      </c>
      <c r="M110" s="5" t="s">
        <v>104</v>
      </c>
    </row>
    <row r="111" customFormat="false" ht="12.75" hidden="false" customHeight="false" outlineLevel="0" collapsed="false">
      <c r="A111" s="5" t="s">
        <v>105</v>
      </c>
      <c r="B111" s="5" t="s">
        <v>21</v>
      </c>
      <c r="C111" s="5" t="n">
        <v>1</v>
      </c>
      <c r="D111" s="5" t="n">
        <v>1</v>
      </c>
      <c r="E111" s="5" t="n">
        <v>252.52</v>
      </c>
      <c r="F111" s="5" t="n">
        <v>15</v>
      </c>
      <c r="G111" s="5" t="n">
        <v>290</v>
      </c>
      <c r="H111" s="6" t="n">
        <f aca="false">E$135*D111</f>
        <v>38.2819383259912</v>
      </c>
      <c r="I111" s="6" t="n">
        <f aca="false">H111+G111</f>
        <v>328.281938325991</v>
      </c>
      <c r="J111" s="5"/>
      <c r="K111" s="5"/>
      <c r="L111" s="5"/>
      <c r="M111" s="5"/>
    </row>
    <row r="112" customFormat="false" ht="12.75" hidden="false" customHeight="false" outlineLevel="0" collapsed="false">
      <c r="A112" s="5" t="s">
        <v>105</v>
      </c>
      <c r="B112" s="5" t="s">
        <v>50</v>
      </c>
      <c r="C112" s="5" t="n">
        <v>1</v>
      </c>
      <c r="D112" s="5" t="n">
        <v>1.8</v>
      </c>
      <c r="E112" s="5" t="n">
        <v>186.44</v>
      </c>
      <c r="F112" s="5" t="n">
        <v>12</v>
      </c>
      <c r="G112" s="5" t="n">
        <v>209</v>
      </c>
      <c r="H112" s="6" t="n">
        <f aca="false">E$135*D112</f>
        <v>68.9074889867841</v>
      </c>
      <c r="I112" s="6" t="n">
        <f aca="false">H112+G112</f>
        <v>277.907488986784</v>
      </c>
      <c r="J112" s="5"/>
      <c r="K112" s="5"/>
      <c r="L112" s="5"/>
      <c r="M112" s="5"/>
    </row>
    <row r="113" customFormat="false" ht="12.75" hidden="false" customHeight="false" outlineLevel="0" collapsed="false">
      <c r="A113" s="5" t="s">
        <v>105</v>
      </c>
      <c r="B113" s="5" t="s">
        <v>106</v>
      </c>
      <c r="C113" s="5" t="n">
        <v>2</v>
      </c>
      <c r="D113" s="5" t="n">
        <v>0.44</v>
      </c>
      <c r="E113" s="5" t="n">
        <v>77.88</v>
      </c>
      <c r="F113" s="5" t="n">
        <v>15</v>
      </c>
      <c r="G113" s="5" t="n">
        <v>90</v>
      </c>
      <c r="H113" s="6" t="n">
        <f aca="false">E$135*D113</f>
        <v>16.8440528634361</v>
      </c>
      <c r="I113" s="6" t="n">
        <f aca="false">H113+G113</f>
        <v>106.844052863436</v>
      </c>
      <c r="J113" s="5"/>
      <c r="K113" s="5"/>
      <c r="L113" s="5"/>
      <c r="M113" s="5"/>
    </row>
    <row r="114" customFormat="false" ht="12.75" hidden="false" customHeight="false" outlineLevel="0" collapsed="false">
      <c r="A114" s="5" t="s">
        <v>105</v>
      </c>
      <c r="B114" s="5" t="s">
        <v>107</v>
      </c>
      <c r="C114" s="5" t="n">
        <v>2</v>
      </c>
      <c r="D114" s="5" t="n">
        <v>0.44</v>
      </c>
      <c r="E114" s="5" t="n">
        <v>77.88</v>
      </c>
      <c r="F114" s="5" t="n">
        <v>15</v>
      </c>
      <c r="G114" s="5" t="n">
        <v>90</v>
      </c>
      <c r="H114" s="6" t="n">
        <f aca="false">E$135*D114</f>
        <v>16.8440528634361</v>
      </c>
      <c r="I114" s="6" t="n">
        <f aca="false">H114+G114</f>
        <v>106.844052863436</v>
      </c>
      <c r="J114" s="5"/>
      <c r="K114" s="5"/>
      <c r="L114" s="5"/>
      <c r="M114" s="5"/>
    </row>
    <row r="115" customFormat="false" ht="12.75" hidden="false" customHeight="false" outlineLevel="0" collapsed="false">
      <c r="A115" s="5" t="s">
        <v>105</v>
      </c>
      <c r="B115" s="5" t="s">
        <v>108</v>
      </c>
      <c r="C115" s="5" t="n">
        <v>1</v>
      </c>
      <c r="D115" s="5" t="n">
        <v>1</v>
      </c>
      <c r="E115" s="5" t="n">
        <v>205.92</v>
      </c>
      <c r="F115" s="5" t="n">
        <v>15</v>
      </c>
      <c r="G115" s="5" t="n">
        <v>205.92</v>
      </c>
      <c r="H115" s="6" t="n">
        <f aca="false">E$135*D115</f>
        <v>38.2819383259912</v>
      </c>
      <c r="I115" s="6" t="n">
        <f aca="false">H115+G115</f>
        <v>244.201938325991</v>
      </c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 t="n">
        <f aca="false">E$135*D116</f>
        <v>0</v>
      </c>
      <c r="I116" s="7" t="n">
        <f aca="false">SUM(I111:I115)</f>
        <v>1064.07947136564</v>
      </c>
      <c r="J116" s="5" t="n">
        <v>1100</v>
      </c>
      <c r="K116" s="6" t="n">
        <f aca="false">J116-I116</f>
        <v>35.9205286343613</v>
      </c>
      <c r="L116" s="5"/>
      <c r="M116" s="5"/>
    </row>
    <row r="117" customFormat="false" ht="12.75" hidden="false" customHeight="false" outlineLevel="0" collapsed="false">
      <c r="A117" s="5" t="s">
        <v>109</v>
      </c>
      <c r="B117" s="5" t="s">
        <v>106</v>
      </c>
      <c r="C117" s="5" t="n">
        <v>1</v>
      </c>
      <c r="D117" s="5" t="n">
        <v>0.22</v>
      </c>
      <c r="E117" s="5" t="n">
        <v>77.88</v>
      </c>
      <c r="F117" s="5" t="n">
        <v>15</v>
      </c>
      <c r="G117" s="5" t="n">
        <v>90</v>
      </c>
      <c r="H117" s="6" t="n">
        <f aca="false">E$135*D117</f>
        <v>8.42202643171806</v>
      </c>
      <c r="I117" s="6" t="n">
        <f aca="false">H117+G117</f>
        <v>98.4220264317181</v>
      </c>
      <c r="J117" s="5"/>
      <c r="K117" s="5"/>
      <c r="L117" s="5"/>
      <c r="M117" s="5"/>
    </row>
    <row r="118" customFormat="false" ht="12.75" hidden="false" customHeight="false" outlineLevel="0" collapsed="false">
      <c r="A118" s="5" t="s">
        <v>109</v>
      </c>
      <c r="B118" s="5" t="s">
        <v>106</v>
      </c>
      <c r="C118" s="5" t="n">
        <v>1</v>
      </c>
      <c r="D118" s="5" t="n">
        <v>0.22</v>
      </c>
      <c r="E118" s="5" t="n">
        <v>77.88</v>
      </c>
      <c r="F118" s="5" t="n">
        <v>15</v>
      </c>
      <c r="G118" s="5" t="n">
        <v>90</v>
      </c>
      <c r="H118" s="6" t="n">
        <f aca="false">E$135*D118</f>
        <v>8.42202643171806</v>
      </c>
      <c r="I118" s="6" t="n">
        <f aca="false">H118+G118</f>
        <v>98.4220264317181</v>
      </c>
      <c r="J118" s="5"/>
      <c r="K118" s="5"/>
      <c r="L118" s="5"/>
      <c r="M118" s="5"/>
    </row>
    <row r="119" customFormat="false" ht="12.75" hidden="false" customHeight="false" outlineLevel="0" collapsed="false">
      <c r="A119" s="5" t="s">
        <v>109</v>
      </c>
      <c r="B119" s="5" t="s">
        <v>106</v>
      </c>
      <c r="C119" s="5" t="n">
        <v>1</v>
      </c>
      <c r="D119" s="5" t="n">
        <v>0.22</v>
      </c>
      <c r="E119" s="5" t="n">
        <v>77.88</v>
      </c>
      <c r="F119" s="5" t="n">
        <v>15</v>
      </c>
      <c r="G119" s="5" t="n">
        <v>90</v>
      </c>
      <c r="H119" s="6" t="n">
        <f aca="false">E$135*D119</f>
        <v>8.42202643171806</v>
      </c>
      <c r="I119" s="6" t="n">
        <f aca="false">H119+G119</f>
        <v>98.4220264317181</v>
      </c>
      <c r="J119" s="5"/>
      <c r="K119" s="5"/>
      <c r="L119" s="5"/>
      <c r="M119" s="5"/>
    </row>
    <row r="120" customFormat="false" ht="12.75" hidden="false" customHeight="false" outlineLevel="0" collapsed="false">
      <c r="A120" s="5" t="s">
        <v>109</v>
      </c>
      <c r="B120" s="5" t="s">
        <v>107</v>
      </c>
      <c r="C120" s="5" t="n">
        <v>1</v>
      </c>
      <c r="D120" s="5" t="n">
        <v>0.22</v>
      </c>
      <c r="E120" s="5" t="n">
        <v>77.88</v>
      </c>
      <c r="F120" s="5" t="n">
        <v>15</v>
      </c>
      <c r="G120" s="5" t="n">
        <v>90</v>
      </c>
      <c r="H120" s="6" t="n">
        <f aca="false">E$135*D120</f>
        <v>8.42202643171806</v>
      </c>
      <c r="I120" s="6" t="n">
        <f aca="false">H120+G120</f>
        <v>98.4220264317181</v>
      </c>
      <c r="J120" s="5"/>
      <c r="K120" s="5"/>
      <c r="L120" s="5"/>
      <c r="M120" s="5"/>
    </row>
    <row r="121" customFormat="false" ht="12.75" hidden="false" customHeight="false" outlineLevel="0" collapsed="false">
      <c r="A121" s="5" t="s">
        <v>109</v>
      </c>
      <c r="B121" s="5" t="s">
        <v>107</v>
      </c>
      <c r="C121" s="5" t="n">
        <v>1</v>
      </c>
      <c r="D121" s="5" t="n">
        <v>0.22</v>
      </c>
      <c r="E121" s="5" t="n">
        <v>77.88</v>
      </c>
      <c r="F121" s="5" t="n">
        <v>15</v>
      </c>
      <c r="G121" s="5" t="n">
        <v>90</v>
      </c>
      <c r="H121" s="6" t="n">
        <f aca="false">E$135*D121</f>
        <v>8.42202643171806</v>
      </c>
      <c r="I121" s="6" t="n">
        <f aca="false">H121+G121</f>
        <v>98.4220264317181</v>
      </c>
      <c r="J121" s="5"/>
      <c r="K121" s="5"/>
      <c r="L121" s="5"/>
      <c r="M121" s="5"/>
    </row>
    <row r="122" customFormat="false" ht="12.75" hidden="false" customHeight="false" outlineLevel="0" collapsed="false">
      <c r="A122" s="5" t="s">
        <v>109</v>
      </c>
      <c r="B122" s="5" t="s">
        <v>107</v>
      </c>
      <c r="C122" s="5" t="n">
        <v>1</v>
      </c>
      <c r="D122" s="5" t="n">
        <v>0.22</v>
      </c>
      <c r="E122" s="5" t="n">
        <v>77.88</v>
      </c>
      <c r="F122" s="5" t="n">
        <v>15</v>
      </c>
      <c r="G122" s="5" t="n">
        <v>90</v>
      </c>
      <c r="H122" s="6" t="n">
        <f aca="false">E$135*D122</f>
        <v>8.42202643171806</v>
      </c>
      <c r="I122" s="6" t="n">
        <f aca="false">H122+G122</f>
        <v>98.4220264317181</v>
      </c>
      <c r="J122" s="5"/>
      <c r="K122" s="5"/>
      <c r="L122" s="5"/>
      <c r="M122" s="5"/>
    </row>
    <row r="123" customFormat="false" ht="12.75" hidden="false" customHeight="false" outlineLevel="0" collapsed="false">
      <c r="A123" s="5" t="s">
        <v>109</v>
      </c>
      <c r="B123" s="5" t="s">
        <v>107</v>
      </c>
      <c r="C123" s="5" t="n">
        <v>1</v>
      </c>
      <c r="D123" s="5" t="n">
        <v>0.22</v>
      </c>
      <c r="E123" s="5" t="n">
        <v>77.88</v>
      </c>
      <c r="F123" s="5" t="n">
        <v>15</v>
      </c>
      <c r="G123" s="5" t="n">
        <v>90</v>
      </c>
      <c r="H123" s="6" t="n">
        <f aca="false">E$135*D123</f>
        <v>8.42202643171806</v>
      </c>
      <c r="I123" s="6" t="n">
        <f aca="false">H123+G123</f>
        <v>98.4220264317181</v>
      </c>
      <c r="J123" s="5"/>
      <c r="K123" s="5"/>
      <c r="L123" s="5"/>
      <c r="M123" s="5"/>
    </row>
    <row r="124" customFormat="false" ht="12.75" hidden="false" customHeight="false" outlineLevel="0" collapsed="false">
      <c r="A124" s="5" t="s">
        <v>109</v>
      </c>
      <c r="B124" s="5" t="s">
        <v>107</v>
      </c>
      <c r="C124" s="5" t="n">
        <v>1</v>
      </c>
      <c r="D124" s="5" t="n">
        <v>0.22</v>
      </c>
      <c r="E124" s="5" t="n">
        <v>77.88</v>
      </c>
      <c r="F124" s="5" t="n">
        <v>15</v>
      </c>
      <c r="G124" s="5" t="n">
        <v>90</v>
      </c>
      <c r="H124" s="6" t="n">
        <f aca="false">E$135*D124</f>
        <v>8.42202643171806</v>
      </c>
      <c r="I124" s="6" t="n">
        <f aca="false">H124+G124</f>
        <v>98.4220264317181</v>
      </c>
      <c r="J124" s="5"/>
      <c r="K124" s="5"/>
      <c r="L124" s="5"/>
      <c r="M124" s="5"/>
    </row>
    <row r="125" customFormat="false" ht="12.75" hidden="false" customHeight="false" outlineLevel="0" collapsed="false">
      <c r="A125" s="5" t="s">
        <v>109</v>
      </c>
      <c r="B125" s="5" t="s">
        <v>107</v>
      </c>
      <c r="C125" s="5" t="n">
        <v>1</v>
      </c>
      <c r="D125" s="5" t="n">
        <v>0.22</v>
      </c>
      <c r="E125" s="5" t="n">
        <v>77.88</v>
      </c>
      <c r="F125" s="5" t="n">
        <v>15</v>
      </c>
      <c r="G125" s="5" t="n">
        <v>90</v>
      </c>
      <c r="H125" s="6" t="n">
        <f aca="false">E$135*D125</f>
        <v>8.42202643171806</v>
      </c>
      <c r="I125" s="6" t="n">
        <f aca="false">H125+G125</f>
        <v>98.4220264317181</v>
      </c>
      <c r="J125" s="5"/>
      <c r="K125" s="5"/>
      <c r="L125" s="5"/>
      <c r="M125" s="5"/>
    </row>
    <row r="126" customFormat="false" ht="12.75" hidden="false" customHeight="false" outlineLevel="0" collapsed="false">
      <c r="A126" s="5" t="s">
        <v>109</v>
      </c>
      <c r="B126" s="5" t="s">
        <v>107</v>
      </c>
      <c r="C126" s="5" t="n">
        <v>1</v>
      </c>
      <c r="D126" s="5" t="n">
        <v>0.22</v>
      </c>
      <c r="E126" s="5" t="n">
        <v>77.88</v>
      </c>
      <c r="F126" s="5" t="n">
        <v>15</v>
      </c>
      <c r="G126" s="5" t="n">
        <v>90</v>
      </c>
      <c r="H126" s="6" t="n">
        <f aca="false">E$135*D126</f>
        <v>8.42202643171806</v>
      </c>
      <c r="I126" s="6" t="n">
        <f aca="false">H126+G126</f>
        <v>98.4220264317181</v>
      </c>
      <c r="J126" s="5"/>
      <c r="K126" s="5"/>
      <c r="L126" s="5"/>
      <c r="M126" s="5"/>
    </row>
    <row r="127" customFormat="false" ht="12.75" hidden="false" customHeight="false" outlineLevel="0" collapsed="false">
      <c r="A127" s="5" t="s">
        <v>109</v>
      </c>
      <c r="B127" s="5" t="s">
        <v>33</v>
      </c>
      <c r="C127" s="5" t="n">
        <v>1</v>
      </c>
      <c r="D127" s="5" t="n">
        <v>0.22</v>
      </c>
      <c r="E127" s="5" t="n">
        <v>77.88</v>
      </c>
      <c r="F127" s="5" t="n">
        <v>15</v>
      </c>
      <c r="G127" s="5" t="n">
        <v>90</v>
      </c>
      <c r="H127" s="6" t="n">
        <f aca="false">E$135*D127</f>
        <v>8.42202643171806</v>
      </c>
      <c r="I127" s="6" t="n">
        <f aca="false">H127+G127</f>
        <v>98.4220264317181</v>
      </c>
      <c r="J127" s="5"/>
      <c r="K127" s="5"/>
      <c r="L127" s="5"/>
      <c r="M127" s="5"/>
    </row>
    <row r="128" customFormat="false" ht="12.75" hidden="false" customHeight="false" outlineLevel="0" collapsed="false">
      <c r="A128" s="5" t="s">
        <v>109</v>
      </c>
      <c r="B128" s="5" t="s">
        <v>33</v>
      </c>
      <c r="C128" s="5" t="n">
        <v>1</v>
      </c>
      <c r="D128" s="5" t="n">
        <v>0.22</v>
      </c>
      <c r="E128" s="5" t="n">
        <v>77.88</v>
      </c>
      <c r="F128" s="5" t="n">
        <v>15</v>
      </c>
      <c r="G128" s="5" t="n">
        <v>90</v>
      </c>
      <c r="H128" s="6" t="n">
        <f aca="false">E$135*D128</f>
        <v>8.42202643171806</v>
      </c>
      <c r="I128" s="6" t="n">
        <f aca="false">H128+G128</f>
        <v>98.4220264317181</v>
      </c>
      <c r="J128" s="5"/>
      <c r="K128" s="5"/>
      <c r="L128" s="5"/>
      <c r="M128" s="5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5"/>
      <c r="I129" s="7" t="n">
        <f aca="false">SUM(I117:I128)</f>
        <v>1181.06431718062</v>
      </c>
      <c r="J129" s="5"/>
      <c r="K129" s="5"/>
      <c r="L129" s="5"/>
      <c r="M129" s="5"/>
    </row>
    <row r="130" customFormat="false" ht="12.75" hidden="false" customHeight="false" outlineLevel="0" collapsed="false">
      <c r="A130" s="12"/>
      <c r="B130" s="12"/>
      <c r="C130" s="12"/>
      <c r="D130" s="12" t="n">
        <f aca="false">SUM(D2:D128)</f>
        <v>90.8</v>
      </c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 t="n">
        <v>27663.85</v>
      </c>
      <c r="C132" s="12"/>
      <c r="D132" s="12"/>
      <c r="E132" s="12" t="n">
        <v>3476</v>
      </c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 t="n">
        <f aca="false">E132/D130</f>
        <v>38.2819383259912</v>
      </c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9:02:34Z</dcterms:created>
  <dc:creator>Unknown Creator</dc:creator>
  <dc:description/>
  <dc:language>en-US</dc:language>
  <cp:lastModifiedBy>Ирина</cp:lastModifiedBy>
  <cp:lastPrinted>2017-03-20T09:17:56Z</cp:lastPrinted>
  <dcterms:modified xsi:type="dcterms:W3CDTF">2017-03-20T14:04:26Z</dcterms:modified>
  <cp:revision>0</cp:revision>
  <dc:subject/>
  <dc:title>Untitled Spreadsheet</dc:title>
</cp:coreProperties>
</file>