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15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УЗ</t>
  </si>
  <si>
    <t xml:space="preserve">Заказ</t>
  </si>
  <si>
    <t xml:space="preserve">Кол-во</t>
  </si>
  <si>
    <t xml:space="preserve">КГ</t>
  </si>
  <si>
    <t xml:space="preserve">Цена за ед.</t>
  </si>
  <si>
    <t xml:space="preserve">%</t>
  </si>
  <si>
    <t xml:space="preserve">ТР</t>
  </si>
  <si>
    <t xml:space="preserve">Стоимость</t>
  </si>
  <si>
    <t xml:space="preserve">Итого</t>
  </si>
  <si>
    <t xml:space="preserve">Оплачено</t>
  </si>
  <si>
    <t xml:space="preserve">Долг</t>
  </si>
  <si>
    <t xml:space="preserve">Оплата ТР</t>
  </si>
  <si>
    <t xml:space="preserve">Сок грушевый канистра 5кг цена 154*5 = 770</t>
  </si>
  <si>
    <t xml:space="preserve">Нива</t>
  </si>
  <si>
    <t xml:space="preserve">Aprill</t>
  </si>
  <si>
    <t xml:space="preserve">Сок грушевый канистра 5кг</t>
  </si>
  <si>
    <t xml:space="preserve">Раздача Маркса</t>
  </si>
  <si>
    <t xml:space="preserve">Barbara.N</t>
  </si>
  <si>
    <t xml:space="preserve">Добрый</t>
  </si>
  <si>
    <t xml:space="preserve">JennyS</t>
  </si>
  <si>
    <t xml:space="preserve">Marina1505</t>
  </si>
  <si>
    <t xml:space="preserve">panda88</t>
  </si>
  <si>
    <t xml:space="preserve">Veolika</t>
  </si>
  <si>
    <t xml:space="preserve">сок грушевый канистра 5кг</t>
  </si>
  <si>
    <t xml:space="preserve">volk2005</t>
  </si>
  <si>
    <t xml:space="preserve">Сок грушевый канистра</t>
  </si>
  <si>
    <t xml:space="preserve">из дома</t>
  </si>
  <si>
    <t xml:space="preserve">Июлия</t>
  </si>
  <si>
    <t xml:space="preserve">ТенЬка</t>
  </si>
  <si>
    <t xml:space="preserve">Элли</t>
  </si>
  <si>
    <t xml:space="preserve">Юлиска</t>
  </si>
  <si>
    <t xml:space="preserve">Ника логисттик</t>
  </si>
  <si>
    <t xml:space="preserve">Юльчик12</t>
  </si>
  <si>
    <t xml:space="preserve">Раздача Затули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7.56"/>
    <col collapsed="false" customWidth="true" hidden="false" outlineLevel="0" max="4" min="3" style="1" width="6.99"/>
    <col collapsed="false" customWidth="true" hidden="false" outlineLevel="0" max="5" min="5" style="1" width="5.85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8.7"/>
    <col collapsed="false" customWidth="true" hidden="false" outlineLevel="0" max="9" min="9" style="1" width="10.99"/>
    <col collapsed="false" customWidth="true" hidden="false" outlineLevel="0" max="10" min="10" style="1" width="8.28"/>
    <col collapsed="false" customWidth="true" hidden="false" outlineLevel="0" max="11" min="11" style="1" width="10.99"/>
    <col collapsed="false" customWidth="true" hidden="false" outlineLevel="0" max="12" min="12" style="2" width="8.28"/>
  </cols>
  <sheetData>
    <row r="1" s="8" customFormat="true" ht="31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4" t="s">
        <v>9</v>
      </c>
      <c r="K1" s="5" t="s">
        <v>10</v>
      </c>
      <c r="L1" s="6" t="s">
        <v>11</v>
      </c>
      <c r="M1" s="7"/>
      <c r="N1" s="7"/>
    </row>
    <row r="2" customFormat="false" ht="12.75" hidden="false" customHeight="false" outlineLevel="0" collapsed="false">
      <c r="A2" s="9" t="n">
        <v>51150</v>
      </c>
      <c r="B2" s="9" t="s">
        <v>12</v>
      </c>
      <c r="C2" s="9" t="n">
        <v>1</v>
      </c>
      <c r="D2" s="9" t="n">
        <v>5</v>
      </c>
      <c r="E2" s="9" t="n">
        <v>770</v>
      </c>
      <c r="F2" s="9" t="n">
        <v>15</v>
      </c>
      <c r="G2" s="10" t="n">
        <f aca="false">E$36*D2</f>
        <v>159.75</v>
      </c>
      <c r="H2" s="9" t="n">
        <v>886</v>
      </c>
      <c r="I2" s="10" t="n">
        <f aca="false">H2+G2</f>
        <v>1045.75</v>
      </c>
      <c r="J2" s="9"/>
      <c r="K2" s="11"/>
      <c r="L2" s="9"/>
      <c r="M2" s="9"/>
      <c r="N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10"/>
      <c r="H3" s="9"/>
      <c r="I3" s="12" t="n">
        <f aca="false">SUM(I2)</f>
        <v>1045.75</v>
      </c>
      <c r="J3" s="9" t="n">
        <v>886</v>
      </c>
      <c r="K3" s="13" t="n">
        <f aca="false">J3-I3</f>
        <v>-159.75</v>
      </c>
      <c r="L3" s="9" t="n">
        <v>160</v>
      </c>
      <c r="M3" s="9" t="s">
        <v>13</v>
      </c>
      <c r="N3" s="9"/>
    </row>
    <row r="4" customFormat="false" ht="12.75" hidden="false" customHeight="false" outlineLevel="0" collapsed="false">
      <c r="A4" s="9" t="s">
        <v>14</v>
      </c>
      <c r="B4" s="9" t="s">
        <v>15</v>
      </c>
      <c r="C4" s="9" t="n">
        <v>1</v>
      </c>
      <c r="D4" s="9" t="n">
        <v>5</v>
      </c>
      <c r="E4" s="9" t="n">
        <v>770</v>
      </c>
      <c r="F4" s="9" t="n">
        <v>15</v>
      </c>
      <c r="G4" s="10" t="n">
        <f aca="false">E$36*D4</f>
        <v>159.75</v>
      </c>
      <c r="H4" s="9" t="n">
        <v>886</v>
      </c>
      <c r="I4" s="10" t="n">
        <f aca="false">H4+G4</f>
        <v>1045.75</v>
      </c>
      <c r="J4" s="9"/>
      <c r="K4" s="11"/>
      <c r="L4" s="9"/>
      <c r="M4" s="9"/>
      <c r="N4" s="9"/>
    </row>
    <row r="5" customFormat="false" ht="12.75" hidden="false" customHeight="false" outlineLevel="0" collapsed="false">
      <c r="A5" s="9" t="s">
        <v>14</v>
      </c>
      <c r="B5" s="9" t="s">
        <v>15</v>
      </c>
      <c r="C5" s="9" t="n">
        <v>2</v>
      </c>
      <c r="D5" s="9" t="n">
        <v>10</v>
      </c>
      <c r="E5" s="9" t="n">
        <v>770</v>
      </c>
      <c r="F5" s="9" t="n">
        <v>15</v>
      </c>
      <c r="G5" s="10" t="n">
        <f aca="false">E$36*D5</f>
        <v>319.5</v>
      </c>
      <c r="H5" s="9" t="n">
        <v>1771</v>
      </c>
      <c r="I5" s="10" t="n">
        <f aca="false">H5+G5</f>
        <v>2090.5</v>
      </c>
      <c r="J5" s="9"/>
      <c r="K5" s="11"/>
      <c r="L5" s="9"/>
      <c r="M5" s="9"/>
      <c r="N5" s="9"/>
    </row>
    <row r="6" customFormat="false" ht="12.75" hidden="false" customHeight="false" outlineLevel="0" collapsed="false">
      <c r="A6" s="9" t="s">
        <v>14</v>
      </c>
      <c r="B6" s="9" t="s">
        <v>15</v>
      </c>
      <c r="C6" s="9" t="n">
        <v>1</v>
      </c>
      <c r="D6" s="9" t="n">
        <v>5</v>
      </c>
      <c r="E6" s="9" t="n">
        <v>770</v>
      </c>
      <c r="F6" s="9" t="n">
        <v>15</v>
      </c>
      <c r="G6" s="10" t="n">
        <f aca="false">E$36*D6</f>
        <v>159.75</v>
      </c>
      <c r="H6" s="9" t="n">
        <v>886</v>
      </c>
      <c r="I6" s="10" t="n">
        <f aca="false">H6+G6</f>
        <v>1045.75</v>
      </c>
      <c r="J6" s="9"/>
      <c r="K6" s="11"/>
      <c r="L6" s="9"/>
      <c r="M6" s="9"/>
      <c r="N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10"/>
      <c r="H7" s="9"/>
      <c r="I7" s="12" t="n">
        <f aca="false">SUM(I4:I6)</f>
        <v>4182</v>
      </c>
      <c r="J7" s="9" t="n">
        <v>3543</v>
      </c>
      <c r="K7" s="13" t="n">
        <f aca="false">J7-I7</f>
        <v>-639</v>
      </c>
      <c r="L7" s="9" t="n">
        <v>640</v>
      </c>
      <c r="M7" s="9" t="s">
        <v>16</v>
      </c>
      <c r="N7" s="9"/>
    </row>
    <row r="8" customFormat="false" ht="12.75" hidden="false" customHeight="false" outlineLevel="0" collapsed="false">
      <c r="A8" s="9" t="s">
        <v>17</v>
      </c>
      <c r="B8" s="9" t="s">
        <v>15</v>
      </c>
      <c r="C8" s="9" t="n">
        <v>1</v>
      </c>
      <c r="D8" s="9" t="n">
        <v>5</v>
      </c>
      <c r="E8" s="9" t="n">
        <v>770</v>
      </c>
      <c r="F8" s="9" t="n">
        <v>15</v>
      </c>
      <c r="G8" s="10" t="n">
        <f aca="false">E$36*D8</f>
        <v>159.75</v>
      </c>
      <c r="H8" s="9" t="n">
        <v>886</v>
      </c>
      <c r="I8" s="10" t="n">
        <f aca="false">H8+G8</f>
        <v>1045.75</v>
      </c>
      <c r="J8" s="9"/>
      <c r="K8" s="11"/>
      <c r="L8" s="9"/>
      <c r="M8" s="9"/>
      <c r="N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10"/>
      <c r="H9" s="14"/>
      <c r="I9" s="12" t="n">
        <f aca="false">SUM(I8)</f>
        <v>1045.75</v>
      </c>
      <c r="J9" s="9" t="n">
        <v>886</v>
      </c>
      <c r="K9" s="13" t="n">
        <f aca="false">J9-I9</f>
        <v>-159.75</v>
      </c>
      <c r="L9" s="9" t="n">
        <v>160</v>
      </c>
      <c r="M9" s="9" t="s">
        <v>18</v>
      </c>
      <c r="N9" s="9"/>
    </row>
    <row r="10" customFormat="false" ht="12.75" hidden="false" customHeight="false" outlineLevel="0" collapsed="false">
      <c r="A10" s="9" t="s">
        <v>19</v>
      </c>
      <c r="B10" s="9" t="s">
        <v>15</v>
      </c>
      <c r="C10" s="9" t="n">
        <v>1</v>
      </c>
      <c r="D10" s="9" t="n">
        <v>5</v>
      </c>
      <c r="E10" s="9" t="n">
        <v>770</v>
      </c>
      <c r="F10" s="9" t="n">
        <v>15</v>
      </c>
      <c r="G10" s="10" t="n">
        <f aca="false">E$36*D10</f>
        <v>159.75</v>
      </c>
      <c r="H10" s="9" t="n">
        <v>886</v>
      </c>
      <c r="I10" s="10" t="n">
        <f aca="false">H10+G10</f>
        <v>1045.75</v>
      </c>
      <c r="J10" s="9"/>
      <c r="K10" s="11"/>
      <c r="L10" s="9"/>
      <c r="M10" s="9"/>
      <c r="N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10"/>
      <c r="H11" s="14"/>
      <c r="I11" s="12" t="n">
        <f aca="false">SUM(I10)</f>
        <v>1045.75</v>
      </c>
      <c r="J11" s="9" t="n">
        <v>886</v>
      </c>
      <c r="K11" s="15" t="n">
        <f aca="false">J11-I11</f>
        <v>-159.75</v>
      </c>
      <c r="L11" s="9"/>
      <c r="M11" s="9" t="s">
        <v>16</v>
      </c>
      <c r="N11" s="9"/>
    </row>
    <row r="12" customFormat="false" ht="12.75" hidden="false" customHeight="false" outlineLevel="0" collapsed="false">
      <c r="A12" s="9" t="s">
        <v>20</v>
      </c>
      <c r="B12" s="9" t="s">
        <v>15</v>
      </c>
      <c r="C12" s="9" t="n">
        <v>1</v>
      </c>
      <c r="D12" s="9" t="n">
        <v>5</v>
      </c>
      <c r="E12" s="9" t="n">
        <v>770</v>
      </c>
      <c r="F12" s="9" t="n">
        <v>15</v>
      </c>
      <c r="G12" s="10" t="n">
        <f aca="false">E$36*D12</f>
        <v>159.75</v>
      </c>
      <c r="H12" s="9" t="n">
        <v>886</v>
      </c>
      <c r="I12" s="10" t="n">
        <f aca="false">H12+G12</f>
        <v>1045.75</v>
      </c>
      <c r="J12" s="9"/>
      <c r="K12" s="11"/>
      <c r="L12" s="9"/>
      <c r="M12" s="9"/>
      <c r="N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10"/>
      <c r="H13" s="14"/>
      <c r="I13" s="12" t="n">
        <f aca="false">SUM(I12)</f>
        <v>1045.75</v>
      </c>
      <c r="J13" s="9" t="n">
        <v>886</v>
      </c>
      <c r="K13" s="13" t="n">
        <f aca="false">J13-I13</f>
        <v>-159.75</v>
      </c>
      <c r="L13" s="9" t="n">
        <v>160</v>
      </c>
      <c r="M13" s="9" t="s">
        <v>16</v>
      </c>
      <c r="N13" s="9"/>
    </row>
    <row r="14" customFormat="false" ht="12.75" hidden="false" customHeight="false" outlineLevel="0" collapsed="false">
      <c r="A14" s="9" t="s">
        <v>21</v>
      </c>
      <c r="B14" s="9" t="s">
        <v>12</v>
      </c>
      <c r="C14" s="9" t="n">
        <v>1</v>
      </c>
      <c r="D14" s="9" t="n">
        <v>5</v>
      </c>
      <c r="E14" s="9" t="n">
        <v>770</v>
      </c>
      <c r="F14" s="9" t="n">
        <v>15</v>
      </c>
      <c r="G14" s="10" t="n">
        <f aca="false">E$36*D14</f>
        <v>159.75</v>
      </c>
      <c r="H14" s="9" t="n">
        <v>886</v>
      </c>
      <c r="I14" s="10" t="n">
        <f aca="false">H14+G14</f>
        <v>1045.75</v>
      </c>
      <c r="J14" s="9"/>
      <c r="K14" s="11"/>
      <c r="L14" s="9"/>
      <c r="M14" s="9"/>
      <c r="N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10"/>
      <c r="H15" s="14"/>
      <c r="I15" s="12" t="n">
        <f aca="false">SUM(I14)</f>
        <v>1045.75</v>
      </c>
      <c r="J15" s="9" t="n">
        <v>886</v>
      </c>
      <c r="K15" s="13" t="n">
        <f aca="false">J15-I15</f>
        <v>-159.75</v>
      </c>
      <c r="L15" s="9" t="n">
        <v>160</v>
      </c>
      <c r="M15" s="9" t="s">
        <v>16</v>
      </c>
      <c r="N15" s="9"/>
    </row>
    <row r="16" customFormat="false" ht="12.75" hidden="false" customHeight="false" outlineLevel="0" collapsed="false">
      <c r="A16" s="9" t="s">
        <v>22</v>
      </c>
      <c r="B16" s="9" t="s">
        <v>23</v>
      </c>
      <c r="C16" s="9" t="n">
        <v>1</v>
      </c>
      <c r="D16" s="9" t="n">
        <v>5</v>
      </c>
      <c r="E16" s="9" t="n">
        <v>770</v>
      </c>
      <c r="F16" s="9" t="n">
        <v>15</v>
      </c>
      <c r="G16" s="10" t="n">
        <f aca="false">E$36*D16</f>
        <v>159.75</v>
      </c>
      <c r="H16" s="9" t="n">
        <v>886</v>
      </c>
      <c r="I16" s="10" t="n">
        <f aca="false">H16+G16</f>
        <v>1045.75</v>
      </c>
      <c r="J16" s="9"/>
      <c r="K16" s="11"/>
      <c r="L16" s="9"/>
      <c r="M16" s="9"/>
      <c r="N16" s="9"/>
    </row>
    <row r="17" customFormat="false" ht="12.75" hidden="false" customHeight="false" outlineLevel="0" collapsed="false">
      <c r="A17" s="9" t="s">
        <v>22</v>
      </c>
      <c r="B17" s="9" t="s">
        <v>15</v>
      </c>
      <c r="C17" s="9" t="n">
        <v>1</v>
      </c>
      <c r="D17" s="9" t="n">
        <v>5</v>
      </c>
      <c r="E17" s="9" t="n">
        <v>770</v>
      </c>
      <c r="F17" s="9" t="n">
        <v>15</v>
      </c>
      <c r="G17" s="10" t="n">
        <f aca="false">E$36*D17</f>
        <v>159.75</v>
      </c>
      <c r="H17" s="9" t="n">
        <v>886</v>
      </c>
      <c r="I17" s="10" t="n">
        <f aca="false">H17+G17</f>
        <v>1045.75</v>
      </c>
      <c r="J17" s="9"/>
      <c r="K17" s="11"/>
      <c r="L17" s="9"/>
      <c r="M17" s="9"/>
      <c r="N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10"/>
      <c r="H18" s="14"/>
      <c r="I18" s="12" t="n">
        <f aca="false">SUM(I16:I17)</f>
        <v>2091.5</v>
      </c>
      <c r="J18" s="9" t="n">
        <v>1772</v>
      </c>
      <c r="K18" s="15" t="n">
        <f aca="false">J18-I18</f>
        <v>-319.5</v>
      </c>
      <c r="L18" s="9"/>
      <c r="M18" s="9"/>
      <c r="N18" s="9"/>
    </row>
    <row r="19" customFormat="false" ht="12.75" hidden="false" customHeight="false" outlineLevel="0" collapsed="false">
      <c r="A19" s="9" t="s">
        <v>24</v>
      </c>
      <c r="B19" s="9" t="s">
        <v>25</v>
      </c>
      <c r="C19" s="9" t="n">
        <v>4</v>
      </c>
      <c r="D19" s="9" t="n">
        <v>20</v>
      </c>
      <c r="E19" s="9" t="n">
        <v>770</v>
      </c>
      <c r="F19" s="9" t="n">
        <v>15</v>
      </c>
      <c r="G19" s="10" t="n">
        <f aca="false">E$36*D19</f>
        <v>639</v>
      </c>
      <c r="H19" s="9" t="n">
        <v>3542</v>
      </c>
      <c r="I19" s="10" t="n">
        <f aca="false">H19+G19</f>
        <v>4181</v>
      </c>
      <c r="J19" s="9"/>
      <c r="K19" s="11"/>
      <c r="L19" s="9"/>
      <c r="M19" s="9"/>
      <c r="N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10"/>
      <c r="H20" s="14"/>
      <c r="I20" s="12" t="n">
        <f aca="false">SUM(I19)</f>
        <v>4181</v>
      </c>
      <c r="J20" s="9" t="n">
        <v>3542</v>
      </c>
      <c r="K20" s="13" t="n">
        <f aca="false">J20-I20</f>
        <v>-639</v>
      </c>
      <c r="L20" s="9" t="n">
        <v>640</v>
      </c>
      <c r="M20" s="9" t="s">
        <v>26</v>
      </c>
      <c r="N20" s="9"/>
    </row>
    <row r="21" customFormat="false" ht="12.75" hidden="false" customHeight="false" outlineLevel="0" collapsed="false">
      <c r="A21" s="9" t="s">
        <v>27</v>
      </c>
      <c r="B21" s="9" t="s">
        <v>25</v>
      </c>
      <c r="C21" s="9" t="n">
        <v>1</v>
      </c>
      <c r="D21" s="9" t="n">
        <v>5</v>
      </c>
      <c r="E21" s="9" t="n">
        <v>770</v>
      </c>
      <c r="F21" s="9" t="n">
        <v>15</v>
      </c>
      <c r="G21" s="10" t="n">
        <f aca="false">E$36*D21</f>
        <v>159.75</v>
      </c>
      <c r="H21" s="9" t="n">
        <v>886</v>
      </c>
      <c r="I21" s="10" t="n">
        <f aca="false">H21+G21</f>
        <v>1045.75</v>
      </c>
      <c r="J21" s="9"/>
      <c r="K21" s="11"/>
      <c r="L21" s="9"/>
      <c r="M21" s="9"/>
      <c r="N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10"/>
      <c r="H22" s="14"/>
      <c r="I22" s="12" t="n">
        <f aca="false">SUM(I21)</f>
        <v>1045.75</v>
      </c>
      <c r="J22" s="9" t="n">
        <v>886</v>
      </c>
      <c r="K22" s="13" t="n">
        <f aca="false">J22-I22</f>
        <v>-159.75</v>
      </c>
      <c r="L22" s="9" t="n">
        <v>160</v>
      </c>
      <c r="M22" s="9" t="s">
        <v>16</v>
      </c>
      <c r="N22" s="9"/>
    </row>
    <row r="23" customFormat="false" ht="12.75" hidden="false" customHeight="false" outlineLevel="0" collapsed="false">
      <c r="A23" s="9" t="s">
        <v>28</v>
      </c>
      <c r="B23" s="9" t="s">
        <v>15</v>
      </c>
      <c r="C23" s="9" t="n">
        <v>1</v>
      </c>
      <c r="D23" s="9" t="n">
        <v>5</v>
      </c>
      <c r="E23" s="9" t="n">
        <v>770</v>
      </c>
      <c r="F23" s="9" t="n">
        <v>15</v>
      </c>
      <c r="G23" s="10" t="n">
        <f aca="false">E$36*D23</f>
        <v>159.75</v>
      </c>
      <c r="H23" s="9" t="n">
        <v>886</v>
      </c>
      <c r="I23" s="10" t="n">
        <f aca="false">H23+G23</f>
        <v>1045.75</v>
      </c>
      <c r="J23" s="9"/>
      <c r="K23" s="11"/>
      <c r="L23" s="9"/>
      <c r="M23" s="9"/>
      <c r="N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10"/>
      <c r="H24" s="14"/>
      <c r="I24" s="12" t="n">
        <f aca="false">SUM(I23)</f>
        <v>1045.75</v>
      </c>
      <c r="J24" s="9" t="n">
        <v>886</v>
      </c>
      <c r="K24" s="15" t="n">
        <f aca="false">J24-I24</f>
        <v>-159.75</v>
      </c>
      <c r="L24" s="9"/>
      <c r="M24" s="9" t="s">
        <v>16</v>
      </c>
      <c r="N24" s="9"/>
    </row>
    <row r="25" customFormat="false" ht="12.75" hidden="false" customHeight="false" outlineLevel="0" collapsed="false">
      <c r="A25" s="9" t="s">
        <v>29</v>
      </c>
      <c r="B25" s="9" t="s">
        <v>15</v>
      </c>
      <c r="C25" s="9" t="n">
        <v>1</v>
      </c>
      <c r="D25" s="9" t="n">
        <v>5</v>
      </c>
      <c r="E25" s="9" t="n">
        <v>770</v>
      </c>
      <c r="F25" s="9" t="n">
        <v>15</v>
      </c>
      <c r="G25" s="10" t="n">
        <f aca="false">E$36*D25</f>
        <v>159.75</v>
      </c>
      <c r="H25" s="9" t="n">
        <v>886</v>
      </c>
      <c r="I25" s="10" t="n">
        <f aca="false">H25+G25</f>
        <v>1045.75</v>
      </c>
      <c r="J25" s="9"/>
      <c r="K25" s="11"/>
      <c r="L25" s="9"/>
      <c r="M25" s="9"/>
      <c r="N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10"/>
      <c r="H26" s="14"/>
      <c r="I26" s="12" t="n">
        <f aca="false">SUM(I25)</f>
        <v>1045.75</v>
      </c>
      <c r="J26" s="9" t="n">
        <v>886</v>
      </c>
      <c r="K26" s="13" t="n">
        <f aca="false">J26-I26</f>
        <v>-159.75</v>
      </c>
      <c r="L26" s="9" t="n">
        <v>160</v>
      </c>
      <c r="M26" s="9" t="s">
        <v>16</v>
      </c>
      <c r="N26" s="9"/>
    </row>
    <row r="27" customFormat="false" ht="12.75" hidden="false" customHeight="false" outlineLevel="0" collapsed="false">
      <c r="A27" s="9" t="s">
        <v>30</v>
      </c>
      <c r="B27" s="9" t="s">
        <v>12</v>
      </c>
      <c r="C27" s="9" t="n">
        <v>1</v>
      </c>
      <c r="D27" s="9" t="n">
        <v>5</v>
      </c>
      <c r="E27" s="9" t="n">
        <v>770</v>
      </c>
      <c r="F27" s="9" t="n">
        <v>15</v>
      </c>
      <c r="G27" s="10" t="n">
        <f aca="false">E$36*D27</f>
        <v>159.75</v>
      </c>
      <c r="H27" s="9" t="n">
        <v>886</v>
      </c>
      <c r="I27" s="10" t="n">
        <f aca="false">H27+G27</f>
        <v>1045.75</v>
      </c>
      <c r="J27" s="9"/>
      <c r="K27" s="11"/>
      <c r="L27" s="9"/>
      <c r="M27" s="9"/>
      <c r="N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10"/>
      <c r="H28" s="14"/>
      <c r="I28" s="12" t="n">
        <f aca="false">SUM(I27)</f>
        <v>1045.75</v>
      </c>
      <c r="J28" s="9" t="n">
        <v>886</v>
      </c>
      <c r="K28" s="15" t="n">
        <f aca="false">J28-I28</f>
        <v>-159.75</v>
      </c>
      <c r="L28" s="9"/>
      <c r="M28" s="9" t="s">
        <v>31</v>
      </c>
      <c r="N28" s="9"/>
    </row>
    <row r="29" customFormat="false" ht="12.75" hidden="false" customHeight="false" outlineLevel="0" collapsed="false">
      <c r="A29" s="9" t="s">
        <v>32</v>
      </c>
      <c r="B29" s="9" t="s">
        <v>15</v>
      </c>
      <c r="C29" s="9" t="n">
        <v>1</v>
      </c>
      <c r="D29" s="9" t="n">
        <v>5</v>
      </c>
      <c r="E29" s="9" t="n">
        <v>770</v>
      </c>
      <c r="F29" s="9" t="n">
        <v>15</v>
      </c>
      <c r="G29" s="10" t="n">
        <f aca="false">E$36*D29</f>
        <v>159.75</v>
      </c>
      <c r="H29" s="9" t="n">
        <v>886</v>
      </c>
      <c r="I29" s="10" t="n">
        <f aca="false">H29+G29</f>
        <v>1045.75</v>
      </c>
      <c r="J29" s="9"/>
      <c r="K29" s="11"/>
      <c r="L29" s="9"/>
      <c r="M29" s="9"/>
      <c r="N29" s="9"/>
    </row>
    <row r="30" customFormat="false" ht="12.75" hidden="false" customHeight="false" outlineLevel="0" collapsed="false">
      <c r="A30" s="9"/>
      <c r="B30" s="9"/>
      <c r="C30" s="9"/>
      <c r="D30" s="9" t="n">
        <f aca="false">SUM(D2:D29)</f>
        <v>100</v>
      </c>
      <c r="E30" s="9"/>
      <c r="F30" s="9"/>
      <c r="G30" s="9"/>
      <c r="H30" s="14"/>
      <c r="I30" s="12" t="n">
        <f aca="false">SUM(I29)</f>
        <v>1045.75</v>
      </c>
      <c r="J30" s="9" t="n">
        <v>886</v>
      </c>
      <c r="K30" s="13" t="n">
        <f aca="false">J30-I30</f>
        <v>-159.75</v>
      </c>
      <c r="L30" s="9" t="n">
        <v>160</v>
      </c>
      <c r="M30" s="9" t="s">
        <v>33</v>
      </c>
      <c r="N30" s="9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</row>
    <row r="34" customFormat="false" ht="12.75" hidden="false" customHeight="false" outlineLevel="0" collapsed="false">
      <c r="A34" s="16"/>
      <c r="B34" s="16"/>
      <c r="C34" s="16"/>
      <c r="D34" s="16"/>
      <c r="E34" s="16" t="n">
        <v>3195</v>
      </c>
      <c r="F34" s="16"/>
      <c r="G34" s="16"/>
      <c r="H34" s="16"/>
      <c r="I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customFormat="false" ht="12.75" hidden="false" customHeight="false" outlineLevel="0" collapsed="false">
      <c r="A36" s="16"/>
      <c r="B36" s="16"/>
      <c r="C36" s="16"/>
      <c r="D36" s="16"/>
      <c r="E36" s="16" t="n">
        <f aca="false">E34/D30</f>
        <v>31.95</v>
      </c>
      <c r="F36" s="16"/>
      <c r="G36" s="16"/>
      <c r="H36" s="16"/>
      <c r="I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8:26:05Z</dcterms:created>
  <dc:creator>Unknown Creator</dc:creator>
  <dc:description/>
  <dc:language>en-US</dc:language>
  <cp:lastModifiedBy>Ирина</cp:lastModifiedBy>
  <cp:lastPrinted>2017-05-13T01:32:27Z</cp:lastPrinted>
  <dcterms:modified xsi:type="dcterms:W3CDTF">2017-05-13T01:37:17Z</dcterms:modified>
  <cp:revision>0</cp:revision>
  <dc:subject/>
  <dc:title>Untitled Spreadsheet</dc:title>
</cp:coreProperties>
</file>