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15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1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Итого</t>
  </si>
  <si>
    <t xml:space="preserve">Оплачено</t>
  </si>
  <si>
    <t xml:space="preserve">Долг/депозит</t>
  </si>
  <si>
    <t xml:space="preserve">Оплата ТР</t>
  </si>
  <si>
    <t xml:space="preserve">Коммент для УЗ</t>
  </si>
  <si>
    <t xml:space="preserve">*IRISKA*</t>
  </si>
  <si>
    <t xml:space="preserve">Топпинг клубника 1кг 240,5</t>
  </si>
  <si>
    <t xml:space="preserve">Сироп амаретто стекле цена 242р</t>
  </si>
  <si>
    <t xml:space="preserve">Сироп Манго цена 218,9 руб</t>
  </si>
  <si>
    <t xml:space="preserve">Сок Яблоко сладкое цена 253,26</t>
  </si>
  <si>
    <t xml:space="preserve">*Кувшинка*</t>
  </si>
  <si>
    <t xml:space="preserve">Пюре томатное</t>
  </si>
  <si>
    <t xml:space="preserve">77ТСЮ</t>
  </si>
  <si>
    <t xml:space="preserve">Сироп тархун</t>
  </si>
  <si>
    <t xml:space="preserve">@Анютка@</t>
  </si>
  <si>
    <t xml:space="preserve">Сироп Айреш-Крим 1л стекло</t>
  </si>
  <si>
    <t xml:space="preserve">Сок яблоко кислое</t>
  </si>
  <si>
    <t xml:space="preserve">Сок Яблоко сладкое</t>
  </si>
  <si>
    <t xml:space="preserve">aKlim</t>
  </si>
  <si>
    <t xml:space="preserve">Allla</t>
  </si>
  <si>
    <t xml:space="preserve">Сироп голубой кюрасао в стекле</t>
  </si>
  <si>
    <t xml:space="preserve">Пюре томатное цена</t>
  </si>
  <si>
    <t xml:space="preserve">Angelina.O</t>
  </si>
  <si>
    <t xml:space="preserve">Пюре томатное(Барнаул)</t>
  </si>
  <si>
    <t xml:space="preserve">Сок грушевый (Барнаул)</t>
  </si>
  <si>
    <t xml:space="preserve">Сок Яблоко кислое (зеленое яблоко) (Барнаул)</t>
  </si>
  <si>
    <t xml:space="preserve">Пюре томатное (Барнаул)</t>
  </si>
  <si>
    <t xml:space="preserve">anutka_ch</t>
  </si>
  <si>
    <t xml:space="preserve">Сироп Гренадин в стекле</t>
  </si>
  <si>
    <t xml:space="preserve">Aprill</t>
  </si>
  <si>
    <t xml:space="preserve">Сок грушевый цена</t>
  </si>
  <si>
    <t xml:space="preserve">Сок Яблоко кислое (зеленое яблоко)</t>
  </si>
  <si>
    <t xml:space="preserve">Blond</t>
  </si>
  <si>
    <t xml:space="preserve">Сироп манго в стекле</t>
  </si>
  <si>
    <t xml:space="preserve">Boreyko_Yuliya</t>
  </si>
  <si>
    <t xml:space="preserve">Сок Яблоко кислое</t>
  </si>
  <si>
    <t xml:space="preserve">Сироп Айреш- крим в стекле</t>
  </si>
  <si>
    <t xml:space="preserve">Byrmasika</t>
  </si>
  <si>
    <t xml:space="preserve">Сироп Лимон 1 кг</t>
  </si>
  <si>
    <t xml:space="preserve">Сироп Шоколадный стекло</t>
  </si>
  <si>
    <t xml:space="preserve">Сироп желтый банан</t>
  </si>
  <si>
    <t xml:space="preserve">Пюре томатное 0,9 бут.</t>
  </si>
  <si>
    <t xml:space="preserve">Doktor</t>
  </si>
  <si>
    <t xml:space="preserve">депозит за сироп включила</t>
  </si>
  <si>
    <t xml:space="preserve">Felis</t>
  </si>
  <si>
    <t xml:space="preserve">Сироп лесной орех стекло</t>
  </si>
  <si>
    <t xml:space="preserve">filia</t>
  </si>
  <si>
    <t xml:space="preserve">Сироп тархун цена 217,8 руб</t>
  </si>
  <si>
    <t xml:space="preserve">Сироп лимонный цена 224,4 р</t>
  </si>
  <si>
    <t xml:space="preserve">Gardena</t>
  </si>
  <si>
    <t xml:space="preserve">Сироп шоколадный стекло</t>
  </si>
  <si>
    <t xml:space="preserve">Сироп мята в стекле</t>
  </si>
  <si>
    <t xml:space="preserve">сироп карамель в стекле</t>
  </si>
  <si>
    <t xml:space="preserve">Inna_A</t>
  </si>
  <si>
    <t xml:space="preserve">Сироп Манго</t>
  </si>
  <si>
    <t xml:space="preserve">Iri4ka.com</t>
  </si>
  <si>
    <t xml:space="preserve">Сироп гренадин в стекле</t>
  </si>
  <si>
    <t xml:space="preserve">Julia_D</t>
  </si>
  <si>
    <t xml:space="preserve">Сок лимонный</t>
  </si>
  <si>
    <t xml:space="preserve">kasya160</t>
  </si>
  <si>
    <t xml:space="preserve">Сироп мохито в стекле</t>
  </si>
  <si>
    <t xml:space="preserve">klepishka</t>
  </si>
  <si>
    <t xml:space="preserve">Сироп Мята в стекле</t>
  </si>
  <si>
    <t xml:space="preserve">komilfo1002</t>
  </si>
  <si>
    <t xml:space="preserve">Lenars</t>
  </si>
  <si>
    <t xml:space="preserve">Сироп Голубой кюрасао в стекле</t>
  </si>
  <si>
    <t xml:space="preserve">Сироп фисташковый в стекле</t>
  </si>
  <si>
    <t xml:space="preserve">Сироп Мохито в стекле</t>
  </si>
  <si>
    <t xml:space="preserve">lmlnow</t>
  </si>
  <si>
    <t xml:space="preserve">Сок грушевый</t>
  </si>
  <si>
    <t xml:space="preserve">Lora1973</t>
  </si>
  <si>
    <t xml:space="preserve">Пюре томат 0.9 кг</t>
  </si>
  <si>
    <t xml:space="preserve">Lu_tik</t>
  </si>
  <si>
    <t xml:space="preserve">Сироп лимонный</t>
  </si>
  <si>
    <t xml:space="preserve">Macovsky</t>
  </si>
  <si>
    <t xml:space="preserve">Сок лимонный цена 200р</t>
  </si>
  <si>
    <t xml:space="preserve">Marina_may</t>
  </si>
  <si>
    <t xml:space="preserve">mila1977</t>
  </si>
  <si>
    <t xml:space="preserve">mioks</t>
  </si>
  <si>
    <t xml:space="preserve">Сироп айреш-крим стекло</t>
  </si>
  <si>
    <t xml:space="preserve">Сироп шоколад стекло</t>
  </si>
  <si>
    <t xml:space="preserve">Сироп манго стекло</t>
  </si>
  <si>
    <t xml:space="preserve">Сироп голубой Кюрасао стекло</t>
  </si>
  <si>
    <t xml:space="preserve">Murevich</t>
  </si>
  <si>
    <t xml:space="preserve">Сок Яблоко сладкое цена</t>
  </si>
  <si>
    <t xml:space="preserve">Murrly</t>
  </si>
  <si>
    <t xml:space="preserve">Natalya771</t>
  </si>
  <si>
    <t xml:space="preserve">Сироп Гренадин в стекле</t>
  </si>
  <si>
    <t xml:space="preserve">Newlinn</t>
  </si>
  <si>
    <t xml:space="preserve">Nikki-Mikki</t>
  </si>
  <si>
    <t xml:space="preserve">Okroha</t>
  </si>
  <si>
    <t xml:space="preserve">Сироп Лесной орех в стекле</t>
  </si>
  <si>
    <t xml:space="preserve">Сироп Фисташковый в стекле</t>
  </si>
  <si>
    <t xml:space="preserve">Ol'chik83</t>
  </si>
  <si>
    <t xml:space="preserve">Сироп мята в стекле цена 184,8 руб</t>
  </si>
  <si>
    <t xml:space="preserve">Сироп Айреш- крим в стекле цена 239,8 руб</t>
  </si>
  <si>
    <t xml:space="preserve">olia_sneguro4ka</t>
  </si>
  <si>
    <t xml:space="preserve">OLYANKA</t>
  </si>
  <si>
    <t xml:space="preserve">Olya_tst</t>
  </si>
  <si>
    <t xml:space="preserve">savvein</t>
  </si>
  <si>
    <t xml:space="preserve">пюре томатное</t>
  </si>
  <si>
    <t xml:space="preserve">Selena05</t>
  </si>
  <si>
    <t xml:space="preserve">сироп карамель в стекле цена 229,9 руб</t>
  </si>
  <si>
    <t xml:space="preserve">sml1981</t>
  </si>
  <si>
    <t xml:space="preserve">Топпинг клубника 1кг</t>
  </si>
  <si>
    <t xml:space="preserve">sofia235</t>
  </si>
  <si>
    <t xml:space="preserve">Spiculum</t>
  </si>
  <si>
    <t xml:space="preserve">strekoza-t</t>
  </si>
  <si>
    <t xml:space="preserve">Пюре томатное цена 92,00руб</t>
  </si>
  <si>
    <t xml:space="preserve">Sweet_Candy</t>
  </si>
  <si>
    <t xml:space="preserve">Tanyayun</t>
  </si>
  <si>
    <t xml:space="preserve">Яблоко сладкое</t>
  </si>
  <si>
    <t xml:space="preserve">сок грушевый</t>
  </si>
  <si>
    <t xml:space="preserve">Яблоко кислое</t>
  </si>
  <si>
    <t xml:space="preserve">tasha369</t>
  </si>
  <si>
    <t xml:space="preserve">Сок Яблоко кислое (зеленое яблоко</t>
  </si>
  <si>
    <t xml:space="preserve">Tin27</t>
  </si>
  <si>
    <t xml:space="preserve">viktosha_d</t>
  </si>
  <si>
    <t xml:space="preserve">wonderjul</t>
  </si>
  <si>
    <t xml:space="preserve">Сироп амаретто в стекле</t>
  </si>
  <si>
    <t xml:space="preserve">Анютка04</t>
  </si>
  <si>
    <t xml:space="preserve">топпинг клубника</t>
  </si>
  <si>
    <t xml:space="preserve">Анюточка8605</t>
  </si>
  <si>
    <t xml:space="preserve">сок Яблоко сладкое</t>
  </si>
  <si>
    <t xml:space="preserve">бонька бонька</t>
  </si>
  <si>
    <t xml:space="preserve">Вадюхина мама</t>
  </si>
  <si>
    <t xml:space="preserve">Сок лимон</t>
  </si>
  <si>
    <t xml:space="preserve">Сироп гренадин в стекле цена 211,2 руб</t>
  </si>
  <si>
    <t xml:space="preserve">Гномелло</t>
  </si>
  <si>
    <t xml:space="preserve">сироп карамель в стекле цена</t>
  </si>
  <si>
    <t xml:space="preserve">гренадин</t>
  </si>
  <si>
    <t xml:space="preserve">Даруся</t>
  </si>
  <si>
    <t xml:space="preserve">Джомтьен</t>
  </si>
  <si>
    <t xml:space="preserve">Сироп Мята 1л в стекле</t>
  </si>
  <si>
    <t xml:space="preserve">Екатерина Платошечкина</t>
  </si>
  <si>
    <t xml:space="preserve">Елена С</t>
  </si>
  <si>
    <t xml:space="preserve">Звезда Героя</t>
  </si>
  <si>
    <t xml:space="preserve">Игореха-2008</t>
  </si>
  <si>
    <t xml:space="preserve">Июлия</t>
  </si>
  <si>
    <t xml:space="preserve">Казачка-Сибирячка</t>
  </si>
  <si>
    <t xml:space="preserve">Кена 1973</t>
  </si>
  <si>
    <t xml:space="preserve">Сироп амаретто стекле</t>
  </si>
  <si>
    <t xml:space="preserve">Лилуйка</t>
  </si>
  <si>
    <t xml:space="preserve">малинка -малинка</t>
  </si>
  <si>
    <t xml:space="preserve">Мамонтова Е</t>
  </si>
  <si>
    <t xml:space="preserve">маргом</t>
  </si>
  <si>
    <t xml:space="preserve">Марианэла</t>
  </si>
  <si>
    <t xml:space="preserve">Мота Джика</t>
  </si>
  <si>
    <t xml:space="preserve">Сироп Карамель в стекле 1 кг</t>
  </si>
  <si>
    <t xml:space="preserve">Сироп Манго 1 кг</t>
  </si>
  <si>
    <t xml:space="preserve">Натали@Натали</t>
  </si>
  <si>
    <t xml:space="preserve">Томатное пюре</t>
  </si>
  <si>
    <t xml:space="preserve">Наталья7469</t>
  </si>
  <si>
    <t xml:space="preserve">Сироп фисташковый в стекле цена 239,8 руб</t>
  </si>
  <si>
    <t xml:space="preserve">Сироп лесной орех стекло цена 258,5 руб</t>
  </si>
  <si>
    <t xml:space="preserve">Натуся1005</t>
  </si>
  <si>
    <t xml:space="preserve">Светлания</t>
  </si>
  <si>
    <t xml:space="preserve">Сироп мята в стекле цена 184,8</t>
  </si>
  <si>
    <t xml:space="preserve">Сибирская кедра</t>
  </si>
  <si>
    <t xml:space="preserve">Счастливая10000</t>
  </si>
  <si>
    <t xml:space="preserve">ТатьянаБТИ</t>
  </si>
  <si>
    <t xml:space="preserve">ТенЬка</t>
  </si>
  <si>
    <t xml:space="preserve">Сок грушевый цена 230,01руб</t>
  </si>
  <si>
    <t xml:space="preserve">Сироп мохито в стекле цена 239,8 руб</t>
  </si>
  <si>
    <t xml:space="preserve">тех</t>
  </si>
  <si>
    <t xml:space="preserve">Титуша-мамочка</t>
  </si>
  <si>
    <t xml:space="preserve">Хелависа</t>
  </si>
  <si>
    <t xml:space="preserve">ЮкаJ</t>
  </si>
  <si>
    <t xml:space="preserve">яг@дк@</t>
  </si>
  <si>
    <t xml:space="preserve">сироп желтый банан</t>
  </si>
  <si>
    <t xml:space="preserve">сироп гренадин в стекле</t>
  </si>
  <si>
    <t xml:space="preserve">Яна К.</t>
  </si>
  <si>
    <t xml:space="preserve">яна9811</t>
  </si>
  <si>
    <t xml:space="preserve">Сироп Лесной орех стекло</t>
  </si>
  <si>
    <t xml:space="preserve">сок яблоко сладкое</t>
  </si>
  <si>
    <t xml:space="preserve">Сок грушевый 1 кг</t>
  </si>
  <si>
    <t xml:space="preserve">я 64</t>
  </si>
  <si>
    <t xml:space="preserve">Янин@</t>
  </si>
  <si>
    <t xml:space="preserve">Юлечка1980</t>
  </si>
  <si>
    <t xml:space="preserve">Sonechka17</t>
  </si>
  <si>
    <t xml:space="preserve">Alyona1987</t>
  </si>
  <si>
    <t xml:space="preserve">Пристрой</t>
  </si>
  <si>
    <t xml:space="preserve">Сироп Манго стек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CCFF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L111" activeCellId="0" sqref="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6.99"/>
    <col collapsed="false" customWidth="true" hidden="false" outlineLevel="0" max="5" min="5" style="2" width="10.28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2" width="9.14"/>
    <col collapsed="false" customWidth="true" hidden="false" outlineLevel="0" max="9" min="9" style="2" width="9.7"/>
    <col collapsed="false" customWidth="true" hidden="false" outlineLevel="0" max="10" min="10" style="2" width="9.14"/>
    <col collapsed="false" customWidth="true" hidden="false" outlineLevel="0" max="11" min="11" style="2" width="10.99"/>
    <col collapsed="false" customWidth="true" hidden="false" outlineLevel="0" max="12" min="12" style="1" width="10.85"/>
    <col collapsed="false" customWidth="true" hidden="false" outlineLevel="0" max="13" min="13" style="1" width="14.99"/>
  </cols>
  <sheetData>
    <row r="1" s="6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7" t="s">
        <v>13</v>
      </c>
      <c r="B2" s="7" t="s">
        <v>14</v>
      </c>
      <c r="C2" s="7" t="n">
        <v>1</v>
      </c>
      <c r="D2" s="7" t="n">
        <v>1</v>
      </c>
      <c r="E2" s="8" t="n">
        <v>218.3</v>
      </c>
      <c r="F2" s="7" t="n">
        <v>15</v>
      </c>
      <c r="G2" s="9" t="n">
        <f aca="false">E$307*D2</f>
        <v>34.9539877300614</v>
      </c>
      <c r="H2" s="8" t="n">
        <v>251</v>
      </c>
      <c r="I2" s="10" t="n">
        <f aca="false">H2+G2</f>
        <v>285.953987730061</v>
      </c>
      <c r="J2" s="8"/>
      <c r="K2" s="8"/>
      <c r="L2" s="7"/>
    </row>
    <row r="3" customFormat="false" ht="12.75" hidden="false" customHeight="false" outlineLevel="0" collapsed="false">
      <c r="A3" s="7" t="s">
        <v>13</v>
      </c>
      <c r="B3" s="7" t="s">
        <v>15</v>
      </c>
      <c r="C3" s="7" t="n">
        <v>1</v>
      </c>
      <c r="D3" s="7" t="n">
        <v>1.8</v>
      </c>
      <c r="E3" s="8" t="n">
        <v>242</v>
      </c>
      <c r="F3" s="7" t="n">
        <v>15</v>
      </c>
      <c r="G3" s="9" t="n">
        <f aca="false">E$307*D3</f>
        <v>62.9171779141104</v>
      </c>
      <c r="H3" s="8" t="n">
        <v>278</v>
      </c>
      <c r="I3" s="10" t="n">
        <f aca="false">H3+G3</f>
        <v>340.91717791411</v>
      </c>
      <c r="J3" s="8"/>
      <c r="K3" s="8"/>
      <c r="L3" s="7"/>
    </row>
    <row r="4" customFormat="false" ht="12.75" hidden="false" customHeight="false" outlineLevel="0" collapsed="false">
      <c r="A4" s="7" t="s">
        <v>13</v>
      </c>
      <c r="B4" s="7" t="s">
        <v>16</v>
      </c>
      <c r="C4" s="7" t="n">
        <v>1</v>
      </c>
      <c r="D4" s="7" t="n">
        <v>1</v>
      </c>
      <c r="E4" s="8" t="n">
        <v>198.24</v>
      </c>
      <c r="F4" s="7" t="n">
        <v>15</v>
      </c>
      <c r="G4" s="9" t="n">
        <f aca="false">E$307*D4</f>
        <v>34.9539877300614</v>
      </c>
      <c r="H4" s="8" t="n">
        <v>228</v>
      </c>
      <c r="I4" s="10" t="n">
        <f aca="false">H4+G4</f>
        <v>262.953987730061</v>
      </c>
      <c r="J4" s="8"/>
      <c r="K4" s="8"/>
      <c r="L4" s="7"/>
    </row>
    <row r="5" customFormat="false" ht="12.75" hidden="false" customHeight="false" outlineLevel="0" collapsed="false">
      <c r="A5" s="7" t="s">
        <v>13</v>
      </c>
      <c r="B5" s="7" t="s">
        <v>17</v>
      </c>
      <c r="C5" s="7" t="n">
        <v>1</v>
      </c>
      <c r="D5" s="7" t="n">
        <v>1</v>
      </c>
      <c r="E5" s="8" t="n">
        <v>252.52</v>
      </c>
      <c r="F5" s="7" t="n">
        <v>15</v>
      </c>
      <c r="G5" s="9" t="n">
        <f aca="false">E$307*D5</f>
        <v>34.9539877300614</v>
      </c>
      <c r="H5" s="8" t="n">
        <v>290</v>
      </c>
      <c r="I5" s="10" t="n">
        <f aca="false">H5+G5</f>
        <v>324.953987730061</v>
      </c>
      <c r="J5" s="8"/>
      <c r="K5" s="8"/>
      <c r="L5" s="7"/>
    </row>
    <row r="6" customFormat="false" ht="12.75" hidden="false" customHeight="false" outlineLevel="0" collapsed="false">
      <c r="A6" s="7"/>
      <c r="B6" s="7"/>
      <c r="C6" s="7"/>
      <c r="D6" s="7"/>
      <c r="E6" s="8"/>
      <c r="F6" s="7"/>
      <c r="G6" s="9" t="n">
        <f aca="false">E$307*D6</f>
        <v>0</v>
      </c>
      <c r="H6" s="8"/>
      <c r="I6" s="11" t="n">
        <f aca="false">SUM(I2:I5)</f>
        <v>1214.77914110429</v>
      </c>
      <c r="J6" s="8" t="n">
        <v>1047</v>
      </c>
      <c r="K6" s="10" t="n">
        <f aca="false">J6-I6</f>
        <v>-167.779141104294</v>
      </c>
      <c r="L6" s="7"/>
    </row>
    <row r="7" customFormat="false" ht="12.75" hidden="false" customHeight="false" outlineLevel="0" collapsed="false">
      <c r="A7" s="7" t="s">
        <v>18</v>
      </c>
      <c r="B7" s="7" t="s">
        <v>19</v>
      </c>
      <c r="C7" s="7" t="n">
        <v>3</v>
      </c>
      <c r="D7" s="7" t="n">
        <v>3</v>
      </c>
      <c r="E7" s="8" t="n">
        <v>92</v>
      </c>
      <c r="F7" s="7" t="n">
        <v>1</v>
      </c>
      <c r="G7" s="9" t="n">
        <f aca="false">E$307*D7</f>
        <v>104.861963190184</v>
      </c>
      <c r="H7" s="8" t="n">
        <v>279</v>
      </c>
      <c r="I7" s="10" t="n">
        <f aca="false">H7+G7</f>
        <v>383.861963190184</v>
      </c>
      <c r="J7" s="8"/>
      <c r="K7" s="8"/>
      <c r="L7" s="7"/>
    </row>
    <row r="8" customFormat="false" ht="12.75" hidden="false" customHeight="false" outlineLevel="0" collapsed="false">
      <c r="A8" s="7"/>
      <c r="B8" s="7"/>
      <c r="C8" s="7"/>
      <c r="D8" s="7"/>
      <c r="E8" s="8"/>
      <c r="F8" s="7"/>
      <c r="G8" s="9" t="n">
        <f aca="false">E$307*D8</f>
        <v>0</v>
      </c>
      <c r="H8" s="8"/>
      <c r="I8" s="11" t="n">
        <f aca="false">SUM(I7)</f>
        <v>383.861963190184</v>
      </c>
      <c r="J8" s="8" t="n">
        <v>279</v>
      </c>
      <c r="K8" s="12" t="n">
        <f aca="false">J8-I8</f>
        <v>-104.861963190184</v>
      </c>
      <c r="L8" s="7" t="n">
        <v>105</v>
      </c>
    </row>
    <row r="9" customFormat="false" ht="12.75" hidden="false" customHeight="false" outlineLevel="0" collapsed="false">
      <c r="A9" s="7" t="s">
        <v>20</v>
      </c>
      <c r="B9" s="7" t="s">
        <v>21</v>
      </c>
      <c r="C9" s="7" t="n">
        <v>1</v>
      </c>
      <c r="D9" s="7" t="n">
        <v>1</v>
      </c>
      <c r="E9" s="8" t="n">
        <v>197.06</v>
      </c>
      <c r="F9" s="7" t="n">
        <v>15</v>
      </c>
      <c r="G9" s="9" t="n">
        <f aca="false">E$307*D9</f>
        <v>34.9539877300614</v>
      </c>
      <c r="H9" s="8" t="n">
        <v>227</v>
      </c>
      <c r="I9" s="10" t="n">
        <f aca="false">H9+G9</f>
        <v>261.953987730061</v>
      </c>
      <c r="J9" s="8"/>
      <c r="K9" s="8"/>
      <c r="L9" s="7"/>
    </row>
    <row r="10" customFormat="false" ht="12.75" hidden="false" customHeight="false" outlineLevel="0" collapsed="false">
      <c r="A10" s="7"/>
      <c r="B10" s="7"/>
      <c r="C10" s="7"/>
      <c r="D10" s="7"/>
      <c r="E10" s="8"/>
      <c r="F10" s="7"/>
      <c r="G10" s="9" t="n">
        <f aca="false">E$307*D10</f>
        <v>0</v>
      </c>
      <c r="H10" s="8"/>
      <c r="I10" s="11" t="n">
        <f aca="false">SUM(I9)</f>
        <v>261.953987730061</v>
      </c>
      <c r="J10" s="8" t="n">
        <v>227</v>
      </c>
      <c r="K10" s="10" t="n">
        <f aca="false">J10-I10</f>
        <v>-34.9539877300613</v>
      </c>
      <c r="L10" s="7"/>
    </row>
    <row r="11" customFormat="false" ht="12.75" hidden="false" customHeight="false" outlineLevel="0" collapsed="false">
      <c r="A11" s="7" t="s">
        <v>22</v>
      </c>
      <c r="B11" s="7" t="s">
        <v>23</v>
      </c>
      <c r="C11" s="7" t="n">
        <v>1</v>
      </c>
      <c r="D11" s="7" t="n">
        <v>1.8</v>
      </c>
      <c r="E11" s="8" t="n">
        <v>239.8</v>
      </c>
      <c r="F11" s="7" t="n">
        <v>15</v>
      </c>
      <c r="G11" s="9" t="n">
        <f aca="false">E$307*D11</f>
        <v>62.9171779141104</v>
      </c>
      <c r="H11" s="8" t="n">
        <v>276</v>
      </c>
      <c r="I11" s="10" t="n">
        <f aca="false">H11+G11</f>
        <v>338.91717791411</v>
      </c>
      <c r="J11" s="8"/>
      <c r="K11" s="8"/>
      <c r="L11" s="7"/>
    </row>
    <row r="12" customFormat="false" ht="12.75" hidden="false" customHeight="false" outlineLevel="0" collapsed="false">
      <c r="A12" s="7" t="s">
        <v>22</v>
      </c>
      <c r="B12" s="7" t="s">
        <v>24</v>
      </c>
      <c r="C12" s="7" t="n">
        <v>1</v>
      </c>
      <c r="D12" s="7" t="n">
        <v>1</v>
      </c>
      <c r="E12" s="8" t="n">
        <v>237.18</v>
      </c>
      <c r="F12" s="7" t="n">
        <v>15</v>
      </c>
      <c r="G12" s="9" t="n">
        <f aca="false">E$307*D12</f>
        <v>34.9539877300614</v>
      </c>
      <c r="H12" s="8" t="n">
        <v>273</v>
      </c>
      <c r="I12" s="10" t="n">
        <f aca="false">H12+G12</f>
        <v>307.953987730061</v>
      </c>
      <c r="J12" s="8"/>
      <c r="K12" s="8"/>
      <c r="L12" s="7"/>
    </row>
    <row r="13" customFormat="false" ht="12.75" hidden="false" customHeight="false" outlineLevel="0" collapsed="false">
      <c r="A13" s="7" t="s">
        <v>22</v>
      </c>
      <c r="B13" s="7" t="s">
        <v>25</v>
      </c>
      <c r="C13" s="7" t="n">
        <v>1</v>
      </c>
      <c r="D13" s="7" t="n">
        <v>1</v>
      </c>
      <c r="E13" s="8" t="n">
        <v>252.52</v>
      </c>
      <c r="F13" s="7" t="n">
        <v>15</v>
      </c>
      <c r="G13" s="9" t="n">
        <f aca="false">E$307*D13</f>
        <v>34.9539877300614</v>
      </c>
      <c r="H13" s="8" t="n">
        <v>290</v>
      </c>
      <c r="I13" s="10" t="n">
        <f aca="false">H13+G13</f>
        <v>324.953987730061</v>
      </c>
      <c r="J13" s="8"/>
      <c r="K13" s="8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8"/>
      <c r="F14" s="7"/>
      <c r="G14" s="9" t="n">
        <f aca="false">E$307*D14</f>
        <v>0</v>
      </c>
      <c r="H14" s="8"/>
      <c r="I14" s="11" t="n">
        <f aca="false">SUM(I11:I13)</f>
        <v>971.825153374233</v>
      </c>
      <c r="J14" s="8" t="n">
        <v>839</v>
      </c>
      <c r="K14" s="12" t="n">
        <f aca="false">J14-I14</f>
        <v>-132.825153374233</v>
      </c>
      <c r="L14" s="7" t="n">
        <v>133</v>
      </c>
    </row>
    <row r="15" customFormat="false" ht="12.75" hidden="false" customHeight="false" outlineLevel="0" collapsed="false">
      <c r="A15" s="7" t="s">
        <v>26</v>
      </c>
      <c r="B15" s="7" t="s">
        <v>19</v>
      </c>
      <c r="C15" s="7" t="n">
        <v>1</v>
      </c>
      <c r="D15" s="7" t="n">
        <v>1</v>
      </c>
      <c r="E15" s="8" t="n">
        <v>92</v>
      </c>
      <c r="F15" s="7" t="n">
        <v>15</v>
      </c>
      <c r="G15" s="9" t="n">
        <f aca="false">E$307*D15</f>
        <v>34.9539877300614</v>
      </c>
      <c r="H15" s="8" t="n">
        <v>106</v>
      </c>
      <c r="I15" s="10" t="n">
        <f aca="false">H15+G15</f>
        <v>140.953987730061</v>
      </c>
      <c r="J15" s="8"/>
      <c r="K15" s="8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8"/>
      <c r="F16" s="7"/>
      <c r="G16" s="9" t="n">
        <f aca="false">E$307*D16</f>
        <v>0</v>
      </c>
      <c r="H16" s="8"/>
      <c r="I16" s="11" t="n">
        <f aca="false">SUM(I15)</f>
        <v>140.953987730061</v>
      </c>
      <c r="J16" s="8" t="n">
        <v>106</v>
      </c>
      <c r="K16" s="10" t="n">
        <f aca="false">J16-I16</f>
        <v>-34.9539877300614</v>
      </c>
      <c r="L16" s="7"/>
    </row>
    <row r="17" customFormat="false" ht="12.75" hidden="false" customHeight="false" outlineLevel="0" collapsed="false">
      <c r="A17" s="7" t="s">
        <v>27</v>
      </c>
      <c r="B17" s="7" t="s">
        <v>28</v>
      </c>
      <c r="C17" s="7" t="n">
        <v>1</v>
      </c>
      <c r="D17" s="7" t="n">
        <v>1.8</v>
      </c>
      <c r="E17" s="8" t="n">
        <v>209</v>
      </c>
      <c r="F17" s="7" t="n">
        <v>15</v>
      </c>
      <c r="G17" s="9" t="n">
        <f aca="false">E$307*D17</f>
        <v>62.9171779141104</v>
      </c>
      <c r="H17" s="8" t="n">
        <v>240</v>
      </c>
      <c r="I17" s="10" t="n">
        <f aca="false">H17+G17</f>
        <v>302.91717791411</v>
      </c>
      <c r="J17" s="8"/>
      <c r="K17" s="8"/>
      <c r="L17" s="7"/>
    </row>
    <row r="18" customFormat="false" ht="12.75" hidden="false" customHeight="false" outlineLevel="0" collapsed="false">
      <c r="A18" s="7" t="s">
        <v>27</v>
      </c>
      <c r="B18" s="7" t="s">
        <v>29</v>
      </c>
      <c r="C18" s="7" t="n">
        <v>3</v>
      </c>
      <c r="D18" s="7" t="n">
        <v>3</v>
      </c>
      <c r="E18" s="8" t="n">
        <v>92</v>
      </c>
      <c r="F18" s="7" t="n">
        <v>15</v>
      </c>
      <c r="G18" s="9" t="n">
        <f aca="false">E$307*D18</f>
        <v>104.861963190184</v>
      </c>
      <c r="H18" s="8" t="n">
        <v>317</v>
      </c>
      <c r="I18" s="10" t="n">
        <f aca="false">H18+G18</f>
        <v>421.861963190184</v>
      </c>
      <c r="J18" s="8"/>
      <c r="K18" s="8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8"/>
      <c r="F19" s="7"/>
      <c r="G19" s="9" t="n">
        <f aca="false">E$307*D19</f>
        <v>0</v>
      </c>
      <c r="H19" s="8"/>
      <c r="I19" s="11" t="n">
        <f aca="false">SUM(I17:I18)</f>
        <v>724.779141104295</v>
      </c>
      <c r="J19" s="8" t="n">
        <v>557</v>
      </c>
      <c r="K19" s="10" t="n">
        <f aca="false">J19-I19</f>
        <v>-167.779141104294</v>
      </c>
      <c r="L19" s="7"/>
    </row>
    <row r="20" customFormat="false" ht="12.75" hidden="false" customHeight="false" outlineLevel="0" collapsed="false">
      <c r="A20" s="7" t="s">
        <v>30</v>
      </c>
      <c r="B20" s="7" t="s">
        <v>31</v>
      </c>
      <c r="C20" s="7" t="n">
        <v>2</v>
      </c>
      <c r="D20" s="7" t="n">
        <v>2</v>
      </c>
      <c r="E20" s="8" t="n">
        <v>92</v>
      </c>
      <c r="F20" s="7" t="n">
        <v>15</v>
      </c>
      <c r="G20" s="9" t="n">
        <f aca="false">E$307*D20</f>
        <v>69.9079754601227</v>
      </c>
      <c r="H20" s="8" t="n">
        <v>212</v>
      </c>
      <c r="I20" s="10" t="n">
        <f aca="false">H20+G20</f>
        <v>281.907975460123</v>
      </c>
      <c r="J20" s="8"/>
      <c r="K20" s="8"/>
      <c r="L20" s="7"/>
    </row>
    <row r="21" customFormat="false" ht="12.75" hidden="false" customHeight="false" outlineLevel="0" collapsed="false">
      <c r="A21" s="7" t="s">
        <v>30</v>
      </c>
      <c r="B21" s="7" t="s">
        <v>32</v>
      </c>
      <c r="C21" s="7" t="n">
        <v>1</v>
      </c>
      <c r="D21" s="7" t="n">
        <v>1</v>
      </c>
      <c r="E21" s="8" t="n">
        <v>228.92</v>
      </c>
      <c r="F21" s="7" t="n">
        <v>15</v>
      </c>
      <c r="G21" s="9" t="n">
        <f aca="false">E$307*D21</f>
        <v>34.9539877300614</v>
      </c>
      <c r="H21" s="8" t="n">
        <v>263</v>
      </c>
      <c r="I21" s="10" t="n">
        <f aca="false">H21+G21</f>
        <v>297.953987730061</v>
      </c>
      <c r="J21" s="8"/>
      <c r="K21" s="8"/>
      <c r="L21" s="7"/>
    </row>
    <row r="22" customFormat="false" ht="12.75" hidden="false" customHeight="false" outlineLevel="0" collapsed="false">
      <c r="A22" s="7" t="s">
        <v>30</v>
      </c>
      <c r="B22" s="7" t="s">
        <v>33</v>
      </c>
      <c r="C22" s="7" t="n">
        <v>1</v>
      </c>
      <c r="D22" s="7" t="n">
        <v>1</v>
      </c>
      <c r="E22" s="8" t="n">
        <v>237.18</v>
      </c>
      <c r="F22" s="7" t="n">
        <v>15</v>
      </c>
      <c r="G22" s="9" t="n">
        <f aca="false">E$307*D22</f>
        <v>34.9539877300614</v>
      </c>
      <c r="H22" s="8" t="n">
        <v>273</v>
      </c>
      <c r="I22" s="10" t="n">
        <f aca="false">H22+G22</f>
        <v>307.953987730061</v>
      </c>
      <c r="J22" s="8"/>
      <c r="K22" s="8"/>
      <c r="L22" s="7"/>
    </row>
    <row r="23" customFormat="false" ht="12.75" hidden="false" customHeight="false" outlineLevel="0" collapsed="false">
      <c r="A23" s="7" t="s">
        <v>30</v>
      </c>
      <c r="B23" s="7" t="s">
        <v>33</v>
      </c>
      <c r="C23" s="7" t="n">
        <v>1</v>
      </c>
      <c r="D23" s="7" t="n">
        <v>1</v>
      </c>
      <c r="E23" s="8" t="n">
        <v>237.18</v>
      </c>
      <c r="F23" s="7" t="n">
        <v>15</v>
      </c>
      <c r="G23" s="9" t="n">
        <f aca="false">E$307*D23</f>
        <v>34.9539877300614</v>
      </c>
      <c r="H23" s="8" t="n">
        <v>273</v>
      </c>
      <c r="I23" s="10" t="n">
        <f aca="false">H23+G23</f>
        <v>307.953987730061</v>
      </c>
      <c r="J23" s="8"/>
      <c r="K23" s="8"/>
      <c r="L23" s="7"/>
    </row>
    <row r="24" customFormat="false" ht="12.75" hidden="false" customHeight="false" outlineLevel="0" collapsed="false">
      <c r="A24" s="7" t="s">
        <v>30</v>
      </c>
      <c r="B24" s="7" t="s">
        <v>34</v>
      </c>
      <c r="C24" s="7" t="n">
        <v>1</v>
      </c>
      <c r="D24" s="7" t="n">
        <v>1</v>
      </c>
      <c r="E24" s="8" t="n">
        <v>92</v>
      </c>
      <c r="F24" s="7" t="n">
        <v>15</v>
      </c>
      <c r="G24" s="9" t="n">
        <f aca="false">E$307*D24</f>
        <v>34.9539877300614</v>
      </c>
      <c r="H24" s="8" t="n">
        <v>106</v>
      </c>
      <c r="I24" s="10" t="n">
        <f aca="false">H24+G24</f>
        <v>140.953987730061</v>
      </c>
      <c r="J24" s="8"/>
      <c r="K24" s="8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8"/>
      <c r="F25" s="7"/>
      <c r="G25" s="9" t="n">
        <f aca="false">E$307*D25</f>
        <v>0</v>
      </c>
      <c r="H25" s="8"/>
      <c r="I25" s="11" t="n">
        <f aca="false">SUM(I20:I24)</f>
        <v>1336.72392638037</v>
      </c>
      <c r="J25" s="8" t="n">
        <v>1127</v>
      </c>
      <c r="K25" s="10" t="n">
        <f aca="false">J25-I25</f>
        <v>-209.723926380368</v>
      </c>
      <c r="L25" s="7"/>
    </row>
    <row r="26" customFormat="false" ht="12.75" hidden="false" customHeight="false" outlineLevel="0" collapsed="false">
      <c r="A26" s="7" t="s">
        <v>35</v>
      </c>
      <c r="B26" s="7" t="s">
        <v>19</v>
      </c>
      <c r="C26" s="7" t="n">
        <v>2</v>
      </c>
      <c r="D26" s="7" t="n">
        <v>2</v>
      </c>
      <c r="E26" s="8" t="n">
        <v>92</v>
      </c>
      <c r="F26" s="7" t="n">
        <v>15</v>
      </c>
      <c r="G26" s="9" t="n">
        <f aca="false">E$307*D26</f>
        <v>69.9079754601227</v>
      </c>
      <c r="H26" s="8" t="n">
        <v>212</v>
      </c>
      <c r="I26" s="10" t="n">
        <f aca="false">H26+G26</f>
        <v>281.907975460123</v>
      </c>
      <c r="J26" s="8"/>
      <c r="K26" s="8"/>
      <c r="L26" s="7"/>
    </row>
    <row r="27" customFormat="false" ht="12.75" hidden="false" customHeight="false" outlineLevel="0" collapsed="false">
      <c r="A27" s="7" t="s">
        <v>35</v>
      </c>
      <c r="B27" s="7" t="s">
        <v>36</v>
      </c>
      <c r="C27" s="7" t="n">
        <v>1</v>
      </c>
      <c r="D27" s="7" t="n">
        <v>1.8</v>
      </c>
      <c r="E27" s="8" t="n">
        <v>211.2</v>
      </c>
      <c r="F27" s="7" t="n">
        <v>15</v>
      </c>
      <c r="G27" s="9" t="n">
        <f aca="false">E$307*D27</f>
        <v>62.9171779141104</v>
      </c>
      <c r="H27" s="8" t="n">
        <v>243</v>
      </c>
      <c r="I27" s="10" t="n">
        <f aca="false">H27+G27</f>
        <v>305.91717791411</v>
      </c>
      <c r="J27" s="8"/>
      <c r="K27" s="8"/>
      <c r="L27" s="7"/>
    </row>
    <row r="28" customFormat="false" ht="12.75" hidden="false" customHeight="false" outlineLevel="0" collapsed="false">
      <c r="A28" s="7"/>
      <c r="B28" s="7"/>
      <c r="C28" s="7"/>
      <c r="D28" s="7"/>
      <c r="E28" s="8"/>
      <c r="F28" s="7"/>
      <c r="G28" s="9" t="n">
        <f aca="false">E$307*D28</f>
        <v>0</v>
      </c>
      <c r="H28" s="8"/>
      <c r="I28" s="11" t="n">
        <f aca="false">SUM(I26:I27)</f>
        <v>587.825153374233</v>
      </c>
      <c r="J28" s="8" t="n">
        <v>455</v>
      </c>
      <c r="K28" s="12" t="n">
        <f aca="false">J28-I28</f>
        <v>-132.825153374233</v>
      </c>
      <c r="L28" s="7" t="n">
        <v>133</v>
      </c>
    </row>
    <row r="29" customFormat="false" ht="12.75" hidden="false" customHeight="false" outlineLevel="0" collapsed="false">
      <c r="A29" s="7" t="s">
        <v>37</v>
      </c>
      <c r="B29" s="7" t="s">
        <v>38</v>
      </c>
      <c r="C29" s="7" t="n">
        <v>1</v>
      </c>
      <c r="D29" s="7" t="n">
        <v>1</v>
      </c>
      <c r="E29" s="8" t="n">
        <v>228.92</v>
      </c>
      <c r="F29" s="7" t="n">
        <v>15</v>
      </c>
      <c r="G29" s="9" t="n">
        <f aca="false">E$307*D29</f>
        <v>34.9539877300614</v>
      </c>
      <c r="H29" s="8" t="n">
        <v>263</v>
      </c>
      <c r="I29" s="10" t="n">
        <f aca="false">H29+G29</f>
        <v>297.953987730061</v>
      </c>
      <c r="J29" s="8"/>
      <c r="K29" s="8"/>
      <c r="L29" s="7"/>
    </row>
    <row r="30" customFormat="false" ht="12.75" hidden="false" customHeight="false" outlineLevel="0" collapsed="false">
      <c r="A30" s="7" t="s">
        <v>37</v>
      </c>
      <c r="B30" s="7" t="s">
        <v>25</v>
      </c>
      <c r="C30" s="7" t="n">
        <v>1</v>
      </c>
      <c r="D30" s="7" t="n">
        <v>1</v>
      </c>
      <c r="E30" s="8" t="n">
        <v>252.52</v>
      </c>
      <c r="F30" s="7" t="n">
        <v>15</v>
      </c>
      <c r="G30" s="9" t="n">
        <f aca="false">E$307*D30</f>
        <v>34.9539877300614</v>
      </c>
      <c r="H30" s="8" t="n">
        <v>290</v>
      </c>
      <c r="I30" s="10" t="n">
        <f aca="false">H30+G30</f>
        <v>324.953987730061</v>
      </c>
      <c r="J30" s="8"/>
      <c r="K30" s="8"/>
      <c r="L30" s="7"/>
    </row>
    <row r="31" customFormat="false" ht="12.75" hidden="false" customHeight="false" outlineLevel="0" collapsed="false">
      <c r="A31" s="7" t="s">
        <v>37</v>
      </c>
      <c r="B31" s="7" t="s">
        <v>39</v>
      </c>
      <c r="C31" s="7" t="n">
        <v>1</v>
      </c>
      <c r="D31" s="7" t="n">
        <v>1</v>
      </c>
      <c r="E31" s="8" t="n">
        <v>237.18</v>
      </c>
      <c r="F31" s="7" t="n">
        <v>15</v>
      </c>
      <c r="G31" s="9" t="n">
        <f aca="false">E$307*D31</f>
        <v>34.9539877300614</v>
      </c>
      <c r="H31" s="8" t="n">
        <v>273</v>
      </c>
      <c r="I31" s="10" t="n">
        <f aca="false">H31+G31</f>
        <v>307.953987730061</v>
      </c>
      <c r="J31" s="8"/>
      <c r="K31" s="8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8"/>
      <c r="F32" s="7"/>
      <c r="G32" s="9" t="n">
        <f aca="false">E$307*D32</f>
        <v>0</v>
      </c>
      <c r="H32" s="8"/>
      <c r="I32" s="11" t="n">
        <f aca="false">SUM(I29:I31)</f>
        <v>930.861963190184</v>
      </c>
      <c r="J32" s="8" t="n">
        <v>826</v>
      </c>
      <c r="K32" s="12" t="n">
        <f aca="false">J32-I32</f>
        <v>-104.861963190184</v>
      </c>
      <c r="L32" s="7" t="n">
        <v>105</v>
      </c>
    </row>
    <row r="33" customFormat="false" ht="12.75" hidden="false" customHeight="false" outlineLevel="0" collapsed="false">
      <c r="A33" s="7" t="s">
        <v>40</v>
      </c>
      <c r="B33" s="7" t="s">
        <v>41</v>
      </c>
      <c r="C33" s="7" t="n">
        <v>1</v>
      </c>
      <c r="D33" s="7" t="n">
        <v>1.8</v>
      </c>
      <c r="E33" s="8" t="n">
        <v>240.9</v>
      </c>
      <c r="F33" s="7" t="n">
        <v>15</v>
      </c>
      <c r="G33" s="9" t="n">
        <f aca="false">E$307*D33</f>
        <v>62.9171779141104</v>
      </c>
      <c r="H33" s="8" t="n">
        <v>277</v>
      </c>
      <c r="I33" s="10" t="n">
        <f aca="false">H33+G33</f>
        <v>339.91717791411</v>
      </c>
      <c r="J33" s="8"/>
      <c r="K33" s="8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8"/>
      <c r="F34" s="7"/>
      <c r="G34" s="9" t="n">
        <f aca="false">E$307*D34</f>
        <v>0</v>
      </c>
      <c r="H34" s="8"/>
      <c r="I34" s="11" t="n">
        <f aca="false">SUM(I33)</f>
        <v>339.91717791411</v>
      </c>
      <c r="J34" s="8" t="n">
        <v>277</v>
      </c>
      <c r="K34" s="12" t="n">
        <f aca="false">J34-I34</f>
        <v>-62.9171779141104</v>
      </c>
      <c r="L34" s="7" t="n">
        <v>63</v>
      </c>
    </row>
    <row r="35" customFormat="false" ht="12.75" hidden="false" customHeight="false" outlineLevel="0" collapsed="false">
      <c r="A35" s="7" t="s">
        <v>42</v>
      </c>
      <c r="B35" s="7" t="s">
        <v>43</v>
      </c>
      <c r="C35" s="7" t="n">
        <v>1</v>
      </c>
      <c r="D35" s="7" t="n">
        <v>1</v>
      </c>
      <c r="E35" s="8" t="n">
        <v>237.18</v>
      </c>
      <c r="F35" s="7" t="n">
        <v>15</v>
      </c>
      <c r="G35" s="9" t="n">
        <f aca="false">E$307*D35</f>
        <v>34.9539877300614</v>
      </c>
      <c r="H35" s="8" t="n">
        <v>273</v>
      </c>
      <c r="I35" s="10" t="n">
        <f aca="false">H35+G35</f>
        <v>307.953987730061</v>
      </c>
      <c r="J35" s="8"/>
      <c r="K35" s="8"/>
      <c r="L35" s="7"/>
    </row>
    <row r="36" customFormat="false" ht="12.75" hidden="false" customHeight="false" outlineLevel="0" collapsed="false">
      <c r="A36" s="7" t="s">
        <v>42</v>
      </c>
      <c r="B36" s="7" t="s">
        <v>44</v>
      </c>
      <c r="C36" s="7" t="n">
        <v>1</v>
      </c>
      <c r="D36" s="7" t="n">
        <v>1.8</v>
      </c>
      <c r="E36" s="8" t="n">
        <v>239.8</v>
      </c>
      <c r="F36" s="7" t="n">
        <v>15</v>
      </c>
      <c r="G36" s="9" t="n">
        <f aca="false">E$307*D36</f>
        <v>62.9171779141104</v>
      </c>
      <c r="H36" s="8" t="n">
        <v>276</v>
      </c>
      <c r="I36" s="10" t="n">
        <f aca="false">H36+G36</f>
        <v>338.91717791411</v>
      </c>
      <c r="J36" s="8"/>
      <c r="K36" s="8"/>
      <c r="L36" s="7"/>
    </row>
    <row r="37" customFormat="false" ht="12.75" hidden="false" customHeight="false" outlineLevel="0" collapsed="false">
      <c r="A37" s="7" t="s">
        <v>42</v>
      </c>
      <c r="B37" s="7" t="s">
        <v>25</v>
      </c>
      <c r="C37" s="7" t="n">
        <v>1</v>
      </c>
      <c r="D37" s="7" t="n">
        <v>1</v>
      </c>
      <c r="E37" s="8" t="n">
        <v>252.52</v>
      </c>
      <c r="F37" s="7" t="n">
        <v>15</v>
      </c>
      <c r="G37" s="9" t="n">
        <f aca="false">E$307*D37</f>
        <v>34.9539877300614</v>
      </c>
      <c r="H37" s="8" t="n">
        <v>290</v>
      </c>
      <c r="I37" s="10" t="n">
        <f aca="false">H37+G37</f>
        <v>324.953987730061</v>
      </c>
      <c r="J37" s="8"/>
      <c r="K37" s="8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8"/>
      <c r="F38" s="7"/>
      <c r="G38" s="9" t="n">
        <f aca="false">E$307*D38</f>
        <v>0</v>
      </c>
      <c r="H38" s="8"/>
      <c r="I38" s="11" t="n">
        <f aca="false">SUM(I35:I37)</f>
        <v>971.825153374233</v>
      </c>
      <c r="J38" s="8" t="n">
        <v>839</v>
      </c>
      <c r="K38" s="12" t="n">
        <f aca="false">J38-I38</f>
        <v>-132.825153374233</v>
      </c>
      <c r="L38" s="7" t="n">
        <v>133</v>
      </c>
    </row>
    <row r="39" customFormat="false" ht="12.75" hidden="false" customHeight="false" outlineLevel="0" collapsed="false">
      <c r="A39" s="7" t="s">
        <v>45</v>
      </c>
      <c r="B39" s="7" t="s">
        <v>46</v>
      </c>
      <c r="C39" s="7" t="n">
        <v>1</v>
      </c>
      <c r="D39" s="7" t="n">
        <v>1</v>
      </c>
      <c r="E39" s="8" t="n">
        <v>202.96</v>
      </c>
      <c r="F39" s="7" t="n">
        <v>15</v>
      </c>
      <c r="G39" s="9" t="n">
        <f aca="false">E$307*D39</f>
        <v>34.9539877300614</v>
      </c>
      <c r="H39" s="8" t="n">
        <v>233</v>
      </c>
      <c r="I39" s="10" t="n">
        <f aca="false">H39+G39</f>
        <v>267.953987730061</v>
      </c>
      <c r="J39" s="8"/>
      <c r="K39" s="8"/>
      <c r="L39" s="7"/>
    </row>
    <row r="40" customFormat="false" ht="12.75" hidden="false" customHeight="false" outlineLevel="0" collapsed="false">
      <c r="A40" s="7" t="s">
        <v>45</v>
      </c>
      <c r="B40" s="7" t="s">
        <v>47</v>
      </c>
      <c r="C40" s="7" t="n">
        <v>1</v>
      </c>
      <c r="D40" s="7" t="n">
        <v>1.8</v>
      </c>
      <c r="E40" s="8" t="n">
        <v>260.7</v>
      </c>
      <c r="F40" s="7" t="n">
        <v>15</v>
      </c>
      <c r="G40" s="9" t="n">
        <f aca="false">E$307*D40</f>
        <v>62.9171779141104</v>
      </c>
      <c r="H40" s="8" t="n">
        <v>300</v>
      </c>
      <c r="I40" s="10" t="n">
        <f aca="false">H40+G40</f>
        <v>362.91717791411</v>
      </c>
      <c r="J40" s="8"/>
      <c r="K40" s="8"/>
      <c r="L40" s="7"/>
    </row>
    <row r="41" customFormat="false" ht="12.75" hidden="false" customHeight="false" outlineLevel="0" collapsed="false">
      <c r="A41" s="7" t="s">
        <v>45</v>
      </c>
      <c r="B41" s="7" t="s">
        <v>48</v>
      </c>
      <c r="C41" s="7" t="n">
        <v>1</v>
      </c>
      <c r="D41" s="7" t="n">
        <v>1</v>
      </c>
      <c r="E41" s="8" t="n">
        <v>179.36</v>
      </c>
      <c r="F41" s="7" t="n">
        <v>15</v>
      </c>
      <c r="G41" s="9" t="n">
        <f aca="false">E$307*D41</f>
        <v>34.9539877300614</v>
      </c>
      <c r="H41" s="8" t="n">
        <v>206</v>
      </c>
      <c r="I41" s="10" t="n">
        <f aca="false">H41+G41</f>
        <v>240.953987730061</v>
      </c>
      <c r="J41" s="8"/>
      <c r="K41" s="8"/>
      <c r="L41" s="7"/>
    </row>
    <row r="42" customFormat="false" ht="12.75" hidden="false" customHeight="false" outlineLevel="0" collapsed="false">
      <c r="A42" s="7" t="s">
        <v>45</v>
      </c>
      <c r="B42" s="7" t="s">
        <v>49</v>
      </c>
      <c r="C42" s="7" t="n">
        <v>1</v>
      </c>
      <c r="D42" s="7" t="n">
        <v>1</v>
      </c>
      <c r="E42" s="8" t="n">
        <v>92</v>
      </c>
      <c r="F42" s="7" t="n">
        <v>15</v>
      </c>
      <c r="G42" s="9" t="n">
        <f aca="false">E$307*D42</f>
        <v>34.9539877300614</v>
      </c>
      <c r="H42" s="8" t="n">
        <v>106</v>
      </c>
      <c r="I42" s="10" t="n">
        <f aca="false">H42+G42</f>
        <v>140.953987730061</v>
      </c>
      <c r="J42" s="8"/>
      <c r="K42" s="8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8"/>
      <c r="F43" s="7"/>
      <c r="G43" s="9" t="n">
        <f aca="false">E$307*D43</f>
        <v>0</v>
      </c>
      <c r="H43" s="8"/>
      <c r="I43" s="11" t="n">
        <f aca="false">SUM(I39:I42)</f>
        <v>1012.77914110429</v>
      </c>
      <c r="J43" s="8" t="n">
        <v>870</v>
      </c>
      <c r="K43" s="10" t="n">
        <f aca="false">J43-I43</f>
        <v>-142.779141104294</v>
      </c>
      <c r="L43" s="7"/>
    </row>
    <row r="44" customFormat="false" ht="12.75" hidden="false" customHeight="false" outlineLevel="0" collapsed="false">
      <c r="A44" s="7" t="s">
        <v>50</v>
      </c>
      <c r="B44" s="7" t="s">
        <v>39</v>
      </c>
      <c r="C44" s="7" t="n">
        <v>1</v>
      </c>
      <c r="D44" s="7" t="n">
        <v>1</v>
      </c>
      <c r="E44" s="8" t="n">
        <v>237.18</v>
      </c>
      <c r="F44" s="7" t="n">
        <v>15</v>
      </c>
      <c r="G44" s="9" t="n">
        <f aca="false">E$307*D44</f>
        <v>34.9539877300614</v>
      </c>
      <c r="H44" s="8" t="n">
        <v>273</v>
      </c>
      <c r="I44" s="10" t="n">
        <f aca="false">H44+G44</f>
        <v>307.953987730061</v>
      </c>
      <c r="J44" s="8"/>
      <c r="K44" s="8"/>
      <c r="L44" s="7"/>
      <c r="M44" s="13" t="s">
        <v>51</v>
      </c>
    </row>
    <row r="45" customFormat="false" ht="12.75" hidden="false" customHeight="false" outlineLevel="0" collapsed="false">
      <c r="A45" s="7"/>
      <c r="B45" s="7"/>
      <c r="C45" s="7"/>
      <c r="D45" s="7"/>
      <c r="E45" s="8"/>
      <c r="F45" s="7"/>
      <c r="G45" s="9" t="n">
        <f aca="false">E$307*D45</f>
        <v>0</v>
      </c>
      <c r="H45" s="8"/>
      <c r="I45" s="11" t="n">
        <f aca="false">SUM(I44)</f>
        <v>307.953987730061</v>
      </c>
      <c r="J45" s="8" t="n">
        <v>606</v>
      </c>
      <c r="K45" s="14" t="n">
        <f aca="false">J45-I45</f>
        <v>298.046012269939</v>
      </c>
      <c r="L45" s="7"/>
    </row>
    <row r="46" customFormat="false" ht="12.75" hidden="false" customHeight="false" outlineLevel="0" collapsed="false">
      <c r="A46" s="7" t="s">
        <v>52</v>
      </c>
      <c r="B46" s="7" t="s">
        <v>53</v>
      </c>
      <c r="C46" s="7" t="n">
        <v>1</v>
      </c>
      <c r="D46" s="7" t="n">
        <v>1.8</v>
      </c>
      <c r="E46" s="8" t="n">
        <v>258.5</v>
      </c>
      <c r="F46" s="7" t="n">
        <v>15</v>
      </c>
      <c r="G46" s="9" t="n">
        <f aca="false">E$307*D46</f>
        <v>62.9171779141104</v>
      </c>
      <c r="H46" s="8" t="n">
        <v>297</v>
      </c>
      <c r="I46" s="10" t="n">
        <f aca="false">H46+G46</f>
        <v>359.91717791411</v>
      </c>
      <c r="J46" s="8"/>
      <c r="K46" s="8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8"/>
      <c r="F47" s="7"/>
      <c r="G47" s="9" t="n">
        <f aca="false">E$307*D47</f>
        <v>0</v>
      </c>
      <c r="H47" s="8"/>
      <c r="I47" s="11" t="n">
        <f aca="false">SUM(I46)</f>
        <v>359.91717791411</v>
      </c>
      <c r="J47" s="8" t="n">
        <v>297</v>
      </c>
      <c r="K47" s="10" t="n">
        <f aca="false">J47-I47</f>
        <v>-62.9171779141104</v>
      </c>
      <c r="L47" s="7"/>
    </row>
    <row r="48" customFormat="false" ht="12.75" hidden="false" customHeight="false" outlineLevel="0" collapsed="false">
      <c r="A48" s="7" t="s">
        <v>54</v>
      </c>
      <c r="B48" s="7" t="s">
        <v>55</v>
      </c>
      <c r="C48" s="7" t="n">
        <v>1</v>
      </c>
      <c r="D48" s="7" t="n">
        <v>1</v>
      </c>
      <c r="E48" s="8" t="n">
        <v>197.06</v>
      </c>
      <c r="F48" s="7" t="n">
        <v>15</v>
      </c>
      <c r="G48" s="9" t="n">
        <f aca="false">E$307*D48</f>
        <v>34.9539877300614</v>
      </c>
      <c r="H48" s="8" t="n">
        <v>227</v>
      </c>
      <c r="I48" s="10" t="n">
        <f aca="false">H48+G48</f>
        <v>261.953987730061</v>
      </c>
      <c r="J48" s="8"/>
      <c r="K48" s="8"/>
      <c r="L48" s="7"/>
    </row>
    <row r="49" customFormat="false" ht="12.75" hidden="false" customHeight="false" outlineLevel="0" collapsed="false">
      <c r="A49" s="7" t="s">
        <v>54</v>
      </c>
      <c r="B49" s="7" t="s">
        <v>56</v>
      </c>
      <c r="C49" s="7" t="n">
        <v>1</v>
      </c>
      <c r="D49" s="7" t="n">
        <v>1</v>
      </c>
      <c r="E49" s="8" t="n">
        <v>202.96</v>
      </c>
      <c r="F49" s="7" t="n">
        <v>15</v>
      </c>
      <c r="G49" s="9" t="n">
        <f aca="false">E$307*D49</f>
        <v>34.9539877300614</v>
      </c>
      <c r="H49" s="8" t="n">
        <v>233</v>
      </c>
      <c r="I49" s="10" t="n">
        <f aca="false">H49+G49</f>
        <v>267.953987730061</v>
      </c>
      <c r="J49" s="8"/>
      <c r="K49" s="8"/>
      <c r="L49" s="7"/>
    </row>
    <row r="50" customFormat="false" ht="12.75" hidden="false" customHeight="false" outlineLevel="0" collapsed="false">
      <c r="A50" s="7" t="s">
        <v>54</v>
      </c>
      <c r="B50" s="7" t="s">
        <v>39</v>
      </c>
      <c r="C50" s="7" t="n">
        <v>2</v>
      </c>
      <c r="D50" s="7" t="n">
        <v>2</v>
      </c>
      <c r="E50" s="8" t="n">
        <v>237.18</v>
      </c>
      <c r="F50" s="7" t="n">
        <v>15</v>
      </c>
      <c r="G50" s="9" t="n">
        <f aca="false">E$307*D50</f>
        <v>69.9079754601227</v>
      </c>
      <c r="H50" s="8" t="n">
        <v>546</v>
      </c>
      <c r="I50" s="10" t="n">
        <f aca="false">H50+G50</f>
        <v>615.907975460123</v>
      </c>
      <c r="J50" s="8"/>
      <c r="K50" s="8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7"/>
      <c r="G51" s="9" t="n">
        <f aca="false">E$307*D51</f>
        <v>0</v>
      </c>
      <c r="H51" s="8"/>
      <c r="I51" s="11" t="n">
        <f aca="false">SUM(I48:I50)</f>
        <v>1145.81595092025</v>
      </c>
      <c r="J51" s="8" t="n">
        <v>1031</v>
      </c>
      <c r="K51" s="10" t="n">
        <f aca="false">J51-I51</f>
        <v>-114.815950920245</v>
      </c>
      <c r="L51" s="7"/>
    </row>
    <row r="52" customFormat="false" ht="12.75" hidden="false" customHeight="false" outlineLevel="0" collapsed="false">
      <c r="A52" s="7" t="s">
        <v>57</v>
      </c>
      <c r="B52" s="7" t="s">
        <v>58</v>
      </c>
      <c r="C52" s="7" t="n">
        <v>1</v>
      </c>
      <c r="D52" s="7" t="n">
        <v>1.8</v>
      </c>
      <c r="E52" s="8" t="n">
        <v>260.7</v>
      </c>
      <c r="F52" s="7" t="n">
        <v>15</v>
      </c>
      <c r="G52" s="9" t="n">
        <f aca="false">E$307*D52</f>
        <v>62.9171779141104</v>
      </c>
      <c r="H52" s="8" t="n">
        <v>300</v>
      </c>
      <c r="I52" s="10" t="n">
        <f aca="false">H52+G52</f>
        <v>362.91717791411</v>
      </c>
      <c r="J52" s="8"/>
      <c r="K52" s="8"/>
      <c r="L52" s="7"/>
    </row>
    <row r="53" customFormat="false" ht="12.75" hidden="false" customHeight="false" outlineLevel="0" collapsed="false">
      <c r="A53" s="7" t="s">
        <v>57</v>
      </c>
      <c r="B53" s="7" t="s">
        <v>59</v>
      </c>
      <c r="C53" s="7" t="n">
        <v>2</v>
      </c>
      <c r="D53" s="7" t="n">
        <v>3.6</v>
      </c>
      <c r="E53" s="8" t="n">
        <v>184.8</v>
      </c>
      <c r="F53" s="7" t="n">
        <v>15</v>
      </c>
      <c r="G53" s="9" t="n">
        <f aca="false">E$307*D53</f>
        <v>125.834355828221</v>
      </c>
      <c r="H53" s="8" t="n">
        <v>425</v>
      </c>
      <c r="I53" s="10" t="n">
        <f aca="false">H53+G53</f>
        <v>550.834355828221</v>
      </c>
      <c r="J53" s="8"/>
      <c r="K53" s="8"/>
      <c r="L53" s="7"/>
    </row>
    <row r="54" customFormat="false" ht="12.75" hidden="false" customHeight="false" outlineLevel="0" collapsed="false">
      <c r="A54" s="7" t="s">
        <v>57</v>
      </c>
      <c r="B54" s="7" t="s">
        <v>60</v>
      </c>
      <c r="C54" s="7" t="n">
        <v>1</v>
      </c>
      <c r="D54" s="7" t="n">
        <v>1.8</v>
      </c>
      <c r="E54" s="8" t="n">
        <v>229.9</v>
      </c>
      <c r="F54" s="7" t="n">
        <v>15</v>
      </c>
      <c r="G54" s="9" t="n">
        <f aca="false">E$307*D54</f>
        <v>62.9171779141104</v>
      </c>
      <c r="H54" s="8" t="n">
        <v>264</v>
      </c>
      <c r="I54" s="10" t="n">
        <f aca="false">H54+G54</f>
        <v>326.91717791411</v>
      </c>
      <c r="J54" s="8"/>
      <c r="K54" s="8"/>
      <c r="L54" s="7"/>
    </row>
    <row r="55" customFormat="false" ht="12.75" hidden="false" customHeight="false" outlineLevel="0" collapsed="false">
      <c r="A55" s="7"/>
      <c r="B55" s="7"/>
      <c r="C55" s="7"/>
      <c r="D55" s="7"/>
      <c r="E55" s="8"/>
      <c r="F55" s="7"/>
      <c r="G55" s="9" t="n">
        <f aca="false">E$307*D55</f>
        <v>0</v>
      </c>
      <c r="H55" s="8"/>
      <c r="I55" s="11" t="n">
        <f aca="false">SUM(I52:I54)</f>
        <v>1240.66871165644</v>
      </c>
      <c r="J55" s="15" t="n">
        <v>0</v>
      </c>
      <c r="K55" s="10" t="n">
        <f aca="false">J55-I55</f>
        <v>-1240.66871165644</v>
      </c>
      <c r="L55" s="7"/>
    </row>
    <row r="56" customFormat="false" ht="12.75" hidden="false" customHeight="false" outlineLevel="0" collapsed="false">
      <c r="A56" s="7" t="s">
        <v>61</v>
      </c>
      <c r="B56" s="7" t="s">
        <v>58</v>
      </c>
      <c r="C56" s="7" t="n">
        <v>1</v>
      </c>
      <c r="D56" s="7" t="n">
        <v>1.8</v>
      </c>
      <c r="E56" s="8" t="n">
        <v>260.7</v>
      </c>
      <c r="F56" s="7" t="n">
        <v>15</v>
      </c>
      <c r="G56" s="9" t="n">
        <f aca="false">E$307*D56</f>
        <v>62.9171779141104</v>
      </c>
      <c r="H56" s="8" t="n">
        <v>300</v>
      </c>
      <c r="I56" s="10" t="n">
        <f aca="false">H56+G56</f>
        <v>362.91717791411</v>
      </c>
      <c r="J56" s="8"/>
      <c r="K56" s="8"/>
      <c r="L56" s="7"/>
    </row>
    <row r="57" customFormat="false" ht="12.75" hidden="false" customHeight="false" outlineLevel="0" collapsed="false">
      <c r="A57" s="7" t="s">
        <v>61</v>
      </c>
      <c r="B57" s="7" t="s">
        <v>62</v>
      </c>
      <c r="C57" s="7" t="n">
        <v>1</v>
      </c>
      <c r="D57" s="7" t="n">
        <v>1</v>
      </c>
      <c r="E57" s="8" t="n">
        <v>198.24</v>
      </c>
      <c r="F57" s="7" t="n">
        <v>15</v>
      </c>
      <c r="G57" s="9" t="n">
        <f aca="false">E$307*D57</f>
        <v>34.9539877300614</v>
      </c>
      <c r="H57" s="8" t="n">
        <v>228</v>
      </c>
      <c r="I57" s="10" t="n">
        <f aca="false">H57+G57</f>
        <v>262.953987730061</v>
      </c>
      <c r="J57" s="8"/>
      <c r="K57" s="8"/>
      <c r="L57" s="7"/>
    </row>
    <row r="58" customFormat="false" ht="12.75" hidden="false" customHeight="false" outlineLevel="0" collapsed="false">
      <c r="A58" s="7" t="s">
        <v>61</v>
      </c>
      <c r="B58" s="7" t="s">
        <v>41</v>
      </c>
      <c r="C58" s="7" t="n">
        <v>2</v>
      </c>
      <c r="D58" s="7" t="n">
        <v>3.6</v>
      </c>
      <c r="E58" s="8" t="n">
        <v>240.9</v>
      </c>
      <c r="F58" s="7" t="n">
        <v>15</v>
      </c>
      <c r="G58" s="9" t="n">
        <f aca="false">E$307*D58</f>
        <v>125.834355828221</v>
      </c>
      <c r="H58" s="8" t="n">
        <v>554</v>
      </c>
      <c r="I58" s="10" t="n">
        <f aca="false">H58+G58</f>
        <v>679.834355828221</v>
      </c>
      <c r="J58" s="8"/>
      <c r="K58" s="8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8"/>
      <c r="F59" s="7"/>
      <c r="G59" s="9" t="n">
        <f aca="false">E$307*D59</f>
        <v>0</v>
      </c>
      <c r="H59" s="8"/>
      <c r="I59" s="11" t="n">
        <f aca="false">SUM(I56:I58)</f>
        <v>1305.70552147239</v>
      </c>
      <c r="J59" s="8" t="n">
        <v>1082</v>
      </c>
      <c r="K59" s="12" t="n">
        <f aca="false">J59-I59</f>
        <v>-223.705521472393</v>
      </c>
      <c r="L59" s="7" t="n">
        <v>224</v>
      </c>
    </row>
    <row r="60" customFormat="false" ht="12.75" hidden="false" customHeight="false" outlineLevel="0" collapsed="false">
      <c r="A60" s="7" t="s">
        <v>63</v>
      </c>
      <c r="B60" s="7" t="s">
        <v>64</v>
      </c>
      <c r="C60" s="7" t="n">
        <v>1</v>
      </c>
      <c r="D60" s="7" t="n">
        <v>1.8</v>
      </c>
      <c r="E60" s="8" t="n">
        <v>211.2</v>
      </c>
      <c r="F60" s="7" t="n">
        <v>15</v>
      </c>
      <c r="G60" s="9" t="n">
        <f aca="false">E$307*D60</f>
        <v>62.9171779141104</v>
      </c>
      <c r="H60" s="8" t="n">
        <v>243</v>
      </c>
      <c r="I60" s="10" t="n">
        <f aca="false">H60+G60</f>
        <v>305.91717791411</v>
      </c>
      <c r="J60" s="8"/>
      <c r="K60" s="8"/>
      <c r="L60" s="7"/>
    </row>
    <row r="61" customFormat="false" ht="12.75" hidden="false" customHeight="false" outlineLevel="0" collapsed="false">
      <c r="A61" s="7" t="s">
        <v>63</v>
      </c>
      <c r="B61" s="7" t="s">
        <v>28</v>
      </c>
      <c r="C61" s="7" t="n">
        <v>1</v>
      </c>
      <c r="D61" s="7" t="n">
        <v>1.8</v>
      </c>
      <c r="E61" s="8" t="n">
        <v>209</v>
      </c>
      <c r="F61" s="7" t="n">
        <v>15</v>
      </c>
      <c r="G61" s="9" t="n">
        <f aca="false">E$307*D61</f>
        <v>62.9171779141104</v>
      </c>
      <c r="H61" s="8" t="n">
        <v>240</v>
      </c>
      <c r="I61" s="10" t="n">
        <f aca="false">H61+G61</f>
        <v>302.91717791411</v>
      </c>
      <c r="J61" s="8"/>
      <c r="K61" s="8"/>
      <c r="L61" s="7"/>
    </row>
    <row r="62" customFormat="false" ht="12.75" hidden="false" customHeight="false" outlineLevel="0" collapsed="false">
      <c r="A62" s="7"/>
      <c r="B62" s="7"/>
      <c r="C62" s="7"/>
      <c r="D62" s="7"/>
      <c r="E62" s="8"/>
      <c r="F62" s="7"/>
      <c r="G62" s="9" t="n">
        <f aca="false">E$307*D62</f>
        <v>0</v>
      </c>
      <c r="H62" s="8"/>
      <c r="I62" s="11" t="n">
        <f aca="false">SUM(I60:I61)</f>
        <v>608.834355828221</v>
      </c>
      <c r="J62" s="8" t="n">
        <v>483</v>
      </c>
      <c r="K62" s="10" t="n">
        <f aca="false">J62-I62</f>
        <v>-125.834355828221</v>
      </c>
      <c r="L62" s="7"/>
    </row>
    <row r="63" customFormat="false" ht="12.75" hidden="false" customHeight="false" outlineLevel="0" collapsed="false">
      <c r="A63" s="7" t="s">
        <v>65</v>
      </c>
      <c r="B63" s="7" t="s">
        <v>66</v>
      </c>
      <c r="C63" s="7" t="n">
        <v>1</v>
      </c>
      <c r="D63" s="7" t="n">
        <v>1.8</v>
      </c>
      <c r="E63" s="8" t="n">
        <v>190</v>
      </c>
      <c r="F63" s="7" t="n">
        <v>15</v>
      </c>
      <c r="G63" s="9" t="n">
        <f aca="false">E$307*D63</f>
        <v>62.9171779141104</v>
      </c>
      <c r="H63" s="8" t="n">
        <v>219</v>
      </c>
      <c r="I63" s="10" t="n">
        <f aca="false">H63+G63</f>
        <v>281.91717791411</v>
      </c>
      <c r="J63" s="8"/>
      <c r="K63" s="8"/>
      <c r="L63" s="7"/>
    </row>
    <row r="64" customFormat="false" ht="12.75" hidden="false" customHeight="false" outlineLevel="0" collapsed="false">
      <c r="A64" s="7" t="s">
        <v>65</v>
      </c>
      <c r="B64" s="7" t="s">
        <v>25</v>
      </c>
      <c r="C64" s="7" t="n">
        <v>1</v>
      </c>
      <c r="D64" s="7" t="n">
        <v>1</v>
      </c>
      <c r="E64" s="8" t="n">
        <v>252.52</v>
      </c>
      <c r="F64" s="7" t="n">
        <v>15</v>
      </c>
      <c r="G64" s="9" t="n">
        <f aca="false">E$307*D64</f>
        <v>34.9539877300614</v>
      </c>
      <c r="H64" s="8" t="n">
        <v>290</v>
      </c>
      <c r="I64" s="10" t="n">
        <f aca="false">H64+G64</f>
        <v>324.953987730061</v>
      </c>
      <c r="J64" s="8"/>
      <c r="K64" s="8"/>
      <c r="L64" s="7"/>
    </row>
    <row r="65" customFormat="false" ht="12.75" hidden="false" customHeight="false" outlineLevel="0" collapsed="false">
      <c r="A65" s="7" t="s">
        <v>65</v>
      </c>
      <c r="B65" s="7" t="s">
        <v>19</v>
      </c>
      <c r="C65" s="7" t="n">
        <v>2</v>
      </c>
      <c r="D65" s="7" t="n">
        <v>2</v>
      </c>
      <c r="E65" s="8" t="n">
        <v>92</v>
      </c>
      <c r="F65" s="7" t="n">
        <v>15</v>
      </c>
      <c r="G65" s="9" t="n">
        <f aca="false">E$307*D65</f>
        <v>69.9079754601227</v>
      </c>
      <c r="H65" s="8" t="n">
        <v>212</v>
      </c>
      <c r="I65" s="10" t="n">
        <f aca="false">H65+G65</f>
        <v>281.907975460123</v>
      </c>
      <c r="J65" s="8"/>
      <c r="K65" s="8"/>
      <c r="L65" s="7"/>
    </row>
    <row r="66" customFormat="false" ht="12.75" hidden="false" customHeight="false" outlineLevel="0" collapsed="false">
      <c r="A66" s="7" t="s">
        <v>65</v>
      </c>
      <c r="B66" s="7" t="s">
        <v>39</v>
      </c>
      <c r="C66" s="7" t="n">
        <v>2</v>
      </c>
      <c r="D66" s="7" t="n">
        <v>2</v>
      </c>
      <c r="E66" s="8" t="n">
        <v>237.18</v>
      </c>
      <c r="F66" s="7" t="n">
        <v>15</v>
      </c>
      <c r="G66" s="9" t="n">
        <f aca="false">E$307*D66</f>
        <v>69.9079754601227</v>
      </c>
      <c r="H66" s="8" t="n">
        <v>546</v>
      </c>
      <c r="I66" s="10" t="n">
        <f aca="false">H66+G66</f>
        <v>615.907975460123</v>
      </c>
      <c r="J66" s="8"/>
      <c r="K66" s="8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8"/>
      <c r="F67" s="7"/>
      <c r="G67" s="9" t="n">
        <f aca="false">E$307*D67</f>
        <v>0</v>
      </c>
      <c r="H67" s="8"/>
      <c r="I67" s="11" t="n">
        <f aca="false">SUM(I63:I66)</f>
        <v>1504.68711656442</v>
      </c>
      <c r="J67" s="8" t="n">
        <v>1267</v>
      </c>
      <c r="K67" s="12" t="n">
        <f aca="false">J67-I67</f>
        <v>-237.687116564417</v>
      </c>
      <c r="L67" s="7" t="n">
        <v>238</v>
      </c>
    </row>
    <row r="68" customFormat="false" ht="12.75" hidden="false" customHeight="false" outlineLevel="0" collapsed="false">
      <c r="A68" s="7" t="s">
        <v>67</v>
      </c>
      <c r="B68" s="7" t="s">
        <v>68</v>
      </c>
      <c r="C68" s="7" t="n">
        <v>1</v>
      </c>
      <c r="D68" s="7" t="n">
        <v>1.8</v>
      </c>
      <c r="E68" s="8" t="n">
        <v>239.8</v>
      </c>
      <c r="F68" s="7" t="n">
        <v>15</v>
      </c>
      <c r="G68" s="9" t="n">
        <f aca="false">E$307*D68</f>
        <v>62.9171779141104</v>
      </c>
      <c r="H68" s="8" t="n">
        <v>276</v>
      </c>
      <c r="I68" s="10" t="n">
        <f aca="false">H68+G68</f>
        <v>338.91717791411</v>
      </c>
      <c r="J68" s="8"/>
      <c r="K68" s="8"/>
      <c r="L68" s="7"/>
    </row>
    <row r="69" customFormat="false" ht="12.75" hidden="false" customHeight="false" outlineLevel="0" collapsed="false">
      <c r="A69" s="7" t="s">
        <v>67</v>
      </c>
      <c r="B69" s="7" t="s">
        <v>64</v>
      </c>
      <c r="C69" s="7" t="n">
        <v>1</v>
      </c>
      <c r="D69" s="7" t="n">
        <v>1.8</v>
      </c>
      <c r="E69" s="8" t="n">
        <v>211.2</v>
      </c>
      <c r="F69" s="7" t="n">
        <v>15</v>
      </c>
      <c r="G69" s="9" t="n">
        <f aca="false">E$307*D69</f>
        <v>62.9171779141104</v>
      </c>
      <c r="H69" s="8" t="n">
        <v>243</v>
      </c>
      <c r="I69" s="10" t="n">
        <f aca="false">H69+G69</f>
        <v>305.91717791411</v>
      </c>
      <c r="J69" s="8"/>
      <c r="K69" s="8"/>
      <c r="L69" s="7"/>
    </row>
    <row r="70" customFormat="false" ht="12.75" hidden="false" customHeight="false" outlineLevel="0" collapsed="false">
      <c r="A70" s="7" t="s">
        <v>67</v>
      </c>
      <c r="B70" s="7" t="s">
        <v>28</v>
      </c>
      <c r="C70" s="7" t="n">
        <v>1</v>
      </c>
      <c r="D70" s="7" t="n">
        <v>1.8</v>
      </c>
      <c r="E70" s="8" t="n">
        <v>209</v>
      </c>
      <c r="F70" s="7" t="n">
        <v>15</v>
      </c>
      <c r="G70" s="9" t="n">
        <f aca="false">E$307*D70</f>
        <v>62.9171779141104</v>
      </c>
      <c r="H70" s="8" t="n">
        <v>240</v>
      </c>
      <c r="I70" s="10" t="n">
        <f aca="false">H70+G70</f>
        <v>302.91717791411</v>
      </c>
      <c r="J70" s="8"/>
      <c r="K70" s="8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8"/>
      <c r="F71" s="7"/>
      <c r="G71" s="9" t="n">
        <f aca="false">E$307*D71</f>
        <v>0</v>
      </c>
      <c r="H71" s="8"/>
      <c r="I71" s="11" t="n">
        <f aca="false">SUM(I68:I70)</f>
        <v>947.751533742331</v>
      </c>
      <c r="J71" s="8" t="n">
        <v>759</v>
      </c>
      <c r="K71" s="10" t="n">
        <f aca="false">J71-I71</f>
        <v>-188.751533742331</v>
      </c>
      <c r="L71" s="7"/>
    </row>
    <row r="72" customFormat="false" ht="12.75" hidden="false" customHeight="false" outlineLevel="0" collapsed="false">
      <c r="A72" s="7" t="s">
        <v>69</v>
      </c>
      <c r="B72" s="7" t="s">
        <v>70</v>
      </c>
      <c r="C72" s="7" t="n">
        <v>1</v>
      </c>
      <c r="D72" s="7" t="n">
        <v>1.8</v>
      </c>
      <c r="E72" s="8" t="n">
        <v>184.8</v>
      </c>
      <c r="F72" s="7" t="n">
        <v>15</v>
      </c>
      <c r="G72" s="9" t="n">
        <f aca="false">E$307*D72</f>
        <v>62.9171779141104</v>
      </c>
      <c r="H72" s="8" t="n">
        <v>213</v>
      </c>
      <c r="I72" s="10" t="n">
        <f aca="false">H72+G72</f>
        <v>275.91717791411</v>
      </c>
      <c r="J72" s="8"/>
      <c r="K72" s="8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8"/>
      <c r="F73" s="7"/>
      <c r="G73" s="9" t="n">
        <f aca="false">E$307*D73</f>
        <v>0</v>
      </c>
      <c r="H73" s="8"/>
      <c r="I73" s="11" t="n">
        <f aca="false">SUM(I72)</f>
        <v>275.91717791411</v>
      </c>
      <c r="J73" s="8" t="n">
        <v>213</v>
      </c>
      <c r="K73" s="10" t="n">
        <f aca="false">J73-I73</f>
        <v>-62.9171779141104</v>
      </c>
      <c r="L73" s="7"/>
    </row>
    <row r="74" customFormat="false" ht="12.75" hidden="false" customHeight="false" outlineLevel="0" collapsed="false">
      <c r="A74" s="7" t="s">
        <v>71</v>
      </c>
      <c r="B74" s="7" t="s">
        <v>39</v>
      </c>
      <c r="C74" s="7" t="n">
        <v>1</v>
      </c>
      <c r="D74" s="7" t="n">
        <v>1</v>
      </c>
      <c r="E74" s="8" t="n">
        <v>237.18</v>
      </c>
      <c r="F74" s="7" t="n">
        <v>15</v>
      </c>
      <c r="G74" s="9" t="n">
        <f aca="false">E$307*D74</f>
        <v>34.9539877300614</v>
      </c>
      <c r="H74" s="8" t="n">
        <v>273</v>
      </c>
      <c r="I74" s="10" t="n">
        <f aca="false">H74+G74</f>
        <v>307.953987730061</v>
      </c>
      <c r="J74" s="8"/>
      <c r="K74" s="8"/>
      <c r="L74" s="7"/>
    </row>
    <row r="75" customFormat="false" ht="12.75" hidden="false" customHeight="false" outlineLevel="0" collapsed="false">
      <c r="A75" s="7" t="s">
        <v>71</v>
      </c>
      <c r="B75" s="7" t="s">
        <v>59</v>
      </c>
      <c r="C75" s="7" t="n">
        <v>1</v>
      </c>
      <c r="D75" s="7" t="n">
        <v>1.8</v>
      </c>
      <c r="E75" s="8" t="n">
        <v>184.8</v>
      </c>
      <c r="F75" s="7" t="n">
        <v>15</v>
      </c>
      <c r="G75" s="9" t="n">
        <f aca="false">E$307*D75</f>
        <v>62.9171779141104</v>
      </c>
      <c r="H75" s="8" t="n">
        <v>213</v>
      </c>
      <c r="I75" s="10" t="n">
        <f aca="false">H75+G75</f>
        <v>275.91717791411</v>
      </c>
      <c r="J75" s="8"/>
      <c r="K75" s="8"/>
      <c r="L75" s="7"/>
    </row>
    <row r="76" customFormat="false" ht="12.75" hidden="false" customHeight="false" outlineLevel="0" collapsed="false">
      <c r="A76" s="7"/>
      <c r="B76" s="7"/>
      <c r="C76" s="7"/>
      <c r="D76" s="7"/>
      <c r="E76" s="8"/>
      <c r="F76" s="7"/>
      <c r="G76" s="9" t="n">
        <f aca="false">E$307*D76</f>
        <v>0</v>
      </c>
      <c r="H76" s="8"/>
      <c r="I76" s="11" t="n">
        <f aca="false">SUM(I74:I75)</f>
        <v>583.871165644172</v>
      </c>
      <c r="J76" s="8" t="n">
        <v>486</v>
      </c>
      <c r="K76" s="10" t="n">
        <f aca="false">J76-I76</f>
        <v>-97.8711656441717</v>
      </c>
      <c r="L76" s="7"/>
    </row>
    <row r="77" customFormat="false" ht="12.75" hidden="false" customHeight="false" outlineLevel="0" collapsed="false">
      <c r="A77" s="7" t="s">
        <v>72</v>
      </c>
      <c r="B77" s="7" t="s">
        <v>73</v>
      </c>
      <c r="C77" s="7" t="n">
        <v>1</v>
      </c>
      <c r="D77" s="7" t="n">
        <v>1.8</v>
      </c>
      <c r="E77" s="8" t="n">
        <v>209</v>
      </c>
      <c r="F77" s="7" t="n">
        <v>15</v>
      </c>
      <c r="G77" s="9" t="n">
        <f aca="false">E$307*D77</f>
        <v>62.9171779141104</v>
      </c>
      <c r="H77" s="8" t="n">
        <v>240</v>
      </c>
      <c r="I77" s="10" t="n">
        <f aca="false">H77+G77</f>
        <v>302.91717791411</v>
      </c>
      <c r="J77" s="8"/>
      <c r="K77" s="8"/>
      <c r="L77" s="7"/>
    </row>
    <row r="78" customFormat="false" ht="12.75" hidden="false" customHeight="false" outlineLevel="0" collapsed="false">
      <c r="A78" s="7" t="s">
        <v>72</v>
      </c>
      <c r="B78" s="7" t="s">
        <v>41</v>
      </c>
      <c r="C78" s="7" t="n">
        <v>1</v>
      </c>
      <c r="D78" s="7" t="n">
        <v>1.8</v>
      </c>
      <c r="E78" s="8" t="n">
        <v>240.9</v>
      </c>
      <c r="F78" s="7" t="n">
        <v>15</v>
      </c>
      <c r="G78" s="9" t="n">
        <f aca="false">E$307*D78</f>
        <v>62.9171779141104</v>
      </c>
      <c r="H78" s="8" t="n">
        <v>277</v>
      </c>
      <c r="I78" s="10" t="n">
        <f aca="false">H78+G78</f>
        <v>339.91717791411</v>
      </c>
      <c r="J78" s="8"/>
      <c r="K78" s="8"/>
      <c r="L78" s="7"/>
    </row>
    <row r="79" customFormat="false" ht="12.75" hidden="false" customHeight="false" outlineLevel="0" collapsed="false">
      <c r="A79" s="7" t="s">
        <v>72</v>
      </c>
      <c r="B79" s="7" t="s">
        <v>74</v>
      </c>
      <c r="C79" s="7" t="n">
        <v>1</v>
      </c>
      <c r="D79" s="7" t="n">
        <v>1.8</v>
      </c>
      <c r="E79" s="8" t="n">
        <v>239.8</v>
      </c>
      <c r="F79" s="7" t="n">
        <v>15</v>
      </c>
      <c r="G79" s="9" t="n">
        <f aca="false">E$307*D79</f>
        <v>62.9171779141104</v>
      </c>
      <c r="H79" s="8" t="n">
        <v>276</v>
      </c>
      <c r="I79" s="10" t="n">
        <f aca="false">H79+G79</f>
        <v>338.91717791411</v>
      </c>
      <c r="J79" s="8"/>
      <c r="K79" s="8"/>
      <c r="L79" s="7"/>
    </row>
    <row r="80" customFormat="false" ht="12.75" hidden="false" customHeight="false" outlineLevel="0" collapsed="false">
      <c r="A80" s="7" t="s">
        <v>72</v>
      </c>
      <c r="B80" s="7" t="s">
        <v>58</v>
      </c>
      <c r="C80" s="7" t="n">
        <v>1</v>
      </c>
      <c r="D80" s="7" t="n">
        <v>1.8</v>
      </c>
      <c r="E80" s="8" t="n">
        <v>260.7</v>
      </c>
      <c r="F80" s="7" t="n">
        <v>15</v>
      </c>
      <c r="G80" s="9" t="n">
        <f aca="false">E$307*D80</f>
        <v>62.9171779141104</v>
      </c>
      <c r="H80" s="8" t="n">
        <v>300</v>
      </c>
      <c r="I80" s="10" t="n">
        <f aca="false">H80+G80</f>
        <v>362.91717791411</v>
      </c>
      <c r="J80" s="8"/>
      <c r="K80" s="8"/>
      <c r="L80" s="7"/>
    </row>
    <row r="81" customFormat="false" ht="12.75" hidden="false" customHeight="false" outlineLevel="0" collapsed="false">
      <c r="A81" s="7" t="s">
        <v>72</v>
      </c>
      <c r="B81" s="7" t="s">
        <v>75</v>
      </c>
      <c r="C81" s="7" t="n">
        <v>1</v>
      </c>
      <c r="D81" s="7" t="n">
        <v>1.8</v>
      </c>
      <c r="E81" s="8" t="n">
        <v>239.8</v>
      </c>
      <c r="F81" s="7" t="n">
        <v>15</v>
      </c>
      <c r="G81" s="9" t="n">
        <f aca="false">E$307*D81</f>
        <v>62.9171779141104</v>
      </c>
      <c r="H81" s="8" t="n">
        <v>276</v>
      </c>
      <c r="I81" s="10" t="n">
        <f aca="false">H81+G81</f>
        <v>338.91717791411</v>
      </c>
      <c r="J81" s="8"/>
      <c r="K81" s="8"/>
      <c r="L81" s="7"/>
    </row>
    <row r="82" customFormat="false" ht="12.75" hidden="false" customHeight="false" outlineLevel="0" collapsed="false">
      <c r="A82" s="7" t="s">
        <v>72</v>
      </c>
      <c r="B82" s="7" t="s">
        <v>70</v>
      </c>
      <c r="C82" s="7" t="n">
        <v>1</v>
      </c>
      <c r="D82" s="7" t="n">
        <v>1.8</v>
      </c>
      <c r="E82" s="8" t="n">
        <v>184.8</v>
      </c>
      <c r="F82" s="7" t="n">
        <v>15</v>
      </c>
      <c r="G82" s="9" t="n">
        <f aca="false">E$307*D82</f>
        <v>62.9171779141104</v>
      </c>
      <c r="H82" s="8" t="n">
        <v>213</v>
      </c>
      <c r="I82" s="10" t="n">
        <f aca="false">H82+G82</f>
        <v>275.91717791411</v>
      </c>
      <c r="J82" s="8"/>
      <c r="K82" s="8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8"/>
      <c r="F83" s="7"/>
      <c r="G83" s="9" t="n">
        <f aca="false">E$307*D83</f>
        <v>0</v>
      </c>
      <c r="H83" s="8"/>
      <c r="I83" s="11" t="n">
        <f aca="false">SUM(I77:I82)</f>
        <v>1959.50306748466</v>
      </c>
      <c r="J83" s="8" t="n">
        <v>1369</v>
      </c>
      <c r="K83" s="12" t="n">
        <f aca="false">J83-I83</f>
        <v>-590.503067484663</v>
      </c>
      <c r="L83" s="7" t="n">
        <v>591</v>
      </c>
    </row>
    <row r="84" customFormat="false" ht="12.75" hidden="false" customHeight="false" outlineLevel="0" collapsed="false">
      <c r="A84" s="7" t="s">
        <v>76</v>
      </c>
      <c r="B84" s="7" t="s">
        <v>77</v>
      </c>
      <c r="C84" s="7" t="n">
        <v>2</v>
      </c>
      <c r="D84" s="7" t="n">
        <v>2</v>
      </c>
      <c r="E84" s="8" t="n">
        <v>228.92</v>
      </c>
      <c r="F84" s="7" t="n">
        <v>15</v>
      </c>
      <c r="G84" s="9" t="n">
        <f aca="false">E$307*D84</f>
        <v>69.9079754601227</v>
      </c>
      <c r="H84" s="8" t="n">
        <v>527</v>
      </c>
      <c r="I84" s="10" t="n">
        <f aca="false">H84+G84</f>
        <v>596.907975460123</v>
      </c>
      <c r="J84" s="8"/>
      <c r="K84" s="8"/>
      <c r="L84" s="7"/>
    </row>
    <row r="85" customFormat="false" ht="12.75" hidden="false" customHeight="false" outlineLevel="0" collapsed="false">
      <c r="A85" s="7"/>
      <c r="B85" s="7"/>
      <c r="C85" s="7"/>
      <c r="D85" s="7"/>
      <c r="E85" s="8"/>
      <c r="F85" s="7"/>
      <c r="G85" s="9" t="n">
        <f aca="false">E$307*D85</f>
        <v>0</v>
      </c>
      <c r="H85" s="8"/>
      <c r="I85" s="11" t="n">
        <f aca="false">SUM(I84)</f>
        <v>596.907975460123</v>
      </c>
      <c r="J85" s="8" t="n">
        <v>527</v>
      </c>
      <c r="K85" s="10" t="n">
        <f aca="false">J85-I85</f>
        <v>-69.9079754601227</v>
      </c>
      <c r="L85" s="7"/>
    </row>
    <row r="86" customFormat="false" ht="12.75" hidden="false" customHeight="false" outlineLevel="0" collapsed="false">
      <c r="A86" s="7" t="s">
        <v>78</v>
      </c>
      <c r="B86" s="7" t="s">
        <v>79</v>
      </c>
      <c r="C86" s="7" t="n">
        <v>3</v>
      </c>
      <c r="D86" s="7" t="n">
        <v>3</v>
      </c>
      <c r="E86" s="8" t="n">
        <v>92</v>
      </c>
      <c r="F86" s="7" t="n">
        <v>15</v>
      </c>
      <c r="G86" s="9" t="n">
        <f aca="false">E$307*D86</f>
        <v>104.861963190184</v>
      </c>
      <c r="H86" s="8" t="n">
        <v>317</v>
      </c>
      <c r="I86" s="10" t="n">
        <f aca="false">H86+G86</f>
        <v>421.861963190184</v>
      </c>
      <c r="J86" s="8"/>
      <c r="K86" s="8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8"/>
      <c r="F87" s="7"/>
      <c r="G87" s="9" t="n">
        <f aca="false">E$307*D87</f>
        <v>0</v>
      </c>
      <c r="H87" s="8"/>
      <c r="I87" s="11" t="n">
        <f aca="false">SUM(I86)</f>
        <v>421.861963190184</v>
      </c>
      <c r="J87" s="8" t="n">
        <v>317</v>
      </c>
      <c r="K87" s="10" t="n">
        <f aca="false">J87-I87</f>
        <v>-104.861963190184</v>
      </c>
      <c r="L87" s="7"/>
    </row>
    <row r="88" customFormat="false" ht="12.75" hidden="false" customHeight="false" outlineLevel="0" collapsed="false">
      <c r="A88" s="7" t="s">
        <v>80</v>
      </c>
      <c r="B88" s="7" t="s">
        <v>81</v>
      </c>
      <c r="C88" s="7" t="n">
        <v>1</v>
      </c>
      <c r="D88" s="7" t="n">
        <v>1</v>
      </c>
      <c r="E88" s="8" t="n">
        <v>202.96</v>
      </c>
      <c r="F88" s="7" t="n">
        <v>15</v>
      </c>
      <c r="G88" s="9" t="n">
        <f aca="false">E$307*D88</f>
        <v>34.9539877300614</v>
      </c>
      <c r="H88" s="8" t="n">
        <v>233</v>
      </c>
      <c r="I88" s="10" t="n">
        <f aca="false">H88+G88</f>
        <v>267.953987730061</v>
      </c>
      <c r="J88" s="8"/>
      <c r="K88" s="8"/>
      <c r="L88" s="7"/>
    </row>
    <row r="89" customFormat="false" ht="12.75" hidden="false" customHeight="false" outlineLevel="0" collapsed="false">
      <c r="A89" s="7" t="s">
        <v>80</v>
      </c>
      <c r="B89" s="7" t="s">
        <v>19</v>
      </c>
      <c r="C89" s="7" t="n">
        <v>3</v>
      </c>
      <c r="D89" s="7" t="n">
        <v>3</v>
      </c>
      <c r="E89" s="8" t="n">
        <v>92</v>
      </c>
      <c r="F89" s="7" t="n">
        <v>15</v>
      </c>
      <c r="G89" s="9" t="n">
        <f aca="false">E$307*D89</f>
        <v>104.861963190184</v>
      </c>
      <c r="H89" s="8" t="n">
        <v>317</v>
      </c>
      <c r="I89" s="10" t="n">
        <f aca="false">H89+G89</f>
        <v>421.861963190184</v>
      </c>
      <c r="J89" s="8"/>
      <c r="K89" s="8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8"/>
      <c r="F90" s="7"/>
      <c r="G90" s="9" t="n">
        <f aca="false">E$307*D90</f>
        <v>0</v>
      </c>
      <c r="H90" s="8"/>
      <c r="I90" s="11" t="n">
        <f aca="false">SUM(I88:I89)</f>
        <v>689.815950920245</v>
      </c>
      <c r="J90" s="8" t="n">
        <v>575</v>
      </c>
      <c r="K90" s="10" t="n">
        <f aca="false">J90-I90</f>
        <v>-114.815950920245</v>
      </c>
      <c r="L90" s="7"/>
    </row>
    <row r="91" customFormat="false" ht="12.75" hidden="false" customHeight="false" outlineLevel="0" collapsed="false">
      <c r="A91" s="7" t="s">
        <v>82</v>
      </c>
      <c r="B91" s="7" t="s">
        <v>83</v>
      </c>
      <c r="C91" s="7" t="n">
        <v>1</v>
      </c>
      <c r="D91" s="7" t="n">
        <v>1.8</v>
      </c>
      <c r="E91" s="8" t="n">
        <v>190</v>
      </c>
      <c r="F91" s="7" t="n">
        <v>15</v>
      </c>
      <c r="G91" s="9" t="n">
        <f aca="false">E$307*D91</f>
        <v>62.9171779141104</v>
      </c>
      <c r="H91" s="8" t="n">
        <v>219</v>
      </c>
      <c r="I91" s="10" t="n">
        <f aca="false">H91+G91</f>
        <v>281.91717791411</v>
      </c>
      <c r="J91" s="8"/>
      <c r="K91" s="8"/>
      <c r="L91" s="7"/>
    </row>
    <row r="92" customFormat="false" ht="12.75" hidden="false" customHeight="false" outlineLevel="0" collapsed="false">
      <c r="A92" s="7" t="s">
        <v>82</v>
      </c>
      <c r="B92" s="7" t="s">
        <v>39</v>
      </c>
      <c r="C92" s="7" t="n">
        <v>4</v>
      </c>
      <c r="D92" s="7" t="n">
        <v>4</v>
      </c>
      <c r="E92" s="8" t="n">
        <v>237.18</v>
      </c>
      <c r="F92" s="7" t="n">
        <v>15</v>
      </c>
      <c r="G92" s="9" t="n">
        <f aca="false">E$307*D92</f>
        <v>139.815950920245</v>
      </c>
      <c r="H92" s="8" t="n">
        <v>1091</v>
      </c>
      <c r="I92" s="10" t="n">
        <f aca="false">H92+G92</f>
        <v>1230.81595092025</v>
      </c>
      <c r="J92" s="8"/>
      <c r="K92" s="8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8"/>
      <c r="F93" s="7"/>
      <c r="G93" s="9" t="n">
        <f aca="false">E$307*D93</f>
        <v>0</v>
      </c>
      <c r="H93" s="8"/>
      <c r="I93" s="11" t="n">
        <f aca="false">SUM(I91:I92)</f>
        <v>1512.73312883436</v>
      </c>
      <c r="J93" s="8" t="n">
        <v>1310</v>
      </c>
      <c r="K93" s="12" t="n">
        <f aca="false">J93-I93</f>
        <v>-202.733128834356</v>
      </c>
      <c r="L93" s="7" t="n">
        <v>203</v>
      </c>
    </row>
    <row r="94" customFormat="false" ht="12.75" hidden="false" customHeight="false" outlineLevel="0" collapsed="false">
      <c r="A94" s="7" t="s">
        <v>84</v>
      </c>
      <c r="B94" s="7" t="s">
        <v>25</v>
      </c>
      <c r="C94" s="7" t="n">
        <v>1</v>
      </c>
      <c r="D94" s="7" t="n">
        <v>1</v>
      </c>
      <c r="E94" s="8" t="n">
        <v>252.52</v>
      </c>
      <c r="F94" s="7" t="n">
        <v>15</v>
      </c>
      <c r="G94" s="9" t="n">
        <f aca="false">E$307*D94</f>
        <v>34.9539877300614</v>
      </c>
      <c r="H94" s="8" t="n">
        <v>290</v>
      </c>
      <c r="I94" s="10" t="n">
        <f aca="false">H94+G94</f>
        <v>324.953987730061</v>
      </c>
      <c r="J94" s="8"/>
      <c r="K94" s="8"/>
      <c r="L94" s="7"/>
    </row>
    <row r="95" customFormat="false" ht="12.75" hidden="false" customHeight="false" outlineLevel="0" collapsed="false">
      <c r="A95" s="7" t="s">
        <v>84</v>
      </c>
      <c r="B95" s="7" t="s">
        <v>77</v>
      </c>
      <c r="C95" s="7" t="n">
        <v>1</v>
      </c>
      <c r="D95" s="7" t="n">
        <v>1</v>
      </c>
      <c r="E95" s="8" t="n">
        <v>228.92</v>
      </c>
      <c r="F95" s="7" t="n">
        <v>15</v>
      </c>
      <c r="G95" s="9" t="n">
        <f aca="false">E$307*D95</f>
        <v>34.9539877300614</v>
      </c>
      <c r="H95" s="8" t="n">
        <v>263</v>
      </c>
      <c r="I95" s="10" t="n">
        <f aca="false">H95+G95</f>
        <v>297.953987730061</v>
      </c>
      <c r="J95" s="8"/>
      <c r="K95" s="8"/>
      <c r="L95" s="7"/>
    </row>
    <row r="96" customFormat="false" ht="12.75" hidden="false" customHeight="false" outlineLevel="0" collapsed="false">
      <c r="A96" s="7"/>
      <c r="B96" s="7"/>
      <c r="C96" s="7"/>
      <c r="D96" s="7"/>
      <c r="E96" s="8"/>
      <c r="F96" s="7"/>
      <c r="G96" s="9" t="n">
        <f aca="false">E$307*D96</f>
        <v>0</v>
      </c>
      <c r="H96" s="8"/>
      <c r="I96" s="11" t="n">
        <f aca="false">SUM(I94:I95)</f>
        <v>622.907975460123</v>
      </c>
      <c r="J96" s="8" t="n">
        <v>553</v>
      </c>
      <c r="K96" s="10" t="n">
        <f aca="false">J96-I96</f>
        <v>-69.9079754601227</v>
      </c>
      <c r="L96" s="7"/>
    </row>
    <row r="97" customFormat="false" ht="12.75" hidden="false" customHeight="false" outlineLevel="0" collapsed="false">
      <c r="A97" s="7" t="s">
        <v>85</v>
      </c>
      <c r="B97" s="7" t="s">
        <v>39</v>
      </c>
      <c r="C97" s="7" t="n">
        <v>1</v>
      </c>
      <c r="D97" s="7" t="n">
        <v>1</v>
      </c>
      <c r="E97" s="8" t="n">
        <v>237.18</v>
      </c>
      <c r="F97" s="7" t="n">
        <v>15</v>
      </c>
      <c r="G97" s="9" t="n">
        <f aca="false">E$307*D97</f>
        <v>34.9539877300614</v>
      </c>
      <c r="H97" s="8" t="n">
        <v>273</v>
      </c>
      <c r="I97" s="10" t="n">
        <f aca="false">H97+G97</f>
        <v>307.953987730061</v>
      </c>
      <c r="J97" s="8"/>
      <c r="K97" s="8"/>
      <c r="L97" s="7"/>
    </row>
    <row r="98" customFormat="false" ht="12.75" hidden="false" customHeight="false" outlineLevel="0" collapsed="false">
      <c r="A98" s="7"/>
      <c r="B98" s="7"/>
      <c r="C98" s="7"/>
      <c r="D98" s="7"/>
      <c r="E98" s="8"/>
      <c r="F98" s="7"/>
      <c r="G98" s="9" t="n">
        <f aca="false">E$307*D98</f>
        <v>0</v>
      </c>
      <c r="H98" s="8"/>
      <c r="I98" s="11" t="n">
        <f aca="false">SUM(I97)</f>
        <v>307.953987730061</v>
      </c>
      <c r="J98" s="8" t="n">
        <v>273</v>
      </c>
      <c r="K98" s="12" t="n">
        <f aca="false">J98-I98</f>
        <v>-34.9539877300613</v>
      </c>
      <c r="L98" s="7" t="n">
        <v>35</v>
      </c>
    </row>
    <row r="99" customFormat="false" ht="12.75" hidden="false" customHeight="false" outlineLevel="0" collapsed="false">
      <c r="A99" s="7" t="s">
        <v>86</v>
      </c>
      <c r="B99" s="7" t="s">
        <v>87</v>
      </c>
      <c r="C99" s="7" t="n">
        <v>1</v>
      </c>
      <c r="D99" s="7" t="n">
        <v>1.8</v>
      </c>
      <c r="E99" s="8" t="n">
        <v>239.8</v>
      </c>
      <c r="F99" s="7" t="n">
        <v>15</v>
      </c>
      <c r="G99" s="9" t="n">
        <f aca="false">E$307*D99</f>
        <v>62.9171779141104</v>
      </c>
      <c r="H99" s="8" t="n">
        <v>276</v>
      </c>
      <c r="I99" s="10" t="n">
        <f aca="false">H99+G99</f>
        <v>338.91717791411</v>
      </c>
      <c r="J99" s="8"/>
      <c r="K99" s="8"/>
      <c r="L99" s="7"/>
    </row>
    <row r="100" customFormat="false" ht="12.75" hidden="false" customHeight="false" outlineLevel="0" collapsed="false">
      <c r="A100" s="7" t="s">
        <v>86</v>
      </c>
      <c r="B100" s="7" t="s">
        <v>88</v>
      </c>
      <c r="C100" s="7" t="n">
        <v>1</v>
      </c>
      <c r="D100" s="7" t="n">
        <v>1.8</v>
      </c>
      <c r="E100" s="8" t="n">
        <v>260.7</v>
      </c>
      <c r="F100" s="7" t="n">
        <v>15</v>
      </c>
      <c r="G100" s="9" t="n">
        <f aca="false">E$307*D100</f>
        <v>62.9171779141104</v>
      </c>
      <c r="H100" s="8" t="n">
        <v>300</v>
      </c>
      <c r="I100" s="10" t="n">
        <f aca="false">H100+G100</f>
        <v>362.91717791411</v>
      </c>
      <c r="J100" s="8"/>
      <c r="K100" s="8"/>
      <c r="L100" s="7"/>
    </row>
    <row r="101" customFormat="false" ht="12.75" hidden="false" customHeight="false" outlineLevel="0" collapsed="false">
      <c r="A101" s="7" t="s">
        <v>86</v>
      </c>
      <c r="B101" s="7" t="s">
        <v>89</v>
      </c>
      <c r="C101" s="7" t="n">
        <v>1</v>
      </c>
      <c r="D101" s="7" t="n">
        <v>1.8</v>
      </c>
      <c r="E101" s="8" t="n">
        <v>240.9</v>
      </c>
      <c r="F101" s="7" t="n">
        <v>15</v>
      </c>
      <c r="G101" s="9" t="n">
        <f aca="false">E$307*D101</f>
        <v>62.9171779141104</v>
      </c>
      <c r="H101" s="8" t="n">
        <v>277</v>
      </c>
      <c r="I101" s="10" t="n">
        <f aca="false">H101+G101</f>
        <v>339.91717791411</v>
      </c>
      <c r="J101" s="8"/>
      <c r="K101" s="8"/>
      <c r="L101" s="7"/>
    </row>
    <row r="102" customFormat="false" ht="12.75" hidden="false" customHeight="false" outlineLevel="0" collapsed="false">
      <c r="A102" s="7" t="s">
        <v>86</v>
      </c>
      <c r="B102" s="7" t="s">
        <v>90</v>
      </c>
      <c r="C102" s="7" t="n">
        <v>1</v>
      </c>
      <c r="D102" s="7" t="n">
        <v>1.8</v>
      </c>
      <c r="E102" s="8" t="n">
        <v>209</v>
      </c>
      <c r="F102" s="7" t="n">
        <v>15</v>
      </c>
      <c r="G102" s="9" t="n">
        <f aca="false">E$307*D102</f>
        <v>62.9171779141104</v>
      </c>
      <c r="H102" s="8" t="n">
        <v>240</v>
      </c>
      <c r="I102" s="10" t="n">
        <f aca="false">H102+G102</f>
        <v>302.91717791411</v>
      </c>
      <c r="J102" s="8"/>
      <c r="K102" s="8"/>
      <c r="L102" s="7"/>
    </row>
    <row r="103" customFormat="false" ht="12.75" hidden="false" customHeight="false" outlineLevel="0" collapsed="false">
      <c r="A103" s="7"/>
      <c r="B103" s="7"/>
      <c r="C103" s="7"/>
      <c r="D103" s="7"/>
      <c r="E103" s="8"/>
      <c r="F103" s="7"/>
      <c r="G103" s="9" t="n">
        <f aca="false">E$307*D103</f>
        <v>0</v>
      </c>
      <c r="H103" s="8"/>
      <c r="I103" s="11" t="n">
        <f aca="false">SUM(I99:I102)</f>
        <v>1344.66871165644</v>
      </c>
      <c r="J103" s="8" t="n">
        <v>1093</v>
      </c>
      <c r="K103" s="12" t="n">
        <f aca="false">J103-I103</f>
        <v>-251.668711656442</v>
      </c>
      <c r="L103" s="7" t="n">
        <v>252</v>
      </c>
    </row>
    <row r="104" customFormat="false" ht="12.75" hidden="false" customHeight="false" outlineLevel="0" collapsed="false">
      <c r="A104" s="7" t="s">
        <v>91</v>
      </c>
      <c r="B104" s="7" t="s">
        <v>92</v>
      </c>
      <c r="C104" s="7" t="n">
        <v>2</v>
      </c>
      <c r="D104" s="7" t="n">
        <v>2</v>
      </c>
      <c r="E104" s="8" t="n">
        <v>252.52</v>
      </c>
      <c r="F104" s="7" t="n">
        <v>15</v>
      </c>
      <c r="G104" s="9" t="n">
        <f aca="false">E$307*D104</f>
        <v>69.9079754601227</v>
      </c>
      <c r="H104" s="8" t="n">
        <v>581</v>
      </c>
      <c r="I104" s="10" t="n">
        <f aca="false">H104+G104</f>
        <v>650.907975460123</v>
      </c>
      <c r="J104" s="8"/>
      <c r="K104" s="8"/>
      <c r="L104" s="7"/>
    </row>
    <row r="105" customFormat="false" ht="12.75" hidden="false" customHeight="false" outlineLevel="0" collapsed="false">
      <c r="A105" s="7" t="s">
        <v>91</v>
      </c>
      <c r="B105" s="7" t="s">
        <v>39</v>
      </c>
      <c r="C105" s="7" t="n">
        <v>2</v>
      </c>
      <c r="D105" s="7" t="n">
        <v>2</v>
      </c>
      <c r="E105" s="8" t="n">
        <v>237.18</v>
      </c>
      <c r="F105" s="7" t="n">
        <v>15</v>
      </c>
      <c r="G105" s="9" t="n">
        <f aca="false">E$307*D105</f>
        <v>69.9079754601227</v>
      </c>
      <c r="H105" s="8" t="n">
        <v>546</v>
      </c>
      <c r="I105" s="10" t="n">
        <f aca="false">H105+G105</f>
        <v>615.907975460123</v>
      </c>
      <c r="J105" s="8"/>
      <c r="K105" s="8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8"/>
      <c r="F106" s="7"/>
      <c r="G106" s="9" t="n">
        <f aca="false">E$307*D106</f>
        <v>0</v>
      </c>
      <c r="H106" s="8"/>
      <c r="I106" s="11" t="n">
        <f aca="false">SUM(I104:I105)</f>
        <v>1266.81595092025</v>
      </c>
      <c r="J106" s="8" t="n">
        <v>1127</v>
      </c>
      <c r="K106" s="10" t="n">
        <f aca="false">J106-I106</f>
        <v>-139.815950920245</v>
      </c>
      <c r="L106" s="7"/>
    </row>
    <row r="107" customFormat="false" ht="12.75" hidden="false" customHeight="false" outlineLevel="0" collapsed="false">
      <c r="A107" s="7" t="s">
        <v>93</v>
      </c>
      <c r="B107" s="7" t="s">
        <v>36</v>
      </c>
      <c r="C107" s="7" t="n">
        <v>1</v>
      </c>
      <c r="D107" s="7" t="n">
        <v>1.8</v>
      </c>
      <c r="E107" s="8" t="n">
        <v>211.2</v>
      </c>
      <c r="F107" s="7" t="n">
        <v>15</v>
      </c>
      <c r="G107" s="9" t="n">
        <f aca="false">E$307*D107</f>
        <v>62.9171779141104</v>
      </c>
      <c r="H107" s="8" t="n">
        <v>243</v>
      </c>
      <c r="I107" s="10" t="n">
        <f aca="false">H107+G107</f>
        <v>305.91717791411</v>
      </c>
      <c r="J107" s="8"/>
      <c r="K107" s="8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8"/>
      <c r="F108" s="7"/>
      <c r="G108" s="9" t="n">
        <f aca="false">E$307*D108</f>
        <v>0</v>
      </c>
      <c r="H108" s="8"/>
      <c r="I108" s="11" t="n">
        <f aca="false">SUM(I107)</f>
        <v>305.91717791411</v>
      </c>
      <c r="J108" s="8" t="n">
        <v>243</v>
      </c>
      <c r="K108" s="10" t="n">
        <f aca="false">J108-I108</f>
        <v>-62.9171779141104</v>
      </c>
      <c r="L108" s="7"/>
    </row>
    <row r="109" customFormat="false" ht="12.75" hidden="false" customHeight="false" outlineLevel="0" collapsed="false">
      <c r="A109" s="7" t="s">
        <v>94</v>
      </c>
      <c r="B109" s="7" t="s">
        <v>28</v>
      </c>
      <c r="C109" s="7" t="n">
        <v>1</v>
      </c>
      <c r="D109" s="7" t="n">
        <v>1.8</v>
      </c>
      <c r="E109" s="8" t="n">
        <v>209</v>
      </c>
      <c r="F109" s="7" t="n">
        <v>15</v>
      </c>
      <c r="G109" s="9" t="n">
        <f aca="false">E$307*D109</f>
        <v>62.9171779141104</v>
      </c>
      <c r="H109" s="8" t="n">
        <v>240</v>
      </c>
      <c r="I109" s="10" t="n">
        <f aca="false">H109+G109</f>
        <v>302.91717791411</v>
      </c>
      <c r="J109" s="8"/>
      <c r="K109" s="8"/>
      <c r="L109" s="7"/>
    </row>
    <row r="110" customFormat="false" ht="12.75" hidden="false" customHeight="false" outlineLevel="0" collapsed="false">
      <c r="A110" s="7" t="s">
        <v>94</v>
      </c>
      <c r="B110" s="7" t="s">
        <v>95</v>
      </c>
      <c r="C110" s="7" t="n">
        <v>1</v>
      </c>
      <c r="D110" s="7" t="n">
        <v>1.8</v>
      </c>
      <c r="E110" s="8" t="n">
        <v>211.2</v>
      </c>
      <c r="F110" s="7" t="n">
        <v>15</v>
      </c>
      <c r="G110" s="9" t="n">
        <f aca="false">E$307*D110</f>
        <v>62.9171779141104</v>
      </c>
      <c r="H110" s="8" t="n">
        <v>243</v>
      </c>
      <c r="I110" s="10" t="n">
        <f aca="false">H110+G110</f>
        <v>305.91717791411</v>
      </c>
      <c r="J110" s="8"/>
      <c r="K110" s="8"/>
      <c r="L110" s="7"/>
    </row>
    <row r="111" customFormat="false" ht="12.75" hidden="false" customHeight="false" outlineLevel="0" collapsed="false">
      <c r="A111" s="7"/>
      <c r="B111" s="7"/>
      <c r="C111" s="7"/>
      <c r="D111" s="7"/>
      <c r="E111" s="8"/>
      <c r="F111" s="7"/>
      <c r="G111" s="9" t="n">
        <f aca="false">E$307*D111</f>
        <v>0</v>
      </c>
      <c r="H111" s="8"/>
      <c r="I111" s="11" t="n">
        <f aca="false">SUM(I109:I110)</f>
        <v>608.834355828221</v>
      </c>
      <c r="J111" s="8" t="n">
        <v>483</v>
      </c>
      <c r="K111" s="12" t="n">
        <f aca="false">J111-I111</f>
        <v>-125.834355828221</v>
      </c>
      <c r="L111" s="7"/>
    </row>
    <row r="112" customFormat="false" ht="12.75" hidden="false" customHeight="false" outlineLevel="0" collapsed="false">
      <c r="A112" s="7" t="s">
        <v>96</v>
      </c>
      <c r="B112" s="7" t="s">
        <v>39</v>
      </c>
      <c r="C112" s="7" t="n">
        <v>1</v>
      </c>
      <c r="D112" s="7" t="n">
        <v>1</v>
      </c>
      <c r="E112" s="8" t="n">
        <v>237.18</v>
      </c>
      <c r="F112" s="7" t="n">
        <v>15</v>
      </c>
      <c r="G112" s="9" t="n">
        <f aca="false">E$307*D112</f>
        <v>34.9539877300614</v>
      </c>
      <c r="H112" s="8" t="n">
        <v>273</v>
      </c>
      <c r="I112" s="10" t="n">
        <f aca="false">H112+G112</f>
        <v>307.953987730061</v>
      </c>
      <c r="J112" s="8"/>
      <c r="K112" s="8"/>
      <c r="L112" s="7"/>
    </row>
    <row r="113" customFormat="false" ht="12.75" hidden="false" customHeight="false" outlineLevel="0" collapsed="false">
      <c r="A113" s="7"/>
      <c r="B113" s="7"/>
      <c r="C113" s="7"/>
      <c r="D113" s="7"/>
      <c r="E113" s="8"/>
      <c r="F113" s="7"/>
      <c r="G113" s="9" t="n">
        <f aca="false">E$307*D113</f>
        <v>0</v>
      </c>
      <c r="H113" s="8"/>
      <c r="I113" s="11" t="n">
        <f aca="false">SUM(I112)</f>
        <v>307.953987730061</v>
      </c>
      <c r="J113" s="8" t="n">
        <v>273</v>
      </c>
      <c r="K113" s="10" t="n">
        <f aca="false">J113-I113</f>
        <v>-34.9539877300613</v>
      </c>
      <c r="L113" s="7"/>
    </row>
    <row r="114" customFormat="false" ht="12.75" hidden="false" customHeight="false" outlineLevel="0" collapsed="false">
      <c r="A114" s="7" t="s">
        <v>97</v>
      </c>
      <c r="B114" s="7" t="s">
        <v>19</v>
      </c>
      <c r="C114" s="7" t="n">
        <v>1</v>
      </c>
      <c r="D114" s="7" t="n">
        <v>1</v>
      </c>
      <c r="E114" s="8" t="n">
        <v>92</v>
      </c>
      <c r="F114" s="7" t="n">
        <v>15</v>
      </c>
      <c r="G114" s="9" t="n">
        <f aca="false">E$307*D114</f>
        <v>34.9539877300614</v>
      </c>
      <c r="H114" s="8" t="n">
        <v>106</v>
      </c>
      <c r="I114" s="10" t="n">
        <f aca="false">H114+G114</f>
        <v>140.953987730061</v>
      </c>
      <c r="J114" s="8"/>
      <c r="K114" s="8"/>
      <c r="L114" s="7"/>
    </row>
    <row r="115" customFormat="false" ht="12.75" hidden="false" customHeight="false" outlineLevel="0" collapsed="false">
      <c r="A115" s="7" t="s">
        <v>97</v>
      </c>
      <c r="B115" s="7" t="s">
        <v>59</v>
      </c>
      <c r="C115" s="7" t="n">
        <v>1</v>
      </c>
      <c r="D115" s="7" t="n">
        <v>1.8</v>
      </c>
      <c r="E115" s="8" t="n">
        <v>184.8</v>
      </c>
      <c r="F115" s="7" t="n">
        <v>15</v>
      </c>
      <c r="G115" s="9" t="n">
        <f aca="false">E$307*D115</f>
        <v>62.9171779141104</v>
      </c>
      <c r="H115" s="8" t="n">
        <v>213</v>
      </c>
      <c r="I115" s="10" t="n">
        <f aca="false">H115+G115</f>
        <v>275.91717791411</v>
      </c>
      <c r="J115" s="8"/>
      <c r="K115" s="8"/>
      <c r="L115" s="7"/>
    </row>
    <row r="116" customFormat="false" ht="12.75" hidden="false" customHeight="false" outlineLevel="0" collapsed="false">
      <c r="A116" s="7" t="s">
        <v>97</v>
      </c>
      <c r="B116" s="7" t="s">
        <v>39</v>
      </c>
      <c r="C116" s="7" t="n">
        <v>1</v>
      </c>
      <c r="D116" s="7" t="n">
        <v>1</v>
      </c>
      <c r="E116" s="8" t="n">
        <v>237.18</v>
      </c>
      <c r="F116" s="7" t="n">
        <v>15</v>
      </c>
      <c r="G116" s="9" t="n">
        <f aca="false">E$307*D116</f>
        <v>34.9539877300614</v>
      </c>
      <c r="H116" s="8" t="n">
        <v>273</v>
      </c>
      <c r="I116" s="10" t="n">
        <f aca="false">H116+G116</f>
        <v>307.953987730061</v>
      </c>
      <c r="J116" s="8"/>
      <c r="K116" s="8"/>
      <c r="L116" s="7"/>
    </row>
    <row r="117" customFormat="false" ht="12.75" hidden="false" customHeight="false" outlineLevel="0" collapsed="false">
      <c r="A117" s="7" t="s">
        <v>97</v>
      </c>
      <c r="B117" s="7" t="s">
        <v>38</v>
      </c>
      <c r="C117" s="7" t="n">
        <v>1</v>
      </c>
      <c r="D117" s="7" t="n">
        <v>1</v>
      </c>
      <c r="E117" s="8" t="n">
        <v>228.92</v>
      </c>
      <c r="F117" s="7" t="n">
        <v>15</v>
      </c>
      <c r="G117" s="9" t="n">
        <f aca="false">E$307*D117</f>
        <v>34.9539877300614</v>
      </c>
      <c r="H117" s="8" t="n">
        <v>263</v>
      </c>
      <c r="I117" s="10" t="n">
        <f aca="false">H117+G117</f>
        <v>297.953987730061</v>
      </c>
      <c r="J117" s="8"/>
      <c r="K117" s="8"/>
      <c r="L117" s="7"/>
    </row>
    <row r="118" customFormat="false" ht="12.75" hidden="false" customHeight="false" outlineLevel="0" collapsed="false">
      <c r="A118" s="7"/>
      <c r="B118" s="7"/>
      <c r="C118" s="7"/>
      <c r="D118" s="7"/>
      <c r="E118" s="8"/>
      <c r="F118" s="7"/>
      <c r="G118" s="9" t="n">
        <f aca="false">E$307*D118</f>
        <v>0</v>
      </c>
      <c r="H118" s="8"/>
      <c r="I118" s="11" t="n">
        <f aca="false">SUM(I114:I117)</f>
        <v>1022.77914110429</v>
      </c>
      <c r="J118" s="8" t="n">
        <v>855</v>
      </c>
      <c r="K118" s="10" t="n">
        <f aca="false">J118-I118</f>
        <v>-167.779141104294</v>
      </c>
      <c r="L118" s="7"/>
    </row>
    <row r="119" customFormat="false" ht="12.75" hidden="false" customHeight="false" outlineLevel="0" collapsed="false">
      <c r="A119" s="7" t="s">
        <v>98</v>
      </c>
      <c r="B119" s="7" t="s">
        <v>99</v>
      </c>
      <c r="C119" s="7" t="n">
        <v>1</v>
      </c>
      <c r="D119" s="7" t="n">
        <v>1.8</v>
      </c>
      <c r="E119" s="8" t="n">
        <v>258.5</v>
      </c>
      <c r="F119" s="7" t="n">
        <v>15</v>
      </c>
      <c r="G119" s="9" t="n">
        <f aca="false">E$307*D119</f>
        <v>62.9171779141104</v>
      </c>
      <c r="H119" s="8" t="n">
        <v>297</v>
      </c>
      <c r="I119" s="10" t="n">
        <f aca="false">H119+G119</f>
        <v>359.91717791411</v>
      </c>
      <c r="J119" s="8"/>
      <c r="K119" s="8"/>
      <c r="L119" s="7"/>
    </row>
    <row r="120" customFormat="false" ht="12.75" hidden="false" customHeight="false" outlineLevel="0" collapsed="false">
      <c r="A120" s="7" t="s">
        <v>98</v>
      </c>
      <c r="B120" s="7" t="s">
        <v>100</v>
      </c>
      <c r="C120" s="7" t="n">
        <v>1</v>
      </c>
      <c r="D120" s="7" t="n">
        <v>1.8</v>
      </c>
      <c r="E120" s="8" t="n">
        <v>239.8</v>
      </c>
      <c r="F120" s="7" t="n">
        <v>15</v>
      </c>
      <c r="G120" s="9" t="n">
        <f aca="false">E$307*D120</f>
        <v>62.9171779141104</v>
      </c>
      <c r="H120" s="8" t="n">
        <v>276</v>
      </c>
      <c r="I120" s="10" t="n">
        <f aca="false">H120+G120</f>
        <v>338.91717791411</v>
      </c>
      <c r="J120" s="8"/>
      <c r="K120" s="8"/>
      <c r="L120" s="7"/>
    </row>
    <row r="121" customFormat="false" ht="12.75" hidden="false" customHeight="false" outlineLevel="0" collapsed="false">
      <c r="A121" s="7"/>
      <c r="B121" s="7"/>
      <c r="C121" s="7"/>
      <c r="D121" s="7"/>
      <c r="E121" s="8"/>
      <c r="F121" s="7"/>
      <c r="G121" s="9" t="n">
        <f aca="false">E$307*D121</f>
        <v>0</v>
      </c>
      <c r="H121" s="8"/>
      <c r="I121" s="11" t="n">
        <f aca="false">SUM(I119:I120)</f>
        <v>698.834355828221</v>
      </c>
      <c r="J121" s="8" t="n">
        <v>573</v>
      </c>
      <c r="K121" s="12" t="n">
        <f aca="false">J121-I121</f>
        <v>-125.834355828221</v>
      </c>
      <c r="L121" s="7" t="n">
        <v>126</v>
      </c>
    </row>
    <row r="122" customFormat="false" ht="12.75" hidden="false" customHeight="false" outlineLevel="0" collapsed="false">
      <c r="A122" s="7" t="s">
        <v>101</v>
      </c>
      <c r="B122" s="7" t="s">
        <v>102</v>
      </c>
      <c r="C122" s="7" t="n">
        <v>1</v>
      </c>
      <c r="D122" s="7" t="n">
        <v>1.8</v>
      </c>
      <c r="E122" s="8" t="n">
        <v>184.8</v>
      </c>
      <c r="F122" s="7" t="n">
        <v>15</v>
      </c>
      <c r="G122" s="9" t="n">
        <f aca="false">E$307*D122</f>
        <v>62.9171779141104</v>
      </c>
      <c r="H122" s="8" t="n">
        <v>213</v>
      </c>
      <c r="I122" s="10" t="n">
        <f aca="false">H122+G122</f>
        <v>275.91717791411</v>
      </c>
      <c r="J122" s="8"/>
      <c r="K122" s="8"/>
      <c r="L122" s="7"/>
    </row>
    <row r="123" customFormat="false" ht="12.75" hidden="false" customHeight="false" outlineLevel="0" collapsed="false">
      <c r="A123" s="7" t="s">
        <v>101</v>
      </c>
      <c r="B123" s="7" t="s">
        <v>103</v>
      </c>
      <c r="C123" s="7" t="n">
        <v>1</v>
      </c>
      <c r="D123" s="7" t="n">
        <v>1.8</v>
      </c>
      <c r="E123" s="8" t="n">
        <v>239.8</v>
      </c>
      <c r="F123" s="7" t="n">
        <v>15</v>
      </c>
      <c r="G123" s="9" t="n">
        <f aca="false">E$307*D123</f>
        <v>62.9171779141104</v>
      </c>
      <c r="H123" s="8" t="n">
        <v>276</v>
      </c>
      <c r="I123" s="10" t="n">
        <f aca="false">H123+G123</f>
        <v>338.91717791411</v>
      </c>
      <c r="J123" s="8"/>
      <c r="K123" s="8"/>
      <c r="L123" s="7"/>
    </row>
    <row r="124" customFormat="false" ht="12.75" hidden="false" customHeight="false" outlineLevel="0" collapsed="false">
      <c r="A124" s="7"/>
      <c r="B124" s="7"/>
      <c r="C124" s="7"/>
      <c r="D124" s="7"/>
      <c r="E124" s="8"/>
      <c r="F124" s="7"/>
      <c r="G124" s="9" t="n">
        <f aca="false">E$307*D124</f>
        <v>0</v>
      </c>
      <c r="H124" s="8"/>
      <c r="I124" s="11" t="n">
        <f aca="false">SUM(I122:I123)</f>
        <v>614.834355828221</v>
      </c>
      <c r="J124" s="8" t="n">
        <v>489</v>
      </c>
      <c r="K124" s="10" t="n">
        <f aca="false">J124-I124</f>
        <v>-125.834355828221</v>
      </c>
      <c r="L124" s="7"/>
    </row>
    <row r="125" customFormat="false" ht="12.75" hidden="false" customHeight="false" outlineLevel="0" collapsed="false">
      <c r="A125" s="7" t="s">
        <v>104</v>
      </c>
      <c r="B125" s="7" t="s">
        <v>74</v>
      </c>
      <c r="C125" s="7" t="n">
        <v>1</v>
      </c>
      <c r="D125" s="7" t="n">
        <v>1.8</v>
      </c>
      <c r="E125" s="8" t="n">
        <v>239.8</v>
      </c>
      <c r="F125" s="7" t="n">
        <v>15</v>
      </c>
      <c r="G125" s="9" t="n">
        <f aca="false">E$307*D125</f>
        <v>62.9171779141104</v>
      </c>
      <c r="H125" s="8" t="n">
        <v>276</v>
      </c>
      <c r="I125" s="10" t="n">
        <f aca="false">H125+G125</f>
        <v>338.91717791411</v>
      </c>
      <c r="J125" s="8"/>
      <c r="K125" s="8"/>
      <c r="L125" s="7"/>
    </row>
    <row r="126" customFormat="false" ht="12.75" hidden="false" customHeight="false" outlineLevel="0" collapsed="false">
      <c r="A126" s="7" t="s">
        <v>104</v>
      </c>
      <c r="B126" s="7" t="s">
        <v>28</v>
      </c>
      <c r="C126" s="7" t="n">
        <v>1</v>
      </c>
      <c r="D126" s="7" t="n">
        <v>1.8</v>
      </c>
      <c r="E126" s="8" t="n">
        <v>209</v>
      </c>
      <c r="F126" s="7" t="n">
        <v>15</v>
      </c>
      <c r="G126" s="9" t="n">
        <f aca="false">E$307*D126</f>
        <v>62.9171779141104</v>
      </c>
      <c r="H126" s="8" t="n">
        <v>240</v>
      </c>
      <c r="I126" s="10" t="n">
        <f aca="false">H126+G126</f>
        <v>302.91717791411</v>
      </c>
      <c r="J126" s="8"/>
      <c r="K126" s="8"/>
      <c r="L126" s="7"/>
    </row>
    <row r="127" customFormat="false" ht="12.75" hidden="false" customHeight="false" outlineLevel="0" collapsed="false">
      <c r="A127" s="7"/>
      <c r="B127" s="7"/>
      <c r="C127" s="7"/>
      <c r="D127" s="7"/>
      <c r="E127" s="8"/>
      <c r="F127" s="7"/>
      <c r="G127" s="9" t="n">
        <f aca="false">E$307*D127</f>
        <v>0</v>
      </c>
      <c r="H127" s="8"/>
      <c r="I127" s="11" t="n">
        <f aca="false">SUM(I125:I126)</f>
        <v>641.834355828221</v>
      </c>
      <c r="J127" s="8" t="n">
        <v>516</v>
      </c>
      <c r="K127" s="10" t="n">
        <f aca="false">J127-I127</f>
        <v>-125.834355828221</v>
      </c>
      <c r="L127" s="7"/>
    </row>
    <row r="128" customFormat="false" ht="12.75" hidden="false" customHeight="false" outlineLevel="0" collapsed="false">
      <c r="A128" s="7" t="s">
        <v>105</v>
      </c>
      <c r="B128" s="7" t="s">
        <v>25</v>
      </c>
      <c r="C128" s="7" t="n">
        <v>1</v>
      </c>
      <c r="D128" s="7" t="n">
        <v>1</v>
      </c>
      <c r="E128" s="8" t="n">
        <v>252.52</v>
      </c>
      <c r="F128" s="7" t="n">
        <v>15</v>
      </c>
      <c r="G128" s="9" t="n">
        <f aca="false">E$307*D128</f>
        <v>34.9539877300614</v>
      </c>
      <c r="H128" s="8" t="n">
        <v>290</v>
      </c>
      <c r="I128" s="10" t="n">
        <f aca="false">H128+G128</f>
        <v>324.953987730061</v>
      </c>
      <c r="J128" s="8"/>
      <c r="K128" s="8"/>
      <c r="L128" s="7"/>
    </row>
    <row r="129" customFormat="false" ht="12.75" hidden="false" customHeight="false" outlineLevel="0" collapsed="false">
      <c r="A129" s="7" t="s">
        <v>105</v>
      </c>
      <c r="B129" s="7" t="s">
        <v>48</v>
      </c>
      <c r="C129" s="7" t="n">
        <v>2</v>
      </c>
      <c r="D129" s="7" t="n">
        <v>2</v>
      </c>
      <c r="E129" s="8" t="n">
        <v>179.36</v>
      </c>
      <c r="F129" s="7" t="n">
        <v>15</v>
      </c>
      <c r="G129" s="9" t="n">
        <f aca="false">E$307*D129</f>
        <v>69.9079754601227</v>
      </c>
      <c r="H129" s="8" t="n">
        <v>413</v>
      </c>
      <c r="I129" s="10" t="n">
        <f aca="false">H129+G129</f>
        <v>482.907975460123</v>
      </c>
      <c r="J129" s="8"/>
      <c r="K129" s="8"/>
      <c r="L129" s="7"/>
    </row>
    <row r="130" customFormat="false" ht="12.75" hidden="false" customHeight="false" outlineLevel="0" collapsed="false">
      <c r="A130" s="7"/>
      <c r="B130" s="7"/>
      <c r="C130" s="7"/>
      <c r="D130" s="7"/>
      <c r="E130" s="8"/>
      <c r="F130" s="7"/>
      <c r="G130" s="9" t="n">
        <f aca="false">E$307*D130</f>
        <v>0</v>
      </c>
      <c r="H130" s="8"/>
      <c r="I130" s="11" t="n">
        <f aca="false">SUM(I128:I129)</f>
        <v>807.861963190184</v>
      </c>
      <c r="J130" s="8" t="n">
        <v>703</v>
      </c>
      <c r="K130" s="10" t="n">
        <f aca="false">J130-I130</f>
        <v>-104.861963190184</v>
      </c>
      <c r="L130" s="7"/>
    </row>
    <row r="131" customFormat="false" ht="12.75" hidden="false" customHeight="false" outlineLevel="0" collapsed="false">
      <c r="A131" s="7" t="s">
        <v>106</v>
      </c>
      <c r="B131" s="7" t="s">
        <v>15</v>
      </c>
      <c r="C131" s="7" t="n">
        <v>1</v>
      </c>
      <c r="D131" s="7" t="n">
        <v>1.8</v>
      </c>
      <c r="E131" s="8" t="n">
        <v>242</v>
      </c>
      <c r="F131" s="7" t="n">
        <v>15</v>
      </c>
      <c r="G131" s="9" t="n">
        <f aca="false">E$307*D131</f>
        <v>62.9171779141104</v>
      </c>
      <c r="H131" s="8" t="n">
        <v>278</v>
      </c>
      <c r="I131" s="10" t="n">
        <f aca="false">H131+G131</f>
        <v>340.91717791411</v>
      </c>
      <c r="J131" s="8"/>
      <c r="K131" s="8"/>
      <c r="L131" s="7"/>
    </row>
    <row r="132" customFormat="false" ht="12.75" hidden="false" customHeight="false" outlineLevel="0" collapsed="false">
      <c r="A132" s="7" t="s">
        <v>106</v>
      </c>
      <c r="B132" s="7" t="s">
        <v>15</v>
      </c>
      <c r="C132" s="7" t="n">
        <v>1</v>
      </c>
      <c r="D132" s="7" t="n">
        <v>1.8</v>
      </c>
      <c r="E132" s="8" t="n">
        <v>242</v>
      </c>
      <c r="F132" s="7" t="n">
        <v>15</v>
      </c>
      <c r="G132" s="9" t="n">
        <f aca="false">E$307*D132</f>
        <v>62.9171779141104</v>
      </c>
      <c r="H132" s="8" t="n">
        <v>278</v>
      </c>
      <c r="I132" s="10" t="n">
        <f aca="false">H132+G132</f>
        <v>340.91717791411</v>
      </c>
      <c r="J132" s="8"/>
      <c r="K132" s="8"/>
      <c r="L132" s="7"/>
    </row>
    <row r="133" customFormat="false" ht="12.75" hidden="false" customHeight="false" outlineLevel="0" collapsed="false">
      <c r="A133" s="7"/>
      <c r="B133" s="7"/>
      <c r="C133" s="7"/>
      <c r="D133" s="7"/>
      <c r="E133" s="8"/>
      <c r="F133" s="7"/>
      <c r="G133" s="9" t="n">
        <f aca="false">E$307*D133</f>
        <v>0</v>
      </c>
      <c r="H133" s="8"/>
      <c r="I133" s="11" t="n">
        <f aca="false">SUM(I131:I132)</f>
        <v>681.834355828221</v>
      </c>
      <c r="J133" s="8" t="n">
        <v>556</v>
      </c>
      <c r="K133" s="10" t="n">
        <f aca="false">J133-I133</f>
        <v>-125.834355828221</v>
      </c>
      <c r="L133" s="7"/>
    </row>
    <row r="134" customFormat="false" ht="12.75" hidden="false" customHeight="false" outlineLevel="0" collapsed="false">
      <c r="A134" s="7" t="s">
        <v>107</v>
      </c>
      <c r="B134" s="7" t="s">
        <v>66</v>
      </c>
      <c r="C134" s="7" t="n">
        <v>1</v>
      </c>
      <c r="D134" s="7" t="n">
        <v>1.8</v>
      </c>
      <c r="E134" s="8" t="n">
        <v>190</v>
      </c>
      <c r="F134" s="7" t="n">
        <v>15</v>
      </c>
      <c r="G134" s="9" t="n">
        <f aca="false">E$307*D134</f>
        <v>62.9171779141104</v>
      </c>
      <c r="H134" s="8" t="n">
        <v>219</v>
      </c>
      <c r="I134" s="10" t="n">
        <f aca="false">H134+G134</f>
        <v>281.91717791411</v>
      </c>
      <c r="J134" s="8"/>
      <c r="K134" s="8"/>
      <c r="L134" s="7"/>
    </row>
    <row r="135" customFormat="false" ht="12.75" hidden="false" customHeight="false" outlineLevel="0" collapsed="false">
      <c r="A135" s="7" t="s">
        <v>107</v>
      </c>
      <c r="B135" s="7" t="s">
        <v>108</v>
      </c>
      <c r="C135" s="7" t="n">
        <v>2</v>
      </c>
      <c r="D135" s="7" t="n">
        <v>2</v>
      </c>
      <c r="E135" s="8" t="n">
        <v>92</v>
      </c>
      <c r="F135" s="7" t="n">
        <v>15</v>
      </c>
      <c r="G135" s="9" t="n">
        <f aca="false">E$307*D135</f>
        <v>69.9079754601227</v>
      </c>
      <c r="H135" s="8" t="n">
        <v>212</v>
      </c>
      <c r="I135" s="10" t="n">
        <f aca="false">H135+G135</f>
        <v>281.907975460123</v>
      </c>
      <c r="J135" s="8"/>
      <c r="K135" s="8"/>
      <c r="L135" s="7"/>
    </row>
    <row r="136" customFormat="false" ht="12.75" hidden="false" customHeight="false" outlineLevel="0" collapsed="false">
      <c r="A136" s="7"/>
      <c r="B136" s="7"/>
      <c r="C136" s="7"/>
      <c r="D136" s="7"/>
      <c r="E136" s="8"/>
      <c r="F136" s="7"/>
      <c r="G136" s="9" t="n">
        <f aca="false">E$307*D136</f>
        <v>0</v>
      </c>
      <c r="H136" s="8"/>
      <c r="I136" s="11" t="n">
        <f aca="false">SUM(I134:I135)</f>
        <v>563.825153374233</v>
      </c>
      <c r="J136" s="8" t="n">
        <v>431</v>
      </c>
      <c r="K136" s="10" t="n">
        <f aca="false">J136-I136</f>
        <v>-132.825153374233</v>
      </c>
      <c r="L136" s="7"/>
    </row>
    <row r="137" customFormat="false" ht="12.75" hidden="false" customHeight="false" outlineLevel="0" collapsed="false">
      <c r="A137" s="7" t="s">
        <v>109</v>
      </c>
      <c r="B137" s="7" t="s">
        <v>25</v>
      </c>
      <c r="C137" s="7" t="n">
        <v>3</v>
      </c>
      <c r="D137" s="7" t="n">
        <v>3</v>
      </c>
      <c r="E137" s="8" t="n">
        <v>252.52</v>
      </c>
      <c r="F137" s="7" t="n">
        <v>15</v>
      </c>
      <c r="G137" s="9" t="n">
        <f aca="false">E$307*D137</f>
        <v>104.861963190184</v>
      </c>
      <c r="H137" s="8" t="n">
        <v>871</v>
      </c>
      <c r="I137" s="10" t="n">
        <f aca="false">H137+G137</f>
        <v>975.861963190184</v>
      </c>
      <c r="J137" s="8"/>
      <c r="K137" s="8"/>
      <c r="L137" s="7"/>
    </row>
    <row r="138" customFormat="false" ht="12.75" hidden="false" customHeight="false" outlineLevel="0" collapsed="false">
      <c r="A138" s="7" t="s">
        <v>109</v>
      </c>
      <c r="B138" s="7" t="s">
        <v>110</v>
      </c>
      <c r="C138" s="7" t="n">
        <v>1</v>
      </c>
      <c r="D138" s="7" t="n">
        <v>1.8</v>
      </c>
      <c r="E138" s="8" t="n">
        <v>229.9</v>
      </c>
      <c r="F138" s="7" t="n">
        <v>15</v>
      </c>
      <c r="G138" s="9" t="n">
        <f aca="false">E$307*D138</f>
        <v>62.9171779141104</v>
      </c>
      <c r="H138" s="8" t="n">
        <v>264</v>
      </c>
      <c r="I138" s="10" t="n">
        <f aca="false">H138+G138</f>
        <v>326.91717791411</v>
      </c>
      <c r="J138" s="8"/>
      <c r="K138" s="8"/>
      <c r="L138" s="7"/>
    </row>
    <row r="139" customFormat="false" ht="12.75" hidden="false" customHeight="false" outlineLevel="0" collapsed="false">
      <c r="A139" s="7" t="s">
        <v>109</v>
      </c>
      <c r="B139" s="7" t="s">
        <v>39</v>
      </c>
      <c r="C139" s="7" t="n">
        <v>1</v>
      </c>
      <c r="D139" s="7" t="n">
        <v>1</v>
      </c>
      <c r="E139" s="8" t="n">
        <v>237.18</v>
      </c>
      <c r="F139" s="7" t="n">
        <v>15</v>
      </c>
      <c r="G139" s="9" t="n">
        <f aca="false">E$307*D139</f>
        <v>34.9539877300614</v>
      </c>
      <c r="H139" s="8" t="n">
        <v>273</v>
      </c>
      <c r="I139" s="10" t="n">
        <f aca="false">H139+G139</f>
        <v>307.953987730061</v>
      </c>
      <c r="J139" s="8"/>
      <c r="K139" s="8"/>
      <c r="L139" s="7"/>
    </row>
    <row r="140" customFormat="false" ht="12.75" hidden="false" customHeight="false" outlineLevel="0" collapsed="false">
      <c r="A140" s="7"/>
      <c r="B140" s="7"/>
      <c r="C140" s="7"/>
      <c r="D140" s="7"/>
      <c r="E140" s="8"/>
      <c r="F140" s="7"/>
      <c r="G140" s="9" t="n">
        <f aca="false">E$307*D140</f>
        <v>0</v>
      </c>
      <c r="H140" s="8"/>
      <c r="I140" s="11" t="n">
        <f aca="false">SUM(I137:I139)</f>
        <v>1610.73312883436</v>
      </c>
      <c r="J140" s="8" t="n">
        <v>1408</v>
      </c>
      <c r="K140" s="10" t="n">
        <f aca="false">J140-I140</f>
        <v>-202.733128834356</v>
      </c>
      <c r="L140" s="7"/>
    </row>
    <row r="141" customFormat="false" ht="12.75" hidden="false" customHeight="false" outlineLevel="0" collapsed="false">
      <c r="A141" s="7" t="s">
        <v>111</v>
      </c>
      <c r="B141" s="7" t="s">
        <v>112</v>
      </c>
      <c r="C141" s="7" t="n">
        <v>1</v>
      </c>
      <c r="D141" s="7" t="n">
        <v>1</v>
      </c>
      <c r="E141" s="8" t="n">
        <v>218.3</v>
      </c>
      <c r="F141" s="7" t="n">
        <v>15</v>
      </c>
      <c r="G141" s="9" t="n">
        <f aca="false">E$307*D141</f>
        <v>34.9539877300614</v>
      </c>
      <c r="H141" s="8" t="n">
        <v>251</v>
      </c>
      <c r="I141" s="10" t="n">
        <f aca="false">H141+G141</f>
        <v>285.953987730061</v>
      </c>
      <c r="J141" s="8"/>
      <c r="K141" s="8"/>
      <c r="L141" s="7"/>
    </row>
    <row r="142" customFormat="false" ht="12.75" hidden="false" customHeight="false" outlineLevel="0" collapsed="false">
      <c r="A142" s="7"/>
      <c r="B142" s="7"/>
      <c r="C142" s="7"/>
      <c r="D142" s="7"/>
      <c r="E142" s="8"/>
      <c r="F142" s="7"/>
      <c r="G142" s="9" t="n">
        <f aca="false">E$307*D142</f>
        <v>0</v>
      </c>
      <c r="H142" s="8"/>
      <c r="I142" s="11" t="n">
        <f aca="false">SUM(I141)</f>
        <v>285.953987730061</v>
      </c>
      <c r="J142" s="8" t="n">
        <v>251</v>
      </c>
      <c r="K142" s="10" t="n">
        <f aca="false">J142-I142</f>
        <v>-34.9539877300613</v>
      </c>
      <c r="L142" s="7"/>
    </row>
    <row r="143" customFormat="false" ht="12.75" hidden="false" customHeight="false" outlineLevel="0" collapsed="false">
      <c r="A143" s="7" t="s">
        <v>113</v>
      </c>
      <c r="B143" s="7" t="s">
        <v>19</v>
      </c>
      <c r="C143" s="7" t="n">
        <v>1</v>
      </c>
      <c r="D143" s="7" t="n">
        <v>1</v>
      </c>
      <c r="E143" s="8" t="n">
        <v>92</v>
      </c>
      <c r="F143" s="7" t="n">
        <v>15</v>
      </c>
      <c r="G143" s="9" t="n">
        <f aca="false">E$307*D143</f>
        <v>34.9539877300614</v>
      </c>
      <c r="H143" s="8" t="n">
        <v>106</v>
      </c>
      <c r="I143" s="10" t="n">
        <f aca="false">H143+G143</f>
        <v>140.953987730061</v>
      </c>
      <c r="J143" s="8"/>
      <c r="K143" s="8"/>
      <c r="L143" s="7"/>
    </row>
    <row r="144" customFormat="false" ht="12.75" hidden="false" customHeight="false" outlineLevel="0" collapsed="false">
      <c r="A144" s="7" t="s">
        <v>113</v>
      </c>
      <c r="B144" s="7" t="s">
        <v>62</v>
      </c>
      <c r="C144" s="7" t="n">
        <v>1</v>
      </c>
      <c r="D144" s="7" t="n">
        <v>1</v>
      </c>
      <c r="E144" s="8" t="n">
        <v>198.24</v>
      </c>
      <c r="F144" s="7" t="n">
        <v>15</v>
      </c>
      <c r="G144" s="9" t="n">
        <f aca="false">E$307*D144</f>
        <v>34.9539877300614</v>
      </c>
      <c r="H144" s="8" t="n">
        <v>228</v>
      </c>
      <c r="I144" s="10" t="n">
        <f aca="false">H144+G144</f>
        <v>262.953987730061</v>
      </c>
      <c r="J144" s="8"/>
      <c r="K144" s="8"/>
      <c r="L144" s="7"/>
    </row>
    <row r="145" customFormat="false" ht="12.75" hidden="false" customHeight="false" outlineLevel="0" collapsed="false">
      <c r="A145" s="7"/>
      <c r="B145" s="7"/>
      <c r="C145" s="7"/>
      <c r="D145" s="7"/>
      <c r="E145" s="8"/>
      <c r="F145" s="7"/>
      <c r="G145" s="9" t="n">
        <f aca="false">E$307*D145</f>
        <v>0</v>
      </c>
      <c r="H145" s="8"/>
      <c r="I145" s="11" t="n">
        <f aca="false">SUM(I143:I144)</f>
        <v>403.907975460123</v>
      </c>
      <c r="J145" s="8" t="n">
        <v>334</v>
      </c>
      <c r="K145" s="10" t="n">
        <f aca="false">J145-I145</f>
        <v>-69.9079754601227</v>
      </c>
      <c r="L145" s="7"/>
    </row>
    <row r="146" customFormat="false" ht="12.75" hidden="false" customHeight="false" outlineLevel="0" collapsed="false">
      <c r="A146" s="7" t="s">
        <v>114</v>
      </c>
      <c r="B146" s="7" t="s">
        <v>19</v>
      </c>
      <c r="C146" s="7" t="n">
        <v>2</v>
      </c>
      <c r="D146" s="7" t="n">
        <v>2</v>
      </c>
      <c r="E146" s="8" t="n">
        <v>92</v>
      </c>
      <c r="F146" s="7" t="n">
        <v>15</v>
      </c>
      <c r="G146" s="9" t="n">
        <f aca="false">E$307*D146</f>
        <v>69.9079754601227</v>
      </c>
      <c r="H146" s="8" t="n">
        <v>212</v>
      </c>
      <c r="I146" s="10" t="n">
        <f aca="false">H146+G146</f>
        <v>281.907975460123</v>
      </c>
      <c r="J146" s="8"/>
      <c r="K146" s="8"/>
      <c r="L146" s="7"/>
    </row>
    <row r="147" customFormat="false" ht="12.75" hidden="false" customHeight="false" outlineLevel="0" collapsed="false">
      <c r="A147" s="7"/>
      <c r="B147" s="7"/>
      <c r="C147" s="7"/>
      <c r="D147" s="7"/>
      <c r="E147" s="8"/>
      <c r="F147" s="7"/>
      <c r="G147" s="9" t="n">
        <f aca="false">E$307*D147</f>
        <v>0</v>
      </c>
      <c r="H147" s="8"/>
      <c r="I147" s="11" t="n">
        <f aca="false">SUM(I146)</f>
        <v>281.907975460123</v>
      </c>
      <c r="J147" s="8" t="n">
        <v>212</v>
      </c>
      <c r="K147" s="10" t="n">
        <f aca="false">J147-I147</f>
        <v>-69.9079754601227</v>
      </c>
      <c r="L147" s="7"/>
    </row>
    <row r="148" customFormat="false" ht="12.75" hidden="false" customHeight="false" outlineLevel="0" collapsed="false">
      <c r="A148" s="7" t="s">
        <v>115</v>
      </c>
      <c r="B148" s="7" t="s">
        <v>116</v>
      </c>
      <c r="C148" s="7" t="n">
        <v>1</v>
      </c>
      <c r="D148" s="7" t="n">
        <v>1</v>
      </c>
      <c r="E148" s="8" t="n">
        <v>92</v>
      </c>
      <c r="F148" s="7" t="n">
        <v>15</v>
      </c>
      <c r="G148" s="9" t="n">
        <f aca="false">E$307*D148</f>
        <v>34.9539877300614</v>
      </c>
      <c r="H148" s="8" t="n">
        <v>106</v>
      </c>
      <c r="I148" s="10" t="n">
        <f aca="false">H148+G148</f>
        <v>140.953987730061</v>
      </c>
      <c r="J148" s="8"/>
      <c r="K148" s="8"/>
      <c r="L148" s="7"/>
    </row>
    <row r="149" customFormat="false" ht="12.75" hidden="false" customHeight="false" outlineLevel="0" collapsed="false">
      <c r="A149" s="7"/>
      <c r="B149" s="7"/>
      <c r="C149" s="7"/>
      <c r="D149" s="7"/>
      <c r="E149" s="8"/>
      <c r="F149" s="7"/>
      <c r="G149" s="9" t="n">
        <f aca="false">E$307*D149</f>
        <v>0</v>
      </c>
      <c r="H149" s="8"/>
      <c r="I149" s="11" t="n">
        <f aca="false">SUM(I148)</f>
        <v>140.953987730061</v>
      </c>
      <c r="J149" s="8" t="n">
        <v>106</v>
      </c>
      <c r="K149" s="10" t="n">
        <f aca="false">J149-I149</f>
        <v>-34.9539877300614</v>
      </c>
      <c r="L149" s="7"/>
    </row>
    <row r="150" customFormat="false" ht="12.75" hidden="false" customHeight="false" outlineLevel="0" collapsed="false">
      <c r="A150" s="7" t="s">
        <v>117</v>
      </c>
      <c r="B150" s="7" t="s">
        <v>28</v>
      </c>
      <c r="C150" s="7" t="n">
        <v>1</v>
      </c>
      <c r="D150" s="7" t="n">
        <v>1.8</v>
      </c>
      <c r="E150" s="8" t="n">
        <v>209</v>
      </c>
      <c r="F150" s="7" t="n">
        <v>15</v>
      </c>
      <c r="G150" s="9" t="n">
        <f aca="false">E$307*D150</f>
        <v>62.9171779141104</v>
      </c>
      <c r="H150" s="8" t="n">
        <v>240</v>
      </c>
      <c r="I150" s="10" t="n">
        <f aca="false">H150+G150</f>
        <v>302.91717791411</v>
      </c>
      <c r="J150" s="8"/>
      <c r="K150" s="8"/>
      <c r="L150" s="7"/>
    </row>
    <row r="151" customFormat="false" ht="12.75" hidden="false" customHeight="false" outlineLevel="0" collapsed="false">
      <c r="A151" s="7" t="s">
        <v>117</v>
      </c>
      <c r="B151" s="7" t="s">
        <v>44</v>
      </c>
      <c r="C151" s="7" t="n">
        <v>1</v>
      </c>
      <c r="D151" s="7" t="n">
        <v>1.8</v>
      </c>
      <c r="E151" s="8" t="n">
        <v>239.8</v>
      </c>
      <c r="F151" s="7" t="n">
        <v>15</v>
      </c>
      <c r="G151" s="9" t="n">
        <f aca="false">E$307*D151</f>
        <v>62.9171779141104</v>
      </c>
      <c r="H151" s="8" t="n">
        <v>276</v>
      </c>
      <c r="I151" s="10" t="n">
        <f aca="false">H151+G151</f>
        <v>338.91717791411</v>
      </c>
      <c r="J151" s="8"/>
      <c r="K151" s="8"/>
      <c r="L151" s="7"/>
    </row>
    <row r="152" customFormat="false" ht="12.75" hidden="false" customHeight="false" outlineLevel="0" collapsed="false">
      <c r="A152" s="7"/>
      <c r="B152" s="7"/>
      <c r="C152" s="7"/>
      <c r="D152" s="7"/>
      <c r="E152" s="8"/>
      <c r="F152" s="7"/>
      <c r="G152" s="9" t="n">
        <f aca="false">E$307*D152</f>
        <v>0</v>
      </c>
      <c r="H152" s="8"/>
      <c r="I152" s="11" t="n">
        <f aca="false">SUM(I150:I151)</f>
        <v>641.834355828221</v>
      </c>
      <c r="J152" s="8" t="n">
        <v>516</v>
      </c>
      <c r="K152" s="10" t="n">
        <f aca="false">J152-I152</f>
        <v>-125.834355828221</v>
      </c>
      <c r="L152" s="7"/>
    </row>
    <row r="153" customFormat="false" ht="12.75" hidden="false" customHeight="false" outlineLevel="0" collapsed="false">
      <c r="A153" s="7" t="s">
        <v>118</v>
      </c>
      <c r="B153" s="7" t="s">
        <v>119</v>
      </c>
      <c r="C153" s="7" t="n">
        <v>1</v>
      </c>
      <c r="D153" s="7" t="n">
        <v>1</v>
      </c>
      <c r="E153" s="8" t="n">
        <v>252.52</v>
      </c>
      <c r="F153" s="7" t="n">
        <v>15</v>
      </c>
      <c r="G153" s="9" t="n">
        <f aca="false">E$307*D153</f>
        <v>34.9539877300614</v>
      </c>
      <c r="H153" s="8" t="n">
        <v>290</v>
      </c>
      <c r="I153" s="10" t="n">
        <f aca="false">H153+G153</f>
        <v>324.953987730061</v>
      </c>
      <c r="J153" s="8"/>
      <c r="K153" s="8"/>
      <c r="L153" s="7"/>
    </row>
    <row r="154" customFormat="false" ht="12.75" hidden="false" customHeight="false" outlineLevel="0" collapsed="false">
      <c r="A154" s="7" t="s">
        <v>118</v>
      </c>
      <c r="B154" s="7" t="s">
        <v>120</v>
      </c>
      <c r="C154" s="7" t="n">
        <v>1</v>
      </c>
      <c r="D154" s="7" t="n">
        <v>1</v>
      </c>
      <c r="E154" s="8" t="n">
        <v>228.92</v>
      </c>
      <c r="F154" s="7" t="n">
        <v>15</v>
      </c>
      <c r="G154" s="9" t="n">
        <f aca="false">E$307*D154</f>
        <v>34.9539877300614</v>
      </c>
      <c r="H154" s="8" t="n">
        <v>263</v>
      </c>
      <c r="I154" s="10" t="n">
        <f aca="false">H154+G154</f>
        <v>297.953987730061</v>
      </c>
      <c r="J154" s="8"/>
      <c r="K154" s="8"/>
      <c r="L154" s="7"/>
    </row>
    <row r="155" customFormat="false" ht="12.75" hidden="false" customHeight="false" outlineLevel="0" collapsed="false">
      <c r="A155" s="7" t="s">
        <v>118</v>
      </c>
      <c r="B155" s="7" t="s">
        <v>121</v>
      </c>
      <c r="C155" s="7" t="n">
        <v>1</v>
      </c>
      <c r="D155" s="7" t="n">
        <v>1</v>
      </c>
      <c r="E155" s="8" t="n">
        <v>237.18</v>
      </c>
      <c r="F155" s="7" t="n">
        <v>15</v>
      </c>
      <c r="G155" s="9" t="n">
        <f aca="false">E$307*D155</f>
        <v>34.9539877300614</v>
      </c>
      <c r="H155" s="8" t="n">
        <v>273</v>
      </c>
      <c r="I155" s="10" t="n">
        <f aca="false">H155+G155</f>
        <v>307.953987730061</v>
      </c>
      <c r="J155" s="8"/>
      <c r="K155" s="8"/>
      <c r="L155" s="7"/>
    </row>
    <row r="156" customFormat="false" ht="12.75" hidden="false" customHeight="false" outlineLevel="0" collapsed="false">
      <c r="A156" s="7"/>
      <c r="B156" s="7"/>
      <c r="C156" s="7"/>
      <c r="D156" s="7"/>
      <c r="E156" s="8"/>
      <c r="F156" s="7"/>
      <c r="G156" s="9" t="n">
        <f aca="false">E$307*D156</f>
        <v>0</v>
      </c>
      <c r="H156" s="8"/>
      <c r="I156" s="11" t="n">
        <f aca="false">SUM(I153:I155)</f>
        <v>930.861963190184</v>
      </c>
      <c r="J156" s="8" t="n">
        <v>826</v>
      </c>
      <c r="K156" s="10" t="n">
        <f aca="false">J156-I156</f>
        <v>-104.861963190184</v>
      </c>
      <c r="L156" s="7"/>
    </row>
    <row r="157" customFormat="false" ht="12.75" hidden="false" customHeight="false" outlineLevel="0" collapsed="false">
      <c r="A157" s="7" t="s">
        <v>122</v>
      </c>
      <c r="B157" s="7" t="s">
        <v>62</v>
      </c>
      <c r="C157" s="7" t="n">
        <v>1</v>
      </c>
      <c r="D157" s="7" t="n">
        <v>1</v>
      </c>
      <c r="E157" s="8" t="n">
        <v>198.24</v>
      </c>
      <c r="F157" s="7" t="n">
        <v>15</v>
      </c>
      <c r="G157" s="9" t="n">
        <f aca="false">E$307*D157</f>
        <v>34.9539877300614</v>
      </c>
      <c r="H157" s="8" t="n">
        <v>228</v>
      </c>
      <c r="I157" s="10" t="n">
        <f aca="false">H157+G157</f>
        <v>262.953987730061</v>
      </c>
      <c r="J157" s="8"/>
      <c r="K157" s="8"/>
      <c r="L157" s="7"/>
    </row>
    <row r="158" customFormat="false" ht="12.75" hidden="false" customHeight="false" outlineLevel="0" collapsed="false">
      <c r="A158" s="7" t="s">
        <v>122</v>
      </c>
      <c r="B158" s="7" t="s">
        <v>123</v>
      </c>
      <c r="C158" s="7" t="n">
        <v>2</v>
      </c>
      <c r="D158" s="7" t="n">
        <v>2</v>
      </c>
      <c r="E158" s="8" t="n">
        <v>237.18</v>
      </c>
      <c r="F158" s="7" t="n">
        <v>15</v>
      </c>
      <c r="G158" s="9" t="n">
        <f aca="false">E$307*D158</f>
        <v>69.9079754601227</v>
      </c>
      <c r="H158" s="8" t="n">
        <v>546</v>
      </c>
      <c r="I158" s="10" t="n">
        <f aca="false">H158+G158</f>
        <v>615.907975460123</v>
      </c>
      <c r="J158" s="8"/>
      <c r="K158" s="8"/>
      <c r="L158" s="7"/>
    </row>
    <row r="159" customFormat="false" ht="12.75" hidden="false" customHeight="false" outlineLevel="0" collapsed="false">
      <c r="A159" s="7" t="s">
        <v>122</v>
      </c>
      <c r="B159" s="7" t="s">
        <v>21</v>
      </c>
      <c r="C159" s="7" t="n">
        <v>2</v>
      </c>
      <c r="D159" s="7" t="n">
        <v>2</v>
      </c>
      <c r="E159" s="8" t="n">
        <v>197.06</v>
      </c>
      <c r="F159" s="7" t="n">
        <v>15</v>
      </c>
      <c r="G159" s="9" t="n">
        <f aca="false">E$307*D159</f>
        <v>69.9079754601227</v>
      </c>
      <c r="H159" s="8" t="n">
        <v>453</v>
      </c>
      <c r="I159" s="10" t="n">
        <f aca="false">H159+G159</f>
        <v>522.907975460123</v>
      </c>
      <c r="J159" s="8"/>
      <c r="K159" s="8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8"/>
      <c r="F160" s="7"/>
      <c r="G160" s="9" t="n">
        <f aca="false">E$307*D160</f>
        <v>0</v>
      </c>
      <c r="H160" s="8"/>
      <c r="I160" s="11" t="n">
        <f aca="false">SUM(I157:I159)</f>
        <v>1401.76993865031</v>
      </c>
      <c r="J160" s="8" t="n">
        <v>1227</v>
      </c>
      <c r="K160" s="12" t="n">
        <f aca="false">J160-I160</f>
        <v>-174.769938650307</v>
      </c>
      <c r="L160" s="7" t="n">
        <v>175</v>
      </c>
    </row>
    <row r="161" customFormat="false" ht="12.75" hidden="false" customHeight="false" outlineLevel="0" collapsed="false">
      <c r="A161" s="7" t="s">
        <v>124</v>
      </c>
      <c r="B161" s="7" t="s">
        <v>77</v>
      </c>
      <c r="C161" s="7" t="n">
        <v>2</v>
      </c>
      <c r="D161" s="7" t="n">
        <v>2</v>
      </c>
      <c r="E161" s="8" t="n">
        <v>228.92</v>
      </c>
      <c r="F161" s="7" t="n">
        <v>15</v>
      </c>
      <c r="G161" s="9" t="n">
        <f aca="false">E$307*D161</f>
        <v>69.9079754601227</v>
      </c>
      <c r="H161" s="8" t="n">
        <v>527</v>
      </c>
      <c r="I161" s="10" t="n">
        <f aca="false">H161+G161</f>
        <v>596.907975460123</v>
      </c>
      <c r="J161" s="8"/>
      <c r="K161" s="8"/>
      <c r="L161" s="7"/>
    </row>
    <row r="162" customFormat="false" ht="12.75" hidden="false" customHeight="false" outlineLevel="0" collapsed="false">
      <c r="A162" s="7" t="s">
        <v>124</v>
      </c>
      <c r="B162" s="7" t="s">
        <v>77</v>
      </c>
      <c r="C162" s="7" t="n">
        <v>2</v>
      </c>
      <c r="D162" s="7" t="n">
        <v>2</v>
      </c>
      <c r="E162" s="8" t="n">
        <v>228.92</v>
      </c>
      <c r="F162" s="7" t="n">
        <v>15</v>
      </c>
      <c r="G162" s="9" t="n">
        <f aca="false">E$307*D162</f>
        <v>69.9079754601227</v>
      </c>
      <c r="H162" s="8" t="n">
        <v>527</v>
      </c>
      <c r="I162" s="10" t="n">
        <f aca="false">H162+G162</f>
        <v>596.907975460123</v>
      </c>
      <c r="J162" s="8"/>
      <c r="K162" s="8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8"/>
      <c r="F163" s="7"/>
      <c r="G163" s="9" t="n">
        <f aca="false">E$307*D163</f>
        <v>0</v>
      </c>
      <c r="H163" s="8"/>
      <c r="I163" s="11" t="n">
        <f aca="false">SUM(I161:I162)</f>
        <v>1193.81595092025</v>
      </c>
      <c r="J163" s="8" t="n">
        <v>1054</v>
      </c>
      <c r="K163" s="12" t="n">
        <f aca="false">J163-I163</f>
        <v>-139.815950920245</v>
      </c>
      <c r="L163" s="7" t="n">
        <v>140</v>
      </c>
    </row>
    <row r="164" customFormat="false" ht="12.75" hidden="false" customHeight="false" outlineLevel="0" collapsed="false">
      <c r="A164" s="7" t="s">
        <v>125</v>
      </c>
      <c r="B164" s="7" t="s">
        <v>121</v>
      </c>
      <c r="C164" s="7" t="n">
        <v>2</v>
      </c>
      <c r="D164" s="7" t="n">
        <v>2</v>
      </c>
      <c r="E164" s="8" t="n">
        <v>237.18</v>
      </c>
      <c r="F164" s="7" t="n">
        <v>15</v>
      </c>
      <c r="G164" s="9" t="n">
        <f aca="false">E$307*D164</f>
        <v>69.9079754601227</v>
      </c>
      <c r="H164" s="8" t="n">
        <v>546</v>
      </c>
      <c r="I164" s="10" t="n">
        <f aca="false">H164+G164</f>
        <v>615.907975460123</v>
      </c>
      <c r="J164" s="8"/>
      <c r="K164" s="8"/>
      <c r="L164" s="7"/>
    </row>
    <row r="165" customFormat="false" ht="12.75" hidden="false" customHeight="false" outlineLevel="0" collapsed="false">
      <c r="A165" s="7"/>
      <c r="B165" s="7"/>
      <c r="C165" s="7"/>
      <c r="D165" s="7"/>
      <c r="E165" s="8"/>
      <c r="F165" s="7"/>
      <c r="G165" s="9" t="n">
        <f aca="false">E$307*D165</f>
        <v>0</v>
      </c>
      <c r="H165" s="8"/>
      <c r="I165" s="11" t="n">
        <f aca="false">SUM(I164)</f>
        <v>615.907975460123</v>
      </c>
      <c r="J165" s="8" t="n">
        <v>546</v>
      </c>
      <c r="K165" s="12" t="n">
        <f aca="false">J165-I165</f>
        <v>-69.9079754601227</v>
      </c>
      <c r="L165" s="7" t="n">
        <v>70</v>
      </c>
    </row>
    <row r="166" customFormat="false" ht="12.75" hidden="false" customHeight="false" outlineLevel="0" collapsed="false">
      <c r="A166" s="7" t="s">
        <v>126</v>
      </c>
      <c r="B166" s="7" t="s">
        <v>127</v>
      </c>
      <c r="C166" s="7" t="n">
        <v>1</v>
      </c>
      <c r="D166" s="7" t="n">
        <v>1.8</v>
      </c>
      <c r="E166" s="8" t="n">
        <v>242</v>
      </c>
      <c r="F166" s="7" t="n">
        <v>15</v>
      </c>
      <c r="G166" s="9" t="n">
        <f aca="false">E$307*D166</f>
        <v>62.9171779141104</v>
      </c>
      <c r="H166" s="8" t="n">
        <v>278</v>
      </c>
      <c r="I166" s="10" t="n">
        <f aca="false">H166+G166</f>
        <v>340.91717791411</v>
      </c>
      <c r="J166" s="8"/>
      <c r="K166" s="8"/>
      <c r="L166" s="7"/>
    </row>
    <row r="167" customFormat="false" ht="12.75" hidden="false" customHeight="false" outlineLevel="0" collapsed="false">
      <c r="A167" s="7" t="s">
        <v>126</v>
      </c>
      <c r="B167" s="7" t="s">
        <v>53</v>
      </c>
      <c r="C167" s="7" t="n">
        <v>1</v>
      </c>
      <c r="D167" s="7" t="n">
        <v>1.8</v>
      </c>
      <c r="E167" s="8" t="n">
        <v>258.5</v>
      </c>
      <c r="F167" s="7" t="n">
        <v>15</v>
      </c>
      <c r="G167" s="9" t="n">
        <f aca="false">E$307*D167</f>
        <v>62.9171779141104</v>
      </c>
      <c r="H167" s="8" t="n">
        <v>297</v>
      </c>
      <c r="I167" s="10" t="n">
        <f aca="false">H167+G167</f>
        <v>359.91717791411</v>
      </c>
      <c r="J167" s="8"/>
      <c r="K167" s="8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8"/>
      <c r="F168" s="7"/>
      <c r="G168" s="9" t="n">
        <f aca="false">E$307*D168</f>
        <v>0</v>
      </c>
      <c r="H168" s="8"/>
      <c r="I168" s="11" t="n">
        <f aca="false">SUM(I166:I167)</f>
        <v>700.834355828221</v>
      </c>
      <c r="J168" s="8" t="n">
        <v>575</v>
      </c>
      <c r="K168" s="10" t="n">
        <f aca="false">J168-I168</f>
        <v>-125.834355828221</v>
      </c>
      <c r="L168" s="7"/>
    </row>
    <row r="169" customFormat="false" ht="12.75" hidden="false" customHeight="false" outlineLevel="0" collapsed="false">
      <c r="A169" s="7" t="s">
        <v>128</v>
      </c>
      <c r="B169" s="7" t="s">
        <v>129</v>
      </c>
      <c r="C169" s="7" t="n">
        <v>1</v>
      </c>
      <c r="D169" s="7" t="n">
        <v>1</v>
      </c>
      <c r="E169" s="8" t="n">
        <v>218.3</v>
      </c>
      <c r="F169" s="7" t="n">
        <v>15</v>
      </c>
      <c r="G169" s="9" t="n">
        <f aca="false">E$307*D169</f>
        <v>34.9539877300614</v>
      </c>
      <c r="H169" s="8" t="n">
        <v>251</v>
      </c>
      <c r="I169" s="10" t="n">
        <f aca="false">H169+G169</f>
        <v>285.953987730061</v>
      </c>
      <c r="J169" s="8"/>
      <c r="K169" s="8"/>
      <c r="L169" s="7"/>
    </row>
    <row r="170" customFormat="false" ht="12.75" hidden="false" customHeight="false" outlineLevel="0" collapsed="false">
      <c r="A170" s="7" t="s">
        <v>128</v>
      </c>
      <c r="B170" s="7" t="s">
        <v>64</v>
      </c>
      <c r="C170" s="7" t="n">
        <v>1</v>
      </c>
      <c r="D170" s="7" t="n">
        <v>1.8</v>
      </c>
      <c r="E170" s="8" t="n">
        <v>211.2</v>
      </c>
      <c r="F170" s="7" t="n">
        <v>15</v>
      </c>
      <c r="G170" s="9" t="n">
        <f aca="false">E$307*D170</f>
        <v>62.9171779141104</v>
      </c>
      <c r="H170" s="8" t="n">
        <v>243</v>
      </c>
      <c r="I170" s="10" t="n">
        <f aca="false">H170+G170</f>
        <v>305.91717791411</v>
      </c>
      <c r="J170" s="8"/>
      <c r="K170" s="8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8"/>
      <c r="F171" s="7"/>
      <c r="G171" s="9" t="n">
        <f aca="false">E$307*D171</f>
        <v>0</v>
      </c>
      <c r="H171" s="8"/>
      <c r="I171" s="11" t="n">
        <f aca="false">SUM(I169:I170)</f>
        <v>591.871165644172</v>
      </c>
      <c r="J171" s="8" t="n">
        <v>243</v>
      </c>
      <c r="K171" s="12" t="n">
        <f aca="false">J171-I171</f>
        <v>-348.871165644172</v>
      </c>
      <c r="L171" s="7" t="n">
        <v>349</v>
      </c>
    </row>
    <row r="172" customFormat="false" ht="12.75" hidden="false" customHeight="false" outlineLevel="0" collapsed="false">
      <c r="A172" s="7" t="s">
        <v>130</v>
      </c>
      <c r="B172" s="7" t="s">
        <v>131</v>
      </c>
      <c r="C172" s="7" t="n">
        <v>1</v>
      </c>
      <c r="D172" s="7" t="n">
        <v>1</v>
      </c>
      <c r="E172" s="8" t="n">
        <v>252.52</v>
      </c>
      <c r="F172" s="7" t="n">
        <v>15</v>
      </c>
      <c r="G172" s="9" t="n">
        <f aca="false">E$307*D172</f>
        <v>34.9539877300614</v>
      </c>
      <c r="H172" s="8" t="n">
        <v>290</v>
      </c>
      <c r="I172" s="10" t="n">
        <f aca="false">H172+G172</f>
        <v>324.953987730061</v>
      </c>
      <c r="J172" s="8"/>
      <c r="K172" s="8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8"/>
      <c r="F173" s="7"/>
      <c r="G173" s="9" t="n">
        <f aca="false">E$307*D173</f>
        <v>0</v>
      </c>
      <c r="H173" s="8"/>
      <c r="I173" s="11" t="n">
        <f aca="false">SUM(I172)</f>
        <v>324.953987730061</v>
      </c>
      <c r="J173" s="8" t="n">
        <v>290</v>
      </c>
      <c r="K173" s="10" t="n">
        <f aca="false">J173-I173</f>
        <v>-34.9539877300613</v>
      </c>
      <c r="L173" s="7"/>
    </row>
    <row r="174" customFormat="false" ht="12.75" hidden="false" customHeight="false" outlineLevel="0" collapsed="false">
      <c r="A174" s="7" t="s">
        <v>132</v>
      </c>
      <c r="B174" s="7" t="s">
        <v>108</v>
      </c>
      <c r="C174" s="7" t="n">
        <v>1</v>
      </c>
      <c r="D174" s="7" t="n">
        <v>1</v>
      </c>
      <c r="E174" s="8" t="n">
        <v>92</v>
      </c>
      <c r="F174" s="7" t="n">
        <v>15</v>
      </c>
      <c r="G174" s="9" t="n">
        <f aca="false">E$307*D174</f>
        <v>34.9539877300614</v>
      </c>
      <c r="H174" s="8" t="n">
        <v>106</v>
      </c>
      <c r="I174" s="10" t="n">
        <f aca="false">H174+G174</f>
        <v>140.953987730061</v>
      </c>
      <c r="J174" s="8"/>
      <c r="K174" s="8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8"/>
      <c r="F175" s="7"/>
      <c r="G175" s="9" t="n">
        <f aca="false">E$307*D175</f>
        <v>0</v>
      </c>
      <c r="H175" s="8"/>
      <c r="I175" s="11" t="n">
        <f aca="false">SUM(I174)</f>
        <v>140.953987730061</v>
      </c>
      <c r="J175" s="8" t="n">
        <v>106</v>
      </c>
      <c r="K175" s="10" t="n">
        <f aca="false">J175-I175</f>
        <v>-34.9539877300614</v>
      </c>
      <c r="L175" s="7"/>
    </row>
    <row r="176" customFormat="false" ht="12.75" hidden="false" customHeight="false" outlineLevel="0" collapsed="false">
      <c r="A176" s="7" t="s">
        <v>133</v>
      </c>
      <c r="B176" s="7" t="s">
        <v>134</v>
      </c>
      <c r="C176" s="7" t="n">
        <v>1</v>
      </c>
      <c r="D176" s="7" t="n">
        <v>1.8</v>
      </c>
      <c r="E176" s="8" t="n">
        <v>190</v>
      </c>
      <c r="F176" s="7" t="n">
        <v>15</v>
      </c>
      <c r="G176" s="9" t="n">
        <f aca="false">E$307*D176</f>
        <v>62.9171779141104</v>
      </c>
      <c r="H176" s="8" t="n">
        <v>219</v>
      </c>
      <c r="I176" s="10" t="n">
        <f aca="false">H176+G176</f>
        <v>281.91717791411</v>
      </c>
      <c r="J176" s="8"/>
      <c r="K176" s="8"/>
      <c r="L176" s="7"/>
    </row>
    <row r="177" customFormat="false" ht="12.75" hidden="false" customHeight="false" outlineLevel="0" collapsed="false">
      <c r="A177" s="7" t="s">
        <v>133</v>
      </c>
      <c r="B177" s="7" t="s">
        <v>55</v>
      </c>
      <c r="C177" s="7" t="n">
        <v>1</v>
      </c>
      <c r="D177" s="7" t="n">
        <v>1</v>
      </c>
      <c r="E177" s="8" t="n">
        <v>197.06</v>
      </c>
      <c r="F177" s="7" t="n">
        <v>15</v>
      </c>
      <c r="G177" s="9" t="n">
        <f aca="false">E$307*D177</f>
        <v>34.9539877300614</v>
      </c>
      <c r="H177" s="8" t="n">
        <v>227</v>
      </c>
      <c r="I177" s="10" t="n">
        <f aca="false">H177+G177</f>
        <v>261.953987730061</v>
      </c>
      <c r="J177" s="8"/>
      <c r="K177" s="8"/>
      <c r="L177" s="7"/>
    </row>
    <row r="178" customFormat="false" ht="12.75" hidden="false" customHeight="false" outlineLevel="0" collapsed="false">
      <c r="A178" s="7" t="s">
        <v>133</v>
      </c>
      <c r="B178" s="7" t="s">
        <v>135</v>
      </c>
      <c r="C178" s="7" t="n">
        <v>1</v>
      </c>
      <c r="D178" s="7" t="n">
        <v>1.8</v>
      </c>
      <c r="E178" s="8" t="n">
        <v>211.2</v>
      </c>
      <c r="F178" s="7" t="n">
        <v>15</v>
      </c>
      <c r="G178" s="9" t="n">
        <f aca="false">E$307*D178</f>
        <v>62.9171779141104</v>
      </c>
      <c r="H178" s="8" t="n">
        <v>243</v>
      </c>
      <c r="I178" s="10" t="n">
        <f aca="false">H178+G178</f>
        <v>305.91717791411</v>
      </c>
      <c r="J178" s="8"/>
      <c r="K178" s="8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8"/>
      <c r="F179" s="7"/>
      <c r="G179" s="9" t="n">
        <f aca="false">E$307*D179</f>
        <v>0</v>
      </c>
      <c r="H179" s="8"/>
      <c r="I179" s="11" t="n">
        <f aca="false">SUM(I176:I178)</f>
        <v>849.788343558282</v>
      </c>
      <c r="J179" s="8" t="n">
        <v>689</v>
      </c>
      <c r="K179" s="12" t="n">
        <f aca="false">J179-I179</f>
        <v>-160.788343558282</v>
      </c>
      <c r="L179" s="7" t="n">
        <v>161</v>
      </c>
    </row>
    <row r="180" customFormat="false" ht="12.75" hidden="false" customHeight="false" outlineLevel="0" collapsed="false">
      <c r="A180" s="7" t="s">
        <v>136</v>
      </c>
      <c r="B180" s="7" t="s">
        <v>137</v>
      </c>
      <c r="C180" s="7" t="n">
        <v>1</v>
      </c>
      <c r="D180" s="7" t="n">
        <v>1.8</v>
      </c>
      <c r="E180" s="8" t="n">
        <v>229.9</v>
      </c>
      <c r="F180" s="7" t="n">
        <v>15</v>
      </c>
      <c r="G180" s="9" t="n">
        <f aca="false">E$307*D180</f>
        <v>62.9171779141104</v>
      </c>
      <c r="H180" s="8" t="n">
        <v>264</v>
      </c>
      <c r="I180" s="10" t="n">
        <f aca="false">H180+G180</f>
        <v>326.91717791411</v>
      </c>
      <c r="J180" s="8"/>
      <c r="K180" s="8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8"/>
      <c r="F181" s="7"/>
      <c r="G181" s="9" t="n">
        <f aca="false">E$307*D181</f>
        <v>0</v>
      </c>
      <c r="H181" s="8"/>
      <c r="I181" s="11" t="n">
        <f aca="false">SUM(I180)</f>
        <v>326.91717791411</v>
      </c>
      <c r="J181" s="8" t="n">
        <v>264</v>
      </c>
      <c r="K181" s="12" t="n">
        <f aca="false">J181-I181</f>
        <v>-62.9171779141104</v>
      </c>
      <c r="L181" s="7" t="n">
        <v>63</v>
      </c>
    </row>
    <row r="182" customFormat="false" ht="12.75" hidden="false" customHeight="false" outlineLevel="0" collapsed="false">
      <c r="A182" s="7" t="s">
        <v>138</v>
      </c>
      <c r="B182" s="7" t="s">
        <v>103</v>
      </c>
      <c r="C182" s="7" t="n">
        <v>1</v>
      </c>
      <c r="D182" s="7" t="n">
        <v>1.8</v>
      </c>
      <c r="E182" s="8" t="n">
        <v>239.8</v>
      </c>
      <c r="F182" s="7" t="n">
        <v>15</v>
      </c>
      <c r="G182" s="9" t="n">
        <f aca="false">E$307*D182</f>
        <v>62.9171779141104</v>
      </c>
      <c r="H182" s="8" t="n">
        <v>276</v>
      </c>
      <c r="I182" s="10" t="n">
        <f aca="false">H182+G182</f>
        <v>338.91717791411</v>
      </c>
      <c r="J182" s="8"/>
      <c r="K182" s="8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8"/>
      <c r="F183" s="7"/>
      <c r="G183" s="9" t="n">
        <f aca="false">E$307*D183</f>
        <v>0</v>
      </c>
      <c r="H183" s="8"/>
      <c r="I183" s="11" t="n">
        <f aca="false">SUM(I182)</f>
        <v>338.91717791411</v>
      </c>
      <c r="J183" s="8" t="n">
        <v>276</v>
      </c>
      <c r="K183" s="12" t="n">
        <f aca="false">J183-I183</f>
        <v>-62.9171779141104</v>
      </c>
      <c r="L183" s="7" t="n">
        <v>63</v>
      </c>
    </row>
    <row r="184" customFormat="false" ht="12.75" hidden="false" customHeight="false" outlineLevel="0" collapsed="false">
      <c r="A184" s="7" t="s">
        <v>139</v>
      </c>
      <c r="B184" s="7" t="s">
        <v>74</v>
      </c>
      <c r="C184" s="7" t="n">
        <v>1</v>
      </c>
      <c r="D184" s="7" t="n">
        <v>1.8</v>
      </c>
      <c r="E184" s="8" t="n">
        <v>239.8</v>
      </c>
      <c r="F184" s="7" t="n">
        <v>15</v>
      </c>
      <c r="G184" s="9" t="n">
        <f aca="false">E$307*D184</f>
        <v>62.9171779141104</v>
      </c>
      <c r="H184" s="8" t="n">
        <v>276</v>
      </c>
      <c r="I184" s="10" t="n">
        <f aca="false">H184+G184</f>
        <v>338.91717791411</v>
      </c>
      <c r="J184" s="8"/>
      <c r="K184" s="8"/>
      <c r="L184" s="7"/>
    </row>
    <row r="185" customFormat="false" ht="12.75" hidden="false" customHeight="false" outlineLevel="0" collapsed="false">
      <c r="A185" s="7" t="s">
        <v>139</v>
      </c>
      <c r="B185" s="7" t="s">
        <v>77</v>
      </c>
      <c r="C185" s="7" t="n">
        <v>1</v>
      </c>
      <c r="D185" s="7" t="n">
        <v>1</v>
      </c>
      <c r="E185" s="8" t="n">
        <v>228.92</v>
      </c>
      <c r="F185" s="7" t="n">
        <v>15</v>
      </c>
      <c r="G185" s="9" t="n">
        <f aca="false">E$307*D185</f>
        <v>34.9539877300614</v>
      </c>
      <c r="H185" s="8" t="n">
        <v>263</v>
      </c>
      <c r="I185" s="10" t="n">
        <f aca="false">H185+G185</f>
        <v>297.953987730061</v>
      </c>
      <c r="J185" s="8"/>
      <c r="K185" s="8"/>
      <c r="L185" s="7"/>
    </row>
    <row r="186" customFormat="false" ht="12.75" hidden="false" customHeight="false" outlineLevel="0" collapsed="false">
      <c r="A186" s="7" t="s">
        <v>139</v>
      </c>
      <c r="B186" s="7" t="s">
        <v>39</v>
      </c>
      <c r="C186" s="7" t="n">
        <v>1</v>
      </c>
      <c r="D186" s="7" t="n">
        <v>1</v>
      </c>
      <c r="E186" s="8" t="n">
        <v>237.18</v>
      </c>
      <c r="F186" s="7" t="n">
        <v>15</v>
      </c>
      <c r="G186" s="9" t="n">
        <f aca="false">E$307*D186</f>
        <v>34.9539877300614</v>
      </c>
      <c r="H186" s="8" t="n">
        <v>273</v>
      </c>
      <c r="I186" s="10" t="n">
        <f aca="false">H186+G186</f>
        <v>307.953987730061</v>
      </c>
      <c r="J186" s="8"/>
      <c r="K186" s="8"/>
      <c r="L186" s="7"/>
    </row>
    <row r="187" customFormat="false" ht="12.75" hidden="false" customHeight="false" outlineLevel="0" collapsed="false">
      <c r="A187" s="7"/>
      <c r="B187" s="7"/>
      <c r="C187" s="7"/>
      <c r="D187" s="7"/>
      <c r="E187" s="8"/>
      <c r="F187" s="7"/>
      <c r="G187" s="9" t="n">
        <f aca="false">E$307*D187</f>
        <v>0</v>
      </c>
      <c r="H187" s="8"/>
      <c r="I187" s="11" t="n">
        <f aca="false">SUM(I184:I186)</f>
        <v>944.825153374233</v>
      </c>
      <c r="J187" s="8" t="n">
        <v>812</v>
      </c>
      <c r="K187" s="10" t="n">
        <f aca="false">J187-I187</f>
        <v>-132.825153374233</v>
      </c>
      <c r="L187" s="7"/>
    </row>
    <row r="188" customFormat="false" ht="12.75" hidden="false" customHeight="false" outlineLevel="0" collapsed="false">
      <c r="A188" s="7" t="s">
        <v>140</v>
      </c>
      <c r="B188" s="7" t="s">
        <v>141</v>
      </c>
      <c r="C188" s="7" t="n">
        <v>1</v>
      </c>
      <c r="D188" s="7" t="n">
        <v>1.8</v>
      </c>
      <c r="E188" s="8" t="n">
        <v>184.8</v>
      </c>
      <c r="F188" s="7" t="n">
        <v>15</v>
      </c>
      <c r="G188" s="9" t="n">
        <f aca="false">E$307*D188</f>
        <v>62.9171779141104</v>
      </c>
      <c r="H188" s="8" t="n">
        <v>213</v>
      </c>
      <c r="I188" s="10" t="n">
        <f aca="false">H188+G188</f>
        <v>275.91717791411</v>
      </c>
      <c r="J188" s="8"/>
      <c r="K188" s="8"/>
      <c r="L188" s="7"/>
    </row>
    <row r="189" customFormat="false" ht="12.75" hidden="false" customHeight="false" outlineLevel="0" collapsed="false">
      <c r="A189" s="7"/>
      <c r="B189" s="7"/>
      <c r="C189" s="7"/>
      <c r="D189" s="7"/>
      <c r="E189" s="8"/>
      <c r="F189" s="7"/>
      <c r="G189" s="9" t="n">
        <f aca="false">E$307*D189</f>
        <v>0</v>
      </c>
      <c r="H189" s="8"/>
      <c r="I189" s="11" t="n">
        <f aca="false">SUM(I188)</f>
        <v>275.91717791411</v>
      </c>
      <c r="J189" s="8" t="n">
        <v>213</v>
      </c>
      <c r="K189" s="10" t="n">
        <f aca="false">J189-I189</f>
        <v>-62.9171779141104</v>
      </c>
      <c r="L189" s="7"/>
    </row>
    <row r="190" customFormat="false" ht="12.75" hidden="false" customHeight="false" outlineLevel="0" collapsed="false">
      <c r="A190" s="7" t="s">
        <v>142</v>
      </c>
      <c r="B190" s="7" t="s">
        <v>39</v>
      </c>
      <c r="C190" s="7" t="n">
        <v>1</v>
      </c>
      <c r="D190" s="7" t="n">
        <v>1</v>
      </c>
      <c r="E190" s="8" t="n">
        <v>237.18</v>
      </c>
      <c r="F190" s="7" t="n">
        <v>15</v>
      </c>
      <c r="G190" s="9" t="n">
        <f aca="false">E$307*D190</f>
        <v>34.9539877300614</v>
      </c>
      <c r="H190" s="8" t="n">
        <v>273</v>
      </c>
      <c r="I190" s="10" t="n">
        <f aca="false">H190+G190</f>
        <v>307.953987730061</v>
      </c>
      <c r="J190" s="8"/>
      <c r="K190" s="8"/>
      <c r="L190" s="7"/>
    </row>
    <row r="191" customFormat="false" ht="12.75" hidden="false" customHeight="false" outlineLevel="0" collapsed="false">
      <c r="A191" s="7"/>
      <c r="B191" s="7"/>
      <c r="C191" s="7"/>
      <c r="D191" s="7"/>
      <c r="E191" s="8"/>
      <c r="F191" s="7"/>
      <c r="G191" s="9" t="n">
        <f aca="false">E$307*D191</f>
        <v>0</v>
      </c>
      <c r="H191" s="8"/>
      <c r="I191" s="11" t="n">
        <f aca="false">SUM(I190)</f>
        <v>307.953987730061</v>
      </c>
      <c r="J191" s="8" t="n">
        <v>273</v>
      </c>
      <c r="K191" s="10" t="n">
        <f aca="false">J191-I191</f>
        <v>-34.9539877300613</v>
      </c>
      <c r="L191" s="7"/>
    </row>
    <row r="192" customFormat="false" ht="12.75" hidden="false" customHeight="false" outlineLevel="0" collapsed="false">
      <c r="A192" s="7" t="s">
        <v>143</v>
      </c>
      <c r="B192" s="7" t="s">
        <v>28</v>
      </c>
      <c r="C192" s="7" t="n">
        <v>1</v>
      </c>
      <c r="D192" s="7" t="n">
        <v>1.8</v>
      </c>
      <c r="E192" s="8" t="n">
        <v>209</v>
      </c>
      <c r="F192" s="7" t="n">
        <v>15</v>
      </c>
      <c r="G192" s="9" t="n">
        <f aca="false">E$307*D192</f>
        <v>62.9171779141104</v>
      </c>
      <c r="H192" s="8" t="n">
        <v>240</v>
      </c>
      <c r="I192" s="10" t="n">
        <f aca="false">H192+G192</f>
        <v>302.91717791411</v>
      </c>
      <c r="J192" s="8"/>
      <c r="K192" s="8"/>
      <c r="L192" s="7"/>
    </row>
    <row r="193" customFormat="false" ht="12.75" hidden="false" customHeight="false" outlineLevel="0" collapsed="false">
      <c r="A193" s="7" t="s">
        <v>143</v>
      </c>
      <c r="B193" s="7" t="s">
        <v>19</v>
      </c>
      <c r="C193" s="7" t="n">
        <v>1</v>
      </c>
      <c r="D193" s="7" t="n">
        <v>1</v>
      </c>
      <c r="E193" s="8" t="n">
        <v>92</v>
      </c>
      <c r="F193" s="7" t="n">
        <v>15</v>
      </c>
      <c r="G193" s="9" t="n">
        <f aca="false">E$307*D193</f>
        <v>34.9539877300614</v>
      </c>
      <c r="H193" s="8" t="n">
        <v>106</v>
      </c>
      <c r="I193" s="10" t="n">
        <f aca="false">H193+G193</f>
        <v>140.953987730061</v>
      </c>
      <c r="J193" s="8"/>
      <c r="K193" s="8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8"/>
      <c r="F194" s="7"/>
      <c r="G194" s="9" t="n">
        <f aca="false">E$307*D194</f>
        <v>0</v>
      </c>
      <c r="H194" s="8"/>
      <c r="I194" s="11" t="n">
        <f aca="false">SUM(I192:I193)</f>
        <v>443.871165644172</v>
      </c>
      <c r="J194" s="8" t="n">
        <v>346</v>
      </c>
      <c r="K194" s="10" t="n">
        <f aca="false">J194-I194</f>
        <v>-97.8711656441718</v>
      </c>
      <c r="L194" s="7"/>
    </row>
    <row r="195" customFormat="false" ht="12.75" hidden="false" customHeight="false" outlineLevel="0" collapsed="false">
      <c r="A195" s="7" t="s">
        <v>144</v>
      </c>
      <c r="B195" s="7" t="s">
        <v>58</v>
      </c>
      <c r="C195" s="7" t="n">
        <v>1</v>
      </c>
      <c r="D195" s="7" t="n">
        <v>1.8</v>
      </c>
      <c r="E195" s="8" t="n">
        <v>260.7</v>
      </c>
      <c r="F195" s="7" t="n">
        <v>15</v>
      </c>
      <c r="G195" s="9" t="n">
        <f aca="false">E$307*D195</f>
        <v>62.9171779141104</v>
      </c>
      <c r="H195" s="8" t="n">
        <v>300</v>
      </c>
      <c r="I195" s="10" t="n">
        <f aca="false">H195+G195</f>
        <v>362.91717791411</v>
      </c>
      <c r="J195" s="8"/>
      <c r="K195" s="8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8"/>
      <c r="F196" s="7"/>
      <c r="G196" s="9" t="n">
        <f aca="false">E$307*D196</f>
        <v>0</v>
      </c>
      <c r="H196" s="8"/>
      <c r="I196" s="11" t="n">
        <f aca="false">SUM(I195)</f>
        <v>362.91717791411</v>
      </c>
      <c r="J196" s="8" t="n">
        <v>300</v>
      </c>
      <c r="K196" s="10" t="n">
        <f aca="false">J196-I196</f>
        <v>-62.9171779141104</v>
      </c>
      <c r="L196" s="7"/>
    </row>
    <row r="197" customFormat="false" ht="12.75" hidden="false" customHeight="false" outlineLevel="0" collapsed="false">
      <c r="A197" s="7" t="s">
        <v>145</v>
      </c>
      <c r="B197" s="7" t="s">
        <v>19</v>
      </c>
      <c r="C197" s="7" t="n">
        <v>1</v>
      </c>
      <c r="D197" s="7" t="n">
        <v>1</v>
      </c>
      <c r="E197" s="8" t="n">
        <v>92</v>
      </c>
      <c r="F197" s="7" t="n">
        <v>15</v>
      </c>
      <c r="G197" s="9" t="n">
        <f aca="false">E$307*D197</f>
        <v>34.9539877300614</v>
      </c>
      <c r="H197" s="8" t="n">
        <v>106</v>
      </c>
      <c r="I197" s="10" t="n">
        <f aca="false">H197+G197</f>
        <v>140.953987730061</v>
      </c>
      <c r="J197" s="8"/>
      <c r="K197" s="8"/>
      <c r="L197" s="7"/>
    </row>
    <row r="198" customFormat="false" ht="12.75" hidden="false" customHeight="false" outlineLevel="0" collapsed="false">
      <c r="A198" s="7" t="s">
        <v>145</v>
      </c>
      <c r="B198" s="7" t="s">
        <v>116</v>
      </c>
      <c r="C198" s="7" t="n">
        <v>1</v>
      </c>
      <c r="D198" s="7" t="n">
        <v>1</v>
      </c>
      <c r="E198" s="8" t="n">
        <v>92</v>
      </c>
      <c r="F198" s="7" t="n">
        <v>15</v>
      </c>
      <c r="G198" s="9" t="n">
        <f aca="false">E$307*D198</f>
        <v>34.9539877300614</v>
      </c>
      <c r="H198" s="8" t="n">
        <v>106</v>
      </c>
      <c r="I198" s="10" t="n">
        <f aca="false">H198+G198</f>
        <v>140.953987730061</v>
      </c>
      <c r="J198" s="8"/>
      <c r="K198" s="8"/>
      <c r="L198" s="7"/>
    </row>
    <row r="199" customFormat="false" ht="12.75" hidden="false" customHeight="false" outlineLevel="0" collapsed="false">
      <c r="A199" s="7" t="s">
        <v>145</v>
      </c>
      <c r="B199" s="7" t="s">
        <v>19</v>
      </c>
      <c r="C199" s="7" t="n">
        <v>1</v>
      </c>
      <c r="D199" s="7" t="n">
        <v>1</v>
      </c>
      <c r="E199" s="8" t="n">
        <v>92</v>
      </c>
      <c r="F199" s="7" t="n">
        <v>15</v>
      </c>
      <c r="G199" s="9" t="n">
        <f aca="false">E$307*D199</f>
        <v>34.9539877300614</v>
      </c>
      <c r="H199" s="8" t="n">
        <v>106</v>
      </c>
      <c r="I199" s="10" t="n">
        <f aca="false">H199+G199</f>
        <v>140.953987730061</v>
      </c>
      <c r="J199" s="8"/>
      <c r="K199" s="8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8"/>
      <c r="F200" s="7"/>
      <c r="G200" s="9" t="n">
        <f aca="false">E$307*D200</f>
        <v>0</v>
      </c>
      <c r="H200" s="8"/>
      <c r="I200" s="11" t="n">
        <f aca="false">SUM(I197:I199)</f>
        <v>422.861963190184</v>
      </c>
      <c r="J200" s="8" t="n">
        <v>318</v>
      </c>
      <c r="K200" s="12" t="n">
        <f aca="false">J200-I200</f>
        <v>-104.861963190184</v>
      </c>
      <c r="L200" s="7" t="n">
        <v>105</v>
      </c>
    </row>
    <row r="201" customFormat="false" ht="12.75" hidden="false" customHeight="false" outlineLevel="0" collapsed="false">
      <c r="A201" s="7" t="s">
        <v>146</v>
      </c>
      <c r="B201" s="7" t="s">
        <v>77</v>
      </c>
      <c r="C201" s="7" t="n">
        <v>2</v>
      </c>
      <c r="D201" s="7" t="n">
        <v>2</v>
      </c>
      <c r="E201" s="8" t="n">
        <v>228.92</v>
      </c>
      <c r="F201" s="7" t="n">
        <v>15</v>
      </c>
      <c r="G201" s="9" t="n">
        <f aca="false">E$307*D201</f>
        <v>69.9079754601227</v>
      </c>
      <c r="H201" s="8" t="n">
        <v>527</v>
      </c>
      <c r="I201" s="10" t="n">
        <f aca="false">H201+G201</f>
        <v>596.907975460123</v>
      </c>
      <c r="J201" s="8"/>
      <c r="K201" s="8"/>
      <c r="L201" s="7"/>
    </row>
    <row r="202" customFormat="false" ht="12.75" hidden="false" customHeight="false" outlineLevel="0" collapsed="false">
      <c r="A202" s="7" t="s">
        <v>146</v>
      </c>
      <c r="B202" s="7" t="s">
        <v>39</v>
      </c>
      <c r="C202" s="7" t="n">
        <v>2</v>
      </c>
      <c r="D202" s="7" t="n">
        <v>2</v>
      </c>
      <c r="E202" s="8" t="n">
        <v>237.18</v>
      </c>
      <c r="F202" s="7" t="n">
        <v>15</v>
      </c>
      <c r="G202" s="9" t="n">
        <f aca="false">E$307*D202</f>
        <v>69.9079754601227</v>
      </c>
      <c r="H202" s="8" t="n">
        <v>546</v>
      </c>
      <c r="I202" s="10" t="n">
        <f aca="false">H202+G202</f>
        <v>615.907975460123</v>
      </c>
      <c r="J202" s="8"/>
      <c r="K202" s="8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8"/>
      <c r="F203" s="7"/>
      <c r="G203" s="9" t="n">
        <f aca="false">E$307*D203</f>
        <v>0</v>
      </c>
      <c r="H203" s="8"/>
      <c r="I203" s="11" t="n">
        <f aca="false">SUM(I201:I202)</f>
        <v>1212.81595092025</v>
      </c>
      <c r="J203" s="8" t="n">
        <v>1073</v>
      </c>
      <c r="K203" s="12" t="n">
        <f aca="false">J203-I203</f>
        <v>-139.815950920245</v>
      </c>
      <c r="L203" s="7" t="n">
        <v>140</v>
      </c>
    </row>
    <row r="204" customFormat="false" ht="12.75" hidden="false" customHeight="false" outlineLevel="0" collapsed="false">
      <c r="A204" s="7" t="s">
        <v>147</v>
      </c>
      <c r="B204" s="7" t="s">
        <v>77</v>
      </c>
      <c r="C204" s="7" t="n">
        <v>2</v>
      </c>
      <c r="D204" s="7" t="n">
        <v>2</v>
      </c>
      <c r="E204" s="8" t="n">
        <v>228.92</v>
      </c>
      <c r="F204" s="7" t="n">
        <v>15</v>
      </c>
      <c r="G204" s="9" t="n">
        <f aca="false">E$307*D204</f>
        <v>69.9079754601227</v>
      </c>
      <c r="H204" s="8" t="n">
        <v>527</v>
      </c>
      <c r="I204" s="10" t="n">
        <f aca="false">H204+G204</f>
        <v>596.907975460123</v>
      </c>
      <c r="J204" s="8"/>
      <c r="K204" s="8"/>
      <c r="L204" s="7"/>
    </row>
    <row r="205" customFormat="false" ht="12.75" hidden="false" customHeight="false" outlineLevel="0" collapsed="false">
      <c r="A205" s="7" t="s">
        <v>147</v>
      </c>
      <c r="B205" s="7" t="s">
        <v>25</v>
      </c>
      <c r="C205" s="7" t="n">
        <v>1</v>
      </c>
      <c r="D205" s="7" t="n">
        <v>1</v>
      </c>
      <c r="E205" s="8" t="n">
        <v>252.52</v>
      </c>
      <c r="F205" s="7" t="n">
        <v>15</v>
      </c>
      <c r="G205" s="9" t="n">
        <f aca="false">E$307*D205</f>
        <v>34.9539877300614</v>
      </c>
      <c r="H205" s="8" t="n">
        <v>290</v>
      </c>
      <c r="I205" s="10" t="n">
        <f aca="false">H205+G205</f>
        <v>324.953987730061</v>
      </c>
      <c r="J205" s="8"/>
      <c r="K205" s="8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8"/>
      <c r="F206" s="7"/>
      <c r="G206" s="9" t="n">
        <f aca="false">E$307*D206</f>
        <v>0</v>
      </c>
      <c r="H206" s="8"/>
      <c r="I206" s="11" t="n">
        <f aca="false">SUM(I204:I205)</f>
        <v>921.861963190184</v>
      </c>
      <c r="J206" s="8" t="n">
        <v>817</v>
      </c>
      <c r="K206" s="12" t="n">
        <f aca="false">J206-I206</f>
        <v>-104.861963190184</v>
      </c>
      <c r="L206" s="7" t="n">
        <v>105</v>
      </c>
    </row>
    <row r="207" customFormat="false" ht="12.75" hidden="false" customHeight="false" outlineLevel="0" collapsed="false">
      <c r="A207" s="7" t="s">
        <v>148</v>
      </c>
      <c r="B207" s="7" t="s">
        <v>48</v>
      </c>
      <c r="C207" s="7" t="n">
        <v>1</v>
      </c>
      <c r="D207" s="7" t="n">
        <v>1</v>
      </c>
      <c r="E207" s="8" t="n">
        <v>179.36</v>
      </c>
      <c r="F207" s="7" t="n">
        <v>15</v>
      </c>
      <c r="G207" s="9" t="n">
        <f aca="false">E$307*D207</f>
        <v>34.9539877300614</v>
      </c>
      <c r="H207" s="8" t="n">
        <v>206</v>
      </c>
      <c r="I207" s="10" t="n">
        <f aca="false">H207+G207</f>
        <v>240.953987730061</v>
      </c>
      <c r="J207" s="8"/>
      <c r="K207" s="8"/>
      <c r="L207" s="7"/>
    </row>
    <row r="208" customFormat="false" ht="12.75" hidden="false" customHeight="false" outlineLevel="0" collapsed="false">
      <c r="A208" s="7" t="s">
        <v>148</v>
      </c>
      <c r="B208" s="7" t="s">
        <v>64</v>
      </c>
      <c r="C208" s="7" t="n">
        <v>1</v>
      </c>
      <c r="D208" s="7" t="n">
        <v>1.8</v>
      </c>
      <c r="E208" s="8" t="n">
        <v>211.2</v>
      </c>
      <c r="F208" s="7" t="n">
        <v>15</v>
      </c>
      <c r="G208" s="9" t="n">
        <f aca="false">E$307*D208</f>
        <v>62.9171779141104</v>
      </c>
      <c r="H208" s="8" t="n">
        <v>243</v>
      </c>
      <c r="I208" s="10" t="n">
        <f aca="false">H208+G208</f>
        <v>305.91717791411</v>
      </c>
      <c r="J208" s="8"/>
      <c r="K208" s="8"/>
      <c r="L208" s="7"/>
    </row>
    <row r="209" customFormat="false" ht="12.75" hidden="false" customHeight="false" outlineLevel="0" collapsed="false">
      <c r="A209" s="7" t="s">
        <v>148</v>
      </c>
      <c r="B209" s="7" t="s">
        <v>149</v>
      </c>
      <c r="C209" s="7" t="n">
        <v>1</v>
      </c>
      <c r="D209" s="7" t="n">
        <v>1.8</v>
      </c>
      <c r="E209" s="8" t="n">
        <v>242</v>
      </c>
      <c r="F209" s="7" t="n">
        <v>15</v>
      </c>
      <c r="G209" s="9" t="n">
        <f aca="false">E$307*D209</f>
        <v>62.9171779141104</v>
      </c>
      <c r="H209" s="8" t="n">
        <v>278</v>
      </c>
      <c r="I209" s="10" t="n">
        <f aca="false">H209+G209</f>
        <v>340.91717791411</v>
      </c>
      <c r="J209" s="8"/>
      <c r="K209" s="8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8"/>
      <c r="F210" s="7"/>
      <c r="G210" s="9" t="n">
        <f aca="false">E$307*D210</f>
        <v>0</v>
      </c>
      <c r="H210" s="8"/>
      <c r="I210" s="11" t="n">
        <f aca="false">SUM(I207:I209)</f>
        <v>887.788343558282</v>
      </c>
      <c r="J210" s="8" t="n">
        <v>727</v>
      </c>
      <c r="K210" s="12" t="n">
        <f aca="false">J210-I210</f>
        <v>-160.788343558282</v>
      </c>
      <c r="L210" s="7" t="n">
        <v>161</v>
      </c>
    </row>
    <row r="211" customFormat="false" ht="12.75" hidden="false" customHeight="false" outlineLevel="0" collapsed="false">
      <c r="A211" s="7" t="s">
        <v>150</v>
      </c>
      <c r="B211" s="7" t="s">
        <v>60</v>
      </c>
      <c r="C211" s="7" t="n">
        <v>1</v>
      </c>
      <c r="D211" s="7" t="n">
        <v>1.8</v>
      </c>
      <c r="E211" s="8" t="n">
        <v>229.9</v>
      </c>
      <c r="F211" s="7" t="n">
        <v>15</v>
      </c>
      <c r="G211" s="9" t="n">
        <f aca="false">E$307*D211</f>
        <v>62.9171779141104</v>
      </c>
      <c r="H211" s="8" t="n">
        <v>264</v>
      </c>
      <c r="I211" s="10" t="n">
        <f aca="false">H211+G211</f>
        <v>326.91717791411</v>
      </c>
      <c r="J211" s="8"/>
      <c r="K211" s="8"/>
      <c r="L211" s="7"/>
    </row>
    <row r="212" customFormat="false" ht="12.75" hidden="false" customHeight="false" outlineLevel="0" collapsed="false">
      <c r="A212" s="7" t="s">
        <v>150</v>
      </c>
      <c r="B212" s="7" t="s">
        <v>77</v>
      </c>
      <c r="C212" s="7" t="n">
        <v>1</v>
      </c>
      <c r="D212" s="7" t="n">
        <v>1</v>
      </c>
      <c r="E212" s="8" t="n">
        <v>228.92</v>
      </c>
      <c r="F212" s="7" t="n">
        <v>15</v>
      </c>
      <c r="G212" s="9" t="n">
        <f aca="false">E$307*D212</f>
        <v>34.9539877300614</v>
      </c>
      <c r="H212" s="8" t="n">
        <v>263</v>
      </c>
      <c r="I212" s="10" t="n">
        <f aca="false">H212+G212</f>
        <v>297.953987730061</v>
      </c>
      <c r="J212" s="8"/>
      <c r="K212" s="8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8"/>
      <c r="F213" s="7"/>
      <c r="G213" s="9" t="n">
        <f aca="false">E$307*D213</f>
        <v>0</v>
      </c>
      <c r="H213" s="8"/>
      <c r="I213" s="11" t="n">
        <f aca="false">SUM(I211:I212)</f>
        <v>624.871165644172</v>
      </c>
      <c r="J213" s="8" t="n">
        <v>527</v>
      </c>
      <c r="K213" s="10" t="n">
        <f aca="false">J213-I213</f>
        <v>-97.8711656441717</v>
      </c>
      <c r="L213" s="7"/>
    </row>
    <row r="214" customFormat="false" ht="12.75" hidden="false" customHeight="false" outlineLevel="0" collapsed="false">
      <c r="A214" s="7" t="s">
        <v>151</v>
      </c>
      <c r="B214" s="7" t="s">
        <v>81</v>
      </c>
      <c r="C214" s="7" t="n">
        <v>1</v>
      </c>
      <c r="D214" s="7" t="n">
        <v>1</v>
      </c>
      <c r="E214" s="8" t="n">
        <v>202.96</v>
      </c>
      <c r="F214" s="7" t="n">
        <v>15</v>
      </c>
      <c r="G214" s="9" t="n">
        <f aca="false">E$307*D214</f>
        <v>34.9539877300614</v>
      </c>
      <c r="H214" s="8" t="n">
        <v>233</v>
      </c>
      <c r="I214" s="10" t="n">
        <f aca="false">H214+G214</f>
        <v>267.953987730061</v>
      </c>
      <c r="J214" s="8"/>
      <c r="K214" s="8"/>
      <c r="L214" s="7"/>
    </row>
    <row r="215" customFormat="false" ht="12.75" hidden="false" customHeight="false" outlineLevel="0" collapsed="false">
      <c r="A215" s="7" t="s">
        <v>151</v>
      </c>
      <c r="B215" s="7" t="s">
        <v>39</v>
      </c>
      <c r="C215" s="7" t="n">
        <v>1</v>
      </c>
      <c r="D215" s="7" t="n">
        <v>1</v>
      </c>
      <c r="E215" s="8" t="n">
        <v>237.18</v>
      </c>
      <c r="F215" s="7" t="n">
        <v>15</v>
      </c>
      <c r="G215" s="9" t="n">
        <f aca="false">E$307*D215</f>
        <v>34.9539877300614</v>
      </c>
      <c r="H215" s="8" t="n">
        <v>273</v>
      </c>
      <c r="I215" s="10" t="n">
        <f aca="false">H215+G215</f>
        <v>307.953987730061</v>
      </c>
      <c r="J215" s="8"/>
      <c r="K215" s="8"/>
      <c r="L215" s="7"/>
    </row>
    <row r="216" customFormat="false" ht="12.75" hidden="false" customHeight="false" outlineLevel="0" collapsed="false">
      <c r="A216" s="7" t="s">
        <v>151</v>
      </c>
      <c r="B216" s="7" t="s">
        <v>25</v>
      </c>
      <c r="C216" s="7" t="n">
        <v>1</v>
      </c>
      <c r="D216" s="7" t="n">
        <v>1</v>
      </c>
      <c r="E216" s="8" t="n">
        <v>252.52</v>
      </c>
      <c r="F216" s="7" t="n">
        <v>15</v>
      </c>
      <c r="G216" s="9" t="n">
        <f aca="false">E$307*D216</f>
        <v>34.9539877300614</v>
      </c>
      <c r="H216" s="8" t="n">
        <v>290</v>
      </c>
      <c r="I216" s="10" t="n">
        <f aca="false">H216+G216</f>
        <v>324.953987730061</v>
      </c>
      <c r="J216" s="8"/>
      <c r="K216" s="8"/>
      <c r="L216" s="7"/>
    </row>
    <row r="217" customFormat="false" ht="12.75" hidden="false" customHeight="false" outlineLevel="0" collapsed="false">
      <c r="A217" s="7" t="s">
        <v>151</v>
      </c>
      <c r="B217" s="7" t="s">
        <v>28</v>
      </c>
      <c r="C217" s="7" t="n">
        <v>1</v>
      </c>
      <c r="D217" s="7" t="n">
        <v>1.8</v>
      </c>
      <c r="E217" s="8" t="n">
        <v>209</v>
      </c>
      <c r="F217" s="7" t="n">
        <v>15</v>
      </c>
      <c r="G217" s="9" t="n">
        <f aca="false">E$307*D217</f>
        <v>62.9171779141104</v>
      </c>
      <c r="H217" s="8" t="n">
        <v>240</v>
      </c>
      <c r="I217" s="10" t="n">
        <f aca="false">H217+G217</f>
        <v>302.91717791411</v>
      </c>
      <c r="J217" s="8"/>
      <c r="K217" s="8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8"/>
      <c r="F218" s="7"/>
      <c r="G218" s="9" t="n">
        <f aca="false">E$307*D218</f>
        <v>0</v>
      </c>
      <c r="H218" s="8"/>
      <c r="I218" s="11" t="n">
        <f aca="false">SUM(I214:I217)</f>
        <v>1203.77914110429</v>
      </c>
      <c r="J218" s="8" t="n">
        <v>1061</v>
      </c>
      <c r="K218" s="12" t="n">
        <f aca="false">J218-I218</f>
        <v>-142.779141104294</v>
      </c>
      <c r="L218" s="7" t="n">
        <v>143</v>
      </c>
    </row>
    <row r="219" customFormat="false" ht="12.75" hidden="false" customHeight="false" outlineLevel="0" collapsed="false">
      <c r="A219" s="7" t="s">
        <v>152</v>
      </c>
      <c r="B219" s="7" t="s">
        <v>25</v>
      </c>
      <c r="C219" s="7" t="n">
        <v>1</v>
      </c>
      <c r="D219" s="7" t="n">
        <v>1</v>
      </c>
      <c r="E219" s="8" t="n">
        <v>252.52</v>
      </c>
      <c r="F219" s="7" t="n">
        <v>15</v>
      </c>
      <c r="G219" s="9" t="n">
        <f aca="false">E$307*D219</f>
        <v>34.9539877300614</v>
      </c>
      <c r="H219" s="8" t="n">
        <v>290</v>
      </c>
      <c r="I219" s="10" t="n">
        <f aca="false">H219+G219</f>
        <v>324.953987730061</v>
      </c>
      <c r="J219" s="8"/>
      <c r="K219" s="8"/>
      <c r="L219" s="7"/>
    </row>
    <row r="220" customFormat="false" ht="12.75" hidden="false" customHeight="false" outlineLevel="0" collapsed="false">
      <c r="A220" s="7" t="s">
        <v>152</v>
      </c>
      <c r="B220" s="7" t="s">
        <v>74</v>
      </c>
      <c r="C220" s="7" t="n">
        <v>1</v>
      </c>
      <c r="D220" s="7" t="n">
        <v>1.8</v>
      </c>
      <c r="E220" s="8" t="n">
        <v>239.8</v>
      </c>
      <c r="F220" s="7" t="n">
        <v>15</v>
      </c>
      <c r="G220" s="9" t="n">
        <f aca="false">E$307*D220</f>
        <v>62.9171779141104</v>
      </c>
      <c r="H220" s="8" t="n">
        <v>276</v>
      </c>
      <c r="I220" s="10" t="n">
        <f aca="false">H220+G220</f>
        <v>338.91717791411</v>
      </c>
      <c r="J220" s="8"/>
      <c r="K220" s="8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8"/>
      <c r="F221" s="7"/>
      <c r="G221" s="9" t="n">
        <f aca="false">E$307*D221</f>
        <v>0</v>
      </c>
      <c r="H221" s="8"/>
      <c r="I221" s="11" t="n">
        <f aca="false">SUM(I219:I220)</f>
        <v>663.871165644172</v>
      </c>
      <c r="J221" s="8" t="n">
        <v>566</v>
      </c>
      <c r="K221" s="10" t="n">
        <f aca="false">J221-I221</f>
        <v>-97.8711656441717</v>
      </c>
      <c r="L221" s="7"/>
    </row>
    <row r="222" customFormat="false" ht="12.75" hidden="false" customHeight="false" outlineLevel="0" collapsed="false">
      <c r="A222" s="7" t="s">
        <v>153</v>
      </c>
      <c r="B222" s="7" t="s">
        <v>28</v>
      </c>
      <c r="C222" s="7" t="n">
        <v>1</v>
      </c>
      <c r="D222" s="7" t="n">
        <v>1.8</v>
      </c>
      <c r="E222" s="8" t="n">
        <v>209</v>
      </c>
      <c r="F222" s="7" t="n">
        <v>15</v>
      </c>
      <c r="G222" s="9" t="n">
        <f aca="false">E$307*D222</f>
        <v>62.9171779141104</v>
      </c>
      <c r="H222" s="8" t="n">
        <v>240</v>
      </c>
      <c r="I222" s="10" t="n">
        <f aca="false">H222+G222</f>
        <v>302.91717791411</v>
      </c>
      <c r="J222" s="8"/>
      <c r="K222" s="8"/>
      <c r="L222" s="7"/>
    </row>
    <row r="223" customFormat="false" ht="12.75" hidden="false" customHeight="false" outlineLevel="0" collapsed="false">
      <c r="A223" s="7" t="s">
        <v>153</v>
      </c>
      <c r="B223" s="7" t="s">
        <v>19</v>
      </c>
      <c r="C223" s="7" t="n">
        <v>1</v>
      </c>
      <c r="D223" s="7" t="n">
        <v>1</v>
      </c>
      <c r="E223" s="8" t="n">
        <v>92</v>
      </c>
      <c r="F223" s="7" t="n">
        <v>15</v>
      </c>
      <c r="G223" s="9" t="n">
        <f aca="false">E$307*D223</f>
        <v>34.9539877300614</v>
      </c>
      <c r="H223" s="8" t="n">
        <v>106</v>
      </c>
      <c r="I223" s="10" t="n">
        <f aca="false">H223+G223</f>
        <v>140.953987730061</v>
      </c>
      <c r="J223" s="8"/>
      <c r="K223" s="8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8"/>
      <c r="F224" s="7"/>
      <c r="G224" s="9" t="n">
        <f aca="false">E$307*D224</f>
        <v>0</v>
      </c>
      <c r="H224" s="8"/>
      <c r="I224" s="11" t="n">
        <f aca="false">SUM(I222:I223)</f>
        <v>443.871165644172</v>
      </c>
      <c r="J224" s="8" t="n">
        <v>346</v>
      </c>
      <c r="K224" s="10" t="n">
        <f aca="false">J224-I224</f>
        <v>-97.8711656441718</v>
      </c>
      <c r="L224" s="7"/>
    </row>
    <row r="225" customFormat="false" ht="12.75" hidden="false" customHeight="false" outlineLevel="0" collapsed="false">
      <c r="A225" s="7" t="s">
        <v>154</v>
      </c>
      <c r="B225" s="7" t="s">
        <v>70</v>
      </c>
      <c r="C225" s="7" t="n">
        <v>1</v>
      </c>
      <c r="D225" s="7" t="n">
        <v>1.8</v>
      </c>
      <c r="E225" s="8" t="n">
        <v>184.8</v>
      </c>
      <c r="F225" s="7" t="n">
        <v>15</v>
      </c>
      <c r="G225" s="9" t="n">
        <f aca="false">E$307*D225</f>
        <v>62.9171779141104</v>
      </c>
      <c r="H225" s="8" t="n">
        <v>213</v>
      </c>
      <c r="I225" s="10" t="n">
        <f aca="false">H225+G225</f>
        <v>275.91717791411</v>
      </c>
      <c r="J225" s="8"/>
      <c r="K225" s="8"/>
      <c r="L225" s="7"/>
    </row>
    <row r="226" customFormat="false" ht="12.75" hidden="false" customHeight="false" outlineLevel="0" collapsed="false">
      <c r="A226" s="7" t="s">
        <v>154</v>
      </c>
      <c r="B226" s="7" t="s">
        <v>60</v>
      </c>
      <c r="C226" s="7" t="n">
        <v>1</v>
      </c>
      <c r="D226" s="7" t="n">
        <v>1.8</v>
      </c>
      <c r="E226" s="8" t="n">
        <v>229.9</v>
      </c>
      <c r="F226" s="7" t="n">
        <v>15</v>
      </c>
      <c r="G226" s="9" t="n">
        <f aca="false">E$307*D226</f>
        <v>62.9171779141104</v>
      </c>
      <c r="H226" s="8" t="n">
        <v>264</v>
      </c>
      <c r="I226" s="10" t="n">
        <f aca="false">H226+G226</f>
        <v>326.91717791411</v>
      </c>
      <c r="J226" s="8"/>
      <c r="K226" s="8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8"/>
      <c r="F227" s="7"/>
      <c r="G227" s="9" t="n">
        <f aca="false">E$307*D227</f>
        <v>0</v>
      </c>
      <c r="H227" s="8"/>
      <c r="I227" s="11" t="n">
        <f aca="false">SUM(I225:I226)</f>
        <v>602.834355828221</v>
      </c>
      <c r="J227" s="8" t="n">
        <v>477</v>
      </c>
      <c r="K227" s="12" t="n">
        <f aca="false">J227-I227</f>
        <v>-125.834355828221</v>
      </c>
      <c r="L227" s="7" t="n">
        <v>126</v>
      </c>
    </row>
    <row r="228" customFormat="false" ht="12.75" hidden="false" customHeight="false" outlineLevel="0" collapsed="false">
      <c r="A228" s="7" t="s">
        <v>155</v>
      </c>
      <c r="B228" s="7" t="s">
        <v>156</v>
      </c>
      <c r="C228" s="7" t="n">
        <v>1</v>
      </c>
      <c r="D228" s="7" t="n">
        <v>1.8</v>
      </c>
      <c r="E228" s="8" t="n">
        <v>229.9</v>
      </c>
      <c r="F228" s="7" t="n">
        <v>15</v>
      </c>
      <c r="G228" s="9" t="n">
        <f aca="false">E$307*D228</f>
        <v>62.9171779141104</v>
      </c>
      <c r="H228" s="8" t="n">
        <v>264</v>
      </c>
      <c r="I228" s="10" t="n">
        <f aca="false">H228+G228</f>
        <v>326.91717791411</v>
      </c>
      <c r="J228" s="8"/>
      <c r="K228" s="8"/>
      <c r="L228" s="7"/>
    </row>
    <row r="229" customFormat="false" ht="12.75" hidden="false" customHeight="false" outlineLevel="0" collapsed="false">
      <c r="A229" s="7" t="s">
        <v>155</v>
      </c>
      <c r="B229" s="7" t="s">
        <v>157</v>
      </c>
      <c r="C229" s="7" t="n">
        <v>1</v>
      </c>
      <c r="D229" s="7" t="n">
        <v>1</v>
      </c>
      <c r="E229" s="8" t="n">
        <v>198.24</v>
      </c>
      <c r="F229" s="7" t="n">
        <v>15</v>
      </c>
      <c r="G229" s="9" t="n">
        <f aca="false">E$307*D229</f>
        <v>34.9539877300614</v>
      </c>
      <c r="H229" s="8" t="n">
        <v>228</v>
      </c>
      <c r="I229" s="10" t="n">
        <f aca="false">H229+G229</f>
        <v>262.953987730061</v>
      </c>
      <c r="J229" s="8"/>
      <c r="K229" s="8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8"/>
      <c r="F230" s="7"/>
      <c r="G230" s="9" t="n">
        <f aca="false">E$307*D230</f>
        <v>0</v>
      </c>
      <c r="H230" s="8"/>
      <c r="I230" s="11" t="n">
        <f aca="false">SUM(I228:I229)</f>
        <v>589.871165644172</v>
      </c>
      <c r="J230" s="8" t="n">
        <v>492</v>
      </c>
      <c r="K230" s="10" t="n">
        <f aca="false">J230-I230</f>
        <v>-97.8711656441717</v>
      </c>
      <c r="L230" s="7"/>
    </row>
    <row r="231" customFormat="false" ht="12.75" hidden="false" customHeight="false" outlineLevel="0" collapsed="false">
      <c r="A231" s="7" t="s">
        <v>158</v>
      </c>
      <c r="B231" s="7" t="s">
        <v>159</v>
      </c>
      <c r="C231" s="7" t="n">
        <v>3</v>
      </c>
      <c r="D231" s="7" t="n">
        <v>3</v>
      </c>
      <c r="E231" s="8" t="n">
        <v>92</v>
      </c>
      <c r="F231" s="7" t="n">
        <v>15</v>
      </c>
      <c r="G231" s="9" t="n">
        <f aca="false">E$307*D231</f>
        <v>104.861963190184</v>
      </c>
      <c r="H231" s="8" t="n">
        <v>317</v>
      </c>
      <c r="I231" s="10" t="n">
        <f aca="false">H231+G231</f>
        <v>421.861963190184</v>
      </c>
      <c r="J231" s="8"/>
      <c r="K231" s="8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8"/>
      <c r="F232" s="7"/>
      <c r="G232" s="9" t="n">
        <f aca="false">E$307*D232</f>
        <v>0</v>
      </c>
      <c r="H232" s="8"/>
      <c r="I232" s="11" t="n">
        <f aca="false">SUM(I231)</f>
        <v>421.861963190184</v>
      </c>
      <c r="J232" s="8" t="n">
        <v>317</v>
      </c>
      <c r="K232" s="12" t="n">
        <f aca="false">J232-I232</f>
        <v>-104.861963190184</v>
      </c>
      <c r="L232" s="7" t="n">
        <v>105</v>
      </c>
    </row>
    <row r="233" customFormat="false" ht="12.75" hidden="false" customHeight="false" outlineLevel="0" collapsed="false">
      <c r="A233" s="7" t="s">
        <v>160</v>
      </c>
      <c r="B233" s="7" t="s">
        <v>116</v>
      </c>
      <c r="C233" s="7" t="n">
        <v>2</v>
      </c>
      <c r="D233" s="7" t="n">
        <v>2</v>
      </c>
      <c r="E233" s="8" t="n">
        <v>92</v>
      </c>
      <c r="F233" s="7" t="n">
        <v>15</v>
      </c>
      <c r="G233" s="9" t="n">
        <f aca="false">E$307*D233</f>
        <v>69.9079754601227</v>
      </c>
      <c r="H233" s="8" t="n">
        <v>212</v>
      </c>
      <c r="I233" s="10" t="n">
        <f aca="false">H233+G233</f>
        <v>281.907975460123</v>
      </c>
      <c r="J233" s="8"/>
      <c r="K233" s="8"/>
      <c r="L233" s="7"/>
    </row>
    <row r="234" customFormat="false" ht="12.75" hidden="false" customHeight="false" outlineLevel="0" collapsed="false">
      <c r="A234" s="7" t="s">
        <v>160</v>
      </c>
      <c r="B234" s="7" t="s">
        <v>116</v>
      </c>
      <c r="C234" s="7" t="n">
        <v>1</v>
      </c>
      <c r="D234" s="7" t="n">
        <v>1</v>
      </c>
      <c r="E234" s="8" t="n">
        <v>92</v>
      </c>
      <c r="F234" s="7" t="n">
        <v>15</v>
      </c>
      <c r="G234" s="9" t="n">
        <f aca="false">E$307*D234</f>
        <v>34.9539877300614</v>
      </c>
      <c r="H234" s="8" t="n">
        <v>106</v>
      </c>
      <c r="I234" s="10" t="n">
        <f aca="false">H234+G234</f>
        <v>140.953987730061</v>
      </c>
      <c r="J234" s="8"/>
      <c r="K234" s="8"/>
      <c r="L234" s="7"/>
    </row>
    <row r="235" customFormat="false" ht="12.75" hidden="false" customHeight="false" outlineLevel="0" collapsed="false">
      <c r="A235" s="7" t="s">
        <v>160</v>
      </c>
      <c r="B235" s="7" t="s">
        <v>161</v>
      </c>
      <c r="C235" s="7" t="n">
        <v>1</v>
      </c>
      <c r="D235" s="7" t="n">
        <v>1.8</v>
      </c>
      <c r="E235" s="8" t="n">
        <v>239.8</v>
      </c>
      <c r="F235" s="7" t="n">
        <v>15</v>
      </c>
      <c r="G235" s="9" t="n">
        <f aca="false">E$307*D235</f>
        <v>62.9171779141104</v>
      </c>
      <c r="H235" s="8" t="n">
        <v>276</v>
      </c>
      <c r="I235" s="10" t="n">
        <f aca="false">H235+G235</f>
        <v>338.91717791411</v>
      </c>
      <c r="J235" s="8"/>
      <c r="K235" s="8"/>
      <c r="L235" s="7"/>
    </row>
    <row r="236" customFormat="false" ht="12.75" hidden="false" customHeight="false" outlineLevel="0" collapsed="false">
      <c r="A236" s="7" t="s">
        <v>160</v>
      </c>
      <c r="B236" s="7" t="s">
        <v>162</v>
      </c>
      <c r="C236" s="7" t="n">
        <v>1</v>
      </c>
      <c r="D236" s="7" t="n">
        <v>1.8</v>
      </c>
      <c r="E236" s="8" t="n">
        <v>258.5</v>
      </c>
      <c r="F236" s="7" t="n">
        <v>15</v>
      </c>
      <c r="G236" s="9" t="n">
        <f aca="false">E$307*D236</f>
        <v>62.9171779141104</v>
      </c>
      <c r="H236" s="8" t="n">
        <v>297</v>
      </c>
      <c r="I236" s="10" t="n">
        <f aca="false">H236+G236</f>
        <v>359.91717791411</v>
      </c>
      <c r="J236" s="8"/>
      <c r="K236" s="8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8"/>
      <c r="F237" s="7"/>
      <c r="G237" s="9" t="n">
        <f aca="false">E$307*D237</f>
        <v>0</v>
      </c>
      <c r="H237" s="8"/>
      <c r="I237" s="11" t="n">
        <f aca="false">SUM(I233:I236)</f>
        <v>1121.69631901841</v>
      </c>
      <c r="J237" s="8" t="n">
        <v>891</v>
      </c>
      <c r="K237" s="12" t="n">
        <f aca="false">J237-I237</f>
        <v>-230.696319018405</v>
      </c>
      <c r="L237" s="7" t="n">
        <v>231</v>
      </c>
    </row>
    <row r="238" customFormat="false" ht="12.75" hidden="false" customHeight="false" outlineLevel="0" collapsed="false">
      <c r="A238" s="7" t="s">
        <v>163</v>
      </c>
      <c r="B238" s="7" t="s">
        <v>36</v>
      </c>
      <c r="C238" s="7" t="n">
        <v>1</v>
      </c>
      <c r="D238" s="7" t="n">
        <v>1.8</v>
      </c>
      <c r="E238" s="8" t="n">
        <v>211.2</v>
      </c>
      <c r="F238" s="7" t="n">
        <v>15</v>
      </c>
      <c r="G238" s="9" t="n">
        <f aca="false">E$307*D238</f>
        <v>62.9171779141104</v>
      </c>
      <c r="H238" s="8" t="n">
        <v>243</v>
      </c>
      <c r="I238" s="10" t="n">
        <f aca="false">H238+G238</f>
        <v>305.91717791411</v>
      </c>
      <c r="J238" s="8"/>
      <c r="K238" s="8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8"/>
      <c r="F239" s="7"/>
      <c r="G239" s="9" t="n">
        <f aca="false">E$307*D239</f>
        <v>0</v>
      </c>
      <c r="H239" s="8"/>
      <c r="I239" s="11" t="n">
        <f aca="false">SUM(I238)</f>
        <v>305.91717791411</v>
      </c>
      <c r="J239" s="8" t="n">
        <v>243</v>
      </c>
      <c r="K239" s="12" t="n">
        <f aca="false">J239-I239</f>
        <v>-62.9171779141104</v>
      </c>
      <c r="L239" s="7" t="n">
        <v>63</v>
      </c>
    </row>
    <row r="240" customFormat="false" ht="12.75" hidden="false" customHeight="false" outlineLevel="0" collapsed="false">
      <c r="A240" s="7" t="s">
        <v>164</v>
      </c>
      <c r="B240" s="7" t="s">
        <v>165</v>
      </c>
      <c r="C240" s="7" t="n">
        <v>1</v>
      </c>
      <c r="D240" s="7" t="n">
        <v>1.8</v>
      </c>
      <c r="E240" s="8" t="n">
        <v>184.8</v>
      </c>
      <c r="F240" s="7" t="n">
        <v>15</v>
      </c>
      <c r="G240" s="9" t="n">
        <f aca="false">E$307*D240</f>
        <v>62.9171779141104</v>
      </c>
      <c r="H240" s="8" t="n">
        <v>213</v>
      </c>
      <c r="I240" s="10" t="n">
        <f aca="false">H240+G240</f>
        <v>275.91717791411</v>
      </c>
      <c r="J240" s="8"/>
      <c r="K240" s="8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8"/>
      <c r="F241" s="7"/>
      <c r="G241" s="9" t="n">
        <f aca="false">E$307*D241</f>
        <v>0</v>
      </c>
      <c r="H241" s="8"/>
      <c r="I241" s="11" t="n">
        <f aca="false">SUM(I240)</f>
        <v>275.91717791411</v>
      </c>
      <c r="J241" s="8" t="n">
        <v>213</v>
      </c>
      <c r="K241" s="10" t="n">
        <f aca="false">J241-I241</f>
        <v>-62.9171779141104</v>
      </c>
      <c r="L241" s="7"/>
    </row>
    <row r="242" customFormat="false" ht="12.75" hidden="false" customHeight="false" outlineLevel="0" collapsed="false">
      <c r="A242" s="7" t="s">
        <v>166</v>
      </c>
      <c r="B242" s="7" t="s">
        <v>162</v>
      </c>
      <c r="C242" s="7" t="n">
        <v>1</v>
      </c>
      <c r="D242" s="7" t="n">
        <v>1.8</v>
      </c>
      <c r="E242" s="8" t="n">
        <v>258.5</v>
      </c>
      <c r="F242" s="7" t="n">
        <v>15</v>
      </c>
      <c r="G242" s="9" t="n">
        <f aca="false">E$307*D242</f>
        <v>62.9171779141104</v>
      </c>
      <c r="H242" s="8" t="n">
        <v>297</v>
      </c>
      <c r="I242" s="10" t="n">
        <f aca="false">H242+G242</f>
        <v>359.91717791411</v>
      </c>
      <c r="J242" s="8"/>
      <c r="K242" s="8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8"/>
      <c r="F243" s="7"/>
      <c r="G243" s="9" t="n">
        <f aca="false">E$307*D243</f>
        <v>0</v>
      </c>
      <c r="H243" s="8"/>
      <c r="I243" s="11" t="n">
        <f aca="false">SUM(I242)</f>
        <v>359.91717791411</v>
      </c>
      <c r="J243" s="8" t="n">
        <v>297</v>
      </c>
      <c r="K243" s="10" t="n">
        <f aca="false">J243-I243</f>
        <v>-62.9171779141104</v>
      </c>
      <c r="L243" s="7"/>
    </row>
    <row r="244" customFormat="false" ht="12.75" hidden="false" customHeight="false" outlineLevel="0" collapsed="false">
      <c r="A244" s="7" t="s">
        <v>167</v>
      </c>
      <c r="B244" s="7" t="s">
        <v>39</v>
      </c>
      <c r="C244" s="7" t="n">
        <v>1</v>
      </c>
      <c r="D244" s="7" t="n">
        <v>1</v>
      </c>
      <c r="E244" s="8" t="n">
        <v>237.18</v>
      </c>
      <c r="F244" s="7" t="n">
        <v>15</v>
      </c>
      <c r="G244" s="9" t="n">
        <f aca="false">E$307*D244</f>
        <v>34.9539877300614</v>
      </c>
      <c r="H244" s="8" t="n">
        <v>273</v>
      </c>
      <c r="I244" s="10" t="n">
        <f aca="false">H244+G244</f>
        <v>307.953987730061</v>
      </c>
      <c r="J244" s="8"/>
      <c r="K244" s="8"/>
      <c r="L244" s="7"/>
    </row>
    <row r="245" customFormat="false" ht="12.75" hidden="false" customHeight="false" outlineLevel="0" collapsed="false">
      <c r="A245" s="7" t="s">
        <v>167</v>
      </c>
      <c r="B245" s="7" t="s">
        <v>77</v>
      </c>
      <c r="C245" s="7" t="n">
        <v>1</v>
      </c>
      <c r="D245" s="7" t="n">
        <v>1</v>
      </c>
      <c r="E245" s="8" t="n">
        <v>228.92</v>
      </c>
      <c r="F245" s="7" t="n">
        <v>15</v>
      </c>
      <c r="G245" s="9" t="n">
        <f aca="false">E$307*D245</f>
        <v>34.9539877300614</v>
      </c>
      <c r="H245" s="8" t="n">
        <v>263</v>
      </c>
      <c r="I245" s="10" t="n">
        <f aca="false">H245+G245</f>
        <v>297.953987730061</v>
      </c>
      <c r="J245" s="8"/>
      <c r="K245" s="8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8"/>
      <c r="F246" s="7"/>
      <c r="G246" s="9" t="n">
        <f aca="false">E$307*D246</f>
        <v>0</v>
      </c>
      <c r="H246" s="8"/>
      <c r="I246" s="11" t="n">
        <f aca="false">SUM(I244:I245)</f>
        <v>605.907975460123</v>
      </c>
      <c r="J246" s="8" t="n">
        <v>536</v>
      </c>
      <c r="K246" s="10" t="n">
        <f aca="false">J246-I246</f>
        <v>-69.9079754601227</v>
      </c>
      <c r="L246" s="7"/>
    </row>
    <row r="247" customFormat="false" ht="12.75" hidden="false" customHeight="false" outlineLevel="0" collapsed="false">
      <c r="A247" s="7" t="s">
        <v>168</v>
      </c>
      <c r="B247" s="7" t="s">
        <v>21</v>
      </c>
      <c r="C247" s="7" t="n">
        <v>1</v>
      </c>
      <c r="D247" s="7" t="n">
        <v>1</v>
      </c>
      <c r="E247" s="8" t="n">
        <v>197.06</v>
      </c>
      <c r="F247" s="7" t="n">
        <v>15</v>
      </c>
      <c r="G247" s="9" t="n">
        <f aca="false">E$307*D247</f>
        <v>34.9539877300614</v>
      </c>
      <c r="H247" s="8" t="n">
        <v>227</v>
      </c>
      <c r="I247" s="10" t="n">
        <f aca="false">H247+G247</f>
        <v>261.953987730061</v>
      </c>
      <c r="J247" s="8"/>
      <c r="K247" s="8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8"/>
      <c r="F248" s="7"/>
      <c r="G248" s="9" t="n">
        <f aca="false">E$307*D248</f>
        <v>0</v>
      </c>
      <c r="H248" s="8"/>
      <c r="I248" s="11" t="n">
        <f aca="false">SUM(I247)</f>
        <v>261.953987730061</v>
      </c>
      <c r="J248" s="8" t="n">
        <v>227</v>
      </c>
      <c r="K248" s="10" t="n">
        <f aca="false">J248-I248</f>
        <v>-34.9539877300613</v>
      </c>
      <c r="L248" s="7"/>
    </row>
    <row r="249" customFormat="false" ht="12.75" hidden="false" customHeight="false" outlineLevel="0" collapsed="false">
      <c r="A249" s="7" t="s">
        <v>169</v>
      </c>
      <c r="B249" s="7" t="s">
        <v>170</v>
      </c>
      <c r="C249" s="7" t="n">
        <v>1</v>
      </c>
      <c r="D249" s="7" t="n">
        <v>1</v>
      </c>
      <c r="E249" s="8" t="n">
        <v>228.92</v>
      </c>
      <c r="F249" s="7" t="n">
        <v>15</v>
      </c>
      <c r="G249" s="9" t="n">
        <f aca="false">E$307*D249</f>
        <v>34.9539877300614</v>
      </c>
      <c r="H249" s="8" t="n">
        <v>263</v>
      </c>
      <c r="I249" s="10" t="n">
        <f aca="false">H249+G249</f>
        <v>297.953987730061</v>
      </c>
      <c r="J249" s="8"/>
      <c r="K249" s="8"/>
      <c r="L249" s="7"/>
    </row>
    <row r="250" customFormat="false" ht="12.75" hidden="false" customHeight="false" outlineLevel="0" collapsed="false">
      <c r="A250" s="7" t="s">
        <v>169</v>
      </c>
      <c r="B250" s="7" t="s">
        <v>171</v>
      </c>
      <c r="C250" s="7" t="n">
        <v>3</v>
      </c>
      <c r="D250" s="7" t="n">
        <v>5.4</v>
      </c>
      <c r="E250" s="8" t="n">
        <v>239.8</v>
      </c>
      <c r="F250" s="7" t="n">
        <v>15</v>
      </c>
      <c r="G250" s="9" t="n">
        <f aca="false">E$307*D250</f>
        <v>188.751533742331</v>
      </c>
      <c r="H250" s="8" t="n">
        <v>827</v>
      </c>
      <c r="I250" s="10" t="n">
        <f aca="false">H250+G250</f>
        <v>1015.75153374233</v>
      </c>
      <c r="J250" s="8"/>
      <c r="K250" s="8"/>
      <c r="L250" s="7"/>
    </row>
    <row r="251" customFormat="false" ht="12.75" hidden="false" customHeight="false" outlineLevel="0" collapsed="false">
      <c r="A251" s="7" t="s">
        <v>169</v>
      </c>
      <c r="B251" s="7" t="s">
        <v>17</v>
      </c>
      <c r="C251" s="7" t="n">
        <v>1</v>
      </c>
      <c r="D251" s="7" t="n">
        <v>1</v>
      </c>
      <c r="E251" s="8" t="n">
        <v>252.52</v>
      </c>
      <c r="F251" s="7" t="n">
        <v>15</v>
      </c>
      <c r="G251" s="9" t="n">
        <f aca="false">E$307*D251</f>
        <v>34.9539877300614</v>
      </c>
      <c r="H251" s="8" t="n">
        <v>290</v>
      </c>
      <c r="I251" s="10" t="n">
        <f aca="false">H251+G251</f>
        <v>324.953987730061</v>
      </c>
      <c r="J251" s="8"/>
      <c r="K251" s="8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8"/>
      <c r="F252" s="7"/>
      <c r="G252" s="9" t="n">
        <f aca="false">E$307*D252</f>
        <v>0</v>
      </c>
      <c r="H252" s="8"/>
      <c r="I252" s="11" t="n">
        <f aca="false">SUM(I249:I251)</f>
        <v>1638.65950920245</v>
      </c>
      <c r="J252" s="8" t="n">
        <v>1380</v>
      </c>
      <c r="K252" s="10" t="n">
        <f aca="false">J252-I252</f>
        <v>-258.659509202454</v>
      </c>
      <c r="L252" s="7"/>
    </row>
    <row r="253" customFormat="false" ht="12.75" hidden="false" customHeight="false" outlineLevel="0" collapsed="false">
      <c r="A253" s="7" t="s">
        <v>172</v>
      </c>
      <c r="B253" s="7" t="s">
        <v>19</v>
      </c>
      <c r="C253" s="7" t="n">
        <v>3</v>
      </c>
      <c r="D253" s="7" t="n">
        <v>3</v>
      </c>
      <c r="E253" s="8" t="n">
        <v>92</v>
      </c>
      <c r="F253" s="7" t="n">
        <v>15</v>
      </c>
      <c r="G253" s="9" t="n">
        <f aca="false">E$307*D253</f>
        <v>104.861963190184</v>
      </c>
      <c r="H253" s="8" t="n">
        <v>317</v>
      </c>
      <c r="I253" s="10" t="n">
        <f aca="false">H253+G253</f>
        <v>421.861963190184</v>
      </c>
      <c r="J253" s="8"/>
      <c r="K253" s="8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8"/>
      <c r="F254" s="7"/>
      <c r="G254" s="9" t="n">
        <f aca="false">E$307*D254</f>
        <v>0</v>
      </c>
      <c r="H254" s="8"/>
      <c r="I254" s="11" t="n">
        <f aca="false">SUM(I253)</f>
        <v>421.861963190184</v>
      </c>
      <c r="J254" s="8" t="n">
        <v>317</v>
      </c>
      <c r="K254" s="12" t="n">
        <f aca="false">J254-I254</f>
        <v>-104.861963190184</v>
      </c>
      <c r="L254" s="7" t="n">
        <v>105</v>
      </c>
    </row>
    <row r="255" customFormat="false" ht="12.75" hidden="false" customHeight="false" outlineLevel="0" collapsed="false">
      <c r="A255" s="7" t="s">
        <v>173</v>
      </c>
      <c r="B255" s="7" t="s">
        <v>170</v>
      </c>
      <c r="C255" s="7" t="n">
        <v>1</v>
      </c>
      <c r="D255" s="7" t="n">
        <v>1</v>
      </c>
      <c r="E255" s="8" t="n">
        <v>228.92</v>
      </c>
      <c r="F255" s="7" t="n">
        <v>15</v>
      </c>
      <c r="G255" s="9" t="n">
        <f aca="false">E$307*D255</f>
        <v>34.9539877300614</v>
      </c>
      <c r="H255" s="8" t="n">
        <v>263</v>
      </c>
      <c r="I255" s="10" t="n">
        <f aca="false">H255+G255</f>
        <v>297.953987730061</v>
      </c>
      <c r="J255" s="8"/>
      <c r="K255" s="8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8"/>
      <c r="F256" s="7"/>
      <c r="G256" s="9" t="n">
        <f aca="false">E$307*D256</f>
        <v>0</v>
      </c>
      <c r="H256" s="8"/>
      <c r="I256" s="11" t="n">
        <f aca="false">SUM(I255)</f>
        <v>297.953987730061</v>
      </c>
      <c r="J256" s="8" t="n">
        <v>263</v>
      </c>
      <c r="K256" s="10" t="n">
        <f aca="false">J256-I256</f>
        <v>-34.9539877300613</v>
      </c>
      <c r="L256" s="7"/>
    </row>
    <row r="257" customFormat="false" ht="12.75" hidden="false" customHeight="false" outlineLevel="0" collapsed="false">
      <c r="A257" s="7" t="s">
        <v>174</v>
      </c>
      <c r="B257" s="7" t="s">
        <v>70</v>
      </c>
      <c r="C257" s="7" t="n">
        <v>1</v>
      </c>
      <c r="D257" s="7" t="n">
        <v>1.8</v>
      </c>
      <c r="E257" s="8" t="n">
        <v>184.8</v>
      </c>
      <c r="F257" s="7" t="n">
        <v>15</v>
      </c>
      <c r="G257" s="9" t="n">
        <f aca="false">E$307*D257</f>
        <v>62.9171779141104</v>
      </c>
      <c r="H257" s="8" t="n">
        <v>213</v>
      </c>
      <c r="I257" s="10" t="n">
        <f aca="false">H257+G257</f>
        <v>275.91717791411</v>
      </c>
      <c r="J257" s="8"/>
      <c r="K257" s="8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8"/>
      <c r="F258" s="7"/>
      <c r="G258" s="9" t="n">
        <f aca="false">E$307*D258</f>
        <v>0</v>
      </c>
      <c r="H258" s="8"/>
      <c r="I258" s="11" t="n">
        <f aca="false">SUM(I257)</f>
        <v>275.91717791411</v>
      </c>
      <c r="J258" s="8" t="n">
        <v>213</v>
      </c>
      <c r="K258" s="10" t="n">
        <f aca="false">J258-I258</f>
        <v>-62.9171779141104</v>
      </c>
      <c r="L258" s="7"/>
    </row>
    <row r="259" customFormat="false" ht="12.75" hidden="false" customHeight="false" outlineLevel="0" collapsed="false">
      <c r="A259" s="7" t="s">
        <v>175</v>
      </c>
      <c r="B259" s="7" t="s">
        <v>77</v>
      </c>
      <c r="C259" s="7" t="n">
        <v>2</v>
      </c>
      <c r="D259" s="7" t="n">
        <v>2</v>
      </c>
      <c r="E259" s="8" t="n">
        <v>228.92</v>
      </c>
      <c r="F259" s="7" t="n">
        <v>15</v>
      </c>
      <c r="G259" s="9" t="n">
        <f aca="false">E$307*D259</f>
        <v>69.9079754601227</v>
      </c>
      <c r="H259" s="8" t="n">
        <v>527</v>
      </c>
      <c r="I259" s="10" t="n">
        <f aca="false">H259+G259</f>
        <v>596.907975460123</v>
      </c>
      <c r="J259" s="8"/>
      <c r="K259" s="8"/>
      <c r="L259" s="7"/>
    </row>
    <row r="260" customFormat="false" ht="12.75" hidden="false" customHeight="false" outlineLevel="0" collapsed="false">
      <c r="A260" s="7" t="s">
        <v>175</v>
      </c>
      <c r="B260" s="7" t="s">
        <v>83</v>
      </c>
      <c r="C260" s="7" t="n">
        <v>1</v>
      </c>
      <c r="D260" s="7" t="n">
        <v>1.8</v>
      </c>
      <c r="E260" s="8" t="n">
        <v>190</v>
      </c>
      <c r="F260" s="7" t="n">
        <v>15</v>
      </c>
      <c r="G260" s="9" t="n">
        <f aca="false">E$307*D260</f>
        <v>62.9171779141104</v>
      </c>
      <c r="H260" s="8" t="n">
        <v>219</v>
      </c>
      <c r="I260" s="10" t="n">
        <f aca="false">H260+G260</f>
        <v>281.91717791411</v>
      </c>
      <c r="J260" s="8"/>
      <c r="K260" s="8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8"/>
      <c r="F261" s="7"/>
      <c r="G261" s="9" t="n">
        <f aca="false">E$307*D261</f>
        <v>0</v>
      </c>
      <c r="H261" s="8"/>
      <c r="I261" s="11" t="n">
        <f aca="false">SUM(I259:I260)</f>
        <v>878.825153374233</v>
      </c>
      <c r="J261" s="8" t="n">
        <v>750</v>
      </c>
      <c r="K261" s="10" t="n">
        <f aca="false">J261-I261</f>
        <v>-128.825153374233</v>
      </c>
      <c r="L261" s="7"/>
    </row>
    <row r="262" customFormat="false" ht="12.75" hidden="false" customHeight="false" outlineLevel="0" collapsed="false">
      <c r="A262" s="7" t="s">
        <v>176</v>
      </c>
      <c r="B262" s="7" t="s">
        <v>108</v>
      </c>
      <c r="C262" s="7" t="n">
        <v>6</v>
      </c>
      <c r="D262" s="7" t="n">
        <v>6</v>
      </c>
      <c r="E262" s="8" t="n">
        <v>92</v>
      </c>
      <c r="F262" s="7" t="n">
        <v>0</v>
      </c>
      <c r="G262" s="9" t="n">
        <f aca="false">E$307*D262</f>
        <v>209.723926380368</v>
      </c>
      <c r="H262" s="8" t="n">
        <v>552</v>
      </c>
      <c r="I262" s="10" t="n">
        <f aca="false">H262+G262</f>
        <v>761.723926380368</v>
      </c>
      <c r="J262" s="8"/>
      <c r="K262" s="8"/>
      <c r="L262" s="7"/>
    </row>
    <row r="263" customFormat="false" ht="12.75" hidden="false" customHeight="false" outlineLevel="0" collapsed="false">
      <c r="A263" s="7" t="s">
        <v>176</v>
      </c>
      <c r="B263" s="7" t="s">
        <v>108</v>
      </c>
      <c r="C263" s="7" t="n">
        <v>1</v>
      </c>
      <c r="D263" s="7" t="n">
        <v>1</v>
      </c>
      <c r="E263" s="8" t="n">
        <v>92</v>
      </c>
      <c r="F263" s="7" t="n">
        <v>15</v>
      </c>
      <c r="G263" s="9" t="n">
        <f aca="false">E$307*D263</f>
        <v>34.9539877300614</v>
      </c>
      <c r="H263" s="8" t="n">
        <v>106</v>
      </c>
      <c r="I263" s="10" t="n">
        <f aca="false">H263+G263</f>
        <v>140.953987730061</v>
      </c>
      <c r="J263" s="8"/>
      <c r="K263" s="8"/>
      <c r="L263" s="7"/>
    </row>
    <row r="264" customFormat="false" ht="12.75" hidden="false" customHeight="false" outlineLevel="0" collapsed="false">
      <c r="A264" s="7" t="s">
        <v>176</v>
      </c>
      <c r="B264" s="7" t="s">
        <v>177</v>
      </c>
      <c r="C264" s="7" t="n">
        <v>1</v>
      </c>
      <c r="D264" s="7" t="n">
        <v>1</v>
      </c>
      <c r="E264" s="8" t="n">
        <v>179.36</v>
      </c>
      <c r="F264" s="7" t="n">
        <v>0</v>
      </c>
      <c r="G264" s="9" t="n">
        <f aca="false">E$307*D264</f>
        <v>34.9539877300614</v>
      </c>
      <c r="H264" s="8" t="n">
        <v>179</v>
      </c>
      <c r="I264" s="10" t="n">
        <f aca="false">H264+G264</f>
        <v>213.953987730061</v>
      </c>
      <c r="J264" s="8"/>
      <c r="K264" s="8"/>
      <c r="L264" s="7"/>
    </row>
    <row r="265" customFormat="false" ht="12.75" hidden="false" customHeight="false" outlineLevel="0" collapsed="false">
      <c r="A265" s="7" t="s">
        <v>176</v>
      </c>
      <c r="B265" s="7" t="s">
        <v>129</v>
      </c>
      <c r="C265" s="7" t="n">
        <v>1</v>
      </c>
      <c r="D265" s="7" t="n">
        <v>1</v>
      </c>
      <c r="E265" s="8" t="n">
        <v>218.3</v>
      </c>
      <c r="F265" s="7" t="n">
        <v>15</v>
      </c>
      <c r="G265" s="9" t="n">
        <f aca="false">E$307*D265</f>
        <v>34.9539877300614</v>
      </c>
      <c r="H265" s="8" t="n">
        <v>251</v>
      </c>
      <c r="I265" s="10" t="n">
        <f aca="false">H265+G265</f>
        <v>285.953987730061</v>
      </c>
      <c r="J265" s="8"/>
      <c r="K265" s="8"/>
      <c r="L265" s="7"/>
    </row>
    <row r="266" customFormat="false" ht="12.75" hidden="false" customHeight="false" outlineLevel="0" collapsed="false">
      <c r="A266" s="7" t="s">
        <v>176</v>
      </c>
      <c r="B266" s="7" t="s">
        <v>108</v>
      </c>
      <c r="C266" s="7" t="n">
        <v>3</v>
      </c>
      <c r="D266" s="7" t="n">
        <v>3</v>
      </c>
      <c r="E266" s="8" t="n">
        <v>92</v>
      </c>
      <c r="F266" s="7" t="n">
        <v>2</v>
      </c>
      <c r="G266" s="9" t="n">
        <f aca="false">E$307*D266</f>
        <v>104.861963190184</v>
      </c>
      <c r="H266" s="8" t="n">
        <v>282</v>
      </c>
      <c r="I266" s="10" t="n">
        <f aca="false">H266+G266</f>
        <v>386.861963190184</v>
      </c>
      <c r="J266" s="8"/>
      <c r="K266" s="8"/>
      <c r="L266" s="7"/>
    </row>
    <row r="267" customFormat="false" ht="12.75" hidden="false" customHeight="false" outlineLevel="0" collapsed="false">
      <c r="A267" s="7" t="s">
        <v>176</v>
      </c>
      <c r="B267" s="7" t="s">
        <v>178</v>
      </c>
      <c r="C267" s="7" t="n">
        <v>2</v>
      </c>
      <c r="D267" s="7" t="n">
        <v>3.6</v>
      </c>
      <c r="E267" s="8" t="n">
        <v>211.2</v>
      </c>
      <c r="F267" s="7" t="n">
        <v>15</v>
      </c>
      <c r="G267" s="9" t="n">
        <f aca="false">E$307*D267</f>
        <v>125.834355828221</v>
      </c>
      <c r="H267" s="8" t="n">
        <v>486</v>
      </c>
      <c r="I267" s="10" t="n">
        <f aca="false">H267+G267</f>
        <v>611.834355828221</v>
      </c>
      <c r="J267" s="8"/>
      <c r="K267" s="8"/>
      <c r="L267" s="7"/>
    </row>
    <row r="268" customFormat="false" ht="12.75" hidden="false" customHeight="false" outlineLevel="0" collapsed="false">
      <c r="A268" s="7" t="s">
        <v>176</v>
      </c>
      <c r="B268" s="7" t="s">
        <v>129</v>
      </c>
      <c r="C268" s="7" t="n">
        <v>1</v>
      </c>
      <c r="D268" s="7" t="n">
        <v>1</v>
      </c>
      <c r="E268" s="8" t="n">
        <v>218.3</v>
      </c>
      <c r="F268" s="7" t="n">
        <v>0</v>
      </c>
      <c r="G268" s="9" t="n">
        <f aca="false">E$307*D268</f>
        <v>34.9539877300614</v>
      </c>
      <c r="H268" s="8" t="n">
        <v>218</v>
      </c>
      <c r="I268" s="10" t="n">
        <f aca="false">H268+G268</f>
        <v>252.953987730061</v>
      </c>
      <c r="J268" s="8"/>
      <c r="K268" s="8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8"/>
      <c r="F269" s="7"/>
      <c r="G269" s="9" t="n">
        <f aca="false">E$307*D269</f>
        <v>0</v>
      </c>
      <c r="H269" s="8"/>
      <c r="I269" s="11" t="n">
        <f aca="false">SUM(I262:I268)</f>
        <v>2654.23619631902</v>
      </c>
      <c r="J269" s="8" t="n">
        <v>2074</v>
      </c>
      <c r="K269" s="10" t="n">
        <f aca="false">J269-I269</f>
        <v>-580.236196319018</v>
      </c>
      <c r="L269" s="7"/>
    </row>
    <row r="270" customFormat="false" ht="12.75" hidden="false" customHeight="false" outlineLevel="0" collapsed="false">
      <c r="A270" s="7" t="s">
        <v>179</v>
      </c>
      <c r="B270" s="7" t="s">
        <v>62</v>
      </c>
      <c r="C270" s="7" t="n">
        <v>1</v>
      </c>
      <c r="D270" s="7" t="n">
        <v>1</v>
      </c>
      <c r="E270" s="8" t="n">
        <v>198.24</v>
      </c>
      <c r="F270" s="7" t="n">
        <v>15</v>
      </c>
      <c r="G270" s="9" t="n">
        <f aca="false">E$307*D270</f>
        <v>34.9539877300614</v>
      </c>
      <c r="H270" s="8" t="n">
        <v>228</v>
      </c>
      <c r="I270" s="10" t="n">
        <f aca="false">H270+G270</f>
        <v>262.953987730061</v>
      </c>
      <c r="J270" s="8"/>
      <c r="K270" s="8"/>
      <c r="L270" s="7"/>
    </row>
    <row r="271" customFormat="false" ht="12.75" hidden="false" customHeight="false" outlineLevel="0" collapsed="false">
      <c r="A271" s="7" t="s">
        <v>179</v>
      </c>
      <c r="B271" s="7" t="s">
        <v>48</v>
      </c>
      <c r="C271" s="7" t="n">
        <v>1</v>
      </c>
      <c r="D271" s="7" t="n">
        <v>1</v>
      </c>
      <c r="E271" s="8" t="n">
        <v>179.36</v>
      </c>
      <c r="F271" s="7" t="n">
        <v>15</v>
      </c>
      <c r="G271" s="9" t="n">
        <f aca="false">E$307*D271</f>
        <v>34.9539877300614</v>
      </c>
      <c r="H271" s="8" t="n">
        <v>206</v>
      </c>
      <c r="I271" s="10" t="n">
        <f aca="false">H271+G271</f>
        <v>240.953987730061</v>
      </c>
      <c r="J271" s="8"/>
      <c r="K271" s="8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8"/>
      <c r="F272" s="7"/>
      <c r="G272" s="9" t="n">
        <f aca="false">E$307*D272</f>
        <v>0</v>
      </c>
      <c r="H272" s="8"/>
      <c r="I272" s="11" t="n">
        <f aca="false">SUM(I270:I271)</f>
        <v>503.907975460123</v>
      </c>
      <c r="J272" s="8" t="n">
        <v>434</v>
      </c>
      <c r="K272" s="10" t="n">
        <f aca="false">J272-I272</f>
        <v>-69.9079754601227</v>
      </c>
      <c r="L272" s="7"/>
    </row>
    <row r="273" customFormat="false" ht="12.75" hidden="false" customHeight="false" outlineLevel="0" collapsed="false">
      <c r="A273" s="7" t="s">
        <v>180</v>
      </c>
      <c r="B273" s="7" t="s">
        <v>181</v>
      </c>
      <c r="C273" s="7" t="n">
        <v>1</v>
      </c>
      <c r="D273" s="7" t="n">
        <v>1.8</v>
      </c>
      <c r="E273" s="8" t="n">
        <v>258.5</v>
      </c>
      <c r="F273" s="7" t="n">
        <v>15</v>
      </c>
      <c r="G273" s="9" t="n">
        <f aca="false">E$307*D273</f>
        <v>62.9171779141104</v>
      </c>
      <c r="H273" s="8" t="n">
        <v>297</v>
      </c>
      <c r="I273" s="10" t="n">
        <f aca="false">H273+G273</f>
        <v>359.91717791411</v>
      </c>
      <c r="J273" s="8"/>
      <c r="K273" s="8"/>
      <c r="L273" s="7"/>
    </row>
    <row r="274" customFormat="false" ht="12.75" hidden="false" customHeight="false" outlineLevel="0" collapsed="false">
      <c r="A274" s="7" t="s">
        <v>180</v>
      </c>
      <c r="B274" s="7" t="s">
        <v>182</v>
      </c>
      <c r="C274" s="7" t="n">
        <v>1</v>
      </c>
      <c r="D274" s="7" t="n">
        <v>1</v>
      </c>
      <c r="E274" s="8" t="n">
        <v>252.52</v>
      </c>
      <c r="F274" s="7" t="n">
        <v>15</v>
      </c>
      <c r="G274" s="9" t="n">
        <f aca="false">E$307*D274</f>
        <v>34.9539877300614</v>
      </c>
      <c r="H274" s="8" t="n">
        <v>290</v>
      </c>
      <c r="I274" s="10" t="n">
        <f aca="false">H274+G274</f>
        <v>324.953987730061</v>
      </c>
      <c r="J274" s="8"/>
      <c r="K274" s="8"/>
      <c r="L274" s="7"/>
    </row>
    <row r="275" customFormat="false" ht="12.75" hidden="false" customHeight="false" outlineLevel="0" collapsed="false">
      <c r="A275" s="7" t="s">
        <v>180</v>
      </c>
      <c r="B275" s="7" t="s">
        <v>182</v>
      </c>
      <c r="C275" s="7" t="n">
        <v>1</v>
      </c>
      <c r="D275" s="7" t="n">
        <v>1</v>
      </c>
      <c r="E275" s="8" t="n">
        <v>252.52</v>
      </c>
      <c r="F275" s="7" t="n">
        <v>15</v>
      </c>
      <c r="G275" s="9" t="n">
        <f aca="false">E$307*D275</f>
        <v>34.9539877300614</v>
      </c>
      <c r="H275" s="8" t="n">
        <v>290</v>
      </c>
      <c r="I275" s="10" t="n">
        <f aca="false">H275+G275</f>
        <v>324.953987730061</v>
      </c>
      <c r="J275" s="8"/>
      <c r="K275" s="8"/>
      <c r="L275" s="7"/>
    </row>
    <row r="276" customFormat="false" ht="12.75" hidden="false" customHeight="false" outlineLevel="0" collapsed="false">
      <c r="A276" s="7" t="s">
        <v>180</v>
      </c>
      <c r="B276" s="7" t="s">
        <v>183</v>
      </c>
      <c r="C276" s="7" t="n">
        <v>1</v>
      </c>
      <c r="D276" s="7" t="n">
        <v>1</v>
      </c>
      <c r="E276" s="8" t="n">
        <v>228.92</v>
      </c>
      <c r="F276" s="7" t="n">
        <v>15</v>
      </c>
      <c r="G276" s="9" t="n">
        <f aca="false">E$307*D276</f>
        <v>34.9539877300614</v>
      </c>
      <c r="H276" s="8" t="n">
        <v>263</v>
      </c>
      <c r="I276" s="10" t="n">
        <f aca="false">H276+G276</f>
        <v>297.953987730061</v>
      </c>
      <c r="J276" s="8"/>
      <c r="K276" s="8"/>
      <c r="L276" s="7"/>
    </row>
    <row r="277" customFormat="false" ht="12.75" hidden="false" customHeight="false" outlineLevel="0" collapsed="false">
      <c r="A277" s="7" t="s">
        <v>180</v>
      </c>
      <c r="B277" s="7" t="s">
        <v>183</v>
      </c>
      <c r="C277" s="7" t="n">
        <v>1</v>
      </c>
      <c r="D277" s="7" t="n">
        <v>1</v>
      </c>
      <c r="E277" s="8" t="n">
        <v>228.92</v>
      </c>
      <c r="F277" s="7" t="n">
        <v>15</v>
      </c>
      <c r="G277" s="9" t="n">
        <f aca="false">E$307*D277</f>
        <v>34.9539877300614</v>
      </c>
      <c r="H277" s="8" t="n">
        <v>263</v>
      </c>
      <c r="I277" s="10" t="n">
        <f aca="false">H277+G277</f>
        <v>297.953987730061</v>
      </c>
      <c r="J277" s="8"/>
      <c r="K277" s="8"/>
      <c r="L277" s="7"/>
    </row>
    <row r="278" customFormat="false" ht="12.75" hidden="false" customHeight="false" outlineLevel="0" collapsed="false">
      <c r="A278" s="7" t="s">
        <v>180</v>
      </c>
      <c r="B278" s="7" t="s">
        <v>19</v>
      </c>
      <c r="C278" s="7" t="n">
        <v>1</v>
      </c>
      <c r="D278" s="7" t="n">
        <v>1</v>
      </c>
      <c r="E278" s="8" t="n">
        <v>92</v>
      </c>
      <c r="F278" s="7" t="n">
        <v>15</v>
      </c>
      <c r="G278" s="9" t="n">
        <f aca="false">E$307*D278</f>
        <v>34.9539877300614</v>
      </c>
      <c r="H278" s="8" t="n">
        <v>106</v>
      </c>
      <c r="I278" s="10" t="n">
        <f aca="false">H278+G278</f>
        <v>140.953987730061</v>
      </c>
      <c r="J278" s="8"/>
      <c r="K278" s="8"/>
      <c r="L278" s="7"/>
    </row>
    <row r="279" customFormat="false" ht="12.75" hidden="false" customHeight="false" outlineLevel="0" collapsed="false">
      <c r="A279" s="7" t="s">
        <v>180</v>
      </c>
      <c r="B279" s="7" t="s">
        <v>68</v>
      </c>
      <c r="C279" s="7" t="n">
        <v>1</v>
      </c>
      <c r="D279" s="7" t="n">
        <v>1.8</v>
      </c>
      <c r="E279" s="8" t="n">
        <v>239.8</v>
      </c>
      <c r="F279" s="7" t="n">
        <v>15</v>
      </c>
      <c r="G279" s="9" t="n">
        <f aca="false">E$307*D279</f>
        <v>62.9171779141104</v>
      </c>
      <c r="H279" s="8" t="n">
        <v>276</v>
      </c>
      <c r="I279" s="10" t="n">
        <f aca="false">H279+G279</f>
        <v>338.91717791411</v>
      </c>
      <c r="J279" s="8"/>
      <c r="K279" s="8"/>
      <c r="L279" s="7"/>
    </row>
    <row r="280" customFormat="false" ht="12.75" hidden="false" customHeight="false" outlineLevel="0" collapsed="false">
      <c r="A280" s="7" t="s">
        <v>180</v>
      </c>
      <c r="B280" s="7" t="s">
        <v>66</v>
      </c>
      <c r="C280" s="7" t="n">
        <v>1</v>
      </c>
      <c r="D280" s="7" t="n">
        <v>1.8</v>
      </c>
      <c r="E280" s="8" t="n">
        <v>190</v>
      </c>
      <c r="F280" s="7" t="n">
        <v>15</v>
      </c>
      <c r="G280" s="9" t="n">
        <f aca="false">E$307*D280</f>
        <v>62.9171779141104</v>
      </c>
      <c r="H280" s="8" t="n">
        <v>219</v>
      </c>
      <c r="I280" s="10" t="n">
        <f aca="false">H280+G280</f>
        <v>281.91717791411</v>
      </c>
      <c r="J280" s="8"/>
      <c r="K280" s="8"/>
      <c r="L280" s="7"/>
    </row>
    <row r="281" customFormat="false" ht="12.75" hidden="false" customHeight="false" outlineLevel="0" collapsed="false">
      <c r="A281" s="7" t="s">
        <v>180</v>
      </c>
      <c r="B281" s="7" t="s">
        <v>59</v>
      </c>
      <c r="C281" s="7" t="n">
        <v>1</v>
      </c>
      <c r="D281" s="7" t="n">
        <v>1.8</v>
      </c>
      <c r="E281" s="8" t="n">
        <v>184.8</v>
      </c>
      <c r="F281" s="7" t="n">
        <v>15</v>
      </c>
      <c r="G281" s="9" t="n">
        <f aca="false">E$307*D281</f>
        <v>62.9171779141104</v>
      </c>
      <c r="H281" s="8" t="n">
        <v>213</v>
      </c>
      <c r="I281" s="10" t="n">
        <f aca="false">H281+G281</f>
        <v>275.91717791411</v>
      </c>
      <c r="J281" s="8"/>
      <c r="K281" s="8"/>
      <c r="L281" s="7"/>
    </row>
    <row r="282" customFormat="false" ht="12.75" hidden="false" customHeight="false" outlineLevel="0" collapsed="false">
      <c r="A282" s="7"/>
      <c r="B282" s="7"/>
      <c r="C282" s="7"/>
      <c r="D282" s="7"/>
      <c r="E282" s="8"/>
      <c r="F282" s="7"/>
      <c r="G282" s="9" t="n">
        <f aca="false">E$307*D282</f>
        <v>0</v>
      </c>
      <c r="H282" s="8"/>
      <c r="I282" s="11" t="n">
        <f aca="false">SUM(I273:I281)</f>
        <v>2643.43865030675</v>
      </c>
      <c r="J282" s="8" t="n">
        <v>2281</v>
      </c>
      <c r="K282" s="12" t="n">
        <f aca="false">J282-I282</f>
        <v>-362.438650306749</v>
      </c>
      <c r="L282" s="7" t="n">
        <v>426</v>
      </c>
      <c r="M282" s="13" t="s">
        <v>184</v>
      </c>
    </row>
    <row r="283" customFormat="false" ht="12.75" hidden="false" customHeight="false" outlineLevel="0" collapsed="false">
      <c r="A283" s="7" t="s">
        <v>185</v>
      </c>
      <c r="B283" s="7" t="s">
        <v>39</v>
      </c>
      <c r="C283" s="7" t="n">
        <v>1</v>
      </c>
      <c r="D283" s="7" t="n">
        <v>1</v>
      </c>
      <c r="E283" s="8" t="n">
        <v>237.18</v>
      </c>
      <c r="F283" s="7" t="n">
        <v>15</v>
      </c>
      <c r="G283" s="9" t="n">
        <f aca="false">E$307*D283</f>
        <v>34.9539877300614</v>
      </c>
      <c r="H283" s="8" t="n">
        <v>273</v>
      </c>
      <c r="I283" s="10" t="n">
        <f aca="false">H283+G283</f>
        <v>307.953987730061</v>
      </c>
      <c r="J283" s="8"/>
      <c r="K283" s="8"/>
      <c r="L283" s="7"/>
    </row>
    <row r="284" customFormat="false" ht="12.75" hidden="false" customHeight="false" outlineLevel="0" collapsed="false">
      <c r="A284" s="7"/>
      <c r="B284" s="7"/>
      <c r="C284" s="7"/>
      <c r="D284" s="7"/>
      <c r="E284" s="8"/>
      <c r="F284" s="7"/>
      <c r="G284" s="9" t="n">
        <f aca="false">E$307*D284</f>
        <v>0</v>
      </c>
      <c r="H284" s="8"/>
      <c r="I284" s="11" t="n">
        <f aca="false">SUM(I283)</f>
        <v>307.953987730061</v>
      </c>
      <c r="J284" s="8" t="n">
        <v>273</v>
      </c>
      <c r="K284" s="10" t="n">
        <f aca="false">J284-I284</f>
        <v>-34.9539877300613</v>
      </c>
      <c r="L284" s="7"/>
    </row>
    <row r="285" customFormat="false" ht="12.75" hidden="false" customHeight="false" outlineLevel="0" collapsed="false">
      <c r="A285" s="16" t="s">
        <v>186</v>
      </c>
      <c r="B285" s="7" t="s">
        <v>70</v>
      </c>
      <c r="C285" s="7" t="n">
        <v>1</v>
      </c>
      <c r="D285" s="7" t="n">
        <v>1.8</v>
      </c>
      <c r="E285" s="8" t="n">
        <v>184.8</v>
      </c>
      <c r="F285" s="7" t="n">
        <v>15</v>
      </c>
      <c r="G285" s="9" t="n">
        <f aca="false">E$307*D285</f>
        <v>62.9171779141104</v>
      </c>
      <c r="H285" s="8" t="n">
        <v>213</v>
      </c>
      <c r="I285" s="10" t="n">
        <f aca="false">H285+G285</f>
        <v>275.91717791411</v>
      </c>
      <c r="J285" s="8"/>
      <c r="K285" s="8"/>
      <c r="L285" s="7"/>
    </row>
    <row r="286" customFormat="false" ht="12.75" hidden="false" customHeight="false" outlineLevel="0" collapsed="false">
      <c r="A286" s="16" t="s">
        <v>186</v>
      </c>
      <c r="B286" s="7" t="s">
        <v>81</v>
      </c>
      <c r="C286" s="7" t="n">
        <v>1</v>
      </c>
      <c r="D286" s="7" t="n">
        <v>1</v>
      </c>
      <c r="E286" s="8" t="n">
        <v>202.96</v>
      </c>
      <c r="F286" s="7" t="n">
        <v>15</v>
      </c>
      <c r="G286" s="9" t="n">
        <f aca="false">E$307*D286</f>
        <v>34.9539877300614</v>
      </c>
      <c r="H286" s="8" t="n">
        <v>233</v>
      </c>
      <c r="I286" s="10" t="n">
        <f aca="false">H286+G286</f>
        <v>267.953987730061</v>
      </c>
      <c r="J286" s="8"/>
      <c r="K286" s="8"/>
      <c r="L286" s="7"/>
    </row>
    <row r="287" customFormat="false" ht="12.75" hidden="false" customHeight="false" outlineLevel="0" collapsed="false">
      <c r="A287" s="16"/>
      <c r="B287" s="7"/>
      <c r="C287" s="7"/>
      <c r="D287" s="7"/>
      <c r="E287" s="8"/>
      <c r="F287" s="7"/>
      <c r="G287" s="9"/>
      <c r="H287" s="8"/>
      <c r="I287" s="11" t="n">
        <f aca="false">SUM(I285:I286)</f>
        <v>543.871165644172</v>
      </c>
      <c r="J287" s="8" t="n">
        <v>544</v>
      </c>
      <c r="K287" s="8"/>
      <c r="L287" s="7"/>
    </row>
    <row r="288" customFormat="false" ht="12.75" hidden="false" customHeight="false" outlineLevel="0" collapsed="false">
      <c r="A288" s="16" t="s">
        <v>187</v>
      </c>
      <c r="B288" s="7" t="s">
        <v>36</v>
      </c>
      <c r="C288" s="7" t="n">
        <v>1</v>
      </c>
      <c r="D288" s="7" t="n">
        <v>1.8</v>
      </c>
      <c r="E288" s="8" t="n">
        <v>211.2</v>
      </c>
      <c r="F288" s="7" t="n">
        <v>15</v>
      </c>
      <c r="G288" s="9" t="n">
        <f aca="false">E$307*D288</f>
        <v>62.9171779141104</v>
      </c>
      <c r="H288" s="8" t="n">
        <v>243</v>
      </c>
      <c r="I288" s="10" t="n">
        <f aca="false">H288+G288</f>
        <v>305.91717791411</v>
      </c>
      <c r="J288" s="8"/>
      <c r="K288" s="8"/>
      <c r="L288" s="7"/>
    </row>
    <row r="289" customFormat="false" ht="12.75" hidden="false" customHeight="false" outlineLevel="0" collapsed="false">
      <c r="A289" s="16" t="s">
        <v>187</v>
      </c>
      <c r="B289" s="7" t="s">
        <v>28</v>
      </c>
      <c r="C289" s="7" t="n">
        <v>1</v>
      </c>
      <c r="D289" s="7" t="n">
        <v>1.8</v>
      </c>
      <c r="E289" s="8" t="n">
        <v>209</v>
      </c>
      <c r="F289" s="7" t="n">
        <v>15</v>
      </c>
      <c r="G289" s="9" t="n">
        <f aca="false">E$307*D289</f>
        <v>62.9171779141104</v>
      </c>
      <c r="H289" s="8" t="n">
        <v>240</v>
      </c>
      <c r="I289" s="10" t="n">
        <f aca="false">H289+G289</f>
        <v>302.91717791411</v>
      </c>
      <c r="J289" s="8"/>
      <c r="K289" s="8"/>
      <c r="L289" s="7"/>
    </row>
    <row r="290" customFormat="false" ht="12.75" hidden="false" customHeight="false" outlineLevel="0" collapsed="false">
      <c r="A290" s="17"/>
      <c r="B290" s="7"/>
      <c r="C290" s="7"/>
      <c r="D290" s="7"/>
      <c r="E290" s="8"/>
      <c r="F290" s="7"/>
      <c r="G290" s="9" t="n">
        <f aca="false">E$307*D290</f>
        <v>0</v>
      </c>
      <c r="H290" s="8"/>
      <c r="I290" s="11" t="n">
        <f aca="false">SUM(I288:I289)</f>
        <v>608.834355828221</v>
      </c>
      <c r="J290" s="8" t="n">
        <v>609</v>
      </c>
      <c r="K290" s="8"/>
      <c r="L290" s="7"/>
    </row>
    <row r="291" customFormat="false" ht="12.75" hidden="false" customHeight="false" outlineLevel="0" collapsed="false">
      <c r="A291" s="16" t="s">
        <v>188</v>
      </c>
      <c r="B291" s="7" t="s">
        <v>129</v>
      </c>
      <c r="C291" s="7" t="n">
        <v>1</v>
      </c>
      <c r="D291" s="7" t="n">
        <v>1</v>
      </c>
      <c r="E291" s="8" t="n">
        <v>218.3</v>
      </c>
      <c r="F291" s="7" t="n">
        <v>15</v>
      </c>
      <c r="G291" s="9" t="n">
        <f aca="false">E$307*D291</f>
        <v>34.9539877300614</v>
      </c>
      <c r="H291" s="8" t="n">
        <v>251</v>
      </c>
      <c r="I291" s="10" t="n">
        <f aca="false">H291+G291</f>
        <v>285.953987730061</v>
      </c>
      <c r="J291" s="8"/>
      <c r="K291" s="8"/>
      <c r="L291" s="7"/>
    </row>
    <row r="292" customFormat="false" ht="12.75" hidden="false" customHeight="false" outlineLevel="0" collapsed="false">
      <c r="A292" s="16" t="s">
        <v>188</v>
      </c>
      <c r="B292" s="7" t="s">
        <v>70</v>
      </c>
      <c r="C292" s="7" t="n">
        <v>1</v>
      </c>
      <c r="D292" s="7" t="n">
        <v>1.8</v>
      </c>
      <c r="E292" s="8" t="n">
        <v>184.8</v>
      </c>
      <c r="F292" s="7" t="n">
        <v>15</v>
      </c>
      <c r="G292" s="9" t="n">
        <f aca="false">E$307*D292</f>
        <v>62.9171779141104</v>
      </c>
      <c r="H292" s="8" t="n">
        <v>213</v>
      </c>
      <c r="I292" s="10" t="n">
        <f aca="false">H292+G292</f>
        <v>275.91717791411</v>
      </c>
      <c r="J292" s="8"/>
      <c r="K292" s="8"/>
      <c r="L292" s="7"/>
    </row>
    <row r="293" customFormat="false" ht="12.75" hidden="false" customHeight="false" outlineLevel="0" collapsed="false">
      <c r="A293" s="16"/>
      <c r="B293" s="7"/>
      <c r="C293" s="7"/>
      <c r="D293" s="7"/>
      <c r="E293" s="8"/>
      <c r="F293" s="7"/>
      <c r="G293" s="9"/>
      <c r="H293" s="8"/>
      <c r="I293" s="11" t="n">
        <f aca="false">SUM(I291:I292)</f>
        <v>561.871165644172</v>
      </c>
      <c r="J293" s="8" t="n">
        <v>562</v>
      </c>
      <c r="K293" s="8"/>
      <c r="L293" s="7"/>
    </row>
    <row r="294" customFormat="false" ht="12.75" hidden="false" customHeight="false" outlineLevel="0" collapsed="false">
      <c r="A294" s="17" t="s">
        <v>189</v>
      </c>
      <c r="B294" s="7" t="s">
        <v>58</v>
      </c>
      <c r="C294" s="7" t="n">
        <v>1</v>
      </c>
      <c r="D294" s="7" t="n">
        <v>1.8</v>
      </c>
      <c r="E294" s="8" t="n">
        <v>260.7</v>
      </c>
      <c r="F294" s="7" t="n">
        <v>15</v>
      </c>
      <c r="G294" s="9" t="n">
        <f aca="false">E$307*D294</f>
        <v>62.9171779141104</v>
      </c>
      <c r="H294" s="8" t="n">
        <v>300</v>
      </c>
      <c r="I294" s="10" t="n">
        <f aca="false">H294+G294</f>
        <v>362.91717791411</v>
      </c>
      <c r="J294" s="8"/>
      <c r="K294" s="8"/>
      <c r="L294" s="7"/>
    </row>
    <row r="295" customFormat="false" ht="12.75" hidden="false" customHeight="false" outlineLevel="0" collapsed="false">
      <c r="A295" s="17" t="s">
        <v>189</v>
      </c>
      <c r="B295" s="7" t="s">
        <v>60</v>
      </c>
      <c r="C295" s="7" t="n">
        <v>1</v>
      </c>
      <c r="D295" s="7" t="n">
        <v>1.8</v>
      </c>
      <c r="E295" s="8" t="n">
        <v>229.9</v>
      </c>
      <c r="F295" s="7" t="n">
        <v>15</v>
      </c>
      <c r="G295" s="9" t="n">
        <f aca="false">E$307*D295</f>
        <v>62.9171779141104</v>
      </c>
      <c r="H295" s="8" t="n">
        <v>264</v>
      </c>
      <c r="I295" s="10" t="n">
        <f aca="false">H295+G295</f>
        <v>326.91717791411</v>
      </c>
      <c r="J295" s="8"/>
      <c r="K295" s="8"/>
      <c r="L295" s="7"/>
    </row>
    <row r="296" customFormat="false" ht="12.75" hidden="false" customHeight="false" outlineLevel="0" collapsed="false">
      <c r="A296" s="17" t="s">
        <v>189</v>
      </c>
      <c r="B296" s="7" t="s">
        <v>39</v>
      </c>
      <c r="C296" s="7" t="n">
        <v>1</v>
      </c>
      <c r="D296" s="7" t="n">
        <v>1</v>
      </c>
      <c r="E296" s="8" t="n">
        <v>237.18</v>
      </c>
      <c r="F296" s="7" t="n">
        <v>15</v>
      </c>
      <c r="G296" s="9" t="n">
        <f aca="false">E$307*D296</f>
        <v>34.9539877300614</v>
      </c>
      <c r="H296" s="8" t="n">
        <v>273</v>
      </c>
      <c r="I296" s="10" t="n">
        <f aca="false">H296+G296</f>
        <v>307.953987730061</v>
      </c>
      <c r="J296" s="8"/>
      <c r="K296" s="8"/>
      <c r="L296" s="7"/>
    </row>
    <row r="297" customFormat="false" ht="12.75" hidden="false" customHeight="false" outlineLevel="0" collapsed="false">
      <c r="A297" s="17" t="s">
        <v>189</v>
      </c>
      <c r="B297" s="7" t="s">
        <v>39</v>
      </c>
      <c r="C297" s="7" t="n">
        <v>1</v>
      </c>
      <c r="D297" s="7" t="n">
        <v>1</v>
      </c>
      <c r="E297" s="8" t="n">
        <v>237.18</v>
      </c>
      <c r="F297" s="7" t="n">
        <v>15</v>
      </c>
      <c r="G297" s="9" t="n">
        <f aca="false">E$307*D297</f>
        <v>34.9539877300614</v>
      </c>
      <c r="H297" s="8" t="n">
        <v>273</v>
      </c>
      <c r="I297" s="10" t="n">
        <f aca="false">H297+G297</f>
        <v>307.953987730061</v>
      </c>
      <c r="J297" s="8"/>
      <c r="K297" s="8"/>
      <c r="L297" s="7"/>
    </row>
    <row r="298" customFormat="false" ht="12.75" hidden="false" customHeight="false" outlineLevel="0" collapsed="false">
      <c r="A298" s="17" t="s">
        <v>189</v>
      </c>
      <c r="B298" s="7" t="s">
        <v>39</v>
      </c>
      <c r="C298" s="7" t="n">
        <v>1</v>
      </c>
      <c r="D298" s="7" t="n">
        <v>1</v>
      </c>
      <c r="E298" s="8" t="n">
        <v>237.18</v>
      </c>
      <c r="F298" s="7" t="n">
        <v>15</v>
      </c>
      <c r="G298" s="9" t="n">
        <f aca="false">E$307*D298</f>
        <v>34.9539877300614</v>
      </c>
      <c r="H298" s="8" t="n">
        <v>273</v>
      </c>
      <c r="I298" s="10" t="n">
        <f aca="false">H298+G298</f>
        <v>307.953987730061</v>
      </c>
      <c r="J298" s="8"/>
      <c r="K298" s="8"/>
      <c r="L298" s="7"/>
    </row>
    <row r="299" customFormat="false" ht="12.75" hidden="false" customHeight="false" outlineLevel="0" collapsed="false">
      <c r="A299" s="17" t="s">
        <v>189</v>
      </c>
      <c r="B299" s="7" t="s">
        <v>149</v>
      </c>
      <c r="C299" s="7" t="n">
        <v>1</v>
      </c>
      <c r="D299" s="7" t="n">
        <v>1.8</v>
      </c>
      <c r="E299" s="8" t="n">
        <v>242</v>
      </c>
      <c r="F299" s="7" t="n">
        <v>15</v>
      </c>
      <c r="G299" s="9" t="n">
        <f aca="false">E$307*D299</f>
        <v>62.9171779141104</v>
      </c>
      <c r="H299" s="8" t="n">
        <v>278</v>
      </c>
      <c r="I299" s="10" t="n">
        <f aca="false">H299+G299</f>
        <v>340.91717791411</v>
      </c>
      <c r="J299" s="8"/>
      <c r="K299" s="8"/>
      <c r="L299" s="7"/>
    </row>
    <row r="300" customFormat="false" ht="12.75" hidden="false" customHeight="false" outlineLevel="0" collapsed="false">
      <c r="A300" s="17" t="s">
        <v>189</v>
      </c>
      <c r="B300" s="7" t="s">
        <v>81</v>
      </c>
      <c r="C300" s="7" t="n">
        <v>1</v>
      </c>
      <c r="D300" s="7" t="n">
        <v>1</v>
      </c>
      <c r="E300" s="8" t="n">
        <v>202.96</v>
      </c>
      <c r="F300" s="7" t="n">
        <v>15</v>
      </c>
      <c r="G300" s="9" t="n">
        <f aca="false">E$307*D300</f>
        <v>34.9539877300614</v>
      </c>
      <c r="H300" s="8" t="n">
        <v>233</v>
      </c>
      <c r="I300" s="10" t="n">
        <f aca="false">H300+G300</f>
        <v>267.953987730061</v>
      </c>
      <c r="J300" s="8"/>
      <c r="K300" s="8"/>
      <c r="L300" s="7"/>
    </row>
    <row r="301" customFormat="false" ht="12.75" hidden="false" customHeight="false" outlineLevel="0" collapsed="false">
      <c r="A301" s="17" t="s">
        <v>189</v>
      </c>
      <c r="B301" s="7" t="s">
        <v>190</v>
      </c>
      <c r="C301" s="7" t="n">
        <v>1</v>
      </c>
      <c r="D301" s="7" t="n">
        <v>1.8</v>
      </c>
      <c r="E301" s="8" t="n">
        <v>240.9</v>
      </c>
      <c r="F301" s="7" t="n">
        <v>15</v>
      </c>
      <c r="G301" s="9" t="n">
        <f aca="false">E$307*D301</f>
        <v>62.9171779141104</v>
      </c>
      <c r="H301" s="8" t="n">
        <v>277</v>
      </c>
      <c r="I301" s="10" t="n">
        <f aca="false">H301+G301</f>
        <v>339.91717791411</v>
      </c>
      <c r="J301" s="8"/>
      <c r="K301" s="8"/>
      <c r="L301" s="7"/>
    </row>
    <row r="302" customFormat="false" ht="12.75" hidden="false" customHeight="false" outlineLevel="0" collapsed="false">
      <c r="A302" s="7"/>
      <c r="B302" s="7"/>
      <c r="C302" s="7"/>
      <c r="D302" s="7"/>
      <c r="E302" s="8"/>
      <c r="F302" s="7"/>
      <c r="G302" s="7"/>
      <c r="H302" s="8"/>
      <c r="I302" s="10" t="n">
        <f aca="false">SUM(I294:I300)</f>
        <v>2222.56748466258</v>
      </c>
      <c r="J302" s="8"/>
      <c r="K302" s="8"/>
      <c r="L302" s="7"/>
    </row>
    <row r="303" customFormat="false" ht="12.75" hidden="false" customHeight="false" outlineLevel="0" collapsed="false">
      <c r="A303" s="18"/>
      <c r="B303" s="18"/>
      <c r="C303" s="18"/>
      <c r="D303" s="18"/>
      <c r="E303" s="19"/>
      <c r="F303" s="18"/>
      <c r="G303" s="18"/>
      <c r="H303" s="19"/>
      <c r="I303" s="8"/>
      <c r="J303" s="8"/>
      <c r="K303" s="8"/>
      <c r="L303" s="7"/>
    </row>
    <row r="304" customFormat="false" ht="12.75" hidden="false" customHeight="false" outlineLevel="0" collapsed="false">
      <c r="A304" s="20"/>
      <c r="B304" s="20"/>
      <c r="C304" s="20"/>
      <c r="D304" s="20" t="n">
        <f aca="false">SUM(D2:D302)</f>
        <v>333.2</v>
      </c>
      <c r="E304" s="21"/>
      <c r="F304" s="20"/>
      <c r="G304" s="20"/>
      <c r="H304" s="21"/>
    </row>
    <row r="305" customFormat="false" ht="12.75" hidden="false" customHeight="false" outlineLevel="0" collapsed="false">
      <c r="A305" s="20"/>
      <c r="B305" s="20"/>
      <c r="C305" s="20"/>
      <c r="D305" s="20"/>
      <c r="E305" s="21"/>
      <c r="F305" s="20"/>
      <c r="G305" s="20"/>
      <c r="H305" s="21"/>
    </row>
    <row r="306" customFormat="false" ht="12.75" hidden="false" customHeight="false" outlineLevel="0" collapsed="false">
      <c r="A306" s="20"/>
      <c r="B306" s="20"/>
      <c r="C306" s="20" t="n">
        <v>326</v>
      </c>
      <c r="D306" s="20"/>
      <c r="E306" s="21"/>
      <c r="F306" s="20"/>
      <c r="G306" s="20"/>
      <c r="H306" s="21"/>
    </row>
    <row r="307" customFormat="false" ht="12.75" hidden="false" customHeight="false" outlineLevel="0" collapsed="false">
      <c r="A307" s="20"/>
      <c r="B307" s="20"/>
      <c r="C307" s="20"/>
      <c r="D307" s="20" t="n">
        <v>11395</v>
      </c>
      <c r="E307" s="21" t="n">
        <f aca="false">D307/C306</f>
        <v>34.9539877300614</v>
      </c>
      <c r="F307" s="20"/>
      <c r="G307" s="20"/>
      <c r="H307" s="21"/>
    </row>
    <row r="308" customFormat="false" ht="12.75" hidden="false" customHeight="false" outlineLevel="0" collapsed="false">
      <c r="A308" s="20"/>
      <c r="B308" s="20"/>
      <c r="C308" s="20"/>
      <c r="D308" s="20"/>
      <c r="E308" s="21"/>
      <c r="F308" s="20"/>
      <c r="G308" s="20"/>
      <c r="H308" s="21"/>
    </row>
    <row r="309" customFormat="false" ht="12.75" hidden="false" customHeight="false" outlineLevel="0" collapsed="false">
      <c r="A309" s="20"/>
      <c r="B309" s="20"/>
      <c r="C309" s="20"/>
      <c r="D309" s="20"/>
      <c r="E309" s="21"/>
      <c r="F309" s="20"/>
      <c r="G309" s="20"/>
      <c r="H309" s="21"/>
    </row>
    <row r="310" customFormat="false" ht="12.75" hidden="false" customHeight="false" outlineLevel="0" collapsed="false">
      <c r="A310" s="20"/>
      <c r="B310" s="20"/>
      <c r="C310" s="20"/>
      <c r="D310" s="20"/>
      <c r="E310" s="21"/>
      <c r="F310" s="20"/>
      <c r="G310" s="20"/>
      <c r="H310" s="21"/>
    </row>
    <row r="311" customFormat="false" ht="12.75" hidden="false" customHeight="false" outlineLevel="0" collapsed="false">
      <c r="A311" s="20"/>
      <c r="B311" s="20"/>
      <c r="C311" s="20"/>
      <c r="D311" s="20"/>
      <c r="E311" s="21"/>
      <c r="F311" s="20"/>
      <c r="G311" s="20"/>
      <c r="H311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02:49Z</dcterms:created>
  <dc:creator>Unknown Creator</dc:creator>
  <dc:description/>
  <dc:language>en-US</dc:language>
  <cp:lastModifiedBy>Ирина</cp:lastModifiedBy>
  <cp:lastPrinted>2017-09-18T08:46:10Z</cp:lastPrinted>
  <dcterms:modified xsi:type="dcterms:W3CDTF">2017-09-19T05:06:09Z</dcterms:modified>
  <cp:revision>0</cp:revision>
  <dc:subject/>
  <dc:title>Untitled Spreadsheet</dc:title>
</cp:coreProperties>
</file>