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15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4">
  <si>
    <t xml:space="preserve">УЗ</t>
  </si>
  <si>
    <t xml:space="preserve">Заказ</t>
  </si>
  <si>
    <t xml:space="preserve">Кол-во</t>
  </si>
  <si>
    <t xml:space="preserve">КГ</t>
  </si>
  <si>
    <t xml:space="preserve">Цена за ед.</t>
  </si>
  <si>
    <t xml:space="preserve">%</t>
  </si>
  <si>
    <t xml:space="preserve">Стоимость</t>
  </si>
  <si>
    <t xml:space="preserve">ТР</t>
  </si>
  <si>
    <t xml:space="preserve">Итого</t>
  </si>
  <si>
    <t xml:space="preserve">Оплачено</t>
  </si>
  <si>
    <t xml:space="preserve">Долг/переплата</t>
  </si>
  <si>
    <t xml:space="preserve">Оплата ТР</t>
  </si>
  <si>
    <t xml:space="preserve">*IRISKA*</t>
  </si>
  <si>
    <t xml:space="preserve">Топпинг шоколад 1кг цена 230,1</t>
  </si>
  <si>
    <t xml:space="preserve">Сироп Айреш- крим в стекле</t>
  </si>
  <si>
    <t xml:space="preserve">*ЮЛИЯ_ЕЛИСОВА*</t>
  </si>
  <si>
    <t xml:space="preserve">Пюре томатное</t>
  </si>
  <si>
    <t xml:space="preserve">Analitichka</t>
  </si>
  <si>
    <t xml:space="preserve">Топпинг шоколад 1кг</t>
  </si>
  <si>
    <t xml:space="preserve">сироп карамель в стекле</t>
  </si>
  <si>
    <t xml:space="preserve">Топпинг Карамель 1кг</t>
  </si>
  <si>
    <t xml:space="preserve">сироп Амаретто в стекле</t>
  </si>
  <si>
    <t xml:space="preserve">anchutka2010</t>
  </si>
  <si>
    <t xml:space="preserve">Сок грушевый</t>
  </si>
  <si>
    <t xml:space="preserve">Сок Яблоко кислое (зеленое яблоко)</t>
  </si>
  <si>
    <t xml:space="preserve">Angelina.O</t>
  </si>
  <si>
    <t xml:space="preserve">Сок Яблоко сладкое (Барнаул)</t>
  </si>
  <si>
    <t xml:space="preserve">Сок Яблоко кислое (зеленое яблоко) (Барнаул)</t>
  </si>
  <si>
    <t xml:space="preserve">Сок грушевый (Барнаул)</t>
  </si>
  <si>
    <t xml:space="preserve">Arishonok</t>
  </si>
  <si>
    <t xml:space="preserve">axiom</t>
  </si>
  <si>
    <t xml:space="preserve">Сок Яблоко сладкое</t>
  </si>
  <si>
    <t xml:space="preserve">Boreyko_Yuliya</t>
  </si>
  <si>
    <t xml:space="preserve">Сироп кокосовый стекло</t>
  </si>
  <si>
    <t xml:space="preserve">сок грушевый</t>
  </si>
  <si>
    <t xml:space="preserve">сок яблоко сладкое</t>
  </si>
  <si>
    <t xml:space="preserve">Сироп амаретто стекле цена 242р</t>
  </si>
  <si>
    <t xml:space="preserve">сок яблоко кислое</t>
  </si>
  <si>
    <t xml:space="preserve">Сироп голубой кюрасао в стекле цена 209руб</t>
  </si>
  <si>
    <t xml:space="preserve">cat4</t>
  </si>
  <si>
    <t xml:space="preserve">charoit</t>
  </si>
  <si>
    <t xml:space="preserve">сироп ванильный в стекле</t>
  </si>
  <si>
    <t xml:space="preserve">chereshnja</t>
  </si>
  <si>
    <t xml:space="preserve">Топпинг шоколад</t>
  </si>
  <si>
    <t xml:space="preserve">Топпинг клубника 1кг</t>
  </si>
  <si>
    <t xml:space="preserve">elampia</t>
  </si>
  <si>
    <t xml:space="preserve">Сироп мята в стекле</t>
  </si>
  <si>
    <t xml:space="preserve">gryabko</t>
  </si>
  <si>
    <t xml:space="preserve">Inna_A</t>
  </si>
  <si>
    <t xml:space="preserve">Соус гранатовый Наршараб 280 гр</t>
  </si>
  <si>
    <t xml:space="preserve">Iriska78</t>
  </si>
  <si>
    <t xml:space="preserve">Julia_D</t>
  </si>
  <si>
    <t xml:space="preserve">Сироп маракуйя в стекле</t>
  </si>
  <si>
    <t xml:space="preserve">kasya160</t>
  </si>
  <si>
    <t xml:space="preserve">katushkaa</t>
  </si>
  <si>
    <t xml:space="preserve">komilfo1002</t>
  </si>
  <si>
    <t xml:space="preserve">lmlnow</t>
  </si>
  <si>
    <t xml:space="preserve">Сироп Манго</t>
  </si>
  <si>
    <t xml:space="preserve">Сок Яблоко сладкое цена 253,26</t>
  </si>
  <si>
    <t xml:space="preserve">Lu_tik</t>
  </si>
  <si>
    <t xml:space="preserve">Сироп Мята стекло</t>
  </si>
  <si>
    <t xml:space="preserve">Сироп Гренадин</t>
  </si>
  <si>
    <t xml:space="preserve">Markiza_Angelov</t>
  </si>
  <si>
    <t xml:space="preserve">Сок Яблоко сладкое цена</t>
  </si>
  <si>
    <t xml:space="preserve">Nyuta</t>
  </si>
  <si>
    <t xml:space="preserve">Сироп амаретто стекле</t>
  </si>
  <si>
    <t xml:space="preserve">Risha88</t>
  </si>
  <si>
    <t xml:space="preserve">Shckoda</t>
  </si>
  <si>
    <t xml:space="preserve">Сироп мохито в стекле</t>
  </si>
  <si>
    <t xml:space="preserve">Сироп голубой кюрасао в стекле</t>
  </si>
  <si>
    <t xml:space="preserve">Sima_N</t>
  </si>
  <si>
    <t xml:space="preserve">Сироп гренадин в стекле</t>
  </si>
  <si>
    <t xml:space="preserve">SV79</t>
  </si>
  <si>
    <t xml:space="preserve">sweet_malina</t>
  </si>
  <si>
    <t xml:space="preserve">яблоко сладкое</t>
  </si>
  <si>
    <t xml:space="preserve">tanya kyz</t>
  </si>
  <si>
    <t xml:space="preserve">Tin27</t>
  </si>
  <si>
    <t xml:space="preserve">Сок яблоко сладкое</t>
  </si>
  <si>
    <t xml:space="preserve">Vikulja</t>
  </si>
  <si>
    <t xml:space="preserve">Пюре томатное цена 92,00руб</t>
  </si>
  <si>
    <t xml:space="preserve">возврат на карту 14.12.17</t>
  </si>
  <si>
    <t xml:space="preserve">Vlani</t>
  </si>
  <si>
    <t xml:space="preserve">возврат на карту 20.12</t>
  </si>
  <si>
    <t xml:space="preserve">Амёба</t>
  </si>
  <si>
    <t xml:space="preserve">Анюта81</t>
  </si>
  <si>
    <t xml:space="preserve">Сироп Манго цена 218,9 руб</t>
  </si>
  <si>
    <t xml:space="preserve">Анютка04</t>
  </si>
  <si>
    <t xml:space="preserve">Гетало</t>
  </si>
  <si>
    <t xml:space="preserve">Гламур84</t>
  </si>
  <si>
    <t xml:space="preserve">динннна</t>
  </si>
  <si>
    <t xml:space="preserve">Екатерина Платошечкина</t>
  </si>
  <si>
    <t xml:space="preserve">Елена Пазий</t>
  </si>
  <si>
    <t xml:space="preserve">Сироп Амаретто стекло</t>
  </si>
  <si>
    <t xml:space="preserve">Сироп Голубой Кюрасао стекло</t>
  </si>
  <si>
    <t xml:space="preserve">Ирина790</t>
  </si>
  <si>
    <t xml:space="preserve">Кена 1973</t>
  </si>
  <si>
    <t xml:space="preserve">киса74</t>
  </si>
  <si>
    <t xml:space="preserve">Лапк@</t>
  </si>
  <si>
    <t xml:space="preserve">ленакари</t>
  </si>
  <si>
    <t xml:space="preserve">Лилуйка</t>
  </si>
  <si>
    <t xml:space="preserve">возврат на карту 20.12.17</t>
  </si>
  <si>
    <t xml:space="preserve">Людмила Кл</t>
  </si>
  <si>
    <t xml:space="preserve">Топпинг клубника 1кг 240,5</t>
  </si>
  <si>
    <t xml:space="preserve">малинка -малинка</t>
  </si>
  <si>
    <t xml:space="preserve">Мамонтова Е</t>
  </si>
  <si>
    <t xml:space="preserve">Сироп амаретто стекле цена</t>
  </si>
  <si>
    <t xml:space="preserve">маргом</t>
  </si>
  <si>
    <t xml:space="preserve">Марфа Казимировна</t>
  </si>
  <si>
    <t xml:space="preserve">Сироп мята в стекле цена руб наташа иванова</t>
  </si>
  <si>
    <t xml:space="preserve">сироп мята (маркова)</t>
  </si>
  <si>
    <t xml:space="preserve">сироп мята стекло (Попова)</t>
  </si>
  <si>
    <t xml:space="preserve">Сироп айриш-крим стекло (перепелкина)</t>
  </si>
  <si>
    <t xml:space="preserve">Сироп Голубой Кюрасао стекло (купцова)</t>
  </si>
  <si>
    <t xml:space="preserve">Сироп Айреш- крим в стекле цена руб я, перепелкина</t>
  </si>
  <si>
    <t xml:space="preserve">сироп малина стекло (маркова, перепелкина)</t>
  </si>
  <si>
    <t xml:space="preserve">Сироп мята стекло (купцова)</t>
  </si>
  <si>
    <t xml:space="preserve">Сироп Мохито 1кг стекло(я,мама)</t>
  </si>
  <si>
    <t xml:space="preserve">сироп мята стекло (я)</t>
  </si>
  <si>
    <t xml:space="preserve">Сироп Мята 1кг стекло (я,перепелкина, шубина, купцова)</t>
  </si>
  <si>
    <t xml:space="preserve">Сироп Малиновый стекло (я, купцова)</t>
  </si>
  <si>
    <t xml:space="preserve">Мел@мори</t>
  </si>
  <si>
    <t xml:space="preserve">НаВи2</t>
  </si>
  <si>
    <t xml:space="preserve">Сироп Ванильный в стекле</t>
  </si>
  <si>
    <t xml:space="preserve">Сироп Айриш-Крим 1л</t>
  </si>
  <si>
    <t xml:space="preserve">Сироп Амаретто 1л</t>
  </si>
  <si>
    <t xml:space="preserve">Сироп Миндаль 1л</t>
  </si>
  <si>
    <t xml:space="preserve">Сироп Карамель 1л</t>
  </si>
  <si>
    <t xml:space="preserve">Наталья1601</t>
  </si>
  <si>
    <t xml:space="preserve">Сироп гренадин в стекле цена 211,2 ру</t>
  </si>
  <si>
    <t xml:space="preserve">осень@03</t>
  </si>
  <si>
    <t xml:space="preserve">Сироп Малиновый 1л стекло</t>
  </si>
  <si>
    <t xml:space="preserve">Референт</t>
  </si>
  <si>
    <t xml:space="preserve">Рустик</t>
  </si>
  <si>
    <t xml:space="preserve">Рыжая Абрикоска</t>
  </si>
  <si>
    <t xml:space="preserve">Светлания</t>
  </si>
  <si>
    <t xml:space="preserve">Сироп маракуйя в стекле цена 239,8</t>
  </si>
  <si>
    <t xml:space="preserve">Татьяна Багринцева</t>
  </si>
  <si>
    <t xml:space="preserve">ТенЬка</t>
  </si>
  <si>
    <t xml:space="preserve">Сироп мята в стекле цена</t>
  </si>
  <si>
    <t xml:space="preserve">ТимЛенка</t>
  </si>
  <si>
    <t xml:space="preserve">Хелависа</t>
  </si>
  <si>
    <t xml:space="preserve">Хитяйка</t>
  </si>
  <si>
    <t xml:space="preserve">Шолпхелпер</t>
  </si>
  <si>
    <t xml:space="preserve">сироп айреш-крим</t>
  </si>
  <si>
    <t xml:space="preserve">Юлечка1980</t>
  </si>
  <si>
    <t xml:space="preserve">Юлик1983</t>
  </si>
  <si>
    <t xml:space="preserve">Юлия и доча</t>
  </si>
  <si>
    <t xml:space="preserve">яг@дк@</t>
  </si>
  <si>
    <t xml:space="preserve">топпинг клубника</t>
  </si>
  <si>
    <t xml:space="preserve">сироп айреш -крим</t>
  </si>
  <si>
    <t xml:space="preserve">Ялка</t>
  </si>
  <si>
    <t xml:space="preserve">Яна К.</t>
  </si>
  <si>
    <t xml:space="preserve">яна9811</t>
  </si>
  <si>
    <t xml:space="preserve">Сироп Кокосовый стекло</t>
  </si>
  <si>
    <t xml:space="preserve">Янин@</t>
  </si>
  <si>
    <t xml:space="preserve">Сироп малиновый в стекле</t>
  </si>
  <si>
    <t xml:space="preserve">_Дарья_</t>
  </si>
  <si>
    <t xml:space="preserve">Милана2009</t>
  </si>
  <si>
    <t xml:space="preserve">Катя</t>
  </si>
  <si>
    <t xml:space="preserve">Гульнара</t>
  </si>
  <si>
    <t xml:space="preserve">Вадюхина мама</t>
  </si>
  <si>
    <t xml:space="preserve">Елено44ка</t>
  </si>
  <si>
    <t xml:space="preserve"> мама лёка</t>
  </si>
  <si>
    <t xml:space="preserve">Прист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3" activePane="bottomLeft" state="frozen"/>
      <selection pane="topLeft" activeCell="A1" activeCellId="0" sqref="A1"/>
      <selection pane="bottomLeft" activeCell="N205" activeCellId="0" sqref="N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99"/>
    <col collapsed="false" customWidth="true" hidden="false" outlineLevel="0" max="4" min="3" style="1" width="6.99"/>
    <col collapsed="false" customWidth="true" hidden="false" outlineLevel="0" max="5" min="5" style="1" width="9.85"/>
    <col collapsed="false" customWidth="true" hidden="false" outlineLevel="0" max="6" min="6" style="1" width="4.99"/>
    <col collapsed="false" customWidth="true" hidden="false" outlineLevel="0" max="7" min="7" style="1" width="10.56"/>
    <col collapsed="false" customWidth="true" hidden="false" outlineLevel="0" max="8" min="8" style="1" width="5.99"/>
    <col collapsed="false" customWidth="true" hidden="false" outlineLevel="0" max="12" min="12" style="1" width="9.7"/>
  </cols>
  <sheetData>
    <row r="1" s="4" customFormat="true" ht="47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5" t="n">
        <v>1</v>
      </c>
      <c r="D2" s="5" t="n">
        <v>1</v>
      </c>
      <c r="E2" s="5" t="n">
        <v>230.1</v>
      </c>
      <c r="F2" s="5" t="n">
        <v>15</v>
      </c>
      <c r="G2" s="5" t="n">
        <v>265</v>
      </c>
      <c r="H2" s="6" t="n">
        <f aca="false">G$274*D2</f>
        <v>37.3767705382436</v>
      </c>
      <c r="I2" s="6" t="n">
        <f aca="false">H2+G2</f>
        <v>302.376770538244</v>
      </c>
      <c r="J2" s="5"/>
      <c r="K2" s="5"/>
      <c r="L2" s="5"/>
    </row>
    <row r="3" customFormat="false" ht="12.75" hidden="false" customHeight="false" outlineLevel="0" collapsed="false">
      <c r="A3" s="7" t="s">
        <v>12</v>
      </c>
      <c r="B3" s="7" t="s">
        <v>14</v>
      </c>
      <c r="C3" s="5" t="n">
        <v>1</v>
      </c>
      <c r="D3" s="5" t="n">
        <v>1.8</v>
      </c>
      <c r="E3" s="5" t="n">
        <v>239.8</v>
      </c>
      <c r="F3" s="5" t="n">
        <v>15</v>
      </c>
      <c r="G3" s="5" t="n">
        <v>276</v>
      </c>
      <c r="H3" s="6" t="n">
        <f aca="false">G$274*D3</f>
        <v>67.2781869688385</v>
      </c>
      <c r="I3" s="6" t="n">
        <f aca="false">H3+G3</f>
        <v>343.278186968839</v>
      </c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 t="n">
        <f aca="false">G$274*D4</f>
        <v>0</v>
      </c>
      <c r="I4" s="8" t="n">
        <f aca="false">SUM(I2:I3)</f>
        <v>645.654957507082</v>
      </c>
      <c r="J4" s="5" t="n">
        <v>608</v>
      </c>
      <c r="K4" s="6" t="n">
        <f aca="false">J4-I4</f>
        <v>-37.6549575070821</v>
      </c>
      <c r="L4" s="5"/>
    </row>
    <row r="5" customFormat="false" ht="12.75" hidden="false" customHeight="false" outlineLevel="0" collapsed="false">
      <c r="A5" s="5" t="s">
        <v>15</v>
      </c>
      <c r="B5" s="5" t="s">
        <v>16</v>
      </c>
      <c r="C5" s="5" t="n">
        <v>1</v>
      </c>
      <c r="D5" s="5" t="n">
        <v>1</v>
      </c>
      <c r="E5" s="5" t="n">
        <v>92</v>
      </c>
      <c r="F5" s="5" t="n">
        <v>15</v>
      </c>
      <c r="G5" s="5" t="n">
        <v>106</v>
      </c>
      <c r="H5" s="6" t="n">
        <f aca="false">G$274*D5</f>
        <v>37.3767705382436</v>
      </c>
      <c r="I5" s="6" t="n">
        <f aca="false">H5+G5</f>
        <v>143.376770538244</v>
      </c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6" t="n">
        <f aca="false">G$274*D6</f>
        <v>0</v>
      </c>
      <c r="I6" s="8" t="n">
        <f aca="false">SUM(I5)</f>
        <v>143.376770538244</v>
      </c>
      <c r="J6" s="5" t="n">
        <v>106</v>
      </c>
      <c r="K6" s="6" t="n">
        <f aca="false">J6-I6</f>
        <v>-37.3767705382436</v>
      </c>
      <c r="L6" s="5"/>
    </row>
    <row r="7" customFormat="false" ht="12.75" hidden="false" customHeight="false" outlineLevel="0" collapsed="false">
      <c r="A7" s="5" t="s">
        <v>17</v>
      </c>
      <c r="B7" s="5" t="s">
        <v>18</v>
      </c>
      <c r="C7" s="5" t="n">
        <v>1</v>
      </c>
      <c r="D7" s="5" t="n">
        <v>1</v>
      </c>
      <c r="E7" s="5" t="n">
        <v>230.1</v>
      </c>
      <c r="F7" s="5" t="n">
        <v>15</v>
      </c>
      <c r="G7" s="5" t="n">
        <v>265</v>
      </c>
      <c r="H7" s="6" t="n">
        <f aca="false">G$274*D7</f>
        <v>37.3767705382436</v>
      </c>
      <c r="I7" s="6" t="n">
        <f aca="false">H7+G7</f>
        <v>302.376770538244</v>
      </c>
      <c r="J7" s="5"/>
      <c r="K7" s="5"/>
      <c r="L7" s="5"/>
    </row>
    <row r="8" customFormat="false" ht="12.75" hidden="false" customHeight="false" outlineLevel="0" collapsed="false">
      <c r="A8" s="5" t="s">
        <v>17</v>
      </c>
      <c r="B8" s="5" t="s">
        <v>19</v>
      </c>
      <c r="C8" s="5" t="n">
        <v>1</v>
      </c>
      <c r="D8" s="5" t="n">
        <v>1.8</v>
      </c>
      <c r="E8" s="5" t="n">
        <v>229.9</v>
      </c>
      <c r="F8" s="5" t="n">
        <v>15</v>
      </c>
      <c r="G8" s="5" t="n">
        <v>264</v>
      </c>
      <c r="H8" s="6" t="n">
        <f aca="false">G$274*D8</f>
        <v>67.2781869688385</v>
      </c>
      <c r="I8" s="6" t="n">
        <f aca="false">H8+G8</f>
        <v>331.278186968839</v>
      </c>
      <c r="J8" s="5"/>
      <c r="K8" s="5"/>
      <c r="L8" s="5"/>
    </row>
    <row r="9" customFormat="false" ht="12.75" hidden="false" customHeight="false" outlineLevel="0" collapsed="false">
      <c r="A9" s="5" t="s">
        <v>17</v>
      </c>
      <c r="B9" s="5" t="s">
        <v>20</v>
      </c>
      <c r="C9" s="5" t="n">
        <v>1</v>
      </c>
      <c r="D9" s="5" t="n">
        <v>1</v>
      </c>
      <c r="E9" s="5" t="n">
        <v>248.6</v>
      </c>
      <c r="F9" s="5" t="n">
        <v>15</v>
      </c>
      <c r="G9" s="5" t="n">
        <v>286</v>
      </c>
      <c r="H9" s="6" t="n">
        <f aca="false">G$274*D9</f>
        <v>37.3767705382436</v>
      </c>
      <c r="I9" s="6" t="n">
        <f aca="false">H9+G9</f>
        <v>323.376770538244</v>
      </c>
      <c r="J9" s="5"/>
      <c r="K9" s="5"/>
      <c r="L9" s="5"/>
    </row>
    <row r="10" customFormat="false" ht="12.75" hidden="false" customHeight="false" outlineLevel="0" collapsed="false">
      <c r="A10" s="5" t="s">
        <v>17</v>
      </c>
      <c r="B10" s="5" t="s">
        <v>21</v>
      </c>
      <c r="C10" s="5" t="n">
        <v>1</v>
      </c>
      <c r="D10" s="5" t="n">
        <v>1.8</v>
      </c>
      <c r="E10" s="5" t="n">
        <v>242</v>
      </c>
      <c r="F10" s="5" t="n">
        <v>15</v>
      </c>
      <c r="G10" s="5" t="n">
        <v>278</v>
      </c>
      <c r="H10" s="6" t="n">
        <f aca="false">G$274*D10</f>
        <v>67.2781869688385</v>
      </c>
      <c r="I10" s="6" t="n">
        <f aca="false">H10+G10</f>
        <v>345.278186968839</v>
      </c>
      <c r="J10" s="5"/>
      <c r="K10" s="5"/>
      <c r="L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6" t="n">
        <f aca="false">G$274*D11</f>
        <v>0</v>
      </c>
      <c r="I11" s="8" t="n">
        <f aca="false">SUM(I7:I10)</f>
        <v>1302.30991501416</v>
      </c>
      <c r="J11" s="5" t="n">
        <v>1093</v>
      </c>
      <c r="K11" s="9" t="n">
        <f aca="false">J11-I11</f>
        <v>-209.309915014164</v>
      </c>
      <c r="L11" s="5" t="n">
        <v>209</v>
      </c>
    </row>
    <row r="12" customFormat="false" ht="12.75" hidden="false" customHeight="false" outlineLevel="0" collapsed="false">
      <c r="A12" s="5" t="s">
        <v>22</v>
      </c>
      <c r="B12" s="5" t="s">
        <v>23</v>
      </c>
      <c r="C12" s="5" t="n">
        <v>1</v>
      </c>
      <c r="D12" s="5" t="n">
        <v>1</v>
      </c>
      <c r="E12" s="5" t="n">
        <v>228.92</v>
      </c>
      <c r="F12" s="5" t="n">
        <v>15</v>
      </c>
      <c r="G12" s="5" t="n">
        <v>263</v>
      </c>
      <c r="H12" s="6" t="n">
        <f aca="false">G$274*D12</f>
        <v>37.3767705382436</v>
      </c>
      <c r="I12" s="6" t="n">
        <f aca="false">H12+G12</f>
        <v>300.376770538244</v>
      </c>
      <c r="J12" s="5"/>
      <c r="K12" s="5"/>
      <c r="L12" s="5"/>
    </row>
    <row r="13" customFormat="false" ht="12.75" hidden="false" customHeight="false" outlineLevel="0" collapsed="false">
      <c r="A13" s="5" t="s">
        <v>22</v>
      </c>
      <c r="B13" s="5" t="s">
        <v>24</v>
      </c>
      <c r="C13" s="5" t="n">
        <v>1</v>
      </c>
      <c r="D13" s="5" t="n">
        <v>1</v>
      </c>
      <c r="E13" s="5" t="n">
        <v>237.18</v>
      </c>
      <c r="F13" s="5" t="n">
        <v>15</v>
      </c>
      <c r="G13" s="5" t="n">
        <v>273</v>
      </c>
      <c r="H13" s="6" t="n">
        <f aca="false">G$274*D13</f>
        <v>37.3767705382436</v>
      </c>
      <c r="I13" s="6" t="n">
        <f aca="false">H13+G13</f>
        <v>310.376770538244</v>
      </c>
      <c r="J13" s="5"/>
      <c r="K13" s="5"/>
      <c r="L13" s="5"/>
    </row>
    <row r="14" customFormat="false" ht="12.75" hidden="false" customHeight="false" outlineLevel="0" collapsed="false">
      <c r="A14" s="5" t="s">
        <v>22</v>
      </c>
      <c r="B14" s="5" t="s">
        <v>14</v>
      </c>
      <c r="C14" s="5" t="n">
        <v>1</v>
      </c>
      <c r="D14" s="5" t="n">
        <v>1.8</v>
      </c>
      <c r="E14" s="5" t="n">
        <v>239.8</v>
      </c>
      <c r="F14" s="5" t="n">
        <v>15</v>
      </c>
      <c r="G14" s="5" t="n">
        <v>276</v>
      </c>
      <c r="H14" s="6" t="n">
        <f aca="false">G$274*D14</f>
        <v>67.2781869688385</v>
      </c>
      <c r="I14" s="6" t="n">
        <f aca="false">H14+G14</f>
        <v>343.278186968839</v>
      </c>
      <c r="J14" s="5"/>
      <c r="K14" s="5"/>
      <c r="L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6" t="n">
        <f aca="false">G$274*D15</f>
        <v>0</v>
      </c>
      <c r="I15" s="8" t="n">
        <f aca="false">SUM(I12:I14)</f>
        <v>954.031728045326</v>
      </c>
      <c r="J15" s="5" t="n">
        <v>812</v>
      </c>
      <c r="K15" s="9" t="n">
        <f aca="false">J15-I15</f>
        <v>-142.031728045326</v>
      </c>
      <c r="L15" s="5" t="n">
        <v>142</v>
      </c>
    </row>
    <row r="16" customFormat="false" ht="12.75" hidden="false" customHeight="false" outlineLevel="0" collapsed="false">
      <c r="A16" s="5" t="s">
        <v>25</v>
      </c>
      <c r="B16" s="5" t="s">
        <v>26</v>
      </c>
      <c r="C16" s="5" t="n">
        <v>1</v>
      </c>
      <c r="D16" s="5" t="n">
        <v>1</v>
      </c>
      <c r="E16" s="5" t="n">
        <v>252.52</v>
      </c>
      <c r="F16" s="5" t="n">
        <v>15</v>
      </c>
      <c r="G16" s="5" t="n">
        <v>290</v>
      </c>
      <c r="H16" s="6" t="n">
        <f aca="false">G$274*D16</f>
        <v>37.3767705382436</v>
      </c>
      <c r="I16" s="6" t="n">
        <f aca="false">H16+G16</f>
        <v>327.376770538244</v>
      </c>
      <c r="J16" s="5"/>
      <c r="K16" s="5"/>
      <c r="L16" s="5"/>
    </row>
    <row r="17" customFormat="false" ht="12.75" hidden="false" customHeight="false" outlineLevel="0" collapsed="false">
      <c r="A17" s="5" t="s">
        <v>25</v>
      </c>
      <c r="B17" s="5" t="s">
        <v>27</v>
      </c>
      <c r="C17" s="5" t="n">
        <v>3</v>
      </c>
      <c r="D17" s="5" t="n">
        <v>3</v>
      </c>
      <c r="E17" s="5" t="n">
        <v>237.18</v>
      </c>
      <c r="F17" s="5" t="n">
        <v>15</v>
      </c>
      <c r="G17" s="5" t="n">
        <v>818</v>
      </c>
      <c r="H17" s="6" t="n">
        <f aca="false">G$274*D17</f>
        <v>112.130311614731</v>
      </c>
      <c r="I17" s="6" t="n">
        <f aca="false">H17+G17</f>
        <v>930.130311614731</v>
      </c>
      <c r="J17" s="5"/>
      <c r="K17" s="5"/>
      <c r="L17" s="5"/>
    </row>
    <row r="18" customFormat="false" ht="12.75" hidden="false" customHeight="false" outlineLevel="0" collapsed="false">
      <c r="A18" s="5" t="s">
        <v>25</v>
      </c>
      <c r="B18" s="5" t="s">
        <v>28</v>
      </c>
      <c r="C18" s="5" t="n">
        <v>1</v>
      </c>
      <c r="D18" s="5" t="n">
        <v>1</v>
      </c>
      <c r="E18" s="5" t="n">
        <v>228.92</v>
      </c>
      <c r="F18" s="5" t="n">
        <v>15</v>
      </c>
      <c r="G18" s="5" t="n">
        <v>263</v>
      </c>
      <c r="H18" s="6" t="n">
        <f aca="false">G$274*D18</f>
        <v>37.3767705382436</v>
      </c>
      <c r="I18" s="6" t="n">
        <f aca="false">H18+G18</f>
        <v>300.376770538244</v>
      </c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6" t="n">
        <f aca="false">G$274*D19</f>
        <v>0</v>
      </c>
      <c r="I19" s="8" t="n">
        <f aca="false">SUM(I16:I18)</f>
        <v>1557.88385269122</v>
      </c>
      <c r="J19" s="5" t="n">
        <v>1371</v>
      </c>
      <c r="K19" s="10" t="n">
        <f aca="false">J19-I19</f>
        <v>-186.883852691218</v>
      </c>
      <c r="L19" s="5" t="n">
        <v>187</v>
      </c>
    </row>
    <row r="20" customFormat="false" ht="12.75" hidden="false" customHeight="false" outlineLevel="0" collapsed="false">
      <c r="A20" s="5" t="s">
        <v>29</v>
      </c>
      <c r="B20" s="5" t="s">
        <v>19</v>
      </c>
      <c r="C20" s="5" t="n">
        <v>1</v>
      </c>
      <c r="D20" s="5" t="n">
        <v>1.8</v>
      </c>
      <c r="E20" s="5" t="n">
        <v>229.9</v>
      </c>
      <c r="F20" s="5" t="n">
        <v>15</v>
      </c>
      <c r="G20" s="5" t="n">
        <v>264</v>
      </c>
      <c r="H20" s="6" t="n">
        <f aca="false">G$274*D20</f>
        <v>67.2781869688385</v>
      </c>
      <c r="I20" s="6" t="n">
        <f aca="false">H20+G20</f>
        <v>331.278186968839</v>
      </c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6" t="n">
        <f aca="false">G$274*D21</f>
        <v>0</v>
      </c>
      <c r="I21" s="8" t="n">
        <f aca="false">SUM(I20)</f>
        <v>331.278186968839</v>
      </c>
      <c r="J21" s="5" t="n">
        <v>264</v>
      </c>
      <c r="K21" s="6" t="n">
        <f aca="false">J21-I21</f>
        <v>-67.2781869688386</v>
      </c>
      <c r="L21" s="5"/>
    </row>
    <row r="22" customFormat="false" ht="12.75" hidden="false" customHeight="false" outlineLevel="0" collapsed="false">
      <c r="A22" s="5" t="s">
        <v>30</v>
      </c>
      <c r="B22" s="5" t="s">
        <v>31</v>
      </c>
      <c r="C22" s="5" t="n">
        <v>1</v>
      </c>
      <c r="D22" s="5" t="n">
        <v>1</v>
      </c>
      <c r="E22" s="5" t="n">
        <v>252.52</v>
      </c>
      <c r="F22" s="5" t="n">
        <v>15</v>
      </c>
      <c r="G22" s="5" t="n">
        <v>290</v>
      </c>
      <c r="H22" s="6" t="n">
        <f aca="false">G$274*D22</f>
        <v>37.3767705382436</v>
      </c>
      <c r="I22" s="6" t="n">
        <f aca="false">H22+G22</f>
        <v>327.376770538244</v>
      </c>
      <c r="J22" s="5"/>
      <c r="K22" s="5"/>
      <c r="L22" s="5"/>
    </row>
    <row r="23" customFormat="false" ht="12.75" hidden="false" customHeight="false" outlineLevel="0" collapsed="false">
      <c r="A23" s="5" t="s">
        <v>30</v>
      </c>
      <c r="B23" s="5" t="s">
        <v>16</v>
      </c>
      <c r="C23" s="5" t="n">
        <v>1</v>
      </c>
      <c r="D23" s="5" t="n">
        <v>1</v>
      </c>
      <c r="E23" s="5" t="n">
        <v>92</v>
      </c>
      <c r="F23" s="5" t="n">
        <v>15</v>
      </c>
      <c r="G23" s="5" t="n">
        <v>106</v>
      </c>
      <c r="H23" s="6" t="n">
        <f aca="false">G$274*D23</f>
        <v>37.3767705382436</v>
      </c>
      <c r="I23" s="6" t="n">
        <f aca="false">H23+G23</f>
        <v>143.376770538244</v>
      </c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6" t="n">
        <f aca="false">G$274*D24</f>
        <v>0</v>
      </c>
      <c r="I24" s="8" t="n">
        <f aca="false">SUM(I22:I23)</f>
        <v>470.753541076487</v>
      </c>
      <c r="J24" s="5" t="n">
        <v>396</v>
      </c>
      <c r="K24" s="10" t="n">
        <f aca="false">J24-I24</f>
        <v>-74.7535410764873</v>
      </c>
      <c r="L24" s="5" t="n">
        <v>75</v>
      </c>
    </row>
    <row r="25" customFormat="false" ht="12.75" hidden="false" customHeight="false" outlineLevel="0" collapsed="false">
      <c r="A25" s="5" t="s">
        <v>32</v>
      </c>
      <c r="B25" s="5" t="s">
        <v>33</v>
      </c>
      <c r="C25" s="5" t="n">
        <v>1</v>
      </c>
      <c r="D25" s="5" t="n">
        <v>1.8</v>
      </c>
      <c r="E25" s="5" t="n">
        <v>287.1</v>
      </c>
      <c r="F25" s="5" t="n">
        <v>15</v>
      </c>
      <c r="G25" s="5" t="n">
        <v>330</v>
      </c>
      <c r="H25" s="6" t="n">
        <f aca="false">G$274*D25</f>
        <v>67.2781869688385</v>
      </c>
      <c r="I25" s="6" t="n">
        <f aca="false">H25+G25</f>
        <v>397.278186968839</v>
      </c>
      <c r="J25" s="5"/>
      <c r="K25" s="5"/>
      <c r="L25" s="5"/>
    </row>
    <row r="26" customFormat="false" ht="12.75" hidden="false" customHeight="false" outlineLevel="0" collapsed="false">
      <c r="A26" s="5" t="s">
        <v>32</v>
      </c>
      <c r="B26" s="5" t="s">
        <v>34</v>
      </c>
      <c r="C26" s="5" t="n">
        <v>1</v>
      </c>
      <c r="D26" s="5" t="n">
        <v>1</v>
      </c>
      <c r="E26" s="5" t="n">
        <v>228.92</v>
      </c>
      <c r="F26" s="5" t="n">
        <v>15</v>
      </c>
      <c r="G26" s="5" t="n">
        <v>263</v>
      </c>
      <c r="H26" s="6" t="n">
        <f aca="false">G$274*D26</f>
        <v>37.3767705382436</v>
      </c>
      <c r="I26" s="6" t="n">
        <f aca="false">H26+G26</f>
        <v>300.376770538244</v>
      </c>
      <c r="J26" s="5"/>
      <c r="K26" s="5"/>
      <c r="L26" s="5"/>
    </row>
    <row r="27" customFormat="false" ht="12.75" hidden="false" customHeight="false" outlineLevel="0" collapsed="false">
      <c r="A27" s="5" t="s">
        <v>32</v>
      </c>
      <c r="B27" s="5" t="s">
        <v>35</v>
      </c>
      <c r="C27" s="5" t="n">
        <v>1</v>
      </c>
      <c r="D27" s="5" t="n">
        <v>1</v>
      </c>
      <c r="E27" s="5" t="n">
        <v>252.52</v>
      </c>
      <c r="F27" s="5" t="n">
        <v>15</v>
      </c>
      <c r="G27" s="5" t="n">
        <v>290</v>
      </c>
      <c r="H27" s="6" t="n">
        <f aca="false">G$274*D27</f>
        <v>37.3767705382436</v>
      </c>
      <c r="I27" s="6" t="n">
        <f aca="false">H27+G27</f>
        <v>327.376770538244</v>
      </c>
      <c r="J27" s="5"/>
      <c r="K27" s="5"/>
      <c r="L27" s="5"/>
    </row>
    <row r="28" customFormat="false" ht="12.75" hidden="false" customHeight="false" outlineLevel="0" collapsed="false">
      <c r="A28" s="5" t="s">
        <v>32</v>
      </c>
      <c r="B28" s="5" t="s">
        <v>36</v>
      </c>
      <c r="C28" s="5" t="n">
        <v>1</v>
      </c>
      <c r="D28" s="5" t="n">
        <v>1.8</v>
      </c>
      <c r="E28" s="5" t="n">
        <v>242</v>
      </c>
      <c r="F28" s="5" t="n">
        <v>15</v>
      </c>
      <c r="G28" s="5" t="n">
        <v>278</v>
      </c>
      <c r="H28" s="6" t="n">
        <f aca="false">G$274*D28</f>
        <v>67.2781869688385</v>
      </c>
      <c r="I28" s="6" t="n">
        <f aca="false">H28+G28</f>
        <v>345.278186968839</v>
      </c>
      <c r="J28" s="5"/>
      <c r="K28" s="5"/>
      <c r="L28" s="5"/>
    </row>
    <row r="29" customFormat="false" ht="12.75" hidden="false" customHeight="false" outlineLevel="0" collapsed="false">
      <c r="A29" s="5" t="s">
        <v>32</v>
      </c>
      <c r="B29" s="5" t="s">
        <v>37</v>
      </c>
      <c r="C29" s="5" t="n">
        <v>1</v>
      </c>
      <c r="D29" s="5" t="n">
        <v>1</v>
      </c>
      <c r="E29" s="5" t="n">
        <v>237.18</v>
      </c>
      <c r="F29" s="5" t="n">
        <v>15</v>
      </c>
      <c r="G29" s="5" t="n">
        <v>273</v>
      </c>
      <c r="H29" s="6" t="n">
        <f aca="false">G$274*D29</f>
        <v>37.3767705382436</v>
      </c>
      <c r="I29" s="6" t="n">
        <f aca="false">H29+G29</f>
        <v>310.376770538244</v>
      </c>
      <c r="J29" s="5"/>
      <c r="K29" s="5"/>
      <c r="L29" s="5"/>
    </row>
    <row r="30" customFormat="false" ht="12.75" hidden="false" customHeight="false" outlineLevel="0" collapsed="false">
      <c r="A30" s="5" t="s">
        <v>32</v>
      </c>
      <c r="B30" s="5" t="s">
        <v>38</v>
      </c>
      <c r="C30" s="5" t="n">
        <v>1</v>
      </c>
      <c r="D30" s="5" t="n">
        <v>1.8</v>
      </c>
      <c r="E30" s="5" t="n">
        <v>209</v>
      </c>
      <c r="F30" s="5" t="n">
        <v>15</v>
      </c>
      <c r="G30" s="5" t="n">
        <v>240</v>
      </c>
      <c r="H30" s="6" t="n">
        <f aca="false">G$274*D30</f>
        <v>67.2781869688385</v>
      </c>
      <c r="I30" s="6" t="n">
        <f aca="false">H30+G30</f>
        <v>307.278186968839</v>
      </c>
      <c r="J30" s="5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6" t="n">
        <f aca="false">G$274*D31</f>
        <v>0</v>
      </c>
      <c r="I31" s="8" t="n">
        <f aca="false">SUM(I25:I30)</f>
        <v>1987.96487252125</v>
      </c>
      <c r="J31" s="5" t="n">
        <v>1674</v>
      </c>
      <c r="K31" s="9" t="n">
        <f aca="false">J31-I31</f>
        <v>-313.964872521247</v>
      </c>
      <c r="L31" s="5" t="n">
        <v>314</v>
      </c>
    </row>
    <row r="32" customFormat="false" ht="12.75" hidden="false" customHeight="false" outlineLevel="0" collapsed="false">
      <c r="A32" s="5" t="s">
        <v>39</v>
      </c>
      <c r="B32" s="5" t="s">
        <v>20</v>
      </c>
      <c r="C32" s="5" t="n">
        <v>1</v>
      </c>
      <c r="D32" s="5" t="n">
        <v>1</v>
      </c>
      <c r="E32" s="5" t="n">
        <v>248.6</v>
      </c>
      <c r="F32" s="5" t="n">
        <v>15</v>
      </c>
      <c r="G32" s="5" t="n">
        <v>286</v>
      </c>
      <c r="H32" s="6" t="n">
        <f aca="false">G$274*D32</f>
        <v>37.3767705382436</v>
      </c>
      <c r="I32" s="6" t="n">
        <f aca="false">H32+G32</f>
        <v>323.376770538244</v>
      </c>
      <c r="J32" s="5"/>
      <c r="K32" s="5"/>
      <c r="L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6" t="n">
        <f aca="false">G$274*D33</f>
        <v>0</v>
      </c>
      <c r="I33" s="8" t="n">
        <f aca="false">SUM(I32)</f>
        <v>323.376770538244</v>
      </c>
      <c r="J33" s="5" t="n">
        <v>286</v>
      </c>
      <c r="K33" s="6" t="n">
        <f aca="false">J33-I33</f>
        <v>-37.3767705382437</v>
      </c>
      <c r="L33" s="5"/>
    </row>
    <row r="34" customFormat="false" ht="12.75" hidden="false" customHeight="false" outlineLevel="0" collapsed="false">
      <c r="A34" s="5" t="s">
        <v>40</v>
      </c>
      <c r="B34" s="5" t="s">
        <v>41</v>
      </c>
      <c r="C34" s="5" t="n">
        <v>1</v>
      </c>
      <c r="D34" s="5" t="n">
        <v>1.8</v>
      </c>
      <c r="E34" s="5" t="n">
        <v>214.5</v>
      </c>
      <c r="F34" s="5" t="n">
        <v>15</v>
      </c>
      <c r="G34" s="5" t="n">
        <v>247</v>
      </c>
      <c r="H34" s="6" t="n">
        <f aca="false">G$274*D34</f>
        <v>67.2781869688385</v>
      </c>
      <c r="I34" s="6" t="n">
        <f aca="false">H34+G34</f>
        <v>314.278186968839</v>
      </c>
      <c r="J34" s="5"/>
      <c r="K34" s="5"/>
      <c r="L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6" t="n">
        <f aca="false">G$274*D35</f>
        <v>0</v>
      </c>
      <c r="I35" s="8" t="n">
        <f aca="false">SUM(I34)</f>
        <v>314.278186968839</v>
      </c>
      <c r="J35" s="5" t="n">
        <v>247</v>
      </c>
      <c r="K35" s="6" t="n">
        <f aca="false">J35-I35</f>
        <v>-67.2781869688386</v>
      </c>
      <c r="L35" s="5"/>
    </row>
    <row r="36" customFormat="false" ht="12.75" hidden="false" customHeight="false" outlineLevel="0" collapsed="false">
      <c r="A36" s="5" t="s">
        <v>42</v>
      </c>
      <c r="B36" s="5" t="s">
        <v>43</v>
      </c>
      <c r="C36" s="5" t="n">
        <v>1</v>
      </c>
      <c r="D36" s="5" t="n">
        <v>1</v>
      </c>
      <c r="E36" s="5" t="n">
        <v>230.1</v>
      </c>
      <c r="F36" s="5" t="n">
        <v>15</v>
      </c>
      <c r="G36" s="5" t="n">
        <v>265</v>
      </c>
      <c r="H36" s="6" t="n">
        <f aca="false">G$274*D36</f>
        <v>37.3767705382436</v>
      </c>
      <c r="I36" s="6" t="n">
        <f aca="false">H36+G36</f>
        <v>302.376770538244</v>
      </c>
      <c r="J36" s="5"/>
      <c r="K36" s="5"/>
      <c r="L36" s="5"/>
    </row>
    <row r="37" customFormat="false" ht="12.75" hidden="false" customHeight="false" outlineLevel="0" collapsed="false">
      <c r="A37" s="5" t="s">
        <v>42</v>
      </c>
      <c r="B37" s="5" t="s">
        <v>44</v>
      </c>
      <c r="C37" s="5" t="n">
        <v>1</v>
      </c>
      <c r="D37" s="5" t="n">
        <v>1</v>
      </c>
      <c r="E37" s="5" t="n">
        <v>240.5</v>
      </c>
      <c r="F37" s="5" t="n">
        <v>15</v>
      </c>
      <c r="G37" s="5" t="n">
        <v>277</v>
      </c>
      <c r="H37" s="6" t="n">
        <f aca="false">G$274*D37</f>
        <v>37.3767705382436</v>
      </c>
      <c r="I37" s="6" t="n">
        <f aca="false">H37+G37</f>
        <v>314.376770538244</v>
      </c>
      <c r="J37" s="5"/>
      <c r="K37" s="5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6" t="n">
        <f aca="false">G$274*D38</f>
        <v>0</v>
      </c>
      <c r="I38" s="8" t="n">
        <f aca="false">SUM(I36:I37)</f>
        <v>616.753541076487</v>
      </c>
      <c r="J38" s="5" t="n">
        <v>542</v>
      </c>
      <c r="K38" s="6" t="n">
        <f aca="false">J38-I38</f>
        <v>-74.7535410764873</v>
      </c>
      <c r="L38" s="5"/>
    </row>
    <row r="39" customFormat="false" ht="12.75" hidden="false" customHeight="false" outlineLevel="0" collapsed="false">
      <c r="A39" s="5" t="s">
        <v>45</v>
      </c>
      <c r="B39" s="5" t="s">
        <v>41</v>
      </c>
      <c r="C39" s="5" t="n">
        <v>4</v>
      </c>
      <c r="D39" s="5" t="n">
        <v>7.2</v>
      </c>
      <c r="E39" s="5" t="n">
        <v>214.5</v>
      </c>
      <c r="F39" s="5" t="n">
        <v>15</v>
      </c>
      <c r="G39" s="5" t="n">
        <v>987</v>
      </c>
      <c r="H39" s="6" t="n">
        <f aca="false">G$274*D39</f>
        <v>269.112747875354</v>
      </c>
      <c r="I39" s="6" t="n">
        <f aca="false">H39+G39</f>
        <v>1256.11274787535</v>
      </c>
      <c r="J39" s="5"/>
      <c r="K39" s="5"/>
      <c r="L39" s="5"/>
    </row>
    <row r="40" customFormat="false" ht="12.75" hidden="false" customHeight="false" outlineLevel="0" collapsed="false">
      <c r="A40" s="5" t="s">
        <v>45</v>
      </c>
      <c r="B40" s="5" t="s">
        <v>46</v>
      </c>
      <c r="C40" s="5" t="n">
        <v>2</v>
      </c>
      <c r="D40" s="5" t="n">
        <v>3.6</v>
      </c>
      <c r="E40" s="5" t="n">
        <v>184.8</v>
      </c>
      <c r="F40" s="5" t="n">
        <v>15</v>
      </c>
      <c r="G40" s="5" t="n">
        <v>425</v>
      </c>
      <c r="H40" s="6" t="n">
        <f aca="false">G$274*D40</f>
        <v>134.556373937677</v>
      </c>
      <c r="I40" s="6" t="n">
        <f aca="false">H40+G40</f>
        <v>559.556373937677</v>
      </c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6" t="n">
        <f aca="false">G$274*D41</f>
        <v>0</v>
      </c>
      <c r="I41" s="8" t="n">
        <f aca="false">SUM(I39:I40)</f>
        <v>1815.66912181303</v>
      </c>
      <c r="J41" s="5" t="n">
        <v>1412</v>
      </c>
      <c r="K41" s="9" t="n">
        <f aca="false">J41-I41</f>
        <v>-403.669121813031</v>
      </c>
      <c r="L41" s="5" t="n">
        <v>404</v>
      </c>
    </row>
    <row r="42" customFormat="false" ht="12.75" hidden="false" customHeight="false" outlineLevel="0" collapsed="false">
      <c r="A42" s="5" t="s">
        <v>47</v>
      </c>
      <c r="B42" s="5" t="s">
        <v>23</v>
      </c>
      <c r="C42" s="5" t="n">
        <v>1</v>
      </c>
      <c r="D42" s="5" t="n">
        <v>1</v>
      </c>
      <c r="E42" s="5" t="n">
        <v>228.92</v>
      </c>
      <c r="F42" s="5" t="n">
        <v>15</v>
      </c>
      <c r="G42" s="5" t="n">
        <v>263</v>
      </c>
      <c r="H42" s="6" t="n">
        <f aca="false">G$274*D42</f>
        <v>37.3767705382436</v>
      </c>
      <c r="I42" s="6" t="n">
        <f aca="false">H42+G42</f>
        <v>300.376770538244</v>
      </c>
      <c r="J42" s="5"/>
      <c r="K42" s="5"/>
      <c r="L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6" t="n">
        <f aca="false">G$274*D43</f>
        <v>0</v>
      </c>
      <c r="I43" s="8" t="n">
        <f aca="false">SUM(I42)</f>
        <v>300.376770538244</v>
      </c>
      <c r="J43" s="5" t="n">
        <v>263</v>
      </c>
      <c r="K43" s="10" t="n">
        <f aca="false">J43-I43</f>
        <v>-37.3767705382437</v>
      </c>
      <c r="L43" s="5" t="n">
        <v>37</v>
      </c>
    </row>
    <row r="44" customFormat="false" ht="12.75" hidden="false" customHeight="false" outlineLevel="0" collapsed="false">
      <c r="A44" s="5" t="s">
        <v>48</v>
      </c>
      <c r="B44" s="5" t="s">
        <v>49</v>
      </c>
      <c r="C44" s="5" t="n">
        <v>1</v>
      </c>
      <c r="D44" s="5" t="n">
        <v>0.28</v>
      </c>
      <c r="E44" s="5" t="n">
        <v>90</v>
      </c>
      <c r="F44" s="5" t="n">
        <v>15</v>
      </c>
      <c r="G44" s="5" t="n">
        <v>104</v>
      </c>
      <c r="H44" s="6" t="n">
        <f aca="false">G$274*D44</f>
        <v>10.4654957507082</v>
      </c>
      <c r="I44" s="6" t="n">
        <f aca="false">H44+G44</f>
        <v>114.465495750708</v>
      </c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6" t="n">
        <f aca="false">G$274*D45</f>
        <v>0</v>
      </c>
      <c r="I45" s="8" t="n">
        <f aca="false">SUM(I44)</f>
        <v>114.465495750708</v>
      </c>
      <c r="J45" s="5" t="n">
        <v>104</v>
      </c>
      <c r="K45" s="9" t="n">
        <f aca="false">J45-I45</f>
        <v>-10.4654957507082</v>
      </c>
      <c r="L45" s="5" t="n">
        <v>10</v>
      </c>
    </row>
    <row r="46" customFormat="false" ht="12.75" hidden="false" customHeight="false" outlineLevel="0" collapsed="false">
      <c r="A46" s="5" t="s">
        <v>50</v>
      </c>
      <c r="B46" s="5" t="s">
        <v>16</v>
      </c>
      <c r="C46" s="5" t="n">
        <v>1</v>
      </c>
      <c r="D46" s="5" t="n">
        <v>1</v>
      </c>
      <c r="E46" s="5" t="n">
        <v>92</v>
      </c>
      <c r="F46" s="5" t="n">
        <v>15</v>
      </c>
      <c r="G46" s="5" t="n">
        <v>106</v>
      </c>
      <c r="H46" s="6" t="n">
        <f aca="false">G$274*D46</f>
        <v>37.3767705382436</v>
      </c>
      <c r="I46" s="6" t="n">
        <f aca="false">H46+G46</f>
        <v>143.376770538244</v>
      </c>
      <c r="J46" s="5"/>
      <c r="K46" s="5"/>
      <c r="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6" t="n">
        <f aca="false">G$274*D47</f>
        <v>0</v>
      </c>
      <c r="I47" s="8" t="n">
        <f aca="false">SUM(I46)</f>
        <v>143.376770538244</v>
      </c>
      <c r="J47" s="5" t="n">
        <v>106</v>
      </c>
      <c r="K47" s="9" t="n">
        <f aca="false">J47-I47</f>
        <v>-37.3767705382436</v>
      </c>
      <c r="L47" s="5" t="n">
        <v>37</v>
      </c>
    </row>
    <row r="48" customFormat="false" ht="12.75" hidden="false" customHeight="false" outlineLevel="0" collapsed="false">
      <c r="A48" s="5" t="s">
        <v>51</v>
      </c>
      <c r="B48" s="5" t="s">
        <v>52</v>
      </c>
      <c r="C48" s="5" t="n">
        <v>1</v>
      </c>
      <c r="D48" s="5" t="n">
        <v>1.8</v>
      </c>
      <c r="E48" s="5" t="n">
        <v>239.8</v>
      </c>
      <c r="F48" s="5" t="n">
        <v>15</v>
      </c>
      <c r="G48" s="5" t="n">
        <v>276</v>
      </c>
      <c r="H48" s="6" t="n">
        <f aca="false">G$274*D48</f>
        <v>67.2781869688385</v>
      </c>
      <c r="I48" s="6" t="n">
        <f aca="false">H48+G48</f>
        <v>343.278186968839</v>
      </c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6" t="n">
        <f aca="false">G$274*D49</f>
        <v>0</v>
      </c>
      <c r="I49" s="8" t="n">
        <f aca="false">SUM(I48)</f>
        <v>343.278186968839</v>
      </c>
      <c r="J49" s="5" t="n">
        <v>276</v>
      </c>
      <c r="K49" s="6" t="n">
        <f aca="false">J49-I49</f>
        <v>-67.2781869688386</v>
      </c>
      <c r="L49" s="5"/>
    </row>
    <row r="50" customFormat="false" ht="12.75" hidden="false" customHeight="false" outlineLevel="0" collapsed="false">
      <c r="A50" s="5" t="s">
        <v>53</v>
      </c>
      <c r="B50" s="5" t="s">
        <v>33</v>
      </c>
      <c r="C50" s="5" t="n">
        <v>1</v>
      </c>
      <c r="D50" s="5" t="n">
        <v>1.8</v>
      </c>
      <c r="E50" s="5" t="n">
        <v>287.1</v>
      </c>
      <c r="F50" s="5" t="n">
        <v>15</v>
      </c>
      <c r="G50" s="5" t="n">
        <v>330</v>
      </c>
      <c r="H50" s="6" t="n">
        <f aca="false">G$274*D50</f>
        <v>67.2781869688385</v>
      </c>
      <c r="I50" s="6" t="n">
        <f aca="false">H50+G50</f>
        <v>397.278186968839</v>
      </c>
      <c r="J50" s="5"/>
      <c r="K50" s="5"/>
      <c r="L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6" t="n">
        <f aca="false">G$274*D51</f>
        <v>0</v>
      </c>
      <c r="I51" s="8" t="n">
        <f aca="false">SUM(I50)</f>
        <v>397.278186968839</v>
      </c>
      <c r="J51" s="5" t="n">
        <v>330</v>
      </c>
      <c r="K51" s="6" t="n">
        <f aca="false">J51-I51</f>
        <v>-67.2781869688386</v>
      </c>
      <c r="L51" s="5"/>
    </row>
    <row r="52" customFormat="false" ht="12.75" hidden="false" customHeight="false" outlineLevel="0" collapsed="false">
      <c r="A52" s="5" t="s">
        <v>54</v>
      </c>
      <c r="B52" s="5" t="s">
        <v>13</v>
      </c>
      <c r="C52" s="5" t="n">
        <v>1</v>
      </c>
      <c r="D52" s="5" t="n">
        <v>1</v>
      </c>
      <c r="E52" s="5" t="n">
        <v>230.1</v>
      </c>
      <c r="F52" s="5" t="n">
        <v>15</v>
      </c>
      <c r="G52" s="5" t="n">
        <v>265</v>
      </c>
      <c r="H52" s="6" t="n">
        <f aca="false">G$274*D52</f>
        <v>37.3767705382436</v>
      </c>
      <c r="I52" s="6" t="n">
        <f aca="false">H52+G52</f>
        <v>302.376770538244</v>
      </c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6" t="n">
        <f aca="false">G$274*D53</f>
        <v>0</v>
      </c>
      <c r="I53" s="8" t="n">
        <f aca="false">SUM(I52)</f>
        <v>302.376770538244</v>
      </c>
      <c r="J53" s="5" t="n">
        <v>265</v>
      </c>
      <c r="K53" s="9" t="n">
        <f aca="false">J53-I53</f>
        <v>-37.3767705382437</v>
      </c>
      <c r="L53" s="5" t="n">
        <v>37</v>
      </c>
    </row>
    <row r="54" customFormat="false" ht="12.75" hidden="false" customHeight="false" outlineLevel="0" collapsed="false">
      <c r="A54" s="5" t="s">
        <v>55</v>
      </c>
      <c r="B54" s="5" t="s">
        <v>31</v>
      </c>
      <c r="C54" s="5" t="n">
        <v>2</v>
      </c>
      <c r="D54" s="5" t="n">
        <v>2</v>
      </c>
      <c r="E54" s="5" t="n">
        <v>252.52</v>
      </c>
      <c r="F54" s="5" t="n">
        <v>15</v>
      </c>
      <c r="G54" s="5" t="n">
        <v>581</v>
      </c>
      <c r="H54" s="6" t="n">
        <f aca="false">G$274*D54</f>
        <v>74.7535410764873</v>
      </c>
      <c r="I54" s="6" t="n">
        <f aca="false">H54+G54</f>
        <v>655.753541076487</v>
      </c>
      <c r="J54" s="5"/>
      <c r="K54" s="5"/>
      <c r="L54" s="5"/>
    </row>
    <row r="55" customFormat="false" ht="12.75" hidden="false" customHeight="false" outlineLevel="0" collapsed="false">
      <c r="A55" s="5" t="s">
        <v>55</v>
      </c>
      <c r="B55" s="5" t="s">
        <v>16</v>
      </c>
      <c r="C55" s="5" t="n">
        <v>2</v>
      </c>
      <c r="D55" s="5" t="n">
        <v>2</v>
      </c>
      <c r="E55" s="5" t="n">
        <v>92</v>
      </c>
      <c r="F55" s="5" t="n">
        <v>15</v>
      </c>
      <c r="G55" s="5" t="n">
        <v>212</v>
      </c>
      <c r="H55" s="6" t="n">
        <f aca="false">G$274*D55</f>
        <v>74.7535410764873</v>
      </c>
      <c r="I55" s="6" t="n">
        <f aca="false">H55+G55</f>
        <v>286.753541076487</v>
      </c>
      <c r="J55" s="5"/>
      <c r="K55" s="5"/>
      <c r="L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6" t="n">
        <f aca="false">G$274*D56</f>
        <v>0</v>
      </c>
      <c r="I56" s="8" t="n">
        <f aca="false">SUM(I54:I55)</f>
        <v>942.507082152975</v>
      </c>
      <c r="J56" s="5" t="n">
        <v>793</v>
      </c>
      <c r="K56" s="10" t="n">
        <f aca="false">J56-I56</f>
        <v>-149.507082152975</v>
      </c>
      <c r="L56" s="5" t="n">
        <v>150</v>
      </c>
    </row>
    <row r="57" customFormat="false" ht="12.75" hidden="false" customHeight="false" outlineLevel="0" collapsed="false">
      <c r="A57" s="5" t="s">
        <v>56</v>
      </c>
      <c r="B57" s="5" t="s">
        <v>57</v>
      </c>
      <c r="C57" s="5" t="n">
        <v>1</v>
      </c>
      <c r="D57" s="5" t="n">
        <v>1</v>
      </c>
      <c r="E57" s="5" t="n">
        <v>218.06</v>
      </c>
      <c r="F57" s="5" t="n">
        <v>15</v>
      </c>
      <c r="G57" s="5" t="n">
        <v>251</v>
      </c>
      <c r="H57" s="6" t="n">
        <f aca="false">G$274*D57</f>
        <v>37.3767705382436</v>
      </c>
      <c r="I57" s="6" t="n">
        <f aca="false">H57+G57</f>
        <v>288.376770538244</v>
      </c>
      <c r="J57" s="5"/>
      <c r="K57" s="5"/>
      <c r="L57" s="5"/>
    </row>
    <row r="58" customFormat="false" ht="12.75" hidden="false" customHeight="false" outlineLevel="0" collapsed="false">
      <c r="A58" s="5" t="s">
        <v>56</v>
      </c>
      <c r="B58" s="5" t="s">
        <v>58</v>
      </c>
      <c r="C58" s="5" t="n">
        <v>1</v>
      </c>
      <c r="D58" s="5" t="n">
        <v>1</v>
      </c>
      <c r="E58" s="5" t="n">
        <v>252.52</v>
      </c>
      <c r="F58" s="5" t="n">
        <v>15</v>
      </c>
      <c r="G58" s="5" t="n">
        <v>290</v>
      </c>
      <c r="H58" s="6" t="n">
        <f aca="false">G$274*D58</f>
        <v>37.3767705382436</v>
      </c>
      <c r="I58" s="6" t="n">
        <f aca="false">H58+G58</f>
        <v>327.376770538244</v>
      </c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6" t="n">
        <f aca="false">G$274*D59</f>
        <v>0</v>
      </c>
      <c r="I59" s="8" t="n">
        <f aca="false">SUM(I57:I58)</f>
        <v>615.753541076487</v>
      </c>
      <c r="J59" s="5" t="n">
        <v>541</v>
      </c>
      <c r="K59" s="6" t="n">
        <f aca="false">J59-I59</f>
        <v>-74.7535410764873</v>
      </c>
      <c r="L59" s="5"/>
    </row>
    <row r="60" customFormat="false" ht="12.75" hidden="false" customHeight="false" outlineLevel="0" collapsed="false">
      <c r="A60" s="5" t="s">
        <v>59</v>
      </c>
      <c r="B60" s="5" t="s">
        <v>60</v>
      </c>
      <c r="C60" s="5" t="n">
        <v>1</v>
      </c>
      <c r="D60" s="5" t="n">
        <v>1.8</v>
      </c>
      <c r="E60" s="5" t="n">
        <v>184.8</v>
      </c>
      <c r="F60" s="5" t="n">
        <v>15</v>
      </c>
      <c r="G60" s="5" t="n">
        <v>213</v>
      </c>
      <c r="H60" s="6" t="n">
        <f aca="false">G$274*D60</f>
        <v>67.2781869688385</v>
      </c>
      <c r="I60" s="6" t="n">
        <f aca="false">H60+G60</f>
        <v>280.278186968839</v>
      </c>
      <c r="J60" s="5"/>
      <c r="K60" s="5"/>
      <c r="L60" s="5"/>
    </row>
    <row r="61" customFormat="false" ht="12.75" hidden="false" customHeight="false" outlineLevel="0" collapsed="false">
      <c r="A61" s="5" t="s">
        <v>59</v>
      </c>
      <c r="B61" s="5" t="s">
        <v>61</v>
      </c>
      <c r="C61" s="5" t="n">
        <v>1</v>
      </c>
      <c r="D61" s="5" t="n">
        <v>1.8</v>
      </c>
      <c r="E61" s="5" t="n">
        <v>211.2</v>
      </c>
      <c r="F61" s="5" t="n">
        <v>15</v>
      </c>
      <c r="G61" s="5" t="n">
        <v>243</v>
      </c>
      <c r="H61" s="6" t="n">
        <f aca="false">G$274*D61</f>
        <v>67.2781869688385</v>
      </c>
      <c r="I61" s="6" t="n">
        <f aca="false">H61+G61</f>
        <v>310.278186968839</v>
      </c>
      <c r="J61" s="5"/>
      <c r="K61" s="5"/>
      <c r="L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6" t="n">
        <f aca="false">G$274*D62</f>
        <v>0</v>
      </c>
      <c r="I62" s="8" t="n">
        <f aca="false">SUM(I60:I61)</f>
        <v>590.556373937677</v>
      </c>
      <c r="J62" s="5" t="n">
        <v>456</v>
      </c>
      <c r="K62" s="6" t="n">
        <f aca="false">J62-I62</f>
        <v>-134.556373937677</v>
      </c>
      <c r="L62" s="5"/>
    </row>
    <row r="63" customFormat="false" ht="12.75" hidden="false" customHeight="false" outlineLevel="0" collapsed="false">
      <c r="A63" s="5" t="s">
        <v>62</v>
      </c>
      <c r="B63" s="5" t="s">
        <v>16</v>
      </c>
      <c r="C63" s="5" t="n">
        <v>2</v>
      </c>
      <c r="D63" s="5" t="n">
        <v>2</v>
      </c>
      <c r="E63" s="5" t="n">
        <v>92</v>
      </c>
      <c r="F63" s="5" t="n">
        <v>15</v>
      </c>
      <c r="G63" s="5" t="n">
        <v>212</v>
      </c>
      <c r="H63" s="6" t="n">
        <f aca="false">G$274*D63</f>
        <v>74.7535410764873</v>
      </c>
      <c r="I63" s="6" t="n">
        <f aca="false">H63+G63</f>
        <v>286.753541076487</v>
      </c>
      <c r="J63" s="5"/>
      <c r="K63" s="5"/>
      <c r="L63" s="5"/>
    </row>
    <row r="64" customFormat="false" ht="12.75" hidden="false" customHeight="false" outlineLevel="0" collapsed="false">
      <c r="A64" s="5" t="s">
        <v>62</v>
      </c>
      <c r="B64" s="5" t="s">
        <v>63</v>
      </c>
      <c r="C64" s="5" t="n">
        <v>1</v>
      </c>
      <c r="D64" s="5" t="n">
        <v>1</v>
      </c>
      <c r="E64" s="5" t="n">
        <v>252.52</v>
      </c>
      <c r="F64" s="5" t="n">
        <v>15</v>
      </c>
      <c r="G64" s="5" t="n">
        <v>290</v>
      </c>
      <c r="H64" s="6" t="n">
        <f aca="false">G$274*D64</f>
        <v>37.3767705382436</v>
      </c>
      <c r="I64" s="6" t="n">
        <f aca="false">H64+G64</f>
        <v>327.376770538244</v>
      </c>
      <c r="J64" s="5"/>
      <c r="K64" s="5"/>
      <c r="L64" s="5"/>
    </row>
    <row r="65" customFormat="false" ht="12.75" hidden="false" customHeight="false" outlineLevel="0" collapsed="false">
      <c r="A65" s="5" t="s">
        <v>62</v>
      </c>
      <c r="B65" s="5" t="s">
        <v>23</v>
      </c>
      <c r="C65" s="5" t="n">
        <v>1</v>
      </c>
      <c r="D65" s="5" t="n">
        <v>1</v>
      </c>
      <c r="E65" s="5" t="n">
        <v>228.92</v>
      </c>
      <c r="F65" s="5" t="n">
        <v>15</v>
      </c>
      <c r="G65" s="5" t="n">
        <v>263</v>
      </c>
      <c r="H65" s="6" t="n">
        <f aca="false">G$274*D65</f>
        <v>37.3767705382436</v>
      </c>
      <c r="I65" s="6" t="n">
        <f aca="false">H65+G65</f>
        <v>300.376770538244</v>
      </c>
      <c r="J65" s="5"/>
      <c r="K65" s="5"/>
      <c r="L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6" t="n">
        <f aca="false">G$274*D66</f>
        <v>0</v>
      </c>
      <c r="I66" s="8" t="n">
        <f aca="false">SUM(I63:I65)</f>
        <v>914.507082152975</v>
      </c>
      <c r="J66" s="5" t="n">
        <v>765</v>
      </c>
      <c r="K66" s="9" t="n">
        <f aca="false">J66-I66</f>
        <v>-149.507082152975</v>
      </c>
      <c r="L66" s="5" t="n">
        <v>150</v>
      </c>
    </row>
    <row r="67" customFormat="false" ht="12.75" hidden="false" customHeight="false" outlineLevel="0" collapsed="false">
      <c r="A67" s="5" t="s">
        <v>64</v>
      </c>
      <c r="B67" s="5" t="s">
        <v>65</v>
      </c>
      <c r="C67" s="5" t="n">
        <v>1</v>
      </c>
      <c r="D67" s="5" t="n">
        <v>1.8</v>
      </c>
      <c r="E67" s="5" t="n">
        <v>242</v>
      </c>
      <c r="F67" s="5" t="n">
        <v>15</v>
      </c>
      <c r="G67" s="5" t="n">
        <v>278</v>
      </c>
      <c r="H67" s="6" t="n">
        <f aca="false">G$274*D67</f>
        <v>67.2781869688385</v>
      </c>
      <c r="I67" s="6" t="n">
        <f aca="false">H67+G67</f>
        <v>345.278186968839</v>
      </c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6" t="n">
        <f aca="false">G$274*D68</f>
        <v>0</v>
      </c>
      <c r="I68" s="8" t="n">
        <f aca="false">SUM(I67)</f>
        <v>345.278186968839</v>
      </c>
      <c r="J68" s="5" t="n">
        <v>278</v>
      </c>
      <c r="K68" s="6" t="n">
        <f aca="false">J68-I68</f>
        <v>-67.2781869688386</v>
      </c>
      <c r="L68" s="5"/>
    </row>
    <row r="69" customFormat="false" ht="12.75" hidden="false" customHeight="false" outlineLevel="0" collapsed="false">
      <c r="A69" s="5" t="s">
        <v>66</v>
      </c>
      <c r="B69" s="5" t="s">
        <v>41</v>
      </c>
      <c r="C69" s="5" t="n">
        <v>1</v>
      </c>
      <c r="D69" s="5" t="n">
        <v>1.8</v>
      </c>
      <c r="E69" s="5" t="n">
        <v>214.5</v>
      </c>
      <c r="F69" s="5" t="n">
        <v>15</v>
      </c>
      <c r="G69" s="5" t="n">
        <v>247</v>
      </c>
      <c r="H69" s="6" t="n">
        <f aca="false">G$274*D69</f>
        <v>67.2781869688385</v>
      </c>
      <c r="I69" s="6" t="n">
        <f aca="false">H69+G69</f>
        <v>314.278186968839</v>
      </c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6" t="n">
        <f aca="false">G$274*D70</f>
        <v>0</v>
      </c>
      <c r="I70" s="8" t="n">
        <f aca="false">SUM(I69)</f>
        <v>314.278186968839</v>
      </c>
      <c r="J70" s="5" t="n">
        <v>247</v>
      </c>
      <c r="K70" s="6" t="n">
        <f aca="false">J70-I70</f>
        <v>-67.2781869688386</v>
      </c>
      <c r="L70" s="5"/>
    </row>
    <row r="71" customFormat="false" ht="12.75" hidden="false" customHeight="false" outlineLevel="0" collapsed="false">
      <c r="A71" s="5" t="s">
        <v>67</v>
      </c>
      <c r="B71" s="5" t="s">
        <v>68</v>
      </c>
      <c r="C71" s="5" t="n">
        <v>2</v>
      </c>
      <c r="D71" s="5" t="n">
        <v>3.6</v>
      </c>
      <c r="E71" s="5" t="n">
        <v>239.8</v>
      </c>
      <c r="F71" s="5" t="n">
        <v>15</v>
      </c>
      <c r="G71" s="5" t="n">
        <v>552</v>
      </c>
      <c r="H71" s="6" t="n">
        <f aca="false">G$274*D71</f>
        <v>134.556373937677</v>
      </c>
      <c r="I71" s="6" t="n">
        <f aca="false">H71+G71</f>
        <v>686.556373937677</v>
      </c>
      <c r="J71" s="5"/>
      <c r="K71" s="5"/>
      <c r="L71" s="5"/>
    </row>
    <row r="72" customFormat="false" ht="12.75" hidden="false" customHeight="false" outlineLevel="0" collapsed="false">
      <c r="A72" s="5" t="s">
        <v>67</v>
      </c>
      <c r="B72" s="5" t="s">
        <v>69</v>
      </c>
      <c r="C72" s="5" t="n">
        <v>2</v>
      </c>
      <c r="D72" s="5" t="n">
        <v>3.6</v>
      </c>
      <c r="E72" s="5" t="n">
        <v>209</v>
      </c>
      <c r="F72" s="5" t="n">
        <v>15</v>
      </c>
      <c r="G72" s="5" t="n">
        <v>481</v>
      </c>
      <c r="H72" s="6" t="n">
        <f aca="false">G$274*D72</f>
        <v>134.556373937677</v>
      </c>
      <c r="I72" s="6" t="n">
        <f aca="false">H72+G72</f>
        <v>615.556373937677</v>
      </c>
      <c r="J72" s="5"/>
      <c r="K72" s="5"/>
      <c r="L72" s="5"/>
    </row>
    <row r="73" customFormat="false" ht="12.75" hidden="false" customHeight="false" outlineLevel="0" collapsed="false">
      <c r="A73" s="5" t="s">
        <v>67</v>
      </c>
      <c r="B73" s="5" t="s">
        <v>57</v>
      </c>
      <c r="C73" s="5" t="n">
        <v>1</v>
      </c>
      <c r="D73" s="5" t="n">
        <v>1</v>
      </c>
      <c r="E73" s="5" t="n">
        <v>218.06</v>
      </c>
      <c r="F73" s="5" t="n">
        <v>15</v>
      </c>
      <c r="G73" s="5" t="n">
        <v>251</v>
      </c>
      <c r="H73" s="6" t="n">
        <f aca="false">G$274*D73</f>
        <v>37.3767705382436</v>
      </c>
      <c r="I73" s="6" t="n">
        <f aca="false">H73+G73</f>
        <v>288.376770538244</v>
      </c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6" t="n">
        <f aca="false">G$274*D74</f>
        <v>0</v>
      </c>
      <c r="I74" s="8" t="n">
        <f aca="false">SUM(I71:I73)</f>
        <v>1590.4895184136</v>
      </c>
      <c r="J74" s="5" t="n">
        <v>1284</v>
      </c>
      <c r="K74" s="6" t="n">
        <f aca="false">J74-I74</f>
        <v>-306.489518413598</v>
      </c>
      <c r="L74" s="5"/>
    </row>
    <row r="75" customFormat="false" ht="12.75" hidden="false" customHeight="false" outlineLevel="0" collapsed="false">
      <c r="A75" s="5" t="s">
        <v>70</v>
      </c>
      <c r="B75" s="5" t="s">
        <v>34</v>
      </c>
      <c r="C75" s="5" t="n">
        <v>1</v>
      </c>
      <c r="D75" s="5" t="n">
        <v>1</v>
      </c>
      <c r="E75" s="5" t="n">
        <v>228.92</v>
      </c>
      <c r="F75" s="5" t="n">
        <v>15</v>
      </c>
      <c r="G75" s="5" t="n">
        <v>263</v>
      </c>
      <c r="H75" s="6" t="n">
        <f aca="false">G$274*D75</f>
        <v>37.3767705382436</v>
      </c>
      <c r="I75" s="6" t="n">
        <f aca="false">H75+G75</f>
        <v>300.376770538244</v>
      </c>
      <c r="J75" s="5"/>
      <c r="K75" s="5"/>
      <c r="L75" s="5"/>
    </row>
    <row r="76" customFormat="false" ht="12.75" hidden="false" customHeight="false" outlineLevel="0" collapsed="false">
      <c r="A76" s="5" t="s">
        <v>70</v>
      </c>
      <c r="B76" s="5" t="s">
        <v>68</v>
      </c>
      <c r="C76" s="5" t="n">
        <v>1</v>
      </c>
      <c r="D76" s="5" t="n">
        <v>1.8</v>
      </c>
      <c r="E76" s="5" t="n">
        <v>239.8</v>
      </c>
      <c r="F76" s="5" t="n">
        <v>15</v>
      </c>
      <c r="G76" s="5" t="n">
        <v>276</v>
      </c>
      <c r="H76" s="6" t="n">
        <f aca="false">G$274*D76</f>
        <v>67.2781869688385</v>
      </c>
      <c r="I76" s="6" t="n">
        <f aca="false">H76+G76</f>
        <v>343.278186968839</v>
      </c>
      <c r="J76" s="5"/>
      <c r="K76" s="5"/>
      <c r="L76" s="5"/>
    </row>
    <row r="77" customFormat="false" ht="12.75" hidden="false" customHeight="false" outlineLevel="0" collapsed="false">
      <c r="A77" s="5" t="s">
        <v>70</v>
      </c>
      <c r="B77" s="5" t="s">
        <v>24</v>
      </c>
      <c r="C77" s="5" t="n">
        <v>1</v>
      </c>
      <c r="D77" s="5" t="n">
        <v>1</v>
      </c>
      <c r="E77" s="5" t="n">
        <v>237.18</v>
      </c>
      <c r="F77" s="5" t="n">
        <v>15</v>
      </c>
      <c r="G77" s="5" t="n">
        <v>273</v>
      </c>
      <c r="H77" s="6" t="n">
        <f aca="false">G$274*D77</f>
        <v>37.3767705382436</v>
      </c>
      <c r="I77" s="6" t="n">
        <f aca="false">H77+G77</f>
        <v>310.376770538244</v>
      </c>
      <c r="J77" s="5"/>
      <c r="K77" s="5"/>
      <c r="L77" s="5"/>
    </row>
    <row r="78" customFormat="false" ht="12.75" hidden="false" customHeight="false" outlineLevel="0" collapsed="false">
      <c r="A78" s="5" t="s">
        <v>70</v>
      </c>
      <c r="B78" s="5" t="s">
        <v>71</v>
      </c>
      <c r="C78" s="5" t="n">
        <v>1</v>
      </c>
      <c r="D78" s="5" t="n">
        <v>1.8</v>
      </c>
      <c r="E78" s="5" t="n">
        <v>211.2</v>
      </c>
      <c r="F78" s="5" t="n">
        <v>15</v>
      </c>
      <c r="G78" s="5" t="n">
        <v>243</v>
      </c>
      <c r="H78" s="6" t="n">
        <f aca="false">G$274*D78</f>
        <v>67.2781869688385</v>
      </c>
      <c r="I78" s="6" t="n">
        <f aca="false">H78+G78</f>
        <v>310.278186968839</v>
      </c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6" t="n">
        <f aca="false">G$274*D79</f>
        <v>0</v>
      </c>
      <c r="I79" s="8" t="n">
        <f aca="false">SUM(I75:I78)</f>
        <v>1264.30991501416</v>
      </c>
      <c r="J79" s="5" t="n">
        <v>1055</v>
      </c>
      <c r="K79" s="9" t="n">
        <f aca="false">J79-I79</f>
        <v>-209.309915014164</v>
      </c>
      <c r="L79" s="5" t="n">
        <v>209</v>
      </c>
    </row>
    <row r="80" customFormat="false" ht="12.75" hidden="false" customHeight="false" outlineLevel="0" collapsed="false">
      <c r="A80" s="5" t="s">
        <v>72</v>
      </c>
      <c r="B80" s="5" t="s">
        <v>52</v>
      </c>
      <c r="C80" s="5" t="n">
        <v>1</v>
      </c>
      <c r="D80" s="5" t="n">
        <v>1.8</v>
      </c>
      <c r="E80" s="5" t="n">
        <v>239.8</v>
      </c>
      <c r="F80" s="5" t="n">
        <v>15</v>
      </c>
      <c r="G80" s="5" t="n">
        <v>276</v>
      </c>
      <c r="H80" s="6" t="n">
        <f aca="false">G$274*D80</f>
        <v>67.2781869688385</v>
      </c>
      <c r="I80" s="6" t="n">
        <f aca="false">H80+G80</f>
        <v>343.278186968839</v>
      </c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6" t="n">
        <f aca="false">G$274*D81</f>
        <v>0</v>
      </c>
      <c r="I81" s="8" t="n">
        <f aca="false">SUM(I80)</f>
        <v>343.278186968839</v>
      </c>
      <c r="J81" s="5" t="n">
        <v>276</v>
      </c>
      <c r="K81" s="6" t="n">
        <f aca="false">J81-I81</f>
        <v>-67.2781869688386</v>
      </c>
      <c r="L81" s="5"/>
    </row>
    <row r="82" customFormat="false" ht="12.75" hidden="false" customHeight="false" outlineLevel="0" collapsed="false">
      <c r="A82" s="5" t="s">
        <v>73</v>
      </c>
      <c r="B82" s="5" t="s">
        <v>74</v>
      </c>
      <c r="C82" s="5" t="n">
        <v>1</v>
      </c>
      <c r="D82" s="5" t="n">
        <v>1</v>
      </c>
      <c r="E82" s="5" t="n">
        <v>252.52</v>
      </c>
      <c r="F82" s="5" t="n">
        <v>15</v>
      </c>
      <c r="G82" s="5" t="n">
        <v>290</v>
      </c>
      <c r="H82" s="6" t="n">
        <f aca="false">G$274*D82</f>
        <v>37.3767705382436</v>
      </c>
      <c r="I82" s="6" t="n">
        <f aca="false">H82+G82</f>
        <v>327.376770538244</v>
      </c>
      <c r="J82" s="5"/>
      <c r="K82" s="5"/>
      <c r="L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6" t="n">
        <f aca="false">G$274*D83</f>
        <v>0</v>
      </c>
      <c r="I83" s="8" t="n">
        <f aca="false">SUM(I82)</f>
        <v>327.376770538244</v>
      </c>
      <c r="J83" s="5" t="n">
        <v>290</v>
      </c>
      <c r="K83" s="6" t="n">
        <f aca="false">J83-I83</f>
        <v>-37.3767705382437</v>
      </c>
      <c r="L83" s="5"/>
    </row>
    <row r="84" customFormat="false" ht="12.75" hidden="false" customHeight="false" outlineLevel="0" collapsed="false">
      <c r="A84" s="5" t="s">
        <v>75</v>
      </c>
      <c r="B84" s="5" t="s">
        <v>33</v>
      </c>
      <c r="C84" s="5" t="n">
        <v>1</v>
      </c>
      <c r="D84" s="5" t="n">
        <v>1.8</v>
      </c>
      <c r="E84" s="5" t="n">
        <v>287.1</v>
      </c>
      <c r="F84" s="5" t="n">
        <v>15</v>
      </c>
      <c r="G84" s="5" t="n">
        <v>330</v>
      </c>
      <c r="H84" s="6" t="n">
        <f aca="false">G$274*D84</f>
        <v>67.2781869688385</v>
      </c>
      <c r="I84" s="6" t="n">
        <f aca="false">H84+G84</f>
        <v>397.278186968839</v>
      </c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6" t="n">
        <f aca="false">G$274*D85</f>
        <v>0</v>
      </c>
      <c r="I85" s="8" t="n">
        <f aca="false">SUM(I84)</f>
        <v>397.278186968839</v>
      </c>
      <c r="J85" s="5" t="n">
        <v>330</v>
      </c>
      <c r="K85" s="10" t="n">
        <f aca="false">J85-I85</f>
        <v>-67.2781869688386</v>
      </c>
      <c r="L85" s="5" t="n">
        <v>67</v>
      </c>
    </row>
    <row r="86" customFormat="false" ht="12.75" hidden="false" customHeight="false" outlineLevel="0" collapsed="false">
      <c r="A86" s="5" t="s">
        <v>76</v>
      </c>
      <c r="B86" s="5" t="s">
        <v>77</v>
      </c>
      <c r="C86" s="5" t="n">
        <v>3</v>
      </c>
      <c r="D86" s="5" t="n">
        <v>3</v>
      </c>
      <c r="E86" s="5" t="n">
        <v>252.52</v>
      </c>
      <c r="F86" s="5" t="n">
        <v>15</v>
      </c>
      <c r="G86" s="5" t="n">
        <v>871</v>
      </c>
      <c r="H86" s="6" t="n">
        <f aca="false">G$274*D86</f>
        <v>112.130311614731</v>
      </c>
      <c r="I86" s="6" t="n">
        <f aca="false">H86+G86</f>
        <v>983.130311614731</v>
      </c>
      <c r="J86" s="5"/>
      <c r="K86" s="5"/>
      <c r="L86" s="5"/>
    </row>
    <row r="87" customFormat="false" ht="12.75" hidden="false" customHeight="false" outlineLevel="0" collapsed="false">
      <c r="A87" s="5" t="s">
        <v>76</v>
      </c>
      <c r="B87" s="5" t="s">
        <v>14</v>
      </c>
      <c r="C87" s="5" t="n">
        <v>1</v>
      </c>
      <c r="D87" s="5" t="n">
        <v>1.8</v>
      </c>
      <c r="E87" s="5" t="n">
        <v>239.8</v>
      </c>
      <c r="F87" s="5" t="n">
        <v>15</v>
      </c>
      <c r="G87" s="5" t="n">
        <v>276</v>
      </c>
      <c r="H87" s="6" t="n">
        <f aca="false">G$274*D87</f>
        <v>67.2781869688385</v>
      </c>
      <c r="I87" s="6" t="n">
        <f aca="false">H87+G87</f>
        <v>343.278186968839</v>
      </c>
      <c r="J87" s="5"/>
      <c r="K87" s="5"/>
      <c r="L87" s="5"/>
    </row>
    <row r="88" customFormat="false" ht="12.75" hidden="false" customHeight="false" outlineLevel="0" collapsed="false">
      <c r="A88" s="5" t="s">
        <v>76</v>
      </c>
      <c r="B88" s="5" t="s">
        <v>24</v>
      </c>
      <c r="C88" s="5" t="n">
        <v>2</v>
      </c>
      <c r="D88" s="5" t="n">
        <v>2</v>
      </c>
      <c r="E88" s="5" t="n">
        <v>237.18</v>
      </c>
      <c r="F88" s="5" t="n">
        <v>15</v>
      </c>
      <c r="G88" s="5" t="n">
        <v>546</v>
      </c>
      <c r="H88" s="6" t="n">
        <f aca="false">G$274*D88</f>
        <v>74.7535410764873</v>
      </c>
      <c r="I88" s="6" t="n">
        <f aca="false">H88+G88</f>
        <v>620.753541076487</v>
      </c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6" t="n">
        <f aca="false">G$274*D89</f>
        <v>0</v>
      </c>
      <c r="I89" s="8" t="n">
        <f aca="false">SUM(I86:I88)</f>
        <v>1947.16203966006</v>
      </c>
      <c r="J89" s="5" t="n">
        <v>2220</v>
      </c>
      <c r="K89" s="11" t="n">
        <f aca="false">J89-I89</f>
        <v>272.837960339943</v>
      </c>
      <c r="L89" s="5"/>
    </row>
    <row r="90" customFormat="false" ht="12.75" hidden="false" customHeight="false" outlineLevel="0" collapsed="false">
      <c r="A90" s="5" t="s">
        <v>78</v>
      </c>
      <c r="B90" s="5" t="s">
        <v>79</v>
      </c>
      <c r="C90" s="5" t="n">
        <v>2</v>
      </c>
      <c r="D90" s="5" t="n">
        <v>2</v>
      </c>
      <c r="E90" s="5" t="n">
        <v>92</v>
      </c>
      <c r="F90" s="5" t="n">
        <v>15</v>
      </c>
      <c r="G90" s="5" t="n">
        <v>212</v>
      </c>
      <c r="H90" s="6" t="n">
        <f aca="false">G$274*D90</f>
        <v>74.7535410764873</v>
      </c>
      <c r="I90" s="6" t="n">
        <f aca="false">H90+G90</f>
        <v>286.753541076487</v>
      </c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6" t="n">
        <f aca="false">G$274*D91</f>
        <v>0</v>
      </c>
      <c r="I91" s="8" t="n">
        <f aca="false">SUM(I90)</f>
        <v>286.753541076487</v>
      </c>
      <c r="J91" s="5" t="n">
        <v>1061</v>
      </c>
      <c r="K91" s="11" t="n">
        <f aca="false">J91-I91</f>
        <v>774.246458923513</v>
      </c>
      <c r="L91" s="5"/>
      <c r="M91" s="12" t="s">
        <v>80</v>
      </c>
    </row>
    <row r="92" customFormat="false" ht="12.75" hidden="false" customHeight="false" outlineLevel="0" collapsed="false">
      <c r="A92" s="5" t="s">
        <v>81</v>
      </c>
      <c r="B92" s="5" t="s">
        <v>20</v>
      </c>
      <c r="C92" s="5" t="n">
        <v>1</v>
      </c>
      <c r="D92" s="5" t="n">
        <v>1</v>
      </c>
      <c r="E92" s="5" t="n">
        <v>248.6</v>
      </c>
      <c r="F92" s="5" t="n">
        <v>15</v>
      </c>
      <c r="G92" s="5" t="n">
        <v>286</v>
      </c>
      <c r="H92" s="6" t="n">
        <f aca="false">G$274*D92</f>
        <v>37.3767705382436</v>
      </c>
      <c r="I92" s="6" t="n">
        <f aca="false">H92+G92</f>
        <v>323.376770538244</v>
      </c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6" t="n">
        <f aca="false">G$274*D93</f>
        <v>0</v>
      </c>
      <c r="I93" s="8" t="n">
        <f aca="false">SUM(I92)</f>
        <v>323.376770538244</v>
      </c>
      <c r="J93" s="5" t="n">
        <v>875</v>
      </c>
      <c r="K93" s="11" t="n">
        <f aca="false">J93-I93</f>
        <v>551.623229461756</v>
      </c>
      <c r="L93" s="5"/>
      <c r="M93" s="1" t="s">
        <v>82</v>
      </c>
    </row>
    <row r="94" customFormat="false" ht="12.75" hidden="false" customHeight="false" outlineLevel="0" collapsed="false">
      <c r="A94" s="5" t="s">
        <v>83</v>
      </c>
      <c r="B94" s="5" t="s">
        <v>16</v>
      </c>
      <c r="C94" s="5" t="n">
        <v>3</v>
      </c>
      <c r="D94" s="5" t="n">
        <v>3</v>
      </c>
      <c r="E94" s="5" t="n">
        <v>92</v>
      </c>
      <c r="F94" s="5" t="n">
        <v>15</v>
      </c>
      <c r="G94" s="5" t="n">
        <v>317</v>
      </c>
      <c r="H94" s="6" t="n">
        <f aca="false">G$274*D94</f>
        <v>112.130311614731</v>
      </c>
      <c r="I94" s="6" t="n">
        <f aca="false">H94+G94</f>
        <v>429.130311614731</v>
      </c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6" t="n">
        <f aca="false">G$274*D95</f>
        <v>0</v>
      </c>
      <c r="I95" s="8" t="n">
        <f aca="false">SUM(I94)</f>
        <v>429.130311614731</v>
      </c>
      <c r="J95" s="5" t="n">
        <v>317</v>
      </c>
      <c r="K95" s="6" t="n">
        <f aca="false">J95-I95</f>
        <v>-112.130311614731</v>
      </c>
      <c r="L95" s="5"/>
    </row>
    <row r="96" customFormat="false" ht="12.75" hidden="false" customHeight="false" outlineLevel="0" collapsed="false">
      <c r="A96" s="5" t="s">
        <v>84</v>
      </c>
      <c r="B96" s="5" t="s">
        <v>85</v>
      </c>
      <c r="C96" s="5" t="n">
        <v>1</v>
      </c>
      <c r="D96" s="5" t="n">
        <v>1</v>
      </c>
      <c r="E96" s="5" t="n">
        <v>218.06</v>
      </c>
      <c r="F96" s="5" t="n">
        <v>15</v>
      </c>
      <c r="G96" s="5" t="n">
        <v>251</v>
      </c>
      <c r="H96" s="6" t="n">
        <f aca="false">G$274*D96</f>
        <v>37.3767705382436</v>
      </c>
      <c r="I96" s="6" t="n">
        <f aca="false">H96+G96</f>
        <v>288.376770538244</v>
      </c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6" t="n">
        <f aca="false">G$274*D97</f>
        <v>0</v>
      </c>
      <c r="I97" s="8" t="n">
        <f aca="false">SUM(I96)</f>
        <v>288.376770538244</v>
      </c>
      <c r="J97" s="5" t="n">
        <v>251</v>
      </c>
      <c r="K97" s="6" t="n">
        <f aca="false">J97-I97</f>
        <v>-37.3767705382437</v>
      </c>
      <c r="L97" s="5"/>
    </row>
    <row r="98" customFormat="false" ht="12.75" hidden="false" customHeight="false" outlineLevel="0" collapsed="false">
      <c r="A98" s="5" t="s">
        <v>86</v>
      </c>
      <c r="B98" s="5" t="s">
        <v>14</v>
      </c>
      <c r="C98" s="5" t="n">
        <v>1</v>
      </c>
      <c r="D98" s="5" t="n">
        <v>1.8</v>
      </c>
      <c r="E98" s="5" t="n">
        <v>239.8</v>
      </c>
      <c r="F98" s="5" t="n">
        <v>15</v>
      </c>
      <c r="G98" s="5" t="n">
        <v>276</v>
      </c>
      <c r="H98" s="6" t="n">
        <f aca="false">G$274*D98</f>
        <v>67.2781869688385</v>
      </c>
      <c r="I98" s="6" t="n">
        <f aca="false">H98+G98</f>
        <v>343.278186968839</v>
      </c>
      <c r="J98" s="5"/>
      <c r="K98" s="5"/>
      <c r="L98" s="5"/>
    </row>
    <row r="99" customFormat="false" ht="12.75" hidden="false" customHeight="false" outlineLevel="0" collapsed="false">
      <c r="A99" s="7" t="s">
        <v>86</v>
      </c>
      <c r="B99" s="7" t="s">
        <v>49</v>
      </c>
      <c r="C99" s="5" t="n">
        <v>1</v>
      </c>
      <c r="D99" s="5" t="n">
        <v>0.28</v>
      </c>
      <c r="E99" s="5" t="n">
        <v>90</v>
      </c>
      <c r="F99" s="5" t="n">
        <v>15</v>
      </c>
      <c r="G99" s="5" t="n">
        <v>104</v>
      </c>
      <c r="H99" s="6" t="n">
        <f aca="false">G$274*D99</f>
        <v>10.4654957507082</v>
      </c>
      <c r="I99" s="6" t="n">
        <f aca="false">H99+G99</f>
        <v>114.465495750708</v>
      </c>
      <c r="J99" s="5"/>
      <c r="K99" s="5"/>
      <c r="L99" s="5"/>
    </row>
    <row r="100" customFormat="false" ht="12.75" hidden="false" customHeight="false" outlineLevel="0" collapsed="false">
      <c r="A100" s="7" t="s">
        <v>86</v>
      </c>
      <c r="B100" s="5" t="s">
        <v>49</v>
      </c>
      <c r="C100" s="5" t="n">
        <v>1</v>
      </c>
      <c r="D100" s="5" t="n">
        <v>0.28</v>
      </c>
      <c r="E100" s="5" t="n">
        <v>90</v>
      </c>
      <c r="F100" s="5" t="n">
        <v>15</v>
      </c>
      <c r="G100" s="5" t="n">
        <v>104</v>
      </c>
      <c r="H100" s="6" t="n">
        <f aca="false">G$274*D100</f>
        <v>10.4654957507082</v>
      </c>
      <c r="I100" s="6" t="n">
        <f aca="false">H100+G100</f>
        <v>114.465495750708</v>
      </c>
      <c r="J100" s="5"/>
      <c r="K100" s="5"/>
      <c r="L100" s="5"/>
    </row>
    <row r="101" customFormat="false" ht="12.75" hidden="false" customHeight="false" outlineLevel="0" collapsed="false">
      <c r="A101" s="7"/>
      <c r="B101" s="5"/>
      <c r="C101" s="5"/>
      <c r="D101" s="5"/>
      <c r="E101" s="5"/>
      <c r="F101" s="5"/>
      <c r="G101" s="5"/>
      <c r="H101" s="6"/>
      <c r="I101" s="8" t="n">
        <f aca="false">SUM(I98:I100)</f>
        <v>572.209178470255</v>
      </c>
      <c r="J101" s="5" t="n">
        <v>537</v>
      </c>
      <c r="K101" s="6" t="n">
        <f aca="false">J101-I101</f>
        <v>-35.209178470255</v>
      </c>
      <c r="L101" s="5"/>
    </row>
    <row r="102" customFormat="false" ht="12.75" hidden="false" customHeight="false" outlineLevel="0" collapsed="false">
      <c r="A102" s="5" t="s">
        <v>87</v>
      </c>
      <c r="B102" s="5" t="s">
        <v>49</v>
      </c>
      <c r="C102" s="5" t="n">
        <v>2</v>
      </c>
      <c r="D102" s="5" t="n">
        <v>0.56</v>
      </c>
      <c r="E102" s="5" t="n">
        <v>90</v>
      </c>
      <c r="F102" s="5" t="n">
        <v>15</v>
      </c>
      <c r="G102" s="5" t="n">
        <v>207</v>
      </c>
      <c r="H102" s="6" t="n">
        <f aca="false">G$274*D102</f>
        <v>20.9309915014164</v>
      </c>
      <c r="I102" s="6" t="n">
        <f aca="false">H102+G102</f>
        <v>227.930991501416</v>
      </c>
      <c r="J102" s="5"/>
      <c r="K102" s="5"/>
      <c r="L102" s="5"/>
    </row>
    <row r="103" customFormat="false" ht="12.75" hidden="false" customHeight="false" outlineLevel="0" collapsed="false">
      <c r="A103" s="5" t="s">
        <v>87</v>
      </c>
      <c r="B103" s="5" t="s">
        <v>24</v>
      </c>
      <c r="C103" s="5" t="n">
        <v>2</v>
      </c>
      <c r="D103" s="5" t="n">
        <v>2</v>
      </c>
      <c r="E103" s="5" t="n">
        <v>237.18</v>
      </c>
      <c r="F103" s="5" t="n">
        <v>15</v>
      </c>
      <c r="G103" s="5" t="n">
        <v>546</v>
      </c>
      <c r="H103" s="6" t="n">
        <f aca="false">G$274*D103</f>
        <v>74.7535410764873</v>
      </c>
      <c r="I103" s="6" t="n">
        <f aca="false">H103+G103</f>
        <v>620.753541076487</v>
      </c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6" t="n">
        <f aca="false">G$274*D104</f>
        <v>0</v>
      </c>
      <c r="I104" s="8" t="n">
        <f aca="false">SUM(I102:I103)</f>
        <v>848.684532577904</v>
      </c>
      <c r="J104" s="5" t="n">
        <v>753</v>
      </c>
      <c r="K104" s="10" t="n">
        <f aca="false">J104-I104</f>
        <v>-95.6845325779037</v>
      </c>
      <c r="L104" s="5" t="n">
        <v>96</v>
      </c>
    </row>
    <row r="105" customFormat="false" ht="12.75" hidden="false" customHeight="false" outlineLevel="0" collapsed="false">
      <c r="A105" s="5" t="s">
        <v>88</v>
      </c>
      <c r="B105" s="5" t="s">
        <v>71</v>
      </c>
      <c r="C105" s="5" t="n">
        <v>1</v>
      </c>
      <c r="D105" s="5" t="n">
        <v>1.8</v>
      </c>
      <c r="E105" s="5" t="n">
        <v>211.2</v>
      </c>
      <c r="F105" s="5" t="n">
        <v>15</v>
      </c>
      <c r="G105" s="5" t="n">
        <v>243</v>
      </c>
      <c r="H105" s="6" t="n">
        <f aca="false">G$274*D105</f>
        <v>67.2781869688385</v>
      </c>
      <c r="I105" s="6" t="n">
        <f aca="false">H105+G105</f>
        <v>310.278186968839</v>
      </c>
      <c r="J105" s="5"/>
      <c r="K105" s="5"/>
      <c r="L105" s="5"/>
    </row>
    <row r="106" customFormat="false" ht="12.75" hidden="false" customHeight="false" outlineLevel="0" collapsed="false">
      <c r="A106" s="5" t="s">
        <v>88</v>
      </c>
      <c r="B106" s="5" t="s">
        <v>69</v>
      </c>
      <c r="C106" s="5" t="n">
        <v>1</v>
      </c>
      <c r="D106" s="5" t="n">
        <v>1.8</v>
      </c>
      <c r="E106" s="5" t="n">
        <v>209</v>
      </c>
      <c r="F106" s="5" t="n">
        <v>15</v>
      </c>
      <c r="G106" s="5" t="n">
        <v>240</v>
      </c>
      <c r="H106" s="6" t="n">
        <f aca="false">G$274*D106</f>
        <v>67.2781869688385</v>
      </c>
      <c r="I106" s="6" t="n">
        <f aca="false">H106+G106</f>
        <v>307.278186968839</v>
      </c>
      <c r="J106" s="5"/>
      <c r="K106" s="5"/>
      <c r="L106" s="5"/>
    </row>
    <row r="107" customFormat="false" ht="12.75" hidden="false" customHeight="false" outlineLevel="0" collapsed="false">
      <c r="A107" s="5" t="s">
        <v>88</v>
      </c>
      <c r="B107" s="7" t="s">
        <v>14</v>
      </c>
      <c r="C107" s="5" t="n">
        <v>1</v>
      </c>
      <c r="D107" s="5" t="n">
        <v>1.8</v>
      </c>
      <c r="E107" s="5" t="n">
        <v>239.8</v>
      </c>
      <c r="F107" s="5" t="n">
        <v>15</v>
      </c>
      <c r="G107" s="5" t="n">
        <v>276</v>
      </c>
      <c r="H107" s="6" t="n">
        <f aca="false">G$274*D107</f>
        <v>67.2781869688385</v>
      </c>
      <c r="I107" s="6" t="n">
        <f aca="false">H107+G107</f>
        <v>343.278186968839</v>
      </c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6" t="n">
        <f aca="false">G$274*D108</f>
        <v>0</v>
      </c>
      <c r="I108" s="8" t="n">
        <f aca="false">SUM(I105:I107)</f>
        <v>960.834560906516</v>
      </c>
      <c r="J108" s="5" t="n">
        <v>826</v>
      </c>
      <c r="K108" s="6" t="n">
        <f aca="false">J108-I108</f>
        <v>-134.834560906516</v>
      </c>
      <c r="L108" s="5"/>
    </row>
    <row r="109" customFormat="false" ht="12.75" hidden="false" customHeight="false" outlineLevel="0" collapsed="false">
      <c r="A109" s="5" t="s">
        <v>89</v>
      </c>
      <c r="B109" s="5" t="s">
        <v>69</v>
      </c>
      <c r="C109" s="5" t="n">
        <v>1</v>
      </c>
      <c r="D109" s="5" t="n">
        <v>1.8</v>
      </c>
      <c r="E109" s="5" t="n">
        <v>209</v>
      </c>
      <c r="F109" s="5" t="n">
        <v>15</v>
      </c>
      <c r="G109" s="5" t="n">
        <v>240</v>
      </c>
      <c r="H109" s="6" t="n">
        <f aca="false">G$274*D109</f>
        <v>67.2781869688385</v>
      </c>
      <c r="I109" s="6" t="n">
        <f aca="false">H109+G109</f>
        <v>307.278186968839</v>
      </c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6" t="n">
        <f aca="false">G$274*D110</f>
        <v>0</v>
      </c>
      <c r="I110" s="8" t="n">
        <f aca="false">SUM(I109)</f>
        <v>307.278186968839</v>
      </c>
      <c r="J110" s="5" t="n">
        <v>240</v>
      </c>
      <c r="K110" s="10" t="n">
        <f aca="false">J110-I110</f>
        <v>-67.2781869688386</v>
      </c>
      <c r="L110" s="5" t="n">
        <v>67</v>
      </c>
    </row>
    <row r="111" customFormat="false" ht="12.75" hidden="false" customHeight="false" outlineLevel="0" collapsed="false">
      <c r="A111" s="5" t="s">
        <v>90</v>
      </c>
      <c r="B111" s="5" t="s">
        <v>24</v>
      </c>
      <c r="C111" s="5" t="n">
        <v>1</v>
      </c>
      <c r="D111" s="5" t="n">
        <v>1</v>
      </c>
      <c r="E111" s="5" t="n">
        <v>237.18</v>
      </c>
      <c r="F111" s="5" t="n">
        <v>15</v>
      </c>
      <c r="G111" s="5" t="n">
        <v>273</v>
      </c>
      <c r="H111" s="6" t="n">
        <f aca="false">G$274*D111</f>
        <v>37.3767705382436</v>
      </c>
      <c r="I111" s="6" t="n">
        <f aca="false">H111+G111</f>
        <v>310.376770538244</v>
      </c>
      <c r="J111" s="5"/>
      <c r="K111" s="5"/>
      <c r="L111" s="5"/>
    </row>
    <row r="112" customFormat="false" ht="12.75" hidden="false" customHeight="false" outlineLevel="0" collapsed="false">
      <c r="A112" s="5" t="s">
        <v>90</v>
      </c>
      <c r="B112" s="5" t="s">
        <v>23</v>
      </c>
      <c r="C112" s="5" t="n">
        <v>1</v>
      </c>
      <c r="D112" s="5" t="n">
        <v>1</v>
      </c>
      <c r="E112" s="5" t="n">
        <v>228.92</v>
      </c>
      <c r="F112" s="5" t="n">
        <v>15</v>
      </c>
      <c r="G112" s="5" t="n">
        <v>263</v>
      </c>
      <c r="H112" s="6" t="n">
        <f aca="false">G$274*D112</f>
        <v>37.3767705382436</v>
      </c>
      <c r="I112" s="6" t="n">
        <f aca="false">H112+G112</f>
        <v>300.376770538244</v>
      </c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6" t="n">
        <f aca="false">G$274*D113</f>
        <v>0</v>
      </c>
      <c r="I113" s="8" t="n">
        <f aca="false">SUM(I111:I112)</f>
        <v>610.753541076487</v>
      </c>
      <c r="J113" s="5" t="n">
        <v>536</v>
      </c>
      <c r="K113" s="6" t="n">
        <f aca="false">J113-I113</f>
        <v>-74.7535410764873</v>
      </c>
      <c r="L113" s="5"/>
    </row>
    <row r="114" customFormat="false" ht="12.75" hidden="false" customHeight="false" outlineLevel="0" collapsed="false">
      <c r="A114" s="5" t="s">
        <v>91</v>
      </c>
      <c r="B114" s="5" t="s">
        <v>92</v>
      </c>
      <c r="C114" s="5" t="n">
        <v>1</v>
      </c>
      <c r="D114" s="5" t="n">
        <v>1.8</v>
      </c>
      <c r="E114" s="5" t="n">
        <v>242</v>
      </c>
      <c r="F114" s="5" t="n">
        <v>15</v>
      </c>
      <c r="G114" s="5" t="n">
        <v>278</v>
      </c>
      <c r="H114" s="6" t="n">
        <f aca="false">G$274*D114</f>
        <v>67.2781869688385</v>
      </c>
      <c r="I114" s="6" t="n">
        <f aca="false">H114+G114</f>
        <v>345.278186968839</v>
      </c>
      <c r="J114" s="5"/>
      <c r="K114" s="5"/>
      <c r="L114" s="5"/>
    </row>
    <row r="115" customFormat="false" ht="12.75" hidden="false" customHeight="false" outlineLevel="0" collapsed="false">
      <c r="A115" s="5" t="s">
        <v>91</v>
      </c>
      <c r="B115" s="5" t="s">
        <v>93</v>
      </c>
      <c r="C115" s="5" t="n">
        <v>1</v>
      </c>
      <c r="D115" s="5" t="n">
        <v>1.8</v>
      </c>
      <c r="E115" s="5" t="n">
        <v>209</v>
      </c>
      <c r="F115" s="5" t="n">
        <v>15</v>
      </c>
      <c r="G115" s="5" t="n">
        <v>240</v>
      </c>
      <c r="H115" s="6" t="n">
        <f aca="false">G$274*D115</f>
        <v>67.2781869688385</v>
      </c>
      <c r="I115" s="6" t="n">
        <f aca="false">H115+G115</f>
        <v>307.278186968839</v>
      </c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6" t="n">
        <f aca="false">G$274*D116</f>
        <v>0</v>
      </c>
      <c r="I116" s="8" t="n">
        <f aca="false">SUM(I114:I115)</f>
        <v>652.556373937677</v>
      </c>
      <c r="J116" s="5" t="n">
        <v>518</v>
      </c>
      <c r="K116" s="6" t="n">
        <f aca="false">J116-I116</f>
        <v>-134.556373937677</v>
      </c>
      <c r="L116" s="5"/>
    </row>
    <row r="117" customFormat="false" ht="12.75" hidden="false" customHeight="false" outlineLevel="0" collapsed="false">
      <c r="A117" s="5" t="s">
        <v>94</v>
      </c>
      <c r="B117" s="5" t="s">
        <v>19</v>
      </c>
      <c r="C117" s="5" t="n">
        <v>1</v>
      </c>
      <c r="D117" s="5" t="n">
        <v>1.8</v>
      </c>
      <c r="E117" s="5" t="n">
        <v>229.9</v>
      </c>
      <c r="F117" s="5" t="n">
        <v>15</v>
      </c>
      <c r="G117" s="5" t="n">
        <v>264</v>
      </c>
      <c r="H117" s="6" t="n">
        <f aca="false">G$274*D117</f>
        <v>67.2781869688385</v>
      </c>
      <c r="I117" s="6" t="n">
        <f aca="false">H117+G117</f>
        <v>331.278186968839</v>
      </c>
      <c r="J117" s="5"/>
      <c r="K117" s="5"/>
      <c r="L117" s="5"/>
    </row>
    <row r="118" customFormat="false" ht="12.75" hidden="false" customHeight="false" outlineLevel="0" collapsed="false">
      <c r="A118" s="5" t="s">
        <v>94</v>
      </c>
      <c r="B118" s="5" t="s">
        <v>46</v>
      </c>
      <c r="C118" s="5" t="n">
        <v>1</v>
      </c>
      <c r="D118" s="5" t="n">
        <v>1.8</v>
      </c>
      <c r="E118" s="5" t="n">
        <v>184.8</v>
      </c>
      <c r="F118" s="5" t="n">
        <v>15</v>
      </c>
      <c r="G118" s="5" t="n">
        <v>213</v>
      </c>
      <c r="H118" s="6" t="n">
        <f aca="false">G$274*D118</f>
        <v>67.2781869688385</v>
      </c>
      <c r="I118" s="6" t="n">
        <f aca="false">H118+G118</f>
        <v>280.278186968839</v>
      </c>
      <c r="J118" s="5"/>
      <c r="K118" s="5"/>
      <c r="L118" s="5"/>
    </row>
    <row r="119" customFormat="false" ht="12.75" hidden="false" customHeight="false" outlineLevel="0" collapsed="false">
      <c r="A119" s="5" t="s">
        <v>94</v>
      </c>
      <c r="B119" s="5" t="s">
        <v>71</v>
      </c>
      <c r="C119" s="5" t="n">
        <v>1</v>
      </c>
      <c r="D119" s="5" t="n">
        <v>1.8</v>
      </c>
      <c r="E119" s="5" t="n">
        <v>211.2</v>
      </c>
      <c r="F119" s="5" t="n">
        <v>15</v>
      </c>
      <c r="G119" s="5" t="n">
        <v>243</v>
      </c>
      <c r="H119" s="6" t="n">
        <f aca="false">G$274*D119</f>
        <v>67.2781869688385</v>
      </c>
      <c r="I119" s="6" t="n">
        <f aca="false">H119+G119</f>
        <v>310.278186968839</v>
      </c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6" t="n">
        <f aca="false">G$274*D120</f>
        <v>0</v>
      </c>
      <c r="I120" s="8" t="n">
        <f aca="false">SUM(I117:I119)</f>
        <v>921.834560906516</v>
      </c>
      <c r="J120" s="5" t="n">
        <v>720</v>
      </c>
      <c r="K120" s="6" t="n">
        <f aca="false">J120-I120</f>
        <v>-201.834560906516</v>
      </c>
      <c r="L120" s="5"/>
    </row>
    <row r="121" customFormat="false" ht="12.75" hidden="false" customHeight="false" outlineLevel="0" collapsed="false">
      <c r="A121" s="5" t="s">
        <v>95</v>
      </c>
      <c r="B121" s="5" t="s">
        <v>68</v>
      </c>
      <c r="C121" s="5" t="n">
        <v>1</v>
      </c>
      <c r="D121" s="5" t="n">
        <v>1.8</v>
      </c>
      <c r="E121" s="5" t="n">
        <v>239.8</v>
      </c>
      <c r="F121" s="5" t="n">
        <v>15</v>
      </c>
      <c r="G121" s="5" t="n">
        <v>276</v>
      </c>
      <c r="H121" s="6" t="n">
        <f aca="false">G$274*D121</f>
        <v>67.2781869688385</v>
      </c>
      <c r="I121" s="6" t="n">
        <f aca="false">H121+G121</f>
        <v>343.278186968839</v>
      </c>
      <c r="J121" s="5"/>
      <c r="K121" s="5"/>
      <c r="L121" s="5"/>
    </row>
    <row r="122" customFormat="false" ht="12.75" hidden="false" customHeight="false" outlineLevel="0" collapsed="false">
      <c r="A122" s="5" t="s">
        <v>95</v>
      </c>
      <c r="B122" s="5" t="s">
        <v>16</v>
      </c>
      <c r="C122" s="5" t="n">
        <v>2</v>
      </c>
      <c r="D122" s="5" t="n">
        <v>2</v>
      </c>
      <c r="E122" s="5" t="n">
        <v>92</v>
      </c>
      <c r="F122" s="5" t="n">
        <v>15</v>
      </c>
      <c r="G122" s="5" t="n">
        <v>212</v>
      </c>
      <c r="H122" s="6" t="n">
        <f aca="false">G$274*D122</f>
        <v>74.7535410764873</v>
      </c>
      <c r="I122" s="6" t="n">
        <f aca="false">H122+G122</f>
        <v>286.753541076487</v>
      </c>
      <c r="J122" s="5"/>
      <c r="K122" s="5"/>
      <c r="L122" s="5"/>
    </row>
    <row r="123" customFormat="false" ht="12.75" hidden="false" customHeight="false" outlineLevel="0" collapsed="false">
      <c r="A123" s="5" t="s">
        <v>95</v>
      </c>
      <c r="B123" s="5" t="s">
        <v>71</v>
      </c>
      <c r="C123" s="5" t="n">
        <v>1</v>
      </c>
      <c r="D123" s="5" t="n">
        <v>1.8</v>
      </c>
      <c r="E123" s="5" t="n">
        <v>211.2</v>
      </c>
      <c r="F123" s="5" t="n">
        <v>15</v>
      </c>
      <c r="G123" s="5" t="n">
        <v>243</v>
      </c>
      <c r="H123" s="6" t="n">
        <f aca="false">G$274*D123</f>
        <v>67.2781869688385</v>
      </c>
      <c r="I123" s="6" t="n">
        <f aca="false">H123+G123</f>
        <v>310.278186968839</v>
      </c>
      <c r="J123" s="5"/>
      <c r="K123" s="5"/>
      <c r="L123" s="5"/>
    </row>
    <row r="124" customFormat="false" ht="12.75" hidden="false" customHeight="false" outlineLevel="0" collapsed="false">
      <c r="A124" s="5" t="s">
        <v>95</v>
      </c>
      <c r="B124" s="5" t="s">
        <v>65</v>
      </c>
      <c r="C124" s="5" t="n">
        <v>1</v>
      </c>
      <c r="D124" s="5" t="n">
        <v>1.8</v>
      </c>
      <c r="E124" s="5" t="n">
        <v>242</v>
      </c>
      <c r="F124" s="5" t="n">
        <v>15</v>
      </c>
      <c r="G124" s="5" t="n">
        <v>278</v>
      </c>
      <c r="H124" s="6" t="n">
        <f aca="false">G$274*D124</f>
        <v>67.2781869688385</v>
      </c>
      <c r="I124" s="6" t="n">
        <f aca="false">H124+G124</f>
        <v>345.278186968839</v>
      </c>
      <c r="J124" s="5"/>
      <c r="K124" s="5"/>
      <c r="L124" s="5"/>
    </row>
    <row r="125" customFormat="false" ht="12.75" hidden="false" customHeight="false" outlineLevel="0" collapsed="false">
      <c r="A125" s="5" t="s">
        <v>95</v>
      </c>
      <c r="B125" s="5" t="s">
        <v>69</v>
      </c>
      <c r="C125" s="5" t="n">
        <v>1</v>
      </c>
      <c r="D125" s="5" t="n">
        <v>1.8</v>
      </c>
      <c r="E125" s="5" t="n">
        <v>209</v>
      </c>
      <c r="F125" s="5" t="n">
        <v>15</v>
      </c>
      <c r="G125" s="5" t="n">
        <v>240</v>
      </c>
      <c r="H125" s="6" t="n">
        <f aca="false">G$274*D125</f>
        <v>67.2781869688385</v>
      </c>
      <c r="I125" s="6" t="n">
        <f aca="false">H125+G125</f>
        <v>307.278186968839</v>
      </c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6" t="n">
        <f aca="false">G$274*D126</f>
        <v>0</v>
      </c>
      <c r="I126" s="8" t="n">
        <f aca="false">SUM(I121:I125)</f>
        <v>1592.86628895184</v>
      </c>
      <c r="J126" s="5" t="n">
        <v>1249</v>
      </c>
      <c r="K126" s="9" t="n">
        <f aca="false">J126-I126</f>
        <v>-343.866288951841</v>
      </c>
      <c r="L126" s="5" t="n">
        <v>344</v>
      </c>
    </row>
    <row r="127" customFormat="false" ht="12.75" hidden="false" customHeight="false" outlineLevel="0" collapsed="false">
      <c r="A127" s="5" t="s">
        <v>96</v>
      </c>
      <c r="B127" s="5" t="s">
        <v>31</v>
      </c>
      <c r="C127" s="5" t="n">
        <v>1</v>
      </c>
      <c r="D127" s="5" t="n">
        <v>1</v>
      </c>
      <c r="E127" s="5" t="n">
        <v>252.52</v>
      </c>
      <c r="F127" s="5" t="n">
        <v>15</v>
      </c>
      <c r="G127" s="5" t="n">
        <v>290</v>
      </c>
      <c r="H127" s="6" t="n">
        <f aca="false">G$274*D127</f>
        <v>37.3767705382436</v>
      </c>
      <c r="I127" s="6" t="n">
        <f aca="false">H127+G127</f>
        <v>327.376770538244</v>
      </c>
      <c r="J127" s="5"/>
      <c r="K127" s="5"/>
      <c r="L127" s="5"/>
    </row>
    <row r="128" customFormat="false" ht="12.75" hidden="false" customHeight="false" outlineLevel="0" collapsed="false">
      <c r="A128" s="5" t="s">
        <v>96</v>
      </c>
      <c r="B128" s="5" t="s">
        <v>13</v>
      </c>
      <c r="C128" s="5" t="n">
        <v>1</v>
      </c>
      <c r="D128" s="5" t="n">
        <v>1</v>
      </c>
      <c r="E128" s="5" t="n">
        <v>230.1</v>
      </c>
      <c r="F128" s="5" t="n">
        <v>15</v>
      </c>
      <c r="G128" s="5" t="n">
        <v>265</v>
      </c>
      <c r="H128" s="6" t="n">
        <f aca="false">G$274*D128</f>
        <v>37.3767705382436</v>
      </c>
      <c r="I128" s="6" t="n">
        <f aca="false">H128+G128</f>
        <v>302.376770538244</v>
      </c>
      <c r="J128" s="5"/>
      <c r="K128" s="5"/>
      <c r="L128" s="5"/>
    </row>
    <row r="129" customFormat="false" ht="12.75" hidden="false" customHeight="false" outlineLevel="0" collapsed="false">
      <c r="A129" s="5" t="s">
        <v>96</v>
      </c>
      <c r="B129" s="5" t="s">
        <v>46</v>
      </c>
      <c r="C129" s="5" t="n">
        <v>1</v>
      </c>
      <c r="D129" s="5" t="n">
        <v>1.8</v>
      </c>
      <c r="E129" s="5" t="n">
        <v>184.8</v>
      </c>
      <c r="F129" s="5" t="n">
        <v>15</v>
      </c>
      <c r="G129" s="5" t="n">
        <v>213</v>
      </c>
      <c r="H129" s="6" t="n">
        <f aca="false">G$274*D129</f>
        <v>67.2781869688385</v>
      </c>
      <c r="I129" s="6" t="n">
        <f aca="false">H129+G129</f>
        <v>280.278186968839</v>
      </c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6" t="n">
        <f aca="false">G$274*D130</f>
        <v>0</v>
      </c>
      <c r="I130" s="8" t="n">
        <f aca="false">SUM(I127:I129)</f>
        <v>910.031728045326</v>
      </c>
      <c r="J130" s="5" t="n">
        <v>768</v>
      </c>
      <c r="K130" s="6" t="n">
        <f aca="false">J130-I130</f>
        <v>-142.031728045326</v>
      </c>
      <c r="L130" s="5"/>
    </row>
    <row r="131" customFormat="false" ht="12.75" hidden="false" customHeight="false" outlineLevel="0" collapsed="false">
      <c r="A131" s="5" t="s">
        <v>97</v>
      </c>
      <c r="B131" s="5" t="s">
        <v>43</v>
      </c>
      <c r="C131" s="5" t="n">
        <v>1</v>
      </c>
      <c r="D131" s="5" t="n">
        <v>1</v>
      </c>
      <c r="E131" s="5" t="n">
        <v>230.1</v>
      </c>
      <c r="F131" s="5" t="n">
        <v>15</v>
      </c>
      <c r="G131" s="5" t="n">
        <v>265</v>
      </c>
      <c r="H131" s="6" t="n">
        <f aca="false">G$274*D131</f>
        <v>37.3767705382436</v>
      </c>
      <c r="I131" s="6" t="n">
        <f aca="false">H131+G131</f>
        <v>302.376770538244</v>
      </c>
      <c r="J131" s="5"/>
      <c r="K131" s="5"/>
      <c r="L131" s="5"/>
    </row>
    <row r="132" customFormat="false" ht="12.75" hidden="false" customHeight="false" outlineLevel="0" collapsed="false">
      <c r="A132" s="5" t="s">
        <v>97</v>
      </c>
      <c r="B132" s="5" t="s">
        <v>79</v>
      </c>
      <c r="C132" s="5" t="n">
        <v>1</v>
      </c>
      <c r="D132" s="5" t="n">
        <v>1</v>
      </c>
      <c r="E132" s="5" t="n">
        <v>92</v>
      </c>
      <c r="F132" s="5" t="n">
        <v>15</v>
      </c>
      <c r="G132" s="5" t="n">
        <v>106</v>
      </c>
      <c r="H132" s="6" t="n">
        <f aca="false">G$274*D132</f>
        <v>37.3767705382436</v>
      </c>
      <c r="I132" s="6" t="n">
        <f aca="false">H132+G132</f>
        <v>143.376770538244</v>
      </c>
      <c r="J132" s="5"/>
      <c r="K132" s="5"/>
      <c r="L132" s="5"/>
    </row>
    <row r="133" customFormat="false" ht="12.75" hidden="false" customHeight="false" outlineLevel="0" collapsed="false">
      <c r="A133" s="5" t="s">
        <v>97</v>
      </c>
      <c r="B133" s="5" t="s">
        <v>52</v>
      </c>
      <c r="C133" s="5" t="n">
        <v>1</v>
      </c>
      <c r="D133" s="5" t="n">
        <v>1.8</v>
      </c>
      <c r="E133" s="5" t="n">
        <v>239.8</v>
      </c>
      <c r="F133" s="5" t="n">
        <v>15</v>
      </c>
      <c r="G133" s="5" t="n">
        <v>276</v>
      </c>
      <c r="H133" s="6" t="n">
        <f aca="false">G$274*D133</f>
        <v>67.2781869688385</v>
      </c>
      <c r="I133" s="6" t="n">
        <f aca="false">H133+G133</f>
        <v>343.278186968839</v>
      </c>
      <c r="J133" s="5"/>
      <c r="K133" s="5"/>
      <c r="L133" s="5"/>
    </row>
    <row r="134" customFormat="false" ht="12.75" hidden="false" customHeight="false" outlineLevel="0" collapsed="false">
      <c r="A134" s="5" t="s">
        <v>97</v>
      </c>
      <c r="B134" s="5" t="s">
        <v>57</v>
      </c>
      <c r="C134" s="5" t="n">
        <v>1</v>
      </c>
      <c r="D134" s="5" t="n">
        <v>1</v>
      </c>
      <c r="E134" s="5" t="n">
        <v>218.06</v>
      </c>
      <c r="F134" s="5" t="n">
        <v>15</v>
      </c>
      <c r="G134" s="5" t="n">
        <v>251</v>
      </c>
      <c r="H134" s="6" t="n">
        <f aca="false">G$274*D134</f>
        <v>37.3767705382436</v>
      </c>
      <c r="I134" s="6" t="n">
        <f aca="false">H134+G134</f>
        <v>288.376770538244</v>
      </c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 t="n">
        <f aca="false">G$274*D135</f>
        <v>0</v>
      </c>
      <c r="I135" s="8" t="n">
        <f aca="false">SUM(I131:I134)</f>
        <v>1077.40849858357</v>
      </c>
      <c r="J135" s="5" t="n">
        <v>898</v>
      </c>
      <c r="K135" s="9" t="n">
        <f aca="false">J135-I135</f>
        <v>-179.40849858357</v>
      </c>
      <c r="L135" s="5" t="n">
        <v>179</v>
      </c>
    </row>
    <row r="136" customFormat="false" ht="12.75" hidden="false" customHeight="false" outlineLevel="0" collapsed="false">
      <c r="A136" s="5" t="s">
        <v>98</v>
      </c>
      <c r="B136" s="5" t="s">
        <v>19</v>
      </c>
      <c r="C136" s="5" t="n">
        <v>2</v>
      </c>
      <c r="D136" s="5" t="n">
        <v>3.6</v>
      </c>
      <c r="E136" s="5" t="n">
        <v>229.9</v>
      </c>
      <c r="F136" s="5" t="n">
        <v>15</v>
      </c>
      <c r="G136" s="5" t="n">
        <v>529</v>
      </c>
      <c r="H136" s="6" t="n">
        <f aca="false">G$274*D136</f>
        <v>134.556373937677</v>
      </c>
      <c r="I136" s="6" t="n">
        <f aca="false">H136+G136</f>
        <v>663.556373937677</v>
      </c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6" t="n">
        <f aca="false">G$274*D137</f>
        <v>0</v>
      </c>
      <c r="I137" s="8" t="n">
        <f aca="false">SUM(I136)</f>
        <v>663.556373937677</v>
      </c>
      <c r="J137" s="5" t="n">
        <v>529</v>
      </c>
      <c r="K137" s="6" t="n">
        <f aca="false">J137-I137</f>
        <v>-134.556373937677</v>
      </c>
      <c r="L137" s="5"/>
    </row>
    <row r="138" customFormat="false" ht="12.75" hidden="false" customHeight="false" outlineLevel="0" collapsed="false">
      <c r="A138" s="5" t="s">
        <v>99</v>
      </c>
      <c r="B138" s="5" t="s">
        <v>31</v>
      </c>
      <c r="C138" s="5" t="n">
        <v>1</v>
      </c>
      <c r="D138" s="5" t="n">
        <v>1</v>
      </c>
      <c r="E138" s="5" t="n">
        <v>252.52</v>
      </c>
      <c r="F138" s="5" t="n">
        <v>15</v>
      </c>
      <c r="G138" s="5" t="n">
        <v>290</v>
      </c>
      <c r="H138" s="6" t="n">
        <f aca="false">G$274*D138</f>
        <v>37.3767705382436</v>
      </c>
      <c r="I138" s="6" t="n">
        <f aca="false">H138+G138</f>
        <v>327.376770538244</v>
      </c>
      <c r="J138" s="5"/>
      <c r="K138" s="5"/>
      <c r="L138" s="5"/>
    </row>
    <row r="139" customFormat="false" ht="12.75" hidden="false" customHeight="false" outlineLevel="0" collapsed="false">
      <c r="A139" s="5" t="s">
        <v>99</v>
      </c>
      <c r="B139" s="5" t="s">
        <v>23</v>
      </c>
      <c r="C139" s="5" t="n">
        <v>1</v>
      </c>
      <c r="D139" s="5" t="n">
        <v>1</v>
      </c>
      <c r="E139" s="5" t="n">
        <v>228.92</v>
      </c>
      <c r="F139" s="5" t="n">
        <v>15</v>
      </c>
      <c r="G139" s="5" t="n">
        <v>263</v>
      </c>
      <c r="H139" s="6" t="n">
        <f aca="false">G$274*D139</f>
        <v>37.3767705382436</v>
      </c>
      <c r="I139" s="6" t="n">
        <f aca="false">H139+G139</f>
        <v>300.376770538244</v>
      </c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6" t="n">
        <f aca="false">G$274*D140</f>
        <v>0</v>
      </c>
      <c r="I140" s="8" t="n">
        <f aca="false">SUM(I138:I139)</f>
        <v>627.753541076487</v>
      </c>
      <c r="J140" s="5" t="n">
        <v>1142</v>
      </c>
      <c r="K140" s="11" t="n">
        <f aca="false">J140-I140</f>
        <v>514.246458923513</v>
      </c>
      <c r="L140" s="5"/>
      <c r="M140" s="1" t="s">
        <v>100</v>
      </c>
    </row>
    <row r="141" customFormat="false" ht="12.75" hidden="false" customHeight="false" outlineLevel="0" collapsed="false">
      <c r="A141" s="5" t="s">
        <v>101</v>
      </c>
      <c r="B141" s="5" t="s">
        <v>38</v>
      </c>
      <c r="C141" s="5" t="n">
        <v>1</v>
      </c>
      <c r="D141" s="5" t="n">
        <v>1.8</v>
      </c>
      <c r="E141" s="5" t="n">
        <v>209</v>
      </c>
      <c r="F141" s="5" t="n">
        <v>15</v>
      </c>
      <c r="G141" s="5" t="n">
        <v>240</v>
      </c>
      <c r="H141" s="6" t="n">
        <f aca="false">G$274*D141</f>
        <v>67.2781869688385</v>
      </c>
      <c r="I141" s="6" t="n">
        <f aca="false">H141+G141</f>
        <v>307.278186968839</v>
      </c>
      <c r="J141" s="5"/>
      <c r="K141" s="5"/>
      <c r="L141" s="5"/>
    </row>
    <row r="142" customFormat="false" ht="12.75" hidden="false" customHeight="false" outlineLevel="0" collapsed="false">
      <c r="A142" s="5" t="s">
        <v>101</v>
      </c>
      <c r="B142" s="5" t="s">
        <v>102</v>
      </c>
      <c r="C142" s="5" t="n">
        <v>1</v>
      </c>
      <c r="D142" s="5" t="n">
        <v>1</v>
      </c>
      <c r="E142" s="5" t="n">
        <v>240.5</v>
      </c>
      <c r="F142" s="5" t="n">
        <v>15</v>
      </c>
      <c r="G142" s="5" t="n">
        <v>277</v>
      </c>
      <c r="H142" s="6" t="n">
        <f aca="false">G$274*D142</f>
        <v>37.3767705382436</v>
      </c>
      <c r="I142" s="6" t="n">
        <f aca="false">H142+G142</f>
        <v>314.376770538244</v>
      </c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6" t="n">
        <f aca="false">G$274*D143</f>
        <v>0</v>
      </c>
      <c r="I143" s="8" t="n">
        <f aca="false">SUM(I141:I142)</f>
        <v>621.654957507082</v>
      </c>
      <c r="J143" s="5" t="n">
        <v>517</v>
      </c>
      <c r="K143" s="6" t="n">
        <f aca="false">J143-I143</f>
        <v>-104.654957507082</v>
      </c>
      <c r="L143" s="5"/>
    </row>
    <row r="144" customFormat="false" ht="12.75" hidden="false" customHeight="false" outlineLevel="0" collapsed="false">
      <c r="A144" s="5" t="s">
        <v>103</v>
      </c>
      <c r="B144" s="5" t="s">
        <v>24</v>
      </c>
      <c r="C144" s="5" t="n">
        <v>2</v>
      </c>
      <c r="D144" s="5" t="n">
        <v>2</v>
      </c>
      <c r="E144" s="5" t="n">
        <v>237.18</v>
      </c>
      <c r="F144" s="5" t="n">
        <v>15</v>
      </c>
      <c r="G144" s="5" t="n">
        <v>546</v>
      </c>
      <c r="H144" s="6" t="n">
        <f aca="false">G$274*D144</f>
        <v>74.7535410764873</v>
      </c>
      <c r="I144" s="6" t="n">
        <f aca="false">H144+G144</f>
        <v>620.753541076487</v>
      </c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6" t="n">
        <f aca="false">G$274*D145</f>
        <v>0</v>
      </c>
      <c r="I145" s="8" t="n">
        <f aca="false">SUM(I144)</f>
        <v>620.753541076487</v>
      </c>
      <c r="J145" s="5" t="n">
        <v>546</v>
      </c>
      <c r="K145" s="6" t="n">
        <f aca="false">J145-I145</f>
        <v>-74.7535410764873</v>
      </c>
      <c r="L145" s="5"/>
    </row>
    <row r="146" customFormat="false" ht="12.75" hidden="false" customHeight="false" outlineLevel="0" collapsed="false">
      <c r="A146" s="5" t="s">
        <v>104</v>
      </c>
      <c r="B146" s="5" t="s">
        <v>105</v>
      </c>
      <c r="C146" s="5" t="n">
        <v>1</v>
      </c>
      <c r="D146" s="5" t="n">
        <v>1.8</v>
      </c>
      <c r="E146" s="5" t="n">
        <v>242</v>
      </c>
      <c r="F146" s="5" t="n">
        <v>15</v>
      </c>
      <c r="G146" s="5" t="n">
        <v>278</v>
      </c>
      <c r="H146" s="6" t="n">
        <f aca="false">G$274*D146</f>
        <v>67.2781869688385</v>
      </c>
      <c r="I146" s="6" t="n">
        <f aca="false">H146+G146</f>
        <v>345.278186968839</v>
      </c>
      <c r="J146" s="5"/>
      <c r="K146" s="5"/>
      <c r="L146" s="5"/>
    </row>
    <row r="147" customFormat="false" ht="12.75" hidden="false" customHeight="false" outlineLevel="0" collapsed="false">
      <c r="A147" s="5" t="s">
        <v>104</v>
      </c>
      <c r="B147" s="5" t="s">
        <v>18</v>
      </c>
      <c r="C147" s="5" t="n">
        <v>1</v>
      </c>
      <c r="D147" s="5" t="n">
        <v>1</v>
      </c>
      <c r="E147" s="5" t="n">
        <v>230.1</v>
      </c>
      <c r="F147" s="5" t="n">
        <v>15</v>
      </c>
      <c r="G147" s="5" t="n">
        <v>265</v>
      </c>
      <c r="H147" s="6" t="n">
        <f aca="false">G$274*D147</f>
        <v>37.3767705382436</v>
      </c>
      <c r="I147" s="6" t="n">
        <f aca="false">H147+G147</f>
        <v>302.376770538244</v>
      </c>
      <c r="J147" s="5"/>
      <c r="K147" s="5"/>
      <c r="L147" s="5"/>
    </row>
    <row r="148" customFormat="false" ht="12.75" hidden="false" customHeight="false" outlineLevel="0" collapsed="false">
      <c r="A148" s="5" t="s">
        <v>104</v>
      </c>
      <c r="B148" s="5" t="s">
        <v>14</v>
      </c>
      <c r="C148" s="5" t="n">
        <v>1</v>
      </c>
      <c r="D148" s="5" t="n">
        <v>1.8</v>
      </c>
      <c r="E148" s="5" t="n">
        <v>239.8</v>
      </c>
      <c r="F148" s="5" t="n">
        <v>15</v>
      </c>
      <c r="G148" s="5" t="n">
        <v>276</v>
      </c>
      <c r="H148" s="6" t="n">
        <f aca="false">G$274*D148</f>
        <v>67.2781869688385</v>
      </c>
      <c r="I148" s="6" t="n">
        <f aca="false">H148+G148</f>
        <v>343.278186968839</v>
      </c>
      <c r="J148" s="5"/>
      <c r="K148" s="5"/>
      <c r="L148" s="5"/>
    </row>
    <row r="149" customFormat="false" ht="12.75" hidden="false" customHeight="false" outlineLevel="0" collapsed="false">
      <c r="A149" s="5" t="s">
        <v>104</v>
      </c>
      <c r="B149" s="5" t="s">
        <v>44</v>
      </c>
      <c r="C149" s="5" t="n">
        <v>1</v>
      </c>
      <c r="D149" s="5" t="n">
        <v>1</v>
      </c>
      <c r="E149" s="5" t="n">
        <v>240.5</v>
      </c>
      <c r="F149" s="5" t="n">
        <v>15</v>
      </c>
      <c r="G149" s="5" t="n">
        <v>277</v>
      </c>
      <c r="H149" s="6" t="n">
        <f aca="false">G$274*D149</f>
        <v>37.3767705382436</v>
      </c>
      <c r="I149" s="6" t="n">
        <f aca="false">H149+G149</f>
        <v>314.376770538244</v>
      </c>
      <c r="J149" s="5"/>
      <c r="K149" s="5"/>
      <c r="L149" s="5"/>
    </row>
    <row r="150" customFormat="false" ht="12.75" hidden="false" customHeight="false" outlineLevel="0" collapsed="false">
      <c r="A150" s="5" t="s">
        <v>104</v>
      </c>
      <c r="B150" s="5" t="s">
        <v>20</v>
      </c>
      <c r="C150" s="5" t="n">
        <v>1</v>
      </c>
      <c r="D150" s="5" t="n">
        <v>1</v>
      </c>
      <c r="E150" s="5" t="n">
        <v>248.6</v>
      </c>
      <c r="F150" s="5" t="n">
        <v>15</v>
      </c>
      <c r="G150" s="5" t="n">
        <v>286</v>
      </c>
      <c r="H150" s="6" t="n">
        <f aca="false">G$274*D150</f>
        <v>37.3767705382436</v>
      </c>
      <c r="I150" s="6" t="n">
        <f aca="false">H150+G150</f>
        <v>323.376770538244</v>
      </c>
      <c r="J150" s="5"/>
      <c r="K150" s="5"/>
      <c r="L150" s="5"/>
    </row>
    <row r="151" customFormat="false" ht="12.75" hidden="false" customHeight="false" outlineLevel="0" collapsed="false">
      <c r="A151" s="5" t="s">
        <v>104</v>
      </c>
      <c r="B151" s="5" t="s">
        <v>31</v>
      </c>
      <c r="C151" s="5" t="n">
        <v>1</v>
      </c>
      <c r="D151" s="5" t="n">
        <v>1</v>
      </c>
      <c r="E151" s="5" t="n">
        <v>252.52</v>
      </c>
      <c r="F151" s="5" t="n">
        <v>15</v>
      </c>
      <c r="G151" s="5" t="n">
        <v>290</v>
      </c>
      <c r="H151" s="6" t="n">
        <f aca="false">G$274*D151</f>
        <v>37.3767705382436</v>
      </c>
      <c r="I151" s="6" t="n">
        <f aca="false">H151+G151</f>
        <v>327.376770538244</v>
      </c>
      <c r="J151" s="5"/>
      <c r="K151" s="5"/>
      <c r="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6" t="n">
        <f aca="false">G$274*D152</f>
        <v>0</v>
      </c>
      <c r="I152" s="8" t="n">
        <f aca="false">SUM(I146:I151)</f>
        <v>1956.06345609065</v>
      </c>
      <c r="J152" s="5" t="n">
        <v>2261</v>
      </c>
      <c r="K152" s="11" t="n">
        <f aca="false">J152-I152</f>
        <v>304.936543909348</v>
      </c>
      <c r="L152" s="5"/>
    </row>
    <row r="153" customFormat="false" ht="12.75" hidden="false" customHeight="false" outlineLevel="0" collapsed="false">
      <c r="A153" s="5" t="s">
        <v>106</v>
      </c>
      <c r="B153" s="5" t="s">
        <v>43</v>
      </c>
      <c r="C153" s="5" t="n">
        <v>1</v>
      </c>
      <c r="D153" s="5" t="n">
        <v>1</v>
      </c>
      <c r="E153" s="5" t="n">
        <v>230.1</v>
      </c>
      <c r="F153" s="5" t="n">
        <v>15</v>
      </c>
      <c r="G153" s="5" t="n">
        <v>265</v>
      </c>
      <c r="H153" s="6" t="n">
        <f aca="false">G$274*D153</f>
        <v>37.3767705382436</v>
      </c>
      <c r="I153" s="6" t="n">
        <f aca="false">H153+G153</f>
        <v>302.376770538244</v>
      </c>
      <c r="J153" s="5"/>
      <c r="K153" s="5"/>
      <c r="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6" t="n">
        <f aca="false">G$274*D154</f>
        <v>0</v>
      </c>
      <c r="I154" s="8" t="n">
        <f aca="false">SUM(I153)</f>
        <v>302.376770538244</v>
      </c>
      <c r="J154" s="5" t="n">
        <v>265</v>
      </c>
      <c r="K154" s="6" t="n">
        <f aca="false">J154-I154</f>
        <v>-37.3767705382437</v>
      </c>
      <c r="L154" s="5"/>
    </row>
    <row r="155" customFormat="false" ht="12.75" hidden="false" customHeight="false" outlineLevel="0" collapsed="false">
      <c r="A155" s="5" t="s">
        <v>107</v>
      </c>
      <c r="B155" s="5" t="s">
        <v>108</v>
      </c>
      <c r="C155" s="5" t="n">
        <v>1</v>
      </c>
      <c r="D155" s="5" t="n">
        <v>1.8</v>
      </c>
      <c r="E155" s="5" t="n">
        <v>184.8</v>
      </c>
      <c r="F155" s="5" t="n">
        <v>15</v>
      </c>
      <c r="G155" s="5" t="n">
        <v>213</v>
      </c>
      <c r="H155" s="6" t="n">
        <f aca="false">G$274*D155</f>
        <v>67.2781869688385</v>
      </c>
      <c r="I155" s="6" t="n">
        <f aca="false">H155+G155</f>
        <v>280.278186968839</v>
      </c>
      <c r="J155" s="5"/>
      <c r="K155" s="5"/>
      <c r="L155" s="5"/>
    </row>
    <row r="156" customFormat="false" ht="12.75" hidden="false" customHeight="false" outlineLevel="0" collapsed="false">
      <c r="A156" s="5" t="s">
        <v>107</v>
      </c>
      <c r="B156" s="5" t="s">
        <v>109</v>
      </c>
      <c r="C156" s="5" t="n">
        <v>1</v>
      </c>
      <c r="D156" s="5" t="n">
        <v>1.8</v>
      </c>
      <c r="E156" s="5" t="n">
        <v>184.8</v>
      </c>
      <c r="F156" s="5" t="n">
        <v>15</v>
      </c>
      <c r="G156" s="5" t="n">
        <v>213</v>
      </c>
      <c r="H156" s="6" t="n">
        <f aca="false">G$274*D156</f>
        <v>67.2781869688385</v>
      </c>
      <c r="I156" s="6" t="n">
        <f aca="false">H156+G156</f>
        <v>280.278186968839</v>
      </c>
      <c r="J156" s="5"/>
      <c r="K156" s="5"/>
      <c r="L156" s="5"/>
    </row>
    <row r="157" customFormat="false" ht="12.75" hidden="false" customHeight="false" outlineLevel="0" collapsed="false">
      <c r="A157" s="5" t="s">
        <v>107</v>
      </c>
      <c r="B157" s="5" t="s">
        <v>110</v>
      </c>
      <c r="C157" s="5" t="n">
        <v>1</v>
      </c>
      <c r="D157" s="5" t="n">
        <v>1.8</v>
      </c>
      <c r="E157" s="5" t="n">
        <v>184.8</v>
      </c>
      <c r="F157" s="5" t="n">
        <v>15</v>
      </c>
      <c r="G157" s="5" t="n">
        <v>213</v>
      </c>
      <c r="H157" s="6" t="n">
        <f aca="false">G$274*D157</f>
        <v>67.2781869688385</v>
      </c>
      <c r="I157" s="6" t="n">
        <f aca="false">H157+G157</f>
        <v>280.278186968839</v>
      </c>
      <c r="J157" s="5"/>
      <c r="K157" s="5"/>
      <c r="L157" s="5"/>
    </row>
    <row r="158" customFormat="false" ht="12.75" hidden="false" customHeight="false" outlineLevel="0" collapsed="false">
      <c r="A158" s="5" t="s">
        <v>107</v>
      </c>
      <c r="B158" s="5" t="s">
        <v>111</v>
      </c>
      <c r="C158" s="5" t="n">
        <v>1</v>
      </c>
      <c r="D158" s="5" t="n">
        <v>1.8</v>
      </c>
      <c r="E158" s="5" t="n">
        <v>239.8</v>
      </c>
      <c r="F158" s="5" t="n">
        <v>15</v>
      </c>
      <c r="G158" s="5" t="n">
        <v>276</v>
      </c>
      <c r="H158" s="6" t="n">
        <f aca="false">G$274*D158</f>
        <v>67.2781869688385</v>
      </c>
      <c r="I158" s="6" t="n">
        <f aca="false">H158+G158</f>
        <v>343.278186968839</v>
      </c>
      <c r="J158" s="5"/>
      <c r="K158" s="5"/>
      <c r="L158" s="5"/>
    </row>
    <row r="159" customFormat="false" ht="12.75" hidden="false" customHeight="false" outlineLevel="0" collapsed="false">
      <c r="A159" s="5" t="s">
        <v>107</v>
      </c>
      <c r="B159" s="5" t="s">
        <v>112</v>
      </c>
      <c r="C159" s="5" t="n">
        <v>1</v>
      </c>
      <c r="D159" s="5" t="n">
        <v>1.8</v>
      </c>
      <c r="E159" s="5" t="n">
        <v>209</v>
      </c>
      <c r="F159" s="5" t="n">
        <v>15</v>
      </c>
      <c r="G159" s="5" t="n">
        <v>240</v>
      </c>
      <c r="H159" s="6" t="n">
        <f aca="false">G$274*D159</f>
        <v>67.2781869688385</v>
      </c>
      <c r="I159" s="6" t="n">
        <f aca="false">H159+G159</f>
        <v>307.278186968839</v>
      </c>
      <c r="J159" s="5"/>
      <c r="K159" s="5"/>
      <c r="L159" s="5"/>
    </row>
    <row r="160" customFormat="false" ht="12.75" hidden="false" customHeight="false" outlineLevel="0" collapsed="false">
      <c r="A160" s="5" t="s">
        <v>107</v>
      </c>
      <c r="B160" s="5" t="s">
        <v>113</v>
      </c>
      <c r="C160" s="5" t="n">
        <v>2</v>
      </c>
      <c r="D160" s="5" t="n">
        <v>3.6</v>
      </c>
      <c r="E160" s="5" t="n">
        <v>239.8</v>
      </c>
      <c r="F160" s="5" t="n">
        <v>15</v>
      </c>
      <c r="G160" s="5" t="n">
        <v>552</v>
      </c>
      <c r="H160" s="6" t="n">
        <f aca="false">G$274*D160</f>
        <v>134.556373937677</v>
      </c>
      <c r="I160" s="6" t="n">
        <f aca="false">H160+G160</f>
        <v>686.556373937677</v>
      </c>
      <c r="J160" s="5"/>
      <c r="K160" s="5"/>
      <c r="L160" s="5"/>
    </row>
    <row r="161" customFormat="false" ht="12.75" hidden="false" customHeight="false" outlineLevel="0" collapsed="false">
      <c r="A161" s="5" t="s">
        <v>107</v>
      </c>
      <c r="B161" s="5" t="s">
        <v>114</v>
      </c>
      <c r="C161" s="5" t="n">
        <v>2</v>
      </c>
      <c r="D161" s="5" t="n">
        <v>3.6</v>
      </c>
      <c r="E161" s="5" t="n">
        <v>239.8</v>
      </c>
      <c r="F161" s="5" t="n">
        <v>15</v>
      </c>
      <c r="G161" s="5" t="n">
        <v>552</v>
      </c>
      <c r="H161" s="6" t="n">
        <f aca="false">G$274*D161</f>
        <v>134.556373937677</v>
      </c>
      <c r="I161" s="6" t="n">
        <f aca="false">H161+G161</f>
        <v>686.556373937677</v>
      </c>
      <c r="J161" s="5"/>
      <c r="K161" s="5"/>
      <c r="L161" s="5"/>
    </row>
    <row r="162" customFormat="false" ht="12.75" hidden="false" customHeight="false" outlineLevel="0" collapsed="false">
      <c r="A162" s="5" t="s">
        <v>107</v>
      </c>
      <c r="B162" s="5" t="s">
        <v>115</v>
      </c>
      <c r="C162" s="5" t="n">
        <v>1</v>
      </c>
      <c r="D162" s="5" t="n">
        <v>1.8</v>
      </c>
      <c r="E162" s="5" t="n">
        <v>184.8</v>
      </c>
      <c r="F162" s="5" t="n">
        <v>15</v>
      </c>
      <c r="G162" s="5" t="n">
        <v>213</v>
      </c>
      <c r="H162" s="6" t="n">
        <f aca="false">G$274*D162</f>
        <v>67.2781869688385</v>
      </c>
      <c r="I162" s="6" t="n">
        <f aca="false">H162+G162</f>
        <v>280.278186968839</v>
      </c>
      <c r="J162" s="5"/>
      <c r="K162" s="5"/>
      <c r="L162" s="5"/>
    </row>
    <row r="163" customFormat="false" ht="12.75" hidden="false" customHeight="false" outlineLevel="0" collapsed="false">
      <c r="A163" s="5" t="s">
        <v>107</v>
      </c>
      <c r="B163" s="5" t="s">
        <v>116</v>
      </c>
      <c r="C163" s="5" t="n">
        <v>2</v>
      </c>
      <c r="D163" s="5" t="n">
        <v>3.6</v>
      </c>
      <c r="E163" s="5" t="n">
        <v>239.8</v>
      </c>
      <c r="F163" s="5" t="n">
        <v>15</v>
      </c>
      <c r="G163" s="5" t="n">
        <v>552</v>
      </c>
      <c r="H163" s="6" t="n">
        <f aca="false">G$274*D163</f>
        <v>134.556373937677</v>
      </c>
      <c r="I163" s="6" t="n">
        <f aca="false">H163+G163</f>
        <v>686.556373937677</v>
      </c>
      <c r="J163" s="5"/>
      <c r="K163" s="5"/>
      <c r="L163" s="5"/>
    </row>
    <row r="164" customFormat="false" ht="12.75" hidden="false" customHeight="false" outlineLevel="0" collapsed="false">
      <c r="A164" s="5" t="s">
        <v>107</v>
      </c>
      <c r="B164" s="5" t="s">
        <v>117</v>
      </c>
      <c r="C164" s="5" t="n">
        <v>1</v>
      </c>
      <c r="D164" s="5" t="n">
        <v>1.8</v>
      </c>
      <c r="E164" s="5" t="n">
        <v>184.8</v>
      </c>
      <c r="F164" s="5" t="n">
        <v>15</v>
      </c>
      <c r="G164" s="5" t="n">
        <v>213</v>
      </c>
      <c r="H164" s="6" t="n">
        <f aca="false">G$274*D164</f>
        <v>67.2781869688385</v>
      </c>
      <c r="I164" s="6" t="n">
        <f aca="false">H164+G164</f>
        <v>280.278186968839</v>
      </c>
      <c r="J164" s="5"/>
      <c r="K164" s="5"/>
      <c r="L164" s="5"/>
    </row>
    <row r="165" customFormat="false" ht="12.75" hidden="false" customHeight="false" outlineLevel="0" collapsed="false">
      <c r="A165" s="5" t="s">
        <v>107</v>
      </c>
      <c r="B165" s="5" t="s">
        <v>118</v>
      </c>
      <c r="C165" s="5" t="n">
        <v>4</v>
      </c>
      <c r="D165" s="5" t="n">
        <v>7.2</v>
      </c>
      <c r="E165" s="5" t="n">
        <v>184.8</v>
      </c>
      <c r="F165" s="5" t="n">
        <v>15</v>
      </c>
      <c r="G165" s="5" t="n">
        <v>850</v>
      </c>
      <c r="H165" s="6" t="n">
        <f aca="false">G$274*D165</f>
        <v>269.112747875354</v>
      </c>
      <c r="I165" s="6" t="n">
        <f aca="false">H165+G165</f>
        <v>1119.11274787535</v>
      </c>
      <c r="J165" s="5"/>
      <c r="K165" s="5"/>
      <c r="L165" s="5"/>
    </row>
    <row r="166" customFormat="false" ht="12.75" hidden="false" customHeight="false" outlineLevel="0" collapsed="false">
      <c r="A166" s="5" t="s">
        <v>107</v>
      </c>
      <c r="B166" s="5" t="s">
        <v>119</v>
      </c>
      <c r="C166" s="5" t="n">
        <v>2</v>
      </c>
      <c r="D166" s="5" t="n">
        <v>3.6</v>
      </c>
      <c r="E166" s="5" t="n">
        <v>239.8</v>
      </c>
      <c r="F166" s="5" t="n">
        <v>15</v>
      </c>
      <c r="G166" s="5" t="n">
        <v>552</v>
      </c>
      <c r="H166" s="6" t="n">
        <f aca="false">G$274*D166</f>
        <v>134.556373937677</v>
      </c>
      <c r="I166" s="6" t="n">
        <f aca="false">H166+G166</f>
        <v>686.556373937677</v>
      </c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6" t="n">
        <f aca="false">G$274*D167</f>
        <v>0</v>
      </c>
      <c r="I167" s="8" t="n">
        <f aca="false">SUM(I155:I166)</f>
        <v>5917.28555240793</v>
      </c>
      <c r="J167" s="5" t="n">
        <v>4639</v>
      </c>
      <c r="K167" s="9" t="n">
        <f aca="false">J167-I167</f>
        <v>-1278.28555240793</v>
      </c>
      <c r="L167" s="5" t="n">
        <v>1278</v>
      </c>
    </row>
    <row r="168" customFormat="false" ht="12.75" hidden="false" customHeight="false" outlineLevel="0" collapsed="false">
      <c r="A168" s="5" t="s">
        <v>120</v>
      </c>
      <c r="B168" s="5" t="s">
        <v>14</v>
      </c>
      <c r="C168" s="5" t="n">
        <v>1</v>
      </c>
      <c r="D168" s="5" t="n">
        <v>1.8</v>
      </c>
      <c r="E168" s="5" t="n">
        <v>239.8</v>
      </c>
      <c r="F168" s="5" t="n">
        <v>15</v>
      </c>
      <c r="G168" s="5" t="n">
        <v>276</v>
      </c>
      <c r="H168" s="6" t="n">
        <f aca="false">G$274*D168</f>
        <v>67.2781869688385</v>
      </c>
      <c r="I168" s="6" t="n">
        <f aca="false">H168+G168</f>
        <v>343.278186968839</v>
      </c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6" t="n">
        <f aca="false">G$274*D169</f>
        <v>0</v>
      </c>
      <c r="I169" s="8" t="n">
        <f aca="false">SUM(I168)</f>
        <v>343.278186968839</v>
      </c>
      <c r="J169" s="5" t="n">
        <v>276</v>
      </c>
      <c r="K169" s="9" t="n">
        <f aca="false">J169-I169</f>
        <v>-67.2781869688386</v>
      </c>
      <c r="L169" s="5" t="n">
        <v>67</v>
      </c>
    </row>
    <row r="170" customFormat="false" ht="12.75" hidden="false" customHeight="false" outlineLevel="0" collapsed="false">
      <c r="A170" s="5" t="s">
        <v>121</v>
      </c>
      <c r="B170" s="5" t="s">
        <v>122</v>
      </c>
      <c r="C170" s="5" t="n">
        <v>6</v>
      </c>
      <c r="D170" s="5" t="n">
        <v>10.8</v>
      </c>
      <c r="E170" s="5" t="n">
        <v>214.5</v>
      </c>
      <c r="F170" s="5" t="n">
        <v>15</v>
      </c>
      <c r="G170" s="5" t="n">
        <v>1480</v>
      </c>
      <c r="H170" s="6" t="n">
        <f aca="false">G$274*D170</f>
        <v>403.669121813031</v>
      </c>
      <c r="I170" s="6" t="n">
        <f aca="false">H170+G170</f>
        <v>1883.66912181303</v>
      </c>
      <c r="J170" s="5"/>
      <c r="K170" s="5"/>
      <c r="L170" s="5"/>
    </row>
    <row r="171" customFormat="false" ht="12.75" hidden="false" customHeight="false" outlineLevel="0" collapsed="false">
      <c r="A171" s="5" t="s">
        <v>121</v>
      </c>
      <c r="B171" s="5" t="s">
        <v>24</v>
      </c>
      <c r="C171" s="5" t="n">
        <v>1</v>
      </c>
      <c r="D171" s="5" t="n">
        <v>1</v>
      </c>
      <c r="E171" s="5" t="n">
        <v>237.18</v>
      </c>
      <c r="F171" s="5" t="n">
        <v>15</v>
      </c>
      <c r="G171" s="5" t="n">
        <v>273</v>
      </c>
      <c r="H171" s="6" t="n">
        <f aca="false">G$274*D171</f>
        <v>37.3767705382436</v>
      </c>
      <c r="I171" s="6" t="n">
        <f aca="false">H171+G171</f>
        <v>310.376770538244</v>
      </c>
      <c r="J171" s="5"/>
      <c r="K171" s="5"/>
      <c r="L171" s="5"/>
    </row>
    <row r="172" customFormat="false" ht="12.75" hidden="false" customHeight="false" outlineLevel="0" collapsed="false">
      <c r="A172" s="5" t="s">
        <v>121</v>
      </c>
      <c r="B172" s="5" t="s">
        <v>123</v>
      </c>
      <c r="C172" s="5" t="n">
        <v>6</v>
      </c>
      <c r="D172" s="5" t="n">
        <v>10.8</v>
      </c>
      <c r="E172" s="5" t="n">
        <v>239.8</v>
      </c>
      <c r="F172" s="5" t="n">
        <v>15</v>
      </c>
      <c r="G172" s="5" t="n">
        <v>1655</v>
      </c>
      <c r="H172" s="6" t="n">
        <f aca="false">G$274*D172</f>
        <v>403.669121813031</v>
      </c>
      <c r="I172" s="6" t="n">
        <f aca="false">H172+G172</f>
        <v>2058.66912181303</v>
      </c>
      <c r="J172" s="5"/>
      <c r="K172" s="5"/>
      <c r="L172" s="5"/>
    </row>
    <row r="173" customFormat="false" ht="12.75" hidden="false" customHeight="false" outlineLevel="0" collapsed="false">
      <c r="A173" s="5" t="s">
        <v>121</v>
      </c>
      <c r="B173" s="5" t="s">
        <v>124</v>
      </c>
      <c r="C173" s="5" t="n">
        <v>6</v>
      </c>
      <c r="D173" s="5" t="n">
        <v>10.8</v>
      </c>
      <c r="E173" s="5" t="n">
        <v>242</v>
      </c>
      <c r="F173" s="5" t="n">
        <v>15</v>
      </c>
      <c r="G173" s="5" t="n">
        <v>1670</v>
      </c>
      <c r="H173" s="6" t="n">
        <f aca="false">G$274*D173</f>
        <v>403.669121813031</v>
      </c>
      <c r="I173" s="6" t="n">
        <f aca="false">H173+G173</f>
        <v>2073.66912181303</v>
      </c>
      <c r="J173" s="5"/>
      <c r="K173" s="5"/>
      <c r="L173" s="5"/>
    </row>
    <row r="174" customFormat="false" ht="12.75" hidden="false" customHeight="false" outlineLevel="0" collapsed="false">
      <c r="A174" s="5" t="s">
        <v>121</v>
      </c>
      <c r="B174" s="5" t="s">
        <v>125</v>
      </c>
      <c r="C174" s="5" t="n">
        <v>6</v>
      </c>
      <c r="D174" s="5" t="n">
        <v>10.8</v>
      </c>
      <c r="E174" s="5" t="n">
        <v>220</v>
      </c>
      <c r="F174" s="5" t="n">
        <v>15</v>
      </c>
      <c r="G174" s="5" t="n">
        <v>1518</v>
      </c>
      <c r="H174" s="6" t="n">
        <f aca="false">G$274*D174</f>
        <v>403.669121813031</v>
      </c>
      <c r="I174" s="6" t="n">
        <f aca="false">H174+G174</f>
        <v>1921.66912181303</v>
      </c>
      <c r="J174" s="5"/>
      <c r="K174" s="5"/>
      <c r="L174" s="5"/>
    </row>
    <row r="175" customFormat="false" ht="12.75" hidden="false" customHeight="false" outlineLevel="0" collapsed="false">
      <c r="A175" s="5" t="s">
        <v>121</v>
      </c>
      <c r="B175" s="5" t="s">
        <v>126</v>
      </c>
      <c r="C175" s="5" t="n">
        <v>6</v>
      </c>
      <c r="D175" s="5" t="n">
        <v>10.8</v>
      </c>
      <c r="E175" s="5" t="n">
        <v>229.9</v>
      </c>
      <c r="F175" s="5" t="n">
        <v>15</v>
      </c>
      <c r="G175" s="5" t="n">
        <v>1586</v>
      </c>
      <c r="H175" s="6" t="n">
        <f aca="false">G$274*D175</f>
        <v>403.669121813031</v>
      </c>
      <c r="I175" s="6" t="n">
        <f aca="false">H175+G175</f>
        <v>1989.66912181303</v>
      </c>
      <c r="J175" s="5"/>
      <c r="K175" s="5"/>
      <c r="L175" s="5"/>
    </row>
    <row r="176" customFormat="false" ht="12.75" hidden="false" customHeight="false" outlineLevel="0" collapsed="false">
      <c r="A176" s="5" t="s">
        <v>121</v>
      </c>
      <c r="B176" s="5" t="s">
        <v>23</v>
      </c>
      <c r="C176" s="5" t="n">
        <v>1</v>
      </c>
      <c r="D176" s="5" t="n">
        <v>1</v>
      </c>
      <c r="E176" s="5" t="n">
        <v>228.92</v>
      </c>
      <c r="F176" s="5" t="n">
        <v>15</v>
      </c>
      <c r="G176" s="5" t="n">
        <v>263</v>
      </c>
      <c r="H176" s="6" t="n">
        <f aca="false">G$274*D176</f>
        <v>37.3767705382436</v>
      </c>
      <c r="I176" s="6" t="n">
        <f aca="false">H176+G176</f>
        <v>300.376770538244</v>
      </c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6" t="n">
        <f aca="false">G$274*D177</f>
        <v>0</v>
      </c>
      <c r="I177" s="8" t="n">
        <f aca="false">SUM(I170:I176)</f>
        <v>10538.0991501416</v>
      </c>
      <c r="J177" s="5" t="n">
        <v>8445</v>
      </c>
      <c r="K177" s="9" t="n">
        <f aca="false">J177-I177</f>
        <v>-2093.09915014164</v>
      </c>
      <c r="L177" s="5" t="n">
        <v>2093</v>
      </c>
    </row>
    <row r="178" customFormat="false" ht="12.75" hidden="false" customHeight="false" outlineLevel="0" collapsed="false">
      <c r="A178" s="5" t="s">
        <v>127</v>
      </c>
      <c r="B178" s="5" t="s">
        <v>19</v>
      </c>
      <c r="C178" s="5" t="n">
        <v>1</v>
      </c>
      <c r="D178" s="5" t="n">
        <v>1.8</v>
      </c>
      <c r="E178" s="5" t="n">
        <v>229.9</v>
      </c>
      <c r="F178" s="5" t="n">
        <v>15</v>
      </c>
      <c r="G178" s="5" t="n">
        <v>264</v>
      </c>
      <c r="H178" s="6" t="n">
        <f aca="false">G$274*D178</f>
        <v>67.2781869688385</v>
      </c>
      <c r="I178" s="6" t="n">
        <f aca="false">H178+G178</f>
        <v>331.278186968839</v>
      </c>
      <c r="J178" s="5"/>
      <c r="K178" s="5"/>
      <c r="L178" s="5"/>
    </row>
    <row r="179" customFormat="false" ht="12.75" hidden="false" customHeight="false" outlineLevel="0" collapsed="false">
      <c r="A179" s="5" t="s">
        <v>127</v>
      </c>
      <c r="B179" s="5" t="s">
        <v>128</v>
      </c>
      <c r="C179" s="5" t="n">
        <v>1</v>
      </c>
      <c r="D179" s="5" t="n">
        <v>1.8</v>
      </c>
      <c r="E179" s="5" t="n">
        <v>211.2</v>
      </c>
      <c r="F179" s="5" t="n">
        <v>15</v>
      </c>
      <c r="G179" s="5" t="n">
        <v>243</v>
      </c>
      <c r="H179" s="6" t="n">
        <f aca="false">G$274*D179</f>
        <v>67.2781869688385</v>
      </c>
      <c r="I179" s="6" t="n">
        <f aca="false">H179+G179</f>
        <v>310.278186968839</v>
      </c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6" t="n">
        <f aca="false">G$274*D180</f>
        <v>0</v>
      </c>
      <c r="I180" s="8" t="n">
        <f aca="false">SUM(I178:I179)</f>
        <v>641.556373937677</v>
      </c>
      <c r="J180" s="5" t="n">
        <v>507</v>
      </c>
      <c r="K180" s="6" t="n">
        <f aca="false">J180-I180</f>
        <v>-134.556373937677</v>
      </c>
      <c r="L180" s="5"/>
    </row>
    <row r="181" customFormat="false" ht="12.75" hidden="false" customHeight="false" outlineLevel="0" collapsed="false">
      <c r="A181" s="5" t="s">
        <v>129</v>
      </c>
      <c r="B181" s="5" t="s">
        <v>130</v>
      </c>
      <c r="C181" s="5" t="n">
        <v>1</v>
      </c>
      <c r="D181" s="5" t="n">
        <v>1.8</v>
      </c>
      <c r="E181" s="5" t="n">
        <v>239.8</v>
      </c>
      <c r="F181" s="5" t="n">
        <v>15</v>
      </c>
      <c r="G181" s="5" t="n">
        <v>276</v>
      </c>
      <c r="H181" s="6" t="n">
        <f aca="false">G$274*D181</f>
        <v>67.2781869688385</v>
      </c>
      <c r="I181" s="6" t="n">
        <f aca="false">H181+G181</f>
        <v>343.278186968839</v>
      </c>
      <c r="J181" s="5"/>
      <c r="K181" s="5"/>
      <c r="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6" t="n">
        <f aca="false">G$274*D182</f>
        <v>0</v>
      </c>
      <c r="I182" s="8" t="n">
        <f aca="false">SUM(I181)</f>
        <v>343.278186968839</v>
      </c>
      <c r="J182" s="5" t="n">
        <v>276</v>
      </c>
      <c r="K182" s="6" t="n">
        <f aca="false">J182-I182</f>
        <v>-67.2781869688386</v>
      </c>
      <c r="L182" s="5"/>
    </row>
    <row r="183" customFormat="false" ht="12.75" hidden="false" customHeight="false" outlineLevel="0" collapsed="false">
      <c r="A183" s="5" t="s">
        <v>131</v>
      </c>
      <c r="B183" s="5" t="s">
        <v>24</v>
      </c>
      <c r="C183" s="5" t="n">
        <v>1</v>
      </c>
      <c r="D183" s="5" t="n">
        <v>1</v>
      </c>
      <c r="E183" s="5" t="n">
        <v>237.18</v>
      </c>
      <c r="F183" s="5" t="n">
        <v>15</v>
      </c>
      <c r="G183" s="5" t="n">
        <v>273</v>
      </c>
      <c r="H183" s="6" t="n">
        <f aca="false">G$274*D183</f>
        <v>37.3767705382436</v>
      </c>
      <c r="I183" s="6" t="n">
        <f aca="false">H183+G183</f>
        <v>310.376770538244</v>
      </c>
      <c r="J183" s="5"/>
      <c r="K183" s="5"/>
      <c r="L183" s="5"/>
    </row>
    <row r="184" customFormat="false" ht="12.75" hidden="false" customHeight="false" outlineLevel="0" collapsed="false">
      <c r="A184" s="5" t="s">
        <v>131</v>
      </c>
      <c r="B184" s="5" t="s">
        <v>23</v>
      </c>
      <c r="C184" s="5" t="n">
        <v>3</v>
      </c>
      <c r="D184" s="5" t="n">
        <v>3</v>
      </c>
      <c r="E184" s="5" t="n">
        <v>228.92</v>
      </c>
      <c r="F184" s="5" t="n">
        <v>15</v>
      </c>
      <c r="G184" s="5" t="n">
        <v>790</v>
      </c>
      <c r="H184" s="6" t="n">
        <f aca="false">G$274*D184</f>
        <v>112.130311614731</v>
      </c>
      <c r="I184" s="6" t="n">
        <f aca="false">H184+G184</f>
        <v>902.130311614731</v>
      </c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6" t="n">
        <f aca="false">G$274*D185</f>
        <v>0</v>
      </c>
      <c r="I185" s="8" t="n">
        <f aca="false">SUM(I183:I184)</f>
        <v>1212.50708215297</v>
      </c>
      <c r="J185" s="5" t="n">
        <v>1063</v>
      </c>
      <c r="K185" s="9" t="n">
        <f aca="false">J185-I185</f>
        <v>-149.507082152975</v>
      </c>
      <c r="L185" s="5" t="n">
        <v>150</v>
      </c>
    </row>
    <row r="186" customFormat="false" ht="12.75" hidden="false" customHeight="false" outlineLevel="0" collapsed="false">
      <c r="A186" s="5" t="s">
        <v>132</v>
      </c>
      <c r="B186" s="7" t="s">
        <v>46</v>
      </c>
      <c r="C186" s="5" t="n">
        <v>1</v>
      </c>
      <c r="D186" s="5" t="n">
        <v>1.8</v>
      </c>
      <c r="E186" s="5" t="n">
        <v>184.8</v>
      </c>
      <c r="F186" s="5" t="n">
        <v>1</v>
      </c>
      <c r="G186" s="5" t="n">
        <v>187</v>
      </c>
      <c r="H186" s="6" t="n">
        <f aca="false">G$274*D186</f>
        <v>67.2781869688385</v>
      </c>
      <c r="I186" s="6" t="n">
        <f aca="false">H186+G186</f>
        <v>254.278186968839</v>
      </c>
      <c r="J186" s="5"/>
      <c r="K186" s="5"/>
      <c r="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6" t="n">
        <f aca="false">G$274*D187</f>
        <v>0</v>
      </c>
      <c r="I187" s="8" t="n">
        <f aca="false">SUM(I186)</f>
        <v>254.278186968839</v>
      </c>
      <c r="J187" s="5" t="n">
        <v>187</v>
      </c>
      <c r="K187" s="6" t="n">
        <f aca="false">J187-I187</f>
        <v>-67.2781869688385</v>
      </c>
      <c r="L187" s="5"/>
    </row>
    <row r="188" customFormat="false" ht="12.75" hidden="false" customHeight="false" outlineLevel="0" collapsed="false">
      <c r="A188" s="5" t="s">
        <v>133</v>
      </c>
      <c r="B188" s="5" t="s">
        <v>16</v>
      </c>
      <c r="C188" s="5" t="n">
        <v>6</v>
      </c>
      <c r="D188" s="5" t="n">
        <v>6</v>
      </c>
      <c r="E188" s="5" t="n">
        <v>92</v>
      </c>
      <c r="F188" s="5" t="n">
        <v>15</v>
      </c>
      <c r="G188" s="5" t="n">
        <v>635</v>
      </c>
      <c r="H188" s="6" t="n">
        <f aca="false">G$274*D188</f>
        <v>224.260623229462</v>
      </c>
      <c r="I188" s="6" t="n">
        <f aca="false">H188+G188</f>
        <v>859.260623229462</v>
      </c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6" t="n">
        <f aca="false">G$274*D189</f>
        <v>0</v>
      </c>
      <c r="I189" s="8" t="n">
        <f aca="false">SUM(I188)</f>
        <v>859.260623229462</v>
      </c>
      <c r="J189" s="5" t="n">
        <v>635</v>
      </c>
      <c r="K189" s="10" t="n">
        <f aca="false">J189-I189</f>
        <v>-224.260623229462</v>
      </c>
      <c r="L189" s="5" t="n">
        <v>224</v>
      </c>
    </row>
    <row r="190" customFormat="false" ht="12.75" hidden="false" customHeight="false" outlineLevel="0" collapsed="false">
      <c r="A190" s="5" t="s">
        <v>134</v>
      </c>
      <c r="B190" s="5" t="s">
        <v>57</v>
      </c>
      <c r="C190" s="5" t="n">
        <v>1</v>
      </c>
      <c r="D190" s="5" t="n">
        <v>1</v>
      </c>
      <c r="E190" s="5" t="n">
        <v>218.06</v>
      </c>
      <c r="F190" s="5" t="n">
        <v>15</v>
      </c>
      <c r="G190" s="5" t="n">
        <v>251</v>
      </c>
      <c r="H190" s="6" t="n">
        <f aca="false">G$274*D190</f>
        <v>37.3767705382436</v>
      </c>
      <c r="I190" s="6" t="n">
        <f aca="false">H190+G190</f>
        <v>288.376770538244</v>
      </c>
      <c r="J190" s="5"/>
      <c r="K190" s="5"/>
      <c r="L190" s="5"/>
    </row>
    <row r="191" customFormat="false" ht="12.75" hidden="false" customHeight="false" outlineLevel="0" collapsed="false">
      <c r="A191" s="5" t="s">
        <v>134</v>
      </c>
      <c r="B191" s="5" t="s">
        <v>135</v>
      </c>
      <c r="C191" s="5" t="n">
        <v>1</v>
      </c>
      <c r="D191" s="5" t="n">
        <v>1.8</v>
      </c>
      <c r="E191" s="5" t="n">
        <v>239.8</v>
      </c>
      <c r="F191" s="5" t="n">
        <v>15</v>
      </c>
      <c r="G191" s="5" t="n">
        <v>276</v>
      </c>
      <c r="H191" s="6" t="n">
        <f aca="false">G$274*D191</f>
        <v>67.2781869688385</v>
      </c>
      <c r="I191" s="6" t="n">
        <f aca="false">H191+G191</f>
        <v>343.278186968839</v>
      </c>
      <c r="J191" s="5"/>
      <c r="K191" s="5"/>
      <c r="L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6" t="n">
        <f aca="false">G$274*D192</f>
        <v>0</v>
      </c>
      <c r="I192" s="8" t="n">
        <f aca="false">SUM(I190:I191)</f>
        <v>631.654957507082</v>
      </c>
      <c r="J192" s="5" t="n">
        <v>527</v>
      </c>
      <c r="K192" s="6" t="n">
        <f aca="false">J192-I192</f>
        <v>-104.654957507082</v>
      </c>
      <c r="L192" s="5"/>
    </row>
    <row r="193" customFormat="false" ht="12.75" hidden="false" customHeight="false" outlineLevel="0" collapsed="false">
      <c r="A193" s="5" t="s">
        <v>136</v>
      </c>
      <c r="B193" s="5" t="s">
        <v>31</v>
      </c>
      <c r="C193" s="5" t="n">
        <v>1</v>
      </c>
      <c r="D193" s="5" t="n">
        <v>1</v>
      </c>
      <c r="E193" s="5" t="n">
        <v>252.52</v>
      </c>
      <c r="F193" s="5" t="n">
        <v>15</v>
      </c>
      <c r="G193" s="5" t="n">
        <v>290</v>
      </c>
      <c r="H193" s="6" t="n">
        <f aca="false">G$274*D193</f>
        <v>37.3767705382436</v>
      </c>
      <c r="I193" s="6" t="n">
        <f aca="false">H193+G193</f>
        <v>327.376770538244</v>
      </c>
      <c r="J193" s="5"/>
      <c r="K193" s="5"/>
      <c r="L193" s="5"/>
    </row>
    <row r="194" customFormat="false" ht="12.75" hidden="false" customHeight="false" outlineLevel="0" collapsed="false">
      <c r="A194" s="5" t="s">
        <v>136</v>
      </c>
      <c r="B194" s="5" t="s">
        <v>16</v>
      </c>
      <c r="C194" s="5" t="n">
        <v>1</v>
      </c>
      <c r="D194" s="5" t="n">
        <v>1</v>
      </c>
      <c r="E194" s="5" t="n">
        <v>92</v>
      </c>
      <c r="F194" s="5" t="n">
        <v>15</v>
      </c>
      <c r="G194" s="5" t="n">
        <v>106</v>
      </c>
      <c r="H194" s="6" t="n">
        <f aca="false">G$274*D194</f>
        <v>37.3767705382436</v>
      </c>
      <c r="I194" s="6" t="n">
        <f aca="false">H194+G194</f>
        <v>143.376770538244</v>
      </c>
      <c r="J194" s="5"/>
      <c r="K194" s="5"/>
      <c r="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6" t="n">
        <f aca="false">G$274*D195</f>
        <v>0</v>
      </c>
      <c r="I195" s="8" t="n">
        <f aca="false">SUM(I193:I194)</f>
        <v>470.753541076487</v>
      </c>
      <c r="J195" s="5" t="n">
        <v>396</v>
      </c>
      <c r="K195" s="9" t="n">
        <f aca="false">J195-I195</f>
        <v>-74.7535410764873</v>
      </c>
      <c r="L195" s="5" t="n">
        <v>75</v>
      </c>
    </row>
    <row r="196" customFormat="false" ht="12.75" hidden="false" customHeight="false" outlineLevel="0" collapsed="false">
      <c r="A196" s="5" t="s">
        <v>137</v>
      </c>
      <c r="B196" s="5" t="s">
        <v>68</v>
      </c>
      <c r="C196" s="5" t="n">
        <v>3</v>
      </c>
      <c r="D196" s="5" t="n">
        <v>5.4</v>
      </c>
      <c r="E196" s="5" t="n">
        <v>239.8</v>
      </c>
      <c r="F196" s="5" t="n">
        <v>15</v>
      </c>
      <c r="G196" s="5" t="n">
        <v>827</v>
      </c>
      <c r="H196" s="6" t="n">
        <f aca="false">G$274*D196</f>
        <v>201.834560906516</v>
      </c>
      <c r="I196" s="6" t="n">
        <f aca="false">H196+G196</f>
        <v>1028.83456090652</v>
      </c>
      <c r="J196" s="5"/>
      <c r="K196" s="5"/>
      <c r="L196" s="5"/>
    </row>
    <row r="197" customFormat="false" ht="12.75" hidden="false" customHeight="false" outlineLevel="0" collapsed="false">
      <c r="A197" s="5" t="s">
        <v>137</v>
      </c>
      <c r="B197" s="5" t="s">
        <v>138</v>
      </c>
      <c r="C197" s="5" t="n">
        <v>1</v>
      </c>
      <c r="D197" s="5" t="n">
        <v>1.8</v>
      </c>
      <c r="E197" s="5" t="n">
        <v>184.8</v>
      </c>
      <c r="F197" s="5" t="n">
        <v>15</v>
      </c>
      <c r="G197" s="5" t="n">
        <v>213</v>
      </c>
      <c r="H197" s="6" t="n">
        <f aca="false">G$274*D197</f>
        <v>67.2781869688385</v>
      </c>
      <c r="I197" s="6" t="n">
        <f aca="false">H197+G197</f>
        <v>280.278186968839</v>
      </c>
      <c r="J197" s="5"/>
      <c r="K197" s="5"/>
      <c r="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6" t="n">
        <f aca="false">G$274*D198</f>
        <v>0</v>
      </c>
      <c r="I198" s="8" t="n">
        <f aca="false">SUM(I196:I197)</f>
        <v>1309.11274787535</v>
      </c>
      <c r="J198" s="5" t="n">
        <v>2108</v>
      </c>
      <c r="K198" s="11" t="n">
        <f aca="false">J198-I198</f>
        <v>798.887252124646</v>
      </c>
      <c r="L198" s="5"/>
      <c r="M198" s="1" t="s">
        <v>82</v>
      </c>
    </row>
    <row r="199" customFormat="false" ht="12.75" hidden="false" customHeight="false" outlineLevel="0" collapsed="false">
      <c r="A199" s="5" t="s">
        <v>139</v>
      </c>
      <c r="B199" s="5" t="s">
        <v>18</v>
      </c>
      <c r="C199" s="5" t="n">
        <v>1</v>
      </c>
      <c r="D199" s="5" t="n">
        <v>1</v>
      </c>
      <c r="E199" s="5" t="n">
        <v>230.1</v>
      </c>
      <c r="F199" s="5" t="n">
        <v>15</v>
      </c>
      <c r="G199" s="5" t="n">
        <v>265</v>
      </c>
      <c r="H199" s="6" t="n">
        <f aca="false">G$274*D199</f>
        <v>37.3767705382436</v>
      </c>
      <c r="I199" s="6" t="n">
        <f aca="false">H199+G199</f>
        <v>302.376770538244</v>
      </c>
      <c r="J199" s="5"/>
      <c r="K199" s="5"/>
      <c r="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6" t="n">
        <f aca="false">G$274*D200</f>
        <v>0</v>
      </c>
      <c r="I200" s="8" t="n">
        <f aca="false">SUM(I199)</f>
        <v>302.376770538244</v>
      </c>
      <c r="J200" s="5" t="n">
        <v>265</v>
      </c>
      <c r="K200" s="6" t="n">
        <f aca="false">J200-I200</f>
        <v>-37.3767705382437</v>
      </c>
      <c r="L200" s="5"/>
    </row>
    <row r="201" customFormat="false" ht="12.75" hidden="false" customHeight="false" outlineLevel="0" collapsed="false">
      <c r="A201" s="5" t="s">
        <v>140</v>
      </c>
      <c r="B201" s="5" t="s">
        <v>20</v>
      </c>
      <c r="C201" s="5" t="n">
        <v>1</v>
      </c>
      <c r="D201" s="5" t="n">
        <v>1</v>
      </c>
      <c r="E201" s="5" t="n">
        <v>248.6</v>
      </c>
      <c r="F201" s="5" t="n">
        <v>15</v>
      </c>
      <c r="G201" s="5" t="n">
        <v>286</v>
      </c>
      <c r="H201" s="6" t="n">
        <f aca="false">G$274*D201</f>
        <v>37.3767705382436</v>
      </c>
      <c r="I201" s="6" t="n">
        <f aca="false">H201+G201</f>
        <v>323.376770538244</v>
      </c>
      <c r="J201" s="5"/>
      <c r="K201" s="5"/>
      <c r="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6" t="n">
        <f aca="false">G$274*D202</f>
        <v>0</v>
      </c>
      <c r="I202" s="8" t="n">
        <f aca="false">SUM(I201)</f>
        <v>323.376770538244</v>
      </c>
      <c r="J202" s="5" t="n">
        <v>286</v>
      </c>
      <c r="K202" s="10" t="n">
        <f aca="false">J202-I202</f>
        <v>-37.3767705382437</v>
      </c>
      <c r="L202" s="5" t="n">
        <v>37</v>
      </c>
    </row>
    <row r="203" customFormat="false" ht="12.75" hidden="false" customHeight="false" outlineLevel="0" collapsed="false">
      <c r="A203" s="5" t="s">
        <v>141</v>
      </c>
      <c r="B203" s="5" t="s">
        <v>31</v>
      </c>
      <c r="C203" s="5" t="n">
        <v>1</v>
      </c>
      <c r="D203" s="5" t="n">
        <v>1</v>
      </c>
      <c r="E203" s="5" t="n">
        <v>252.52</v>
      </c>
      <c r="F203" s="5" t="n">
        <v>15</v>
      </c>
      <c r="G203" s="5" t="n">
        <v>290</v>
      </c>
      <c r="H203" s="6" t="n">
        <f aca="false">G$274*D203</f>
        <v>37.3767705382436</v>
      </c>
      <c r="I203" s="6" t="n">
        <f aca="false">H203+G203</f>
        <v>327.376770538244</v>
      </c>
      <c r="J203" s="5"/>
      <c r="K203" s="5"/>
      <c r="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6" t="n">
        <f aca="false">G$274*D204</f>
        <v>0</v>
      </c>
      <c r="I204" s="8" t="n">
        <f aca="false">SUM(I203)</f>
        <v>327.376770538244</v>
      </c>
      <c r="J204" s="5" t="n">
        <v>879</v>
      </c>
      <c r="K204" s="11" t="n">
        <f aca="false">J204-I204</f>
        <v>551.623229461756</v>
      </c>
      <c r="L204" s="5"/>
    </row>
    <row r="205" customFormat="false" ht="12.75" hidden="false" customHeight="false" outlineLevel="0" collapsed="false">
      <c r="A205" s="5" t="s">
        <v>142</v>
      </c>
      <c r="B205" s="5" t="s">
        <v>143</v>
      </c>
      <c r="C205" s="5" t="n">
        <v>1</v>
      </c>
      <c r="D205" s="5" t="n">
        <v>1.8</v>
      </c>
      <c r="E205" s="5" t="n">
        <v>239.8</v>
      </c>
      <c r="F205" s="5" t="n">
        <v>15</v>
      </c>
      <c r="G205" s="5" t="n">
        <v>276</v>
      </c>
      <c r="H205" s="6" t="n">
        <f aca="false">G$274*D205</f>
        <v>67.2781869688385</v>
      </c>
      <c r="I205" s="6" t="n">
        <f aca="false">H205+G205</f>
        <v>343.278186968839</v>
      </c>
      <c r="J205" s="5"/>
      <c r="K205" s="5"/>
      <c r="L205" s="5"/>
    </row>
    <row r="206" customFormat="false" ht="12.75" hidden="false" customHeight="false" outlineLevel="0" collapsed="false">
      <c r="A206" s="5" t="s">
        <v>142</v>
      </c>
      <c r="B206" s="5" t="s">
        <v>13</v>
      </c>
      <c r="C206" s="5" t="n">
        <v>1</v>
      </c>
      <c r="D206" s="5" t="n">
        <v>1</v>
      </c>
      <c r="E206" s="5" t="n">
        <v>230.1</v>
      </c>
      <c r="F206" s="5" t="n">
        <v>15</v>
      </c>
      <c r="G206" s="5" t="n">
        <v>265</v>
      </c>
      <c r="H206" s="6" t="n">
        <f aca="false">G$274*D206</f>
        <v>37.3767705382436</v>
      </c>
      <c r="I206" s="6" t="n">
        <f aca="false">H206+G206</f>
        <v>302.376770538244</v>
      </c>
      <c r="J206" s="5"/>
      <c r="K206" s="5"/>
      <c r="L206" s="5"/>
    </row>
    <row r="207" customFormat="false" ht="12.75" hidden="false" customHeight="false" outlineLevel="0" collapsed="false">
      <c r="A207" s="5" t="s">
        <v>142</v>
      </c>
      <c r="B207" s="5" t="s">
        <v>102</v>
      </c>
      <c r="C207" s="5" t="n">
        <v>1</v>
      </c>
      <c r="D207" s="5" t="n">
        <v>1</v>
      </c>
      <c r="E207" s="5" t="n">
        <v>240.5</v>
      </c>
      <c r="F207" s="5" t="n">
        <v>15</v>
      </c>
      <c r="G207" s="5" t="n">
        <v>277</v>
      </c>
      <c r="H207" s="6" t="n">
        <f aca="false">G$274*D207</f>
        <v>37.3767705382436</v>
      </c>
      <c r="I207" s="6" t="n">
        <f aca="false">H207+G207</f>
        <v>314.376770538244</v>
      </c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6" t="n">
        <f aca="false">G$274*D208</f>
        <v>0</v>
      </c>
      <c r="I208" s="8" t="n">
        <f aca="false">SUM(I205:I207)</f>
        <v>960.031728045326</v>
      </c>
      <c r="J208" s="5" t="n">
        <v>818</v>
      </c>
      <c r="K208" s="6" t="n">
        <f aca="false">J208-I208</f>
        <v>-142.031728045326</v>
      </c>
      <c r="L208" s="5"/>
    </row>
    <row r="209" customFormat="false" ht="12.75" hidden="false" customHeight="false" outlineLevel="0" collapsed="false">
      <c r="A209" s="5" t="s">
        <v>144</v>
      </c>
      <c r="B209" s="5" t="s">
        <v>69</v>
      </c>
      <c r="C209" s="5" t="n">
        <v>2</v>
      </c>
      <c r="D209" s="5" t="n">
        <v>3.6</v>
      </c>
      <c r="E209" s="5" t="n">
        <v>209</v>
      </c>
      <c r="F209" s="5" t="n">
        <v>15</v>
      </c>
      <c r="G209" s="5" t="n">
        <v>481</v>
      </c>
      <c r="H209" s="6" t="n">
        <f aca="false">G$274*D209</f>
        <v>134.556373937677</v>
      </c>
      <c r="I209" s="6" t="n">
        <f aca="false">H209+G209</f>
        <v>615.556373937677</v>
      </c>
      <c r="J209" s="5"/>
      <c r="K209" s="5"/>
      <c r="L209" s="5"/>
    </row>
    <row r="210" customFormat="false" ht="12.75" hidden="false" customHeight="false" outlineLevel="0" collapsed="false">
      <c r="A210" s="5" t="s">
        <v>144</v>
      </c>
      <c r="B210" s="5" t="s">
        <v>52</v>
      </c>
      <c r="C210" s="5" t="n">
        <v>2</v>
      </c>
      <c r="D210" s="5" t="n">
        <v>3.6</v>
      </c>
      <c r="E210" s="5" t="n">
        <v>239.8</v>
      </c>
      <c r="F210" s="5" t="n">
        <v>15</v>
      </c>
      <c r="G210" s="5" t="n">
        <v>552</v>
      </c>
      <c r="H210" s="6" t="n">
        <f aca="false">G$274*D210</f>
        <v>134.556373937677</v>
      </c>
      <c r="I210" s="6" t="n">
        <f aca="false">H210+G210</f>
        <v>686.556373937677</v>
      </c>
      <c r="J210" s="5"/>
      <c r="K210" s="5"/>
      <c r="L210" s="5"/>
    </row>
    <row r="211" customFormat="false" ht="12.75" hidden="false" customHeight="false" outlineLevel="0" collapsed="false">
      <c r="A211" s="5" t="s">
        <v>144</v>
      </c>
      <c r="B211" s="5" t="s">
        <v>68</v>
      </c>
      <c r="C211" s="5" t="n">
        <v>2</v>
      </c>
      <c r="D211" s="5" t="n">
        <v>3.6</v>
      </c>
      <c r="E211" s="5" t="n">
        <v>239.8</v>
      </c>
      <c r="F211" s="5" t="n">
        <v>15</v>
      </c>
      <c r="G211" s="5" t="n">
        <v>552</v>
      </c>
      <c r="H211" s="6" t="n">
        <f aca="false">G$274*D211</f>
        <v>134.556373937677</v>
      </c>
      <c r="I211" s="6" t="n">
        <f aca="false">H211+G211</f>
        <v>686.556373937677</v>
      </c>
      <c r="J211" s="5"/>
      <c r="K211" s="5"/>
      <c r="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6" t="n">
        <f aca="false">G$274*D212</f>
        <v>0</v>
      </c>
      <c r="I212" s="8" t="n">
        <f aca="false">SUM(I209:I211)</f>
        <v>1988.66912181303</v>
      </c>
      <c r="J212" s="5" t="n">
        <v>1585</v>
      </c>
      <c r="K212" s="10" t="n">
        <f aca="false">J212-I212</f>
        <v>-403.669121813031</v>
      </c>
      <c r="L212" s="5" t="n">
        <v>404</v>
      </c>
    </row>
    <row r="213" customFormat="false" ht="12.75" hidden="false" customHeight="false" outlineLevel="0" collapsed="false">
      <c r="A213" s="5" t="s">
        <v>145</v>
      </c>
      <c r="B213" s="5" t="s">
        <v>16</v>
      </c>
      <c r="C213" s="5" t="n">
        <v>2</v>
      </c>
      <c r="D213" s="5" t="n">
        <v>2</v>
      </c>
      <c r="E213" s="5" t="n">
        <v>92</v>
      </c>
      <c r="F213" s="5" t="n">
        <v>15</v>
      </c>
      <c r="G213" s="5" t="n">
        <v>212</v>
      </c>
      <c r="H213" s="6" t="n">
        <f aca="false">G$274*D213</f>
        <v>74.7535410764873</v>
      </c>
      <c r="I213" s="6" t="n">
        <f aca="false">H213+G213</f>
        <v>286.753541076487</v>
      </c>
      <c r="J213" s="5"/>
      <c r="K213" s="5"/>
      <c r="L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6" t="n">
        <f aca="false">G$274*D214</f>
        <v>0</v>
      </c>
      <c r="I214" s="8" t="n">
        <f aca="false">SUM(I213)</f>
        <v>286.753541076487</v>
      </c>
      <c r="J214" s="5" t="n">
        <v>212</v>
      </c>
      <c r="K214" s="6" t="n">
        <f aca="false">J214-I214</f>
        <v>-74.7535410764872</v>
      </c>
      <c r="L214" s="5"/>
    </row>
    <row r="215" customFormat="false" ht="12.75" hidden="false" customHeight="false" outlineLevel="0" collapsed="false">
      <c r="A215" s="5" t="s">
        <v>146</v>
      </c>
      <c r="B215" s="5" t="s">
        <v>85</v>
      </c>
      <c r="C215" s="5" t="n">
        <v>1</v>
      </c>
      <c r="D215" s="5" t="n">
        <v>1</v>
      </c>
      <c r="E215" s="5" t="n">
        <v>218.06</v>
      </c>
      <c r="F215" s="5" t="n">
        <v>15</v>
      </c>
      <c r="G215" s="5" t="n">
        <v>251</v>
      </c>
      <c r="H215" s="6" t="n">
        <f aca="false">G$274*D215</f>
        <v>37.3767705382436</v>
      </c>
      <c r="I215" s="6" t="n">
        <f aca="false">H215+G215</f>
        <v>288.376770538244</v>
      </c>
      <c r="J215" s="5"/>
      <c r="K215" s="5"/>
      <c r="L215" s="5"/>
    </row>
    <row r="216" customFormat="false" ht="12.75" hidden="false" customHeight="false" outlineLevel="0" collapsed="false">
      <c r="A216" s="5" t="s">
        <v>146</v>
      </c>
      <c r="B216" s="5" t="s">
        <v>38</v>
      </c>
      <c r="C216" s="5" t="n">
        <v>1</v>
      </c>
      <c r="D216" s="5" t="n">
        <v>1.8</v>
      </c>
      <c r="E216" s="5" t="n">
        <v>209</v>
      </c>
      <c r="F216" s="5" t="n">
        <v>15</v>
      </c>
      <c r="G216" s="5" t="n">
        <v>240</v>
      </c>
      <c r="H216" s="6" t="n">
        <f aca="false">G$274*D216</f>
        <v>67.2781869688385</v>
      </c>
      <c r="I216" s="6" t="n">
        <f aca="false">H216+G216</f>
        <v>307.278186968839</v>
      </c>
      <c r="J216" s="5"/>
      <c r="K216" s="5"/>
      <c r="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6" t="n">
        <f aca="false">G$274*D217</f>
        <v>0</v>
      </c>
      <c r="I217" s="8" t="n">
        <f aca="false">SUM(I215:I216)</f>
        <v>595.654957507082</v>
      </c>
      <c r="J217" s="5" t="n">
        <v>491</v>
      </c>
      <c r="K217" s="6" t="n">
        <f aca="false">J217-I217</f>
        <v>-104.654957507082</v>
      </c>
      <c r="L217" s="5"/>
    </row>
    <row r="218" customFormat="false" ht="12.75" hidden="false" customHeight="false" outlineLevel="0" collapsed="false">
      <c r="A218" s="5" t="s">
        <v>147</v>
      </c>
      <c r="B218" s="5" t="s">
        <v>148</v>
      </c>
      <c r="C218" s="5" t="n">
        <v>2</v>
      </c>
      <c r="D218" s="5" t="n">
        <v>2</v>
      </c>
      <c r="E218" s="5" t="n">
        <v>240.5</v>
      </c>
      <c r="F218" s="5" t="n">
        <v>15</v>
      </c>
      <c r="G218" s="5" t="n">
        <v>553</v>
      </c>
      <c r="H218" s="6" t="n">
        <f aca="false">G$274*D218</f>
        <v>74.7535410764873</v>
      </c>
      <c r="I218" s="6" t="n">
        <f aca="false">H218+G218</f>
        <v>627.753541076487</v>
      </c>
      <c r="J218" s="5"/>
      <c r="K218" s="5"/>
      <c r="L218" s="5"/>
    </row>
    <row r="219" customFormat="false" ht="12.75" hidden="false" customHeight="false" outlineLevel="0" collapsed="false">
      <c r="A219" s="5" t="s">
        <v>147</v>
      </c>
      <c r="B219" s="5" t="s">
        <v>149</v>
      </c>
      <c r="C219" s="5" t="n">
        <v>2</v>
      </c>
      <c r="D219" s="5" t="n">
        <v>3.6</v>
      </c>
      <c r="E219" s="5" t="n">
        <v>239.8</v>
      </c>
      <c r="F219" s="5" t="n">
        <v>15</v>
      </c>
      <c r="G219" s="5" t="n">
        <v>552</v>
      </c>
      <c r="H219" s="6" t="n">
        <f aca="false">G$274*D219</f>
        <v>134.556373937677</v>
      </c>
      <c r="I219" s="6" t="n">
        <f aca="false">H219+G219</f>
        <v>686.556373937677</v>
      </c>
      <c r="J219" s="5"/>
      <c r="K219" s="5"/>
      <c r="L219" s="5"/>
    </row>
    <row r="220" customFormat="false" ht="12.75" hidden="false" customHeight="false" outlineLevel="0" collapsed="false">
      <c r="A220" s="5" t="s">
        <v>147</v>
      </c>
      <c r="B220" s="7" t="s">
        <v>49</v>
      </c>
      <c r="C220" s="5" t="n">
        <v>4</v>
      </c>
      <c r="D220" s="5" t="n">
        <v>1.12</v>
      </c>
      <c r="E220" s="5" t="n">
        <v>90</v>
      </c>
      <c r="F220" s="5"/>
      <c r="G220" s="5"/>
      <c r="H220" s="6" t="n">
        <f aca="false">G$274*D220</f>
        <v>41.8619830028329</v>
      </c>
      <c r="I220" s="6" t="n">
        <f aca="false">H220+G220</f>
        <v>41.8619830028329</v>
      </c>
      <c r="J220" s="5"/>
      <c r="K220" s="5"/>
      <c r="L220" s="5"/>
    </row>
    <row r="221" customFormat="false" ht="12.75" hidden="false" customHeight="false" outlineLevel="0" collapsed="false">
      <c r="A221" s="5" t="s">
        <v>147</v>
      </c>
      <c r="B221" s="5" t="s">
        <v>49</v>
      </c>
      <c r="C221" s="5" t="n">
        <v>1</v>
      </c>
      <c r="D221" s="5" t="n">
        <v>0.28</v>
      </c>
      <c r="E221" s="5" t="n">
        <v>90</v>
      </c>
      <c r="F221" s="5" t="n">
        <v>15</v>
      </c>
      <c r="G221" s="5" t="n">
        <v>104</v>
      </c>
      <c r="H221" s="6" t="n">
        <f aca="false">G$274*D221</f>
        <v>10.4654957507082</v>
      </c>
      <c r="I221" s="6" t="n">
        <f aca="false">H221+G221</f>
        <v>114.465495750708</v>
      </c>
      <c r="J221" s="5"/>
      <c r="K221" s="5"/>
      <c r="L221" s="5"/>
    </row>
    <row r="222" customFormat="false" ht="12.75" hidden="false" customHeight="false" outlineLevel="0" collapsed="false">
      <c r="A222" s="5" t="s">
        <v>147</v>
      </c>
      <c r="B222" s="7" t="s">
        <v>49</v>
      </c>
      <c r="C222" s="5" t="n">
        <v>1</v>
      </c>
      <c r="D222" s="5" t="n">
        <v>0.28</v>
      </c>
      <c r="E222" s="5" t="n">
        <v>90</v>
      </c>
      <c r="F222" s="5" t="n">
        <v>15</v>
      </c>
      <c r="G222" s="5" t="n">
        <v>104</v>
      </c>
      <c r="H222" s="6" t="n">
        <f aca="false">G$274*D222</f>
        <v>10.4654957507082</v>
      </c>
      <c r="I222" s="6" t="n">
        <f aca="false">H222+G222</f>
        <v>114.465495750708</v>
      </c>
      <c r="J222" s="5"/>
      <c r="K222" s="5"/>
      <c r="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6" t="n">
        <f aca="false">G$274*D223</f>
        <v>0</v>
      </c>
      <c r="I223" s="8" t="n">
        <f aca="false">SUM(I218:I222)</f>
        <v>1585.10288951841</v>
      </c>
      <c r="J223" s="5" t="n">
        <v>1585</v>
      </c>
      <c r="K223" s="6" t="n">
        <f aca="false">J223-I223</f>
        <v>-0.102889518413804</v>
      </c>
      <c r="L223" s="5"/>
    </row>
    <row r="224" customFormat="false" ht="12.75" hidden="false" customHeight="false" outlineLevel="0" collapsed="false">
      <c r="A224" s="5" t="s">
        <v>150</v>
      </c>
      <c r="B224" s="5" t="s">
        <v>46</v>
      </c>
      <c r="C224" s="5" t="n">
        <v>1</v>
      </c>
      <c r="D224" s="5" t="n">
        <v>1.8</v>
      </c>
      <c r="E224" s="5" t="n">
        <v>184.8</v>
      </c>
      <c r="F224" s="5" t="n">
        <v>15</v>
      </c>
      <c r="G224" s="5" t="n">
        <v>213</v>
      </c>
      <c r="H224" s="6" t="n">
        <f aca="false">G$274*D224</f>
        <v>67.2781869688385</v>
      </c>
      <c r="I224" s="6" t="n">
        <f aca="false">H224+G224</f>
        <v>280.278186968839</v>
      </c>
      <c r="J224" s="5"/>
      <c r="K224" s="5"/>
      <c r="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6" t="n">
        <f aca="false">G$274*D225</f>
        <v>0</v>
      </c>
      <c r="I225" s="8" t="n">
        <f aca="false">SUM(I224)</f>
        <v>280.278186968839</v>
      </c>
      <c r="J225" s="5" t="n">
        <v>213</v>
      </c>
      <c r="K225" s="10" t="n">
        <f aca="false">J225-I225</f>
        <v>-67.2781869688386</v>
      </c>
      <c r="L225" s="5" t="n">
        <v>67</v>
      </c>
    </row>
    <row r="226" customFormat="false" ht="12.75" hidden="false" customHeight="false" outlineLevel="0" collapsed="false">
      <c r="A226" s="5" t="s">
        <v>151</v>
      </c>
      <c r="B226" s="5" t="s">
        <v>43</v>
      </c>
      <c r="C226" s="5" t="n">
        <v>1</v>
      </c>
      <c r="D226" s="5" t="n">
        <v>1</v>
      </c>
      <c r="E226" s="5" t="n">
        <v>230.1</v>
      </c>
      <c r="F226" s="5" t="n">
        <v>15</v>
      </c>
      <c r="G226" s="5" t="n">
        <v>265</v>
      </c>
      <c r="H226" s="6" t="n">
        <f aca="false">G$274*D226</f>
        <v>37.3767705382436</v>
      </c>
      <c r="I226" s="6" t="n">
        <f aca="false">H226+G226</f>
        <v>302.376770538244</v>
      </c>
      <c r="J226" s="5"/>
      <c r="K226" s="5"/>
      <c r="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6" t="n">
        <f aca="false">G$274*D227</f>
        <v>0</v>
      </c>
      <c r="I227" s="8" t="n">
        <f aca="false">SUM(I226)</f>
        <v>302.376770538244</v>
      </c>
      <c r="J227" s="5" t="n">
        <v>265</v>
      </c>
      <c r="K227" s="6" t="n">
        <f aca="false">J227-I227</f>
        <v>-37.3767705382437</v>
      </c>
      <c r="L227" s="5"/>
    </row>
    <row r="228" customFormat="false" ht="12.75" hidden="false" customHeight="false" outlineLevel="0" collapsed="false">
      <c r="A228" s="5" t="s">
        <v>152</v>
      </c>
      <c r="B228" s="5" t="s">
        <v>68</v>
      </c>
      <c r="C228" s="5" t="n">
        <v>1</v>
      </c>
      <c r="D228" s="5" t="n">
        <v>1.8</v>
      </c>
      <c r="E228" s="5" t="n">
        <v>239.8</v>
      </c>
      <c r="F228" s="5" t="n">
        <v>15</v>
      </c>
      <c r="G228" s="5" t="n">
        <v>276</v>
      </c>
      <c r="H228" s="6" t="n">
        <f aca="false">G$274*D228</f>
        <v>67.2781869688385</v>
      </c>
      <c r="I228" s="6" t="n">
        <f aca="false">H228+G228</f>
        <v>343.278186968839</v>
      </c>
      <c r="J228" s="5"/>
      <c r="K228" s="5"/>
      <c r="L228" s="5"/>
    </row>
    <row r="229" customFormat="false" ht="12.75" hidden="false" customHeight="false" outlineLevel="0" collapsed="false">
      <c r="A229" s="5" t="s">
        <v>152</v>
      </c>
      <c r="B229" s="7" t="s">
        <v>14</v>
      </c>
      <c r="C229" s="5" t="n">
        <v>1</v>
      </c>
      <c r="D229" s="5" t="n">
        <v>1.8</v>
      </c>
      <c r="E229" s="5" t="n">
        <v>239.8</v>
      </c>
      <c r="F229" s="5" t="n">
        <v>15</v>
      </c>
      <c r="G229" s="5" t="n">
        <v>276</v>
      </c>
      <c r="H229" s="6" t="n">
        <f aca="false">G$274*D229</f>
        <v>67.2781869688385</v>
      </c>
      <c r="I229" s="6" t="n">
        <f aca="false">H229+G229</f>
        <v>343.278186968839</v>
      </c>
      <c r="J229" s="5"/>
      <c r="K229" s="5"/>
      <c r="L229" s="5"/>
    </row>
    <row r="230" customFormat="false" ht="12.75" hidden="false" customHeight="false" outlineLevel="0" collapsed="false">
      <c r="A230" s="5" t="s">
        <v>152</v>
      </c>
      <c r="B230" s="5" t="s">
        <v>153</v>
      </c>
      <c r="C230" s="5" t="n">
        <v>1</v>
      </c>
      <c r="D230" s="5" t="n">
        <v>1.8</v>
      </c>
      <c r="E230" s="5" t="n">
        <v>287.1</v>
      </c>
      <c r="F230" s="5" t="n">
        <v>15</v>
      </c>
      <c r="G230" s="5" t="n">
        <v>330</v>
      </c>
      <c r="H230" s="6" t="n">
        <f aca="false">G$274*D230</f>
        <v>67.2781869688385</v>
      </c>
      <c r="I230" s="6" t="n">
        <f aca="false">H230+G230</f>
        <v>397.278186968839</v>
      </c>
      <c r="J230" s="5"/>
      <c r="K230" s="5"/>
      <c r="L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6" t="n">
        <f aca="false">G$274*D231</f>
        <v>0</v>
      </c>
      <c r="I231" s="8" t="n">
        <f aca="false">SUM(I228:I230)</f>
        <v>1083.83456090652</v>
      </c>
      <c r="J231" s="5" t="n">
        <v>882</v>
      </c>
      <c r="K231" s="6" t="n">
        <f aca="false">J231-I231</f>
        <v>-201.834560906516</v>
      </c>
      <c r="L231" s="5"/>
    </row>
    <row r="232" customFormat="false" ht="12.75" hidden="false" customHeight="false" outlineLevel="0" collapsed="false">
      <c r="A232" s="5" t="s">
        <v>154</v>
      </c>
      <c r="B232" s="5" t="s">
        <v>18</v>
      </c>
      <c r="C232" s="5" t="n">
        <v>1</v>
      </c>
      <c r="D232" s="5" t="n">
        <v>1</v>
      </c>
      <c r="E232" s="5" t="n">
        <v>230.1</v>
      </c>
      <c r="F232" s="5" t="n">
        <v>15</v>
      </c>
      <c r="G232" s="5" t="n">
        <v>265</v>
      </c>
      <c r="H232" s="6" t="n">
        <f aca="false">G$274*D232</f>
        <v>37.3767705382436</v>
      </c>
      <c r="I232" s="6" t="n">
        <f aca="false">H232+G232</f>
        <v>302.376770538244</v>
      </c>
      <c r="J232" s="5"/>
      <c r="K232" s="5"/>
      <c r="L232" s="5"/>
    </row>
    <row r="233" customFormat="false" ht="12.75" hidden="false" customHeight="false" outlineLevel="0" collapsed="false">
      <c r="A233" s="5" t="s">
        <v>154</v>
      </c>
      <c r="B233" s="5" t="s">
        <v>20</v>
      </c>
      <c r="C233" s="5" t="n">
        <v>1</v>
      </c>
      <c r="D233" s="5" t="n">
        <v>1</v>
      </c>
      <c r="E233" s="5" t="n">
        <v>248.6</v>
      </c>
      <c r="F233" s="5" t="n">
        <v>15</v>
      </c>
      <c r="G233" s="5" t="n">
        <v>286</v>
      </c>
      <c r="H233" s="6" t="n">
        <f aca="false">G$274*D233</f>
        <v>37.3767705382436</v>
      </c>
      <c r="I233" s="6" t="n">
        <f aca="false">H233+G233</f>
        <v>323.376770538244</v>
      </c>
      <c r="J233" s="5"/>
      <c r="K233" s="5"/>
      <c r="L233" s="5"/>
    </row>
    <row r="234" customFormat="false" ht="12.75" hidden="false" customHeight="false" outlineLevel="0" collapsed="false">
      <c r="A234" s="5" t="s">
        <v>154</v>
      </c>
      <c r="B234" s="5" t="s">
        <v>155</v>
      </c>
      <c r="C234" s="5" t="n">
        <v>1</v>
      </c>
      <c r="D234" s="5" t="n">
        <v>1.8</v>
      </c>
      <c r="E234" s="5" t="n">
        <v>239.8</v>
      </c>
      <c r="F234" s="5" t="n">
        <v>15</v>
      </c>
      <c r="G234" s="5" t="n">
        <v>276</v>
      </c>
      <c r="H234" s="6" t="n">
        <f aca="false">G$274*D234</f>
        <v>67.2781869688385</v>
      </c>
      <c r="I234" s="6" t="n">
        <f aca="false">H234+G234</f>
        <v>343.278186968839</v>
      </c>
      <c r="J234" s="5"/>
      <c r="K234" s="5"/>
      <c r="L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6" t="n">
        <f aca="false">G$274*D235</f>
        <v>0</v>
      </c>
      <c r="I235" s="8" t="n">
        <f aca="false">SUM(I232:I234)</f>
        <v>969.031728045326</v>
      </c>
      <c r="J235" s="5" t="n">
        <v>1088</v>
      </c>
      <c r="K235" s="11" t="n">
        <f aca="false">J235-I235</f>
        <v>118.968271954674</v>
      </c>
      <c r="L235" s="5"/>
    </row>
    <row r="236" customFormat="false" ht="12.75" hidden="false" customHeight="false" outlineLevel="0" collapsed="false">
      <c r="A236" s="5" t="s">
        <v>156</v>
      </c>
      <c r="B236" s="5" t="s">
        <v>33</v>
      </c>
      <c r="C236" s="5" t="n">
        <v>2</v>
      </c>
      <c r="D236" s="5" t="n">
        <v>3.6</v>
      </c>
      <c r="E236" s="5" t="n">
        <v>287.1</v>
      </c>
      <c r="F236" s="5" t="n">
        <v>15</v>
      </c>
      <c r="G236" s="5" t="n">
        <v>660</v>
      </c>
      <c r="H236" s="6" t="n">
        <f aca="false">G$274*D236</f>
        <v>134.556373937677</v>
      </c>
      <c r="I236" s="6" t="n">
        <f aca="false">H236+G236</f>
        <v>794.556373937677</v>
      </c>
      <c r="J236" s="5"/>
      <c r="K236" s="5"/>
      <c r="L236" s="5"/>
    </row>
    <row r="237" customFormat="false" ht="12.75" hidden="false" customHeight="false" outlineLevel="0" collapsed="false">
      <c r="A237" s="5" t="s">
        <v>156</v>
      </c>
      <c r="B237" s="5" t="s">
        <v>24</v>
      </c>
      <c r="C237" s="5" t="n">
        <v>1</v>
      </c>
      <c r="D237" s="5" t="n">
        <v>1</v>
      </c>
      <c r="E237" s="5" t="n">
        <v>237.18</v>
      </c>
      <c r="F237" s="5" t="n">
        <v>15</v>
      </c>
      <c r="G237" s="5" t="n">
        <v>273</v>
      </c>
      <c r="H237" s="6" t="n">
        <f aca="false">G$274*D237</f>
        <v>37.3767705382436</v>
      </c>
      <c r="I237" s="6" t="n">
        <f aca="false">H237+G237</f>
        <v>310.376770538244</v>
      </c>
      <c r="J237" s="5"/>
      <c r="K237" s="5"/>
      <c r="L237" s="5"/>
    </row>
    <row r="238" customFormat="false" ht="12.75" hidden="false" customHeight="false" outlineLevel="0" collapsed="false">
      <c r="A238" s="5" t="s">
        <v>156</v>
      </c>
      <c r="B238" s="5" t="s">
        <v>23</v>
      </c>
      <c r="C238" s="5" t="n">
        <v>1</v>
      </c>
      <c r="D238" s="5" t="n">
        <v>1</v>
      </c>
      <c r="E238" s="5" t="n">
        <v>228.92</v>
      </c>
      <c r="F238" s="5" t="n">
        <v>15</v>
      </c>
      <c r="G238" s="5" t="n">
        <v>263</v>
      </c>
      <c r="H238" s="6" t="n">
        <f aca="false">G$274*D238</f>
        <v>37.3767705382436</v>
      </c>
      <c r="I238" s="6" t="n">
        <f aca="false">H238+G238</f>
        <v>300.376770538244</v>
      </c>
      <c r="J238" s="5"/>
      <c r="K238" s="5"/>
      <c r="L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6" t="n">
        <f aca="false">G$274*D239</f>
        <v>0</v>
      </c>
      <c r="I239" s="8" t="n">
        <f aca="false">SUM(I236:I238)</f>
        <v>1405.30991501416</v>
      </c>
      <c r="J239" s="5" t="n">
        <v>1196</v>
      </c>
      <c r="K239" s="9" t="n">
        <f aca="false">J239-I239</f>
        <v>-209.309915014164</v>
      </c>
      <c r="L239" s="5" t="n">
        <v>209</v>
      </c>
    </row>
    <row r="240" customFormat="false" ht="12.75" hidden="false" customHeight="false" outlineLevel="0" collapsed="false">
      <c r="A240" s="7" t="s">
        <v>157</v>
      </c>
      <c r="B240" s="5" t="s">
        <v>14</v>
      </c>
      <c r="C240" s="5" t="n">
        <v>1</v>
      </c>
      <c r="D240" s="5" t="n">
        <v>1.8</v>
      </c>
      <c r="E240" s="5" t="n">
        <v>239.8</v>
      </c>
      <c r="F240" s="5" t="n">
        <v>15</v>
      </c>
      <c r="G240" s="5" t="n">
        <v>252</v>
      </c>
      <c r="H240" s="6" t="n">
        <f aca="false">G$274*D240</f>
        <v>67.2781869688385</v>
      </c>
      <c r="I240" s="6" t="n">
        <f aca="false">H240+G240</f>
        <v>319.278186968839</v>
      </c>
      <c r="J240" s="5"/>
      <c r="K240" s="5"/>
      <c r="L240" s="5"/>
    </row>
    <row r="241" customFormat="false" ht="12.75" hidden="false" customHeight="false" outlineLevel="0" collapsed="false">
      <c r="A241" s="7" t="s">
        <v>157</v>
      </c>
      <c r="B241" s="5" t="s">
        <v>46</v>
      </c>
      <c r="C241" s="5" t="n">
        <v>1</v>
      </c>
      <c r="D241" s="5" t="n">
        <v>1.8</v>
      </c>
      <c r="E241" s="5" t="n">
        <v>184.8</v>
      </c>
      <c r="F241" s="5" t="n">
        <v>15</v>
      </c>
      <c r="G241" s="5" t="n">
        <v>194</v>
      </c>
      <c r="H241" s="6" t="n">
        <f aca="false">G$274*D241</f>
        <v>67.2781869688385</v>
      </c>
      <c r="I241" s="6" t="n">
        <f aca="false">H241+G241</f>
        <v>261.278186968839</v>
      </c>
      <c r="J241" s="5"/>
      <c r="K241" s="5"/>
      <c r="L241" s="5"/>
    </row>
    <row r="242" customFormat="false" ht="12.75" hidden="false" customHeight="false" outlineLevel="0" collapsed="false">
      <c r="A242" s="7" t="s">
        <v>157</v>
      </c>
      <c r="B242" s="7" t="s">
        <v>49</v>
      </c>
      <c r="C242" s="5" t="n">
        <v>1</v>
      </c>
      <c r="D242" s="5" t="n">
        <v>0.28</v>
      </c>
      <c r="E242" s="5" t="n">
        <v>90</v>
      </c>
      <c r="F242" s="5" t="n">
        <v>15</v>
      </c>
      <c r="G242" s="5" t="n">
        <v>95</v>
      </c>
      <c r="H242" s="6" t="n">
        <f aca="false">G$274*D242</f>
        <v>10.4654957507082</v>
      </c>
      <c r="I242" s="6" t="n">
        <f aca="false">H242+G242</f>
        <v>105.465495750708</v>
      </c>
      <c r="J242" s="5"/>
      <c r="K242" s="5"/>
      <c r="L242" s="5"/>
    </row>
    <row r="243" customFormat="false" ht="12.75" hidden="false" customHeight="false" outlineLevel="0" collapsed="false">
      <c r="A243" s="7" t="s">
        <v>157</v>
      </c>
      <c r="B243" s="5" t="s">
        <v>49</v>
      </c>
      <c r="C243" s="5" t="n">
        <v>1</v>
      </c>
      <c r="D243" s="5" t="n">
        <v>0.28</v>
      </c>
      <c r="E243" s="5" t="n">
        <v>90</v>
      </c>
      <c r="F243" s="5" t="n">
        <v>15</v>
      </c>
      <c r="G243" s="5" t="n">
        <v>95</v>
      </c>
      <c r="H243" s="6" t="n">
        <f aca="false">G$274*D243</f>
        <v>10.4654957507082</v>
      </c>
      <c r="I243" s="6" t="n">
        <f aca="false">H243+G243</f>
        <v>105.465495750708</v>
      </c>
      <c r="J243" s="5"/>
      <c r="K243" s="5"/>
      <c r="L243" s="5"/>
    </row>
    <row r="244" customFormat="false" ht="12.75" hidden="false" customHeight="false" outlineLevel="0" collapsed="false">
      <c r="A244" s="7" t="s">
        <v>157</v>
      </c>
      <c r="B244" s="7" t="s">
        <v>49</v>
      </c>
      <c r="C244" s="5" t="n">
        <v>1</v>
      </c>
      <c r="D244" s="5" t="n">
        <v>0.28</v>
      </c>
      <c r="E244" s="5" t="n">
        <v>90</v>
      </c>
      <c r="F244" s="5" t="n">
        <v>15</v>
      </c>
      <c r="G244" s="5" t="n">
        <v>95</v>
      </c>
      <c r="H244" s="6" t="n">
        <f aca="false">G$274*D244</f>
        <v>10.4654957507082</v>
      </c>
      <c r="I244" s="6" t="n">
        <f aca="false">H244+G244</f>
        <v>105.465495750708</v>
      </c>
      <c r="J244" s="5"/>
      <c r="K244" s="5"/>
      <c r="L244" s="5"/>
    </row>
    <row r="245" customFormat="false" ht="12.75" hidden="false" customHeight="false" outlineLevel="0" collapsed="false">
      <c r="A245" s="7" t="s">
        <v>157</v>
      </c>
      <c r="B245" s="5" t="s">
        <v>49</v>
      </c>
      <c r="C245" s="5" t="n">
        <v>1</v>
      </c>
      <c r="D245" s="5" t="n">
        <v>0.28</v>
      </c>
      <c r="E245" s="5" t="n">
        <v>90</v>
      </c>
      <c r="F245" s="5" t="n">
        <v>15</v>
      </c>
      <c r="G245" s="5" t="n">
        <v>95</v>
      </c>
      <c r="H245" s="6" t="n">
        <f aca="false">G$274*D245</f>
        <v>10.4654957507082</v>
      </c>
      <c r="I245" s="6" t="n">
        <f aca="false">H245+G245</f>
        <v>105.465495750708</v>
      </c>
      <c r="J245" s="5"/>
      <c r="K245" s="5"/>
      <c r="L245" s="5"/>
    </row>
    <row r="246" customFormat="false" ht="12.75" hidden="false" customHeight="false" outlineLevel="0" collapsed="false">
      <c r="A246" s="7" t="s">
        <v>157</v>
      </c>
      <c r="B246" s="7" t="s">
        <v>49</v>
      </c>
      <c r="C246" s="5" t="n">
        <v>1</v>
      </c>
      <c r="D246" s="5" t="n">
        <v>0.28</v>
      </c>
      <c r="E246" s="5" t="n">
        <v>90</v>
      </c>
      <c r="F246" s="5" t="n">
        <v>15</v>
      </c>
      <c r="G246" s="5" t="n">
        <v>95</v>
      </c>
      <c r="H246" s="6" t="n">
        <f aca="false">G$274*D246</f>
        <v>10.4654957507082</v>
      </c>
      <c r="I246" s="6" t="n">
        <f aca="false">H246+G246</f>
        <v>105.465495750708</v>
      </c>
      <c r="J246" s="5"/>
      <c r="K246" s="5"/>
      <c r="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6" t="n">
        <f aca="false">G$274*D247</f>
        <v>0</v>
      </c>
      <c r="I247" s="8" t="n">
        <f aca="false">SUM(I240:I246)</f>
        <v>1107.88385269122</v>
      </c>
      <c r="J247" s="5" t="n">
        <v>1108</v>
      </c>
      <c r="K247" s="6" t="n">
        <f aca="false">J247-I247</f>
        <v>0.116147308781819</v>
      </c>
      <c r="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6" t="n">
        <f aca="false">G$274*D248</f>
        <v>0</v>
      </c>
      <c r="I248" s="6" t="n">
        <f aca="false">H248+G248</f>
        <v>0</v>
      </c>
      <c r="J248" s="5"/>
      <c r="K248" s="5"/>
      <c r="L248" s="5"/>
    </row>
    <row r="249" customFormat="false" ht="12.75" hidden="false" customHeight="false" outlineLevel="0" collapsed="false">
      <c r="A249" s="7" t="s">
        <v>158</v>
      </c>
      <c r="B249" s="7" t="s">
        <v>49</v>
      </c>
      <c r="C249" s="5" t="n">
        <v>1</v>
      </c>
      <c r="D249" s="5" t="n">
        <v>0.28</v>
      </c>
      <c r="E249" s="5" t="n">
        <v>90</v>
      </c>
      <c r="F249" s="5" t="n">
        <v>15</v>
      </c>
      <c r="G249" s="5" t="n">
        <v>104</v>
      </c>
      <c r="H249" s="6" t="n">
        <f aca="false">G$274*D249</f>
        <v>10.4654957507082</v>
      </c>
      <c r="I249" s="6" t="n">
        <f aca="false">H249+G249</f>
        <v>114.465495750708</v>
      </c>
      <c r="J249" s="5"/>
      <c r="K249" s="5"/>
      <c r="L249" s="5"/>
    </row>
    <row r="250" customFormat="false" ht="12.75" hidden="false" customHeight="false" outlineLevel="0" collapsed="false">
      <c r="A250" s="7" t="s">
        <v>158</v>
      </c>
      <c r="B250" s="7" t="s">
        <v>14</v>
      </c>
      <c r="C250" s="5" t="n">
        <v>1</v>
      </c>
      <c r="D250" s="5" t="n">
        <v>1.8</v>
      </c>
      <c r="E250" s="5" t="n">
        <v>239.8</v>
      </c>
      <c r="F250" s="5" t="n">
        <v>15</v>
      </c>
      <c r="G250" s="5" t="n">
        <v>276</v>
      </c>
      <c r="H250" s="6" t="n">
        <f aca="false">G$274*D250</f>
        <v>67.2781869688385</v>
      </c>
      <c r="I250" s="6" t="n">
        <f aca="false">H250+G250</f>
        <v>343.278186968839</v>
      </c>
      <c r="J250" s="5"/>
      <c r="K250" s="5"/>
      <c r="L250" s="5"/>
    </row>
    <row r="251" customFormat="false" ht="12.75" hidden="false" customHeight="false" outlineLevel="0" collapsed="false">
      <c r="A251" s="7" t="s">
        <v>158</v>
      </c>
      <c r="B251" s="7" t="s">
        <v>71</v>
      </c>
      <c r="C251" s="5" t="n">
        <v>1</v>
      </c>
      <c r="D251" s="5" t="n">
        <v>1.8</v>
      </c>
      <c r="E251" s="5" t="n">
        <v>211.2</v>
      </c>
      <c r="F251" s="5" t="n">
        <v>15</v>
      </c>
      <c r="G251" s="5" t="n">
        <v>243</v>
      </c>
      <c r="H251" s="6" t="n">
        <f aca="false">G$274*D251</f>
        <v>67.2781869688385</v>
      </c>
      <c r="I251" s="6" t="n">
        <f aca="false">H251+G251</f>
        <v>310.278186968839</v>
      </c>
      <c r="J251" s="5"/>
      <c r="K251" s="5"/>
      <c r="L251" s="5"/>
    </row>
    <row r="252" customFormat="false" ht="12.75" hidden="false" customHeight="false" outlineLevel="0" collapsed="false">
      <c r="A252" s="7"/>
      <c r="B252" s="7"/>
      <c r="C252" s="5"/>
      <c r="D252" s="5"/>
      <c r="E252" s="5"/>
      <c r="F252" s="5"/>
      <c r="G252" s="5"/>
      <c r="H252" s="6"/>
      <c r="I252" s="8" t="n">
        <f aca="false">SUM(I249:I251)</f>
        <v>768.021869688385</v>
      </c>
      <c r="J252" s="5" t="n">
        <v>768</v>
      </c>
      <c r="K252" s="6" t="n">
        <f aca="false">J252-I252</f>
        <v>-0.0218696883853227</v>
      </c>
      <c r="L252" s="5"/>
    </row>
    <row r="253" customFormat="false" ht="12.75" hidden="false" customHeight="false" outlineLevel="0" collapsed="false">
      <c r="A253" s="7"/>
      <c r="B253" s="7"/>
      <c r="C253" s="5"/>
      <c r="D253" s="5"/>
      <c r="E253" s="5"/>
      <c r="F253" s="5"/>
      <c r="G253" s="5"/>
      <c r="H253" s="6"/>
      <c r="I253" s="6"/>
      <c r="J253" s="5"/>
      <c r="K253" s="5"/>
      <c r="L253" s="5"/>
    </row>
    <row r="254" customFormat="false" ht="12.75" hidden="false" customHeight="false" outlineLevel="0" collapsed="false">
      <c r="A254" s="7" t="s">
        <v>159</v>
      </c>
      <c r="B254" s="7" t="s">
        <v>14</v>
      </c>
      <c r="C254" s="5" t="n">
        <v>1</v>
      </c>
      <c r="D254" s="5" t="n">
        <v>1.8</v>
      </c>
      <c r="E254" s="5" t="n">
        <v>239.8</v>
      </c>
      <c r="F254" s="5" t="n">
        <v>15</v>
      </c>
      <c r="G254" s="5" t="n">
        <v>276</v>
      </c>
      <c r="H254" s="6" t="n">
        <f aca="false">G$274*D254</f>
        <v>67.2781869688385</v>
      </c>
      <c r="I254" s="6" t="n">
        <f aca="false">H254+G254</f>
        <v>343.278186968839</v>
      </c>
      <c r="J254" s="5"/>
      <c r="K254" s="5"/>
      <c r="L254" s="5"/>
    </row>
    <row r="255" customFormat="false" ht="12.75" hidden="false" customHeight="false" outlineLevel="0" collapsed="false">
      <c r="A255" s="7"/>
      <c r="B255" s="7"/>
      <c r="C255" s="5"/>
      <c r="D255" s="5"/>
      <c r="E255" s="5"/>
      <c r="F255" s="5"/>
      <c r="G255" s="5"/>
      <c r="H255" s="6"/>
      <c r="I255" s="8" t="n">
        <f aca="false">SUM(I254)</f>
        <v>343.278186968839</v>
      </c>
      <c r="J255" s="5" t="n">
        <v>343</v>
      </c>
      <c r="K255" s="6" t="n">
        <f aca="false">J255-I255</f>
        <v>-0.278186968838554</v>
      </c>
      <c r="L255" s="5"/>
    </row>
    <row r="256" customFormat="false" ht="12.75" hidden="false" customHeight="false" outlineLevel="0" collapsed="false">
      <c r="A256" s="7" t="s">
        <v>160</v>
      </c>
      <c r="B256" s="7" t="s">
        <v>71</v>
      </c>
      <c r="C256" s="5" t="n">
        <v>1</v>
      </c>
      <c r="D256" s="5" t="n">
        <v>1.8</v>
      </c>
      <c r="E256" s="5" t="n">
        <v>211.2</v>
      </c>
      <c r="F256" s="5" t="n">
        <v>15</v>
      </c>
      <c r="G256" s="5" t="n">
        <v>243</v>
      </c>
      <c r="H256" s="6" t="n">
        <f aca="false">G$274*D256</f>
        <v>67.2781869688385</v>
      </c>
      <c r="I256" s="6" t="n">
        <f aca="false">H256+G256</f>
        <v>310.278186968839</v>
      </c>
      <c r="J256" s="5"/>
      <c r="K256" s="5"/>
      <c r="L256" s="5"/>
    </row>
    <row r="257" customFormat="false" ht="12.75" hidden="false" customHeight="false" outlineLevel="0" collapsed="false">
      <c r="A257" s="7"/>
      <c r="B257" s="7"/>
      <c r="C257" s="5"/>
      <c r="D257" s="5"/>
      <c r="E257" s="5"/>
      <c r="F257" s="5"/>
      <c r="G257" s="5"/>
      <c r="H257" s="6"/>
      <c r="I257" s="8" t="n">
        <f aca="false">SUM(I256)</f>
        <v>310.278186968839</v>
      </c>
      <c r="J257" s="5" t="n">
        <v>310</v>
      </c>
      <c r="K257" s="6" t="n">
        <f aca="false">J257-I257</f>
        <v>-0.278186968838554</v>
      </c>
      <c r="L257" s="5"/>
    </row>
    <row r="258" customFormat="false" ht="12.75" hidden="false" customHeight="false" outlineLevel="0" collapsed="false">
      <c r="A258" s="7" t="s">
        <v>161</v>
      </c>
      <c r="B258" s="7" t="s">
        <v>71</v>
      </c>
      <c r="C258" s="5" t="n">
        <v>1</v>
      </c>
      <c r="D258" s="5" t="n">
        <v>1.8</v>
      </c>
      <c r="E258" s="5" t="n">
        <v>211.2</v>
      </c>
      <c r="F258" s="5" t="n">
        <v>15</v>
      </c>
      <c r="G258" s="5" t="n">
        <v>243</v>
      </c>
      <c r="H258" s="6" t="n">
        <f aca="false">G$274*D258</f>
        <v>67.2781869688385</v>
      </c>
      <c r="I258" s="6" t="n">
        <f aca="false">H258+G258</f>
        <v>310.278186968839</v>
      </c>
      <c r="J258" s="5"/>
      <c r="K258" s="5"/>
      <c r="L258" s="5"/>
    </row>
    <row r="259" customFormat="false" ht="12.75" hidden="false" customHeight="false" outlineLevel="0" collapsed="false">
      <c r="A259" s="7"/>
      <c r="B259" s="7"/>
      <c r="C259" s="5"/>
      <c r="D259" s="5"/>
      <c r="E259" s="5"/>
      <c r="F259" s="5"/>
      <c r="G259" s="5"/>
      <c r="H259" s="6"/>
      <c r="I259" s="8" t="n">
        <f aca="false">SUM(I258)</f>
        <v>310.278186968839</v>
      </c>
      <c r="J259" s="5" t="n">
        <v>310</v>
      </c>
      <c r="K259" s="6" t="n">
        <f aca="false">J259-I259</f>
        <v>-0.278186968838554</v>
      </c>
      <c r="L259" s="5"/>
    </row>
    <row r="260" customFormat="false" ht="12.75" hidden="false" customHeight="false" outlineLevel="0" collapsed="false">
      <c r="A260" s="7" t="s">
        <v>162</v>
      </c>
      <c r="B260" s="7" t="s">
        <v>49</v>
      </c>
      <c r="C260" s="5" t="n">
        <v>1</v>
      </c>
      <c r="D260" s="5" t="n">
        <v>0.28</v>
      </c>
      <c r="E260" s="5" t="n">
        <v>90</v>
      </c>
      <c r="F260" s="5" t="n">
        <v>15</v>
      </c>
      <c r="G260" s="5" t="n">
        <v>104</v>
      </c>
      <c r="H260" s="6" t="n">
        <f aca="false">G$274*D260</f>
        <v>10.4654957507082</v>
      </c>
      <c r="I260" s="6" t="n">
        <f aca="false">H260+G260</f>
        <v>114.465495750708</v>
      </c>
      <c r="J260" s="5"/>
      <c r="K260" s="5"/>
      <c r="L260" s="5"/>
    </row>
    <row r="261" customFormat="false" ht="12.75" hidden="false" customHeight="false" outlineLevel="0" collapsed="false">
      <c r="A261" s="7" t="s">
        <v>162</v>
      </c>
      <c r="B261" s="7" t="s">
        <v>14</v>
      </c>
      <c r="C261" s="5" t="n">
        <v>1</v>
      </c>
      <c r="D261" s="5" t="n">
        <v>1.8</v>
      </c>
      <c r="E261" s="5" t="n">
        <v>239.8</v>
      </c>
      <c r="F261" s="5" t="n">
        <v>15</v>
      </c>
      <c r="G261" s="5" t="n">
        <v>276</v>
      </c>
      <c r="H261" s="6" t="n">
        <f aca="false">G$274*D261</f>
        <v>67.2781869688385</v>
      </c>
      <c r="I261" s="6" t="n">
        <f aca="false">H261+G261</f>
        <v>343.278186968839</v>
      </c>
      <c r="J261" s="5"/>
      <c r="K261" s="5"/>
      <c r="L261" s="5"/>
    </row>
    <row r="262" customFormat="false" ht="12.75" hidden="false" customHeight="false" outlineLevel="0" collapsed="false">
      <c r="A262" s="7"/>
      <c r="B262" s="7"/>
      <c r="C262" s="5"/>
      <c r="D262" s="5"/>
      <c r="E262" s="5"/>
      <c r="F262" s="5"/>
      <c r="G262" s="5"/>
      <c r="H262" s="6"/>
      <c r="I262" s="8" t="n">
        <f aca="false">SUM(I260:I261)</f>
        <v>457.743682719547</v>
      </c>
      <c r="J262" s="5" t="n">
        <v>458</v>
      </c>
      <c r="K262" s="6" t="n">
        <f aca="false">J262-I262</f>
        <v>0.256317280453231</v>
      </c>
      <c r="L262" s="5"/>
    </row>
    <row r="263" customFormat="false" ht="12.75" hidden="false" customHeight="false" outlineLevel="0" collapsed="false">
      <c r="A263" s="7" t="s">
        <v>163</v>
      </c>
      <c r="B263" s="7" t="s">
        <v>49</v>
      </c>
      <c r="C263" s="5" t="n">
        <v>1</v>
      </c>
      <c r="D263" s="5" t="n">
        <v>0.28</v>
      </c>
      <c r="E263" s="5" t="n">
        <v>90</v>
      </c>
      <c r="F263" s="5" t="n">
        <v>15</v>
      </c>
      <c r="G263" s="5" t="n">
        <v>104</v>
      </c>
      <c r="H263" s="6" t="n">
        <f aca="false">G$274*D263</f>
        <v>10.4654957507082</v>
      </c>
      <c r="I263" s="6" t="n">
        <f aca="false">H263+G263</f>
        <v>114.465495750708</v>
      </c>
      <c r="J263" s="5"/>
      <c r="K263" s="5"/>
      <c r="L263" s="5"/>
    </row>
    <row r="264" customFormat="false" ht="12.75" hidden="false" customHeight="false" outlineLevel="0" collapsed="false">
      <c r="A264" s="7" t="s">
        <v>163</v>
      </c>
      <c r="B264" s="5" t="s">
        <v>49</v>
      </c>
      <c r="C264" s="5" t="n">
        <v>1</v>
      </c>
      <c r="D264" s="5" t="n">
        <v>0.28</v>
      </c>
      <c r="E264" s="5" t="n">
        <v>90</v>
      </c>
      <c r="F264" s="5" t="n">
        <v>15</v>
      </c>
      <c r="G264" s="5" t="n">
        <v>104</v>
      </c>
      <c r="H264" s="6" t="n">
        <f aca="false">G$274*D264</f>
        <v>10.4654957507082</v>
      </c>
      <c r="I264" s="6" t="n">
        <f aca="false">H264+G264</f>
        <v>114.465495750708</v>
      </c>
      <c r="J264" s="5"/>
      <c r="K264" s="5"/>
      <c r="L264" s="5"/>
    </row>
    <row r="265" customFormat="false" ht="12.75" hidden="false" customHeight="false" outlineLevel="0" collapsed="false">
      <c r="A265" s="7" t="s">
        <v>163</v>
      </c>
      <c r="B265" s="7" t="s">
        <v>71</v>
      </c>
      <c r="C265" s="5" t="n">
        <v>1</v>
      </c>
      <c r="D265" s="5" t="n">
        <v>1.8</v>
      </c>
      <c r="E265" s="5" t="n">
        <v>211.2</v>
      </c>
      <c r="F265" s="5" t="n">
        <v>15</v>
      </c>
      <c r="G265" s="5" t="n">
        <v>243</v>
      </c>
      <c r="H265" s="6" t="n">
        <f aca="false">G$274*D265</f>
        <v>67.2781869688385</v>
      </c>
      <c r="I265" s="6" t="n">
        <f aca="false">H265+G265</f>
        <v>310.278186968839</v>
      </c>
      <c r="J265" s="5"/>
      <c r="K265" s="5"/>
      <c r="L265" s="5"/>
    </row>
    <row r="266" customFormat="false" ht="12.75" hidden="false" customHeight="false" outlineLevel="0" collapsed="false">
      <c r="A266" s="7" t="s">
        <v>163</v>
      </c>
      <c r="B266" s="7" t="s">
        <v>71</v>
      </c>
      <c r="C266" s="5" t="n">
        <v>1</v>
      </c>
      <c r="D266" s="5" t="n">
        <v>1.8</v>
      </c>
      <c r="E266" s="5" t="n">
        <v>211.2</v>
      </c>
      <c r="F266" s="5" t="n">
        <v>15</v>
      </c>
      <c r="G266" s="5" t="n">
        <v>243</v>
      </c>
      <c r="H266" s="6" t="n">
        <f aca="false">G$274*D266</f>
        <v>67.2781869688385</v>
      </c>
      <c r="I266" s="6" t="n">
        <f aca="false">H266+G266</f>
        <v>310.278186968839</v>
      </c>
      <c r="J266" s="5"/>
      <c r="K266" s="5"/>
      <c r="L266" s="5"/>
    </row>
    <row r="267" customFormat="false" ht="12.75" hidden="false" customHeight="false" outlineLevel="0" collapsed="false">
      <c r="A267" s="7" t="s">
        <v>163</v>
      </c>
      <c r="B267" s="7" t="s">
        <v>71</v>
      </c>
      <c r="C267" s="5" t="n">
        <v>1</v>
      </c>
      <c r="D267" s="5" t="n">
        <v>1.8</v>
      </c>
      <c r="E267" s="5" t="n">
        <v>211.2</v>
      </c>
      <c r="F267" s="5" t="n">
        <v>15</v>
      </c>
      <c r="G267" s="5" t="n">
        <v>243</v>
      </c>
      <c r="H267" s="6" t="n">
        <f aca="false">G$274*D267</f>
        <v>67.2781869688385</v>
      </c>
      <c r="I267" s="6" t="n">
        <f aca="false">H267+G267</f>
        <v>310.278186968839</v>
      </c>
      <c r="J267" s="5"/>
      <c r="K267" s="5"/>
      <c r="L267" s="5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4"/>
      <c r="J268" s="13"/>
      <c r="K268" s="13"/>
      <c r="L268" s="13"/>
      <c r="M268" s="13"/>
      <c r="N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2.75" hidden="false" customHeight="false" outlineLevel="0" collapsed="false">
      <c r="A271" s="13"/>
      <c r="B271" s="13"/>
      <c r="C271" s="13"/>
      <c r="D271" s="13" t="n">
        <f aca="false">SUM(D2:D267)</f>
        <v>353</v>
      </c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2.75" hidden="false" customHeight="false" outlineLevel="0" collapsed="false">
      <c r="A274" s="13"/>
      <c r="B274" s="13"/>
      <c r="C274" s="13"/>
      <c r="D274" s="13"/>
      <c r="E274" s="13" t="n">
        <v>13194</v>
      </c>
      <c r="F274" s="13"/>
      <c r="G274" s="13" t="n">
        <f aca="false">E274/D271</f>
        <v>37.3767705382436</v>
      </c>
      <c r="H274" s="13"/>
      <c r="I274" s="13"/>
      <c r="J274" s="13"/>
      <c r="K274" s="13"/>
      <c r="L274" s="13"/>
      <c r="M274" s="13"/>
      <c r="N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18:15Z</dcterms:created>
  <dc:creator>Unknown Creator</dc:creator>
  <dc:description/>
  <dc:language>en-US</dc:language>
  <cp:lastModifiedBy>Ирина</cp:lastModifiedBy>
  <cp:lastPrinted>2017-12-18T13:34:52Z</cp:lastPrinted>
  <dcterms:modified xsi:type="dcterms:W3CDTF">2017-12-20T09:22:40Z</dcterms:modified>
  <cp:revision>0</cp:revision>
  <dc:subject/>
  <dc:title>Untitled Spreadsheet</dc:title>
</cp:coreProperties>
</file>