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сверка" sheetId="2" state="visible" r:id="rId3"/>
  </sheets>
  <definedNames>
    <definedName function="false" hidden="true" localSheetId="0" name="_xlnm._FilterDatabase" vbProcedure="false">'1'!$A$1:$B$22</definedName>
    <definedName function="false" hidden="true" localSheetId="1" name="_xlnm._FilterDatabase" vbProcedure="false">сверка!$A$1:$B$10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8">
  <si>
    <t xml:space="preserve">ник</t>
  </si>
  <si>
    <t xml:space="preserve">Наименование</t>
  </si>
  <si>
    <t xml:space="preserve">Цена уп</t>
  </si>
  <si>
    <t xml:space="preserve">кол-во</t>
  </si>
  <si>
    <t xml:space="preserve">сумма </t>
  </si>
  <si>
    <t xml:space="preserve">с орг</t>
  </si>
  <si>
    <t xml:space="preserve">итог с орг</t>
  </si>
  <si>
    <t xml:space="preserve">трансп</t>
  </si>
  <si>
    <t xml:space="preserve">с трансп</t>
  </si>
  <si>
    <t xml:space="preserve">сдано</t>
  </si>
  <si>
    <t xml:space="preserve">долг (+УЗ,-Я)</t>
  </si>
  <si>
    <t xml:space="preserve">seahel </t>
  </si>
  <si>
    <t xml:space="preserve">Рюкзак с пайетками, Меняющий Цвет Модель AZ700, Мятный-Сиреневый</t>
  </si>
  <si>
    <t xml:space="preserve">Аликанте</t>
  </si>
  <si>
    <t xml:space="preserve">Рюкзак с пайетками, Ушки Микки, Голубой</t>
  </si>
  <si>
    <t xml:space="preserve">Дрыгина</t>
  </si>
  <si>
    <t xml:space="preserve">Рюкзак неоновый фиолетовый</t>
  </si>
  <si>
    <t xml:space="preserve">Куликова</t>
  </si>
  <si>
    <t xml:space="preserve">Кукла LOL 8 серия, confetti pop (с крыльями)</t>
  </si>
  <si>
    <t xml:space="preserve">Кукла LOL Glitter, блестящая 5 серия</t>
  </si>
  <si>
    <t xml:space="preserve">Лапитошка </t>
  </si>
  <si>
    <t xml:space="preserve">Кукла LOL 4 серия, шар с подсветкой (1 шар)</t>
  </si>
  <si>
    <t xml:space="preserve">ЛисичкаОля</t>
  </si>
  <si>
    <t xml:space="preserve">Сквиши Мороженное (сквиши большая)</t>
  </si>
  <si>
    <t xml:space="preserve">НикольОля</t>
  </si>
  <si>
    <t xml:space="preserve">Рюкзак неоновый черный</t>
  </si>
  <si>
    <t xml:space="preserve">Ол_га</t>
  </si>
  <si>
    <t xml:space="preserve">Домик с куклой LOL, желтый</t>
  </si>
  <si>
    <t xml:space="preserve">Оля</t>
  </si>
  <si>
    <t xml:space="preserve">Рюкзак с пайетками, Ушки Микки, Белый</t>
  </si>
  <si>
    <t xml:space="preserve">пристрой</t>
  </si>
  <si>
    <t xml:space="preserve">Рюкзак с пайетками, Ушки Микки (Мод LUB200), Красный</t>
  </si>
  <si>
    <t xml:space="preserve">Рюкзак с пайетками, Ушки Микки (Мод LUB200), Черный</t>
  </si>
  <si>
    <t xml:space="preserve">Хопер6</t>
  </si>
  <si>
    <t xml:space="preserve">Рюкзак с пайетками, Ушки Микки, Голубой </t>
  </si>
  <si>
    <t xml:space="preserve">elena 15 </t>
  </si>
  <si>
    <t xml:space="preserve">Брелок кукла с меховым шаром, фиолетовый</t>
  </si>
  <si>
    <t xml:space="preserve">Брелок кукла с меховым шаром, малиновый</t>
  </si>
  <si>
    <t xml:space="preserve">ББ</t>
  </si>
  <si>
    <t xml:space="preserve">foudre </t>
  </si>
  <si>
    <t xml:space="preserve">Брелок металлический под серебро, Ролики (br)</t>
  </si>
  <si>
    <t xml:space="preserve">Брелок металлический, Бобик, золото, бирюза (кр)</t>
  </si>
  <si>
    <t xml:space="preserve">Брелок металлический, Тузик, золото, бирюза (кр)</t>
  </si>
  <si>
    <t xml:space="preserve">Брелок металлический, Тузик, золото, темно-зеленый (кр)</t>
  </si>
  <si>
    <t xml:space="preserve">Браслет - Красная нить желаний, черепаха</t>
  </si>
  <si>
    <t xml:space="preserve">Браслет - Красная нить желаний, кристалл</t>
  </si>
  <si>
    <t xml:space="preserve">Светодиодные волосы - Бабочки</t>
  </si>
  <si>
    <t xml:space="preserve">Лиса - стразы, Шарик-Брелок, желтый</t>
  </si>
  <si>
    <t xml:space="preserve">Шарик-Брелок, (8-9 см) голубой</t>
  </si>
  <si>
    <t xml:space="preserve">Брелок Белая Плюшевая Собака, на бирюзовом меховом шаре, мех натуральный (14-15 см)</t>
  </si>
  <si>
    <t xml:space="preserve">Брелок металлический, Сова, под бронзу (спр)</t>
  </si>
  <si>
    <t xml:space="preserve">marini </t>
  </si>
  <si>
    <t xml:space="preserve">Брелок Натуральный Мех Пингвин Черный (14 см)</t>
  </si>
  <si>
    <t xml:space="preserve">Брелок Зайка с Ресничками Меховой персиковый (18-20 см)</t>
  </si>
  <si>
    <t xml:space="preserve">црпц</t>
  </si>
  <si>
    <t xml:space="preserve">piggy22</t>
  </si>
  <si>
    <t xml:space="preserve">Брелок Зайка Меховой Малиновый (18-20 см)</t>
  </si>
  <si>
    <t xml:space="preserve">Selesta </t>
  </si>
  <si>
    <t xml:space="preserve">Шарик-Брелок, (8-9 см) серый</t>
  </si>
  <si>
    <t xml:space="preserve">Шарик-Брелок, (8-9 см) черный</t>
  </si>
  <si>
    <t xml:space="preserve">Sneжинка</t>
  </si>
  <si>
    <t xml:space="preserve">Брелок Зайка Меховой под шиншиллу, черный (18-20 см)</t>
  </si>
  <si>
    <t xml:space="preserve">на разд</t>
  </si>
  <si>
    <t xml:space="preserve">Teit </t>
  </si>
  <si>
    <t xml:space="preserve">Астрея </t>
  </si>
  <si>
    <t xml:space="preserve">Рюкзак Заяц Белый</t>
  </si>
  <si>
    <t xml:space="preserve">БОС</t>
  </si>
  <si>
    <t xml:space="preserve">Карибка </t>
  </si>
  <si>
    <t xml:space="preserve">Ажурная маска Башня, золото</t>
  </si>
  <si>
    <t xml:space="preserve">Браслет - Красная нить желаний, Семь Смайликов, (нить плетеная)</t>
  </si>
  <si>
    <t xml:space="preserve">Браслет - Красная нить желаний, Слон + бусины от сглаза (i01)</t>
  </si>
  <si>
    <t xml:space="preserve">фл</t>
  </si>
  <si>
    <t xml:space="preserve">Браслет - Красная нить желаний, Сова (i01)</t>
  </si>
  <si>
    <t xml:space="preserve">Браслет - Красная нить желаний, Тибетский узел, Семь узлов (нить плетенная)</t>
  </si>
  <si>
    <t xml:space="preserve">лизон </t>
  </si>
  <si>
    <t xml:space="preserve">Брелок Зайка Меховой красный (18-20 см)</t>
  </si>
  <si>
    <t xml:space="preserve">Мальдива </t>
  </si>
  <si>
    <t xml:space="preserve">Рюкзак Заяц Светло Розовый</t>
  </si>
  <si>
    <t xml:space="preserve">Рюкзак Заяц Фиолетовый</t>
  </si>
  <si>
    <t xml:space="preserve">МаринаЯЯЯЯЯ</t>
  </si>
  <si>
    <t xml:space="preserve">Ободок ушки кошки ажурные+стразы</t>
  </si>
  <si>
    <t xml:space="preserve">црпц?</t>
  </si>
  <si>
    <t xml:space="preserve">ОсобеннаяЯ </t>
  </si>
  <si>
    <t xml:space="preserve">Ободок ушки мягкие, бархат черный с разноцветными камнями</t>
  </si>
  <si>
    <t xml:space="preserve">Отиха </t>
  </si>
  <si>
    <t xml:space="preserve">Брелок Зайка Меховой голубой (18-20 см)</t>
  </si>
  <si>
    <t xml:space="preserve">Надя мама</t>
  </si>
  <si>
    <t xml:space="preserve">Косы Канекалон Двуцветные, Синий-Голубой (св)</t>
  </si>
  <si>
    <t xml:space="preserve">Косы Канекалон Двуцветные, Розово-Пурпурный</t>
  </si>
  <si>
    <t xml:space="preserve">нск</t>
  </si>
  <si>
    <t xml:space="preserve">kellju</t>
  </si>
  <si>
    <t xml:space="preserve">O-Gurchik</t>
  </si>
  <si>
    <t xml:space="preserve">Брелок Меховой Пупсик, Натуральный мех, розовый (11-13 см)</t>
  </si>
  <si>
    <t xml:space="preserve">Северный Мишка</t>
  </si>
  <si>
    <t xml:space="preserve">Рюкзак Заяц Темно Серый</t>
  </si>
  <si>
    <t xml:space="preserve">Котоеж</t>
  </si>
  <si>
    <t xml:space="preserve">Брелок Зайка с Ресничками Меховой голубой (18-20 см)</t>
  </si>
  <si>
    <t xml:space="preserve">мими81</t>
  </si>
  <si>
    <t xml:space="preserve">Брелок Зайка с Ресничками Меховой малиновый (18-20 см)</t>
  </si>
  <si>
    <t xml:space="preserve">Крумка</t>
  </si>
  <si>
    <t xml:space="preserve">Косы Канекалон Трехцветные, ПУРПУРНо-розовые</t>
  </si>
  <si>
    <t xml:space="preserve">Lady Brunette</t>
  </si>
  <si>
    <t xml:space="preserve">Брелок Зайка с Ресничками Меховой белый (18-20 см)</t>
  </si>
  <si>
    <t xml:space="preserve">Брелок Пингвин, искусственный мех, Мята (14 см)</t>
  </si>
  <si>
    <t xml:space="preserve">kasteban</t>
  </si>
  <si>
    <t xml:space="preserve">Косы Канекалон Двуцветные, Блонд-Розовый (св)</t>
  </si>
  <si>
    <t xml:space="preserve">Брелок Зайка Меховой светло-серый (18-20 см)</t>
  </si>
  <si>
    <t xml:space="preserve">Ободок Корона объёмная с кристаллами, под белое золото</t>
  </si>
  <si>
    <t xml:space="preserve">Ободок Корона объёмная с кристаллами, под жёлтое золото</t>
  </si>
  <si>
    <t xml:space="preserve">СерединаЛета </t>
  </si>
  <si>
    <t xml:space="preserve">Шарик-Брелок, (8-9 см) фиолетовый</t>
  </si>
  <si>
    <t xml:space="preserve">Тане4ка^_^</t>
  </si>
  <si>
    <t xml:space="preserve">Брелок Зайка Меховой Коралловый (18-20 см)</t>
  </si>
  <si>
    <t xml:space="preserve">црпц </t>
  </si>
  <si>
    <t xml:space="preserve">Тефида </t>
  </si>
  <si>
    <t xml:space="preserve">Брелок кукла с меховым шаром, светло-коричневый</t>
  </si>
  <si>
    <t xml:space="preserve">Рюкзак Заяц Светло Серый</t>
  </si>
  <si>
    <t xml:space="preserve">Косы Канекалон Трехцветные, ЧЕРНЫЙ-СЕРЕБРО-БЕЛ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0.000"/>
    <numFmt numFmtId="169" formatCode="0.0;[RED]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9"/>
      <color rgb="FF0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70.28"/>
    <col collapsed="false" customWidth="true" hidden="false" outlineLevel="0" max="4" min="3" style="2" width="10.56"/>
    <col collapsed="false" customWidth="true" hidden="false" outlineLevel="0" max="5" min="5" style="3" width="9.56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true" hidden="false" outlineLevel="0" max="8" min="8" style="5" width="9.28"/>
    <col collapsed="false" customWidth="false" hidden="false" outlineLevel="0" max="9" min="9" style="6" width="9.14"/>
    <col collapsed="false" customWidth="false" hidden="false" outlineLevel="0" max="10" min="10" style="5" width="9.14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15.75" hidden="false" customHeight="false" outlineLevel="0" collapsed="false">
      <c r="A2" s="16" t="s">
        <v>11</v>
      </c>
      <c r="B2" s="17" t="s">
        <v>12</v>
      </c>
      <c r="C2" s="18" t="n">
        <v>1050</v>
      </c>
      <c r="D2" s="18" t="n">
        <v>1</v>
      </c>
      <c r="E2" s="19" t="n">
        <f aca="false">D2*C2</f>
        <v>1050</v>
      </c>
      <c r="F2" s="19" t="n">
        <f aca="false">E2*1.01</f>
        <v>1060.5</v>
      </c>
      <c r="G2" s="20" t="n">
        <f aca="false">F2</f>
        <v>1060.5</v>
      </c>
      <c r="H2" s="20" t="n">
        <v>82</v>
      </c>
      <c r="I2" s="21" t="n">
        <f aca="false">G2+H2</f>
        <v>1142.5</v>
      </c>
      <c r="J2" s="20"/>
      <c r="K2" s="22"/>
    </row>
    <row r="3" customFormat="false" ht="15.75" hidden="false" customHeight="false" outlineLevel="0" collapsed="false">
      <c r="A3" s="23" t="s">
        <v>13</v>
      </c>
      <c r="B3" s="24" t="s">
        <v>14</v>
      </c>
      <c r="C3" s="25" t="n">
        <v>750</v>
      </c>
      <c r="D3" s="25" t="n">
        <v>1</v>
      </c>
      <c r="E3" s="26" t="n">
        <f aca="false">D3*C3</f>
        <v>750</v>
      </c>
      <c r="F3" s="26" t="n">
        <f aca="false">E3*1.15</f>
        <v>862.5</v>
      </c>
      <c r="G3" s="27" t="n">
        <f aca="false">F3</f>
        <v>862.5</v>
      </c>
      <c r="H3" s="27" t="n">
        <v>59</v>
      </c>
      <c r="I3" s="28" t="n">
        <f aca="false">G3+H3</f>
        <v>921.5</v>
      </c>
      <c r="J3" s="27"/>
      <c r="K3" s="29"/>
    </row>
    <row r="4" customFormat="false" ht="15.75" hidden="false" customHeight="false" outlineLevel="0" collapsed="false">
      <c r="A4" s="30" t="s">
        <v>15</v>
      </c>
      <c r="B4" s="31" t="s">
        <v>16</v>
      </c>
      <c r="C4" s="32" t="n">
        <v>550</v>
      </c>
      <c r="D4" s="32" t="n">
        <v>1</v>
      </c>
      <c r="E4" s="33" t="n">
        <f aca="false">D4*C4</f>
        <v>550</v>
      </c>
      <c r="F4" s="33" t="n">
        <f aca="false">E4*1.15</f>
        <v>632.5</v>
      </c>
      <c r="G4" s="34" t="n">
        <f aca="false">F4</f>
        <v>632.5</v>
      </c>
      <c r="H4" s="34" t="n">
        <v>43</v>
      </c>
      <c r="I4" s="35" t="n">
        <f aca="false">G4+H4</f>
        <v>675.5</v>
      </c>
      <c r="J4" s="34"/>
      <c r="K4" s="36"/>
    </row>
    <row r="5" customFormat="false" ht="15" hidden="false" customHeight="false" outlineLevel="0" collapsed="false">
      <c r="A5" s="37" t="s">
        <v>17</v>
      </c>
      <c r="B5" s="38" t="s">
        <v>18</v>
      </c>
      <c r="C5" s="39" t="n">
        <v>185</v>
      </c>
      <c r="D5" s="39" t="n">
        <v>1</v>
      </c>
      <c r="E5" s="40" t="n">
        <f aca="false">D5*C5</f>
        <v>185</v>
      </c>
      <c r="F5" s="40" t="n">
        <f aca="false">E5*1.15</f>
        <v>212.75</v>
      </c>
      <c r="G5" s="41"/>
      <c r="H5" s="41"/>
      <c r="I5" s="42"/>
      <c r="J5" s="41"/>
      <c r="K5" s="43"/>
    </row>
    <row r="6" customFormat="false" ht="15.75" hidden="false" customHeight="false" outlineLevel="0" collapsed="false">
      <c r="A6" s="44" t="s">
        <v>17</v>
      </c>
      <c r="B6" s="45" t="s">
        <v>19</v>
      </c>
      <c r="C6" s="46" t="n">
        <v>178</v>
      </c>
      <c r="D6" s="46" t="n">
        <v>1</v>
      </c>
      <c r="E6" s="47" t="n">
        <f aca="false">D6*C6</f>
        <v>178</v>
      </c>
      <c r="F6" s="47" t="n">
        <f aca="false">E6*1.15</f>
        <v>204.7</v>
      </c>
      <c r="G6" s="48" t="n">
        <f aca="false">F6+F5</f>
        <v>417.45</v>
      </c>
      <c r="H6" s="48" t="n">
        <v>29</v>
      </c>
      <c r="I6" s="49" t="n">
        <f aca="false">H6+G6</f>
        <v>446.45</v>
      </c>
      <c r="J6" s="48"/>
      <c r="K6" s="50"/>
    </row>
    <row r="7" customFormat="false" ht="15" hidden="false" customHeight="false" outlineLevel="0" collapsed="false">
      <c r="A7" s="51" t="s">
        <v>20</v>
      </c>
      <c r="B7" s="52" t="s">
        <v>19</v>
      </c>
      <c r="C7" s="53" t="n">
        <v>178</v>
      </c>
      <c r="D7" s="53" t="n">
        <v>1</v>
      </c>
      <c r="E7" s="54" t="n">
        <f aca="false">D7*C7</f>
        <v>178</v>
      </c>
      <c r="F7" s="54" t="n">
        <f aca="false">E7*1.15</f>
        <v>204.7</v>
      </c>
      <c r="G7" s="55"/>
      <c r="H7" s="55"/>
      <c r="I7" s="56"/>
      <c r="J7" s="55"/>
      <c r="K7" s="57"/>
    </row>
    <row r="8" customFormat="false" ht="15" hidden="false" customHeight="false" outlineLevel="0" collapsed="false">
      <c r="A8" s="58" t="s">
        <v>20</v>
      </c>
      <c r="B8" s="59" t="s">
        <v>18</v>
      </c>
      <c r="C8" s="60" t="n">
        <v>185</v>
      </c>
      <c r="D8" s="60" t="n">
        <v>1</v>
      </c>
      <c r="E8" s="61" t="n">
        <f aca="false">D8*C8</f>
        <v>185</v>
      </c>
      <c r="F8" s="61" t="n">
        <f aca="false">E8*1.15</f>
        <v>212.75</v>
      </c>
      <c r="G8" s="62"/>
      <c r="H8" s="62"/>
      <c r="I8" s="63"/>
      <c r="J8" s="62"/>
      <c r="K8" s="64"/>
    </row>
    <row r="9" customFormat="false" ht="15.75" hidden="false" customHeight="false" outlineLevel="0" collapsed="false">
      <c r="A9" s="65" t="s">
        <v>20</v>
      </c>
      <c r="B9" s="66" t="s">
        <v>21</v>
      </c>
      <c r="C9" s="67" t="n">
        <v>190</v>
      </c>
      <c r="D9" s="67" t="n">
        <v>1</v>
      </c>
      <c r="E9" s="68" t="n">
        <f aca="false">D9*C9</f>
        <v>190</v>
      </c>
      <c r="F9" s="68" t="n">
        <f aca="false">E9*1.15</f>
        <v>218.5</v>
      </c>
      <c r="G9" s="69" t="n">
        <f aca="false">F9+F8+F7</f>
        <v>635.95</v>
      </c>
      <c r="H9" s="69" t="n">
        <v>43</v>
      </c>
      <c r="I9" s="70" t="n">
        <f aca="false">H9+G9</f>
        <v>678.95</v>
      </c>
      <c r="J9" s="69"/>
      <c r="K9" s="71"/>
    </row>
    <row r="10" customFormat="false" ht="15" hidden="false" customHeight="false" outlineLevel="0" collapsed="false">
      <c r="A10" s="37" t="s">
        <v>22</v>
      </c>
      <c r="B10" s="38" t="s">
        <v>18</v>
      </c>
      <c r="C10" s="39" t="n">
        <v>185</v>
      </c>
      <c r="D10" s="39" t="n">
        <v>1</v>
      </c>
      <c r="E10" s="40" t="n">
        <f aca="false">D10*C10</f>
        <v>185</v>
      </c>
      <c r="F10" s="40" t="n">
        <f aca="false">E10*1.15</f>
        <v>212.75</v>
      </c>
      <c r="G10" s="41"/>
      <c r="H10" s="41"/>
      <c r="I10" s="42"/>
      <c r="J10" s="41"/>
      <c r="K10" s="43"/>
    </row>
    <row r="11" customFormat="false" ht="15" hidden="false" customHeight="false" outlineLevel="0" collapsed="false">
      <c r="A11" s="72" t="s">
        <v>22</v>
      </c>
      <c r="B11" s="73" t="s">
        <v>23</v>
      </c>
      <c r="C11" s="74" t="n">
        <v>180</v>
      </c>
      <c r="D11" s="74" t="n">
        <v>1</v>
      </c>
      <c r="E11" s="75" t="n">
        <f aca="false">D11*C11</f>
        <v>180</v>
      </c>
      <c r="F11" s="75" t="n">
        <f aca="false">E11*1.15</f>
        <v>207</v>
      </c>
      <c r="G11" s="76"/>
      <c r="H11" s="76"/>
      <c r="I11" s="77"/>
      <c r="J11" s="76"/>
      <c r="K11" s="78"/>
    </row>
    <row r="12" customFormat="false" ht="15.75" hidden="false" customHeight="false" outlineLevel="0" collapsed="false">
      <c r="A12" s="44" t="s">
        <v>22</v>
      </c>
      <c r="B12" s="45" t="s">
        <v>19</v>
      </c>
      <c r="C12" s="46" t="n">
        <v>178</v>
      </c>
      <c r="D12" s="46" t="n">
        <v>1</v>
      </c>
      <c r="E12" s="47" t="n">
        <f aca="false">D12*C12</f>
        <v>178</v>
      </c>
      <c r="F12" s="47" t="n">
        <f aca="false">E12*1.15</f>
        <v>204.7</v>
      </c>
      <c r="G12" s="48" t="n">
        <f aca="false">F12+F11+F10</f>
        <v>624.45</v>
      </c>
      <c r="H12" s="48" t="n">
        <v>43</v>
      </c>
      <c r="I12" s="49" t="n">
        <f aca="false">H12+G12</f>
        <v>667.45</v>
      </c>
      <c r="J12" s="48"/>
      <c r="K12" s="50"/>
    </row>
    <row r="13" customFormat="false" ht="15.75" hidden="false" customHeight="false" outlineLevel="0" collapsed="false">
      <c r="A13" s="79" t="s">
        <v>24</v>
      </c>
      <c r="B13" s="31" t="s">
        <v>25</v>
      </c>
      <c r="C13" s="32" t="n">
        <v>550</v>
      </c>
      <c r="D13" s="32" t="n">
        <v>1</v>
      </c>
      <c r="E13" s="33" t="n">
        <f aca="false">D13*C13</f>
        <v>550</v>
      </c>
      <c r="F13" s="33" t="n">
        <f aca="false">E13*1.15</f>
        <v>632.5</v>
      </c>
      <c r="G13" s="34" t="n">
        <f aca="false">F13</f>
        <v>632.5</v>
      </c>
      <c r="H13" s="34" t="n">
        <v>43</v>
      </c>
      <c r="I13" s="35" t="n">
        <f aca="false">H13+G13</f>
        <v>675.5</v>
      </c>
      <c r="J13" s="34"/>
      <c r="K13" s="36"/>
    </row>
    <row r="14" customFormat="false" ht="15.75" hidden="false" customHeight="false" outlineLevel="0" collapsed="false">
      <c r="A14" s="80" t="s">
        <v>26</v>
      </c>
      <c r="B14" s="81" t="s">
        <v>27</v>
      </c>
      <c r="C14" s="82" t="n">
        <v>138</v>
      </c>
      <c r="D14" s="82" t="n">
        <v>1</v>
      </c>
      <c r="E14" s="83" t="n">
        <f aca="false">D14*C14</f>
        <v>138</v>
      </c>
      <c r="F14" s="83" t="n">
        <f aca="false">E14*1.15</f>
        <v>158.7</v>
      </c>
      <c r="G14" s="84" t="n">
        <f aca="false">F14</f>
        <v>158.7</v>
      </c>
      <c r="H14" s="84" t="n">
        <v>11</v>
      </c>
      <c r="I14" s="85" t="n">
        <f aca="false">H14+G14</f>
        <v>169.7</v>
      </c>
      <c r="J14" s="84"/>
      <c r="K14" s="86"/>
    </row>
    <row r="15" customFormat="false" ht="15" hidden="false" customHeight="false" outlineLevel="0" collapsed="false">
      <c r="A15" s="51" t="s">
        <v>28</v>
      </c>
      <c r="B15" s="52" t="s">
        <v>14</v>
      </c>
      <c r="C15" s="53" t="n">
        <v>550</v>
      </c>
      <c r="D15" s="53" t="n">
        <v>1</v>
      </c>
      <c r="E15" s="54" t="n">
        <f aca="false">D15*C15</f>
        <v>550</v>
      </c>
      <c r="F15" s="54" t="n">
        <f aca="false">E15*1.01</f>
        <v>555.5</v>
      </c>
      <c r="G15" s="55"/>
      <c r="H15" s="55"/>
      <c r="I15" s="56"/>
      <c r="J15" s="55"/>
      <c r="K15" s="57"/>
    </row>
    <row r="16" customFormat="false" ht="15.75" hidden="false" customHeight="false" outlineLevel="0" collapsed="false">
      <c r="A16" s="65" t="s">
        <v>28</v>
      </c>
      <c r="B16" s="66" t="s">
        <v>29</v>
      </c>
      <c r="C16" s="67" t="n">
        <v>750</v>
      </c>
      <c r="D16" s="67" t="n">
        <v>1</v>
      </c>
      <c r="E16" s="68" t="n">
        <f aca="false">D16*C16</f>
        <v>750</v>
      </c>
      <c r="F16" s="68" t="n">
        <f aca="false">E16*1.01</f>
        <v>757.5</v>
      </c>
      <c r="G16" s="69" t="n">
        <f aca="false">F16+F15</f>
        <v>1313</v>
      </c>
      <c r="H16" s="69" t="n">
        <v>102</v>
      </c>
      <c r="I16" s="70" t="n">
        <f aca="false">H16+G16</f>
        <v>1415</v>
      </c>
      <c r="J16" s="69"/>
      <c r="K16" s="71"/>
    </row>
    <row r="17" customFormat="false" ht="15" hidden="false" customHeight="false" outlineLevel="0" collapsed="false">
      <c r="A17" s="87" t="s">
        <v>30</v>
      </c>
      <c r="B17" s="88" t="s">
        <v>31</v>
      </c>
      <c r="C17" s="89" t="n">
        <v>550</v>
      </c>
      <c r="D17" s="89" t="n">
        <v>1</v>
      </c>
      <c r="E17" s="90" t="n">
        <f aca="false">D17*C17</f>
        <v>550</v>
      </c>
      <c r="F17" s="90" t="n">
        <f aca="false">E17*1.15</f>
        <v>632.5</v>
      </c>
      <c r="G17" s="91" t="n">
        <f aca="false">F17</f>
        <v>632.5</v>
      </c>
      <c r="H17" s="91" t="n">
        <v>43</v>
      </c>
      <c r="I17" s="92" t="n">
        <f aca="false">G17+H17</f>
        <v>675.5</v>
      </c>
      <c r="J17" s="91"/>
      <c r="K17" s="93" t="n">
        <f aca="false">I17-J17</f>
        <v>675.5</v>
      </c>
    </row>
    <row r="18" customFormat="false" ht="15.75" hidden="false" customHeight="false" outlineLevel="0" collapsed="false">
      <c r="A18" s="94" t="s">
        <v>30</v>
      </c>
      <c r="B18" s="95" t="s">
        <v>32</v>
      </c>
      <c r="C18" s="96" t="n">
        <v>550</v>
      </c>
      <c r="D18" s="96" t="n">
        <v>1</v>
      </c>
      <c r="E18" s="97" t="n">
        <f aca="false">D18*C18</f>
        <v>550</v>
      </c>
      <c r="F18" s="97" t="n">
        <f aca="false">E18*1.15</f>
        <v>632.5</v>
      </c>
      <c r="G18" s="98" t="n">
        <f aca="false">F18</f>
        <v>632.5</v>
      </c>
      <c r="H18" s="98" t="n">
        <v>43</v>
      </c>
      <c r="I18" s="99" t="n">
        <f aca="false">G18+H18</f>
        <v>675.5</v>
      </c>
      <c r="J18" s="98"/>
      <c r="K18" s="100" t="n">
        <f aca="false">I18-J18</f>
        <v>675.5</v>
      </c>
    </row>
    <row r="19" customFormat="false" ht="15.75" hidden="false" customHeight="false" outlineLevel="0" collapsed="false">
      <c r="A19" s="80" t="s">
        <v>33</v>
      </c>
      <c r="B19" s="101" t="s">
        <v>34</v>
      </c>
      <c r="C19" s="82" t="n">
        <v>750</v>
      </c>
      <c r="D19" s="82" t="n">
        <v>1</v>
      </c>
      <c r="E19" s="83" t="n">
        <f aca="false">D19*C19</f>
        <v>750</v>
      </c>
      <c r="F19" s="83" t="n">
        <f aca="false">E19*1.15</f>
        <v>862.5</v>
      </c>
      <c r="G19" s="84" t="n">
        <f aca="false">F19</f>
        <v>862.5</v>
      </c>
      <c r="H19" s="84" t="n">
        <v>59</v>
      </c>
      <c r="I19" s="85" t="n">
        <f aca="false">G19+H19</f>
        <v>921.5</v>
      </c>
      <c r="J19" s="84"/>
      <c r="K19" s="86"/>
    </row>
    <row r="20" customFormat="false" ht="12.75" hidden="false" customHeight="false" outlineLevel="0" collapsed="false">
      <c r="E20" s="3" t="n">
        <f aca="false">SUM(E2:E19)</f>
        <v>7647</v>
      </c>
      <c r="F20" s="3"/>
      <c r="G20" s="3"/>
      <c r="H20" s="3" t="n">
        <f aca="false">SUM(H2:H19)</f>
        <v>600</v>
      </c>
    </row>
    <row r="23" customFormat="false" ht="12.75" hidden="false" customHeight="false" outlineLevel="0" collapsed="false">
      <c r="E23" s="102" t="n">
        <f aca="false">600/E20</f>
        <v>0.0784621420164771</v>
      </c>
    </row>
  </sheetData>
  <autoFilter ref="A1:B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70.28"/>
    <col collapsed="false" customWidth="true" hidden="false" outlineLevel="0" max="4" min="3" style="2" width="10.56"/>
    <col collapsed="false" customWidth="true" hidden="false" outlineLevel="0" max="5" min="5" style="3" width="9.56"/>
    <col collapsed="false" customWidth="false" hidden="false" outlineLevel="0" max="6" min="6" style="4" width="9.14"/>
    <col collapsed="false" customWidth="false" hidden="false" outlineLevel="0" max="7" min="7" style="103" width="9.14"/>
    <col collapsed="false" customWidth="true" hidden="false" outlineLevel="0" max="8" min="8" style="104" width="9.28"/>
    <col collapsed="false" customWidth="false" hidden="false" outlineLevel="0" max="9" min="9" style="6" width="9.14"/>
    <col collapsed="false" customWidth="false" hidden="false" outlineLevel="0" max="10" min="10" style="104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05" t="s">
        <v>6</v>
      </c>
      <c r="H1" s="106" t="s">
        <v>7</v>
      </c>
      <c r="I1" s="14" t="s">
        <v>8</v>
      </c>
      <c r="J1" s="106" t="s">
        <v>9</v>
      </c>
      <c r="K1" s="107" t="s">
        <v>10</v>
      </c>
    </row>
    <row r="2" customFormat="false" ht="15" hidden="false" customHeight="false" outlineLevel="0" collapsed="false">
      <c r="A2" s="108" t="s">
        <v>35</v>
      </c>
      <c r="B2" s="109" t="s">
        <v>36</v>
      </c>
      <c r="C2" s="110" t="n">
        <v>220</v>
      </c>
      <c r="D2" s="110" t="n">
        <v>1</v>
      </c>
      <c r="E2" s="111" t="n">
        <f aca="false">D2*C2</f>
        <v>220</v>
      </c>
      <c r="F2" s="111" t="n">
        <f aca="false">E2*1.15</f>
        <v>253</v>
      </c>
      <c r="G2" s="112"/>
      <c r="H2" s="113"/>
      <c r="I2" s="114"/>
      <c r="J2" s="113"/>
      <c r="K2" s="115"/>
    </row>
    <row r="3" customFormat="false" ht="15.75" hidden="false" customHeight="false" outlineLevel="0" collapsed="false">
      <c r="A3" s="116" t="s">
        <v>35</v>
      </c>
      <c r="B3" s="117" t="s">
        <v>37</v>
      </c>
      <c r="C3" s="118" t="n">
        <v>220</v>
      </c>
      <c r="D3" s="118" t="n">
        <v>1</v>
      </c>
      <c r="E3" s="119" t="n">
        <f aca="false">D3*C3</f>
        <v>220</v>
      </c>
      <c r="F3" s="119" t="n">
        <f aca="false">E3*1.15</f>
        <v>253</v>
      </c>
      <c r="G3" s="120" t="n">
        <f aca="false">F3+F2</f>
        <v>506</v>
      </c>
      <c r="H3" s="121" t="n">
        <v>29.9</v>
      </c>
      <c r="I3" s="122" t="n">
        <f aca="false">H3+G3</f>
        <v>535.9</v>
      </c>
      <c r="J3" s="121" t="n">
        <v>506</v>
      </c>
      <c r="K3" s="123" t="n">
        <f aca="false">I3-J3</f>
        <v>29.9</v>
      </c>
      <c r="L3" s="1" t="s">
        <v>38</v>
      </c>
    </row>
    <row r="4" customFormat="false" ht="15" hidden="false" customHeight="false" outlineLevel="0" collapsed="false">
      <c r="A4" s="124" t="s">
        <v>39</v>
      </c>
      <c r="B4" s="109" t="s">
        <v>40</v>
      </c>
      <c r="C4" s="125" t="n">
        <v>123</v>
      </c>
      <c r="D4" s="125" t="n">
        <v>1</v>
      </c>
      <c r="E4" s="126" t="n">
        <f aca="false">D4*C4</f>
        <v>123</v>
      </c>
      <c r="F4" s="126" t="n">
        <f aca="false">E4*1.15</f>
        <v>141.45</v>
      </c>
      <c r="G4" s="127"/>
      <c r="H4" s="128"/>
      <c r="I4" s="129"/>
      <c r="J4" s="128"/>
      <c r="K4" s="130"/>
    </row>
    <row r="5" customFormat="false" ht="15" hidden="false" customHeight="false" outlineLevel="0" collapsed="false">
      <c r="A5" s="58" t="s">
        <v>39</v>
      </c>
      <c r="B5" s="131" t="s">
        <v>41</v>
      </c>
      <c r="C5" s="60" t="n">
        <v>87</v>
      </c>
      <c r="D5" s="60" t="n">
        <v>1</v>
      </c>
      <c r="E5" s="61" t="n">
        <f aca="false">D5*C5</f>
        <v>87</v>
      </c>
      <c r="F5" s="61" t="n">
        <f aca="false">E5*1.15</f>
        <v>100.05</v>
      </c>
      <c r="G5" s="132"/>
      <c r="H5" s="133"/>
      <c r="I5" s="63"/>
      <c r="J5" s="133"/>
      <c r="K5" s="134"/>
    </row>
    <row r="6" customFormat="false" ht="15" hidden="false" customHeight="false" outlineLevel="0" collapsed="false">
      <c r="A6" s="58" t="s">
        <v>39</v>
      </c>
      <c r="B6" s="131" t="s">
        <v>42</v>
      </c>
      <c r="C6" s="60" t="n">
        <v>87</v>
      </c>
      <c r="D6" s="60" t="n">
        <v>1</v>
      </c>
      <c r="E6" s="61" t="n">
        <f aca="false">D6*C6</f>
        <v>87</v>
      </c>
      <c r="F6" s="61" t="n">
        <f aca="false">E6*1.15</f>
        <v>100.05</v>
      </c>
      <c r="G6" s="132"/>
      <c r="H6" s="133"/>
      <c r="I6" s="63"/>
      <c r="J6" s="133"/>
      <c r="K6" s="134"/>
    </row>
    <row r="7" customFormat="false" ht="15" hidden="false" customHeight="false" outlineLevel="0" collapsed="false">
      <c r="A7" s="58" t="s">
        <v>39</v>
      </c>
      <c r="B7" s="131" t="s">
        <v>43</v>
      </c>
      <c r="C7" s="60" t="n">
        <v>87</v>
      </c>
      <c r="D7" s="60" t="n">
        <v>1</v>
      </c>
      <c r="E7" s="61" t="n">
        <f aca="false">D7*C7</f>
        <v>87</v>
      </c>
      <c r="F7" s="61" t="n">
        <f aca="false">E7*1.15</f>
        <v>100.05</v>
      </c>
      <c r="G7" s="132"/>
      <c r="H7" s="133"/>
      <c r="I7" s="63"/>
      <c r="J7" s="133"/>
      <c r="K7" s="134"/>
    </row>
    <row r="8" customFormat="false" ht="15" hidden="false" customHeight="false" outlineLevel="0" collapsed="false">
      <c r="A8" s="58" t="s">
        <v>39</v>
      </c>
      <c r="B8" s="131" t="s">
        <v>44</v>
      </c>
      <c r="C8" s="60" t="n">
        <v>47</v>
      </c>
      <c r="D8" s="60" t="n">
        <v>1</v>
      </c>
      <c r="E8" s="61" t="n">
        <f aca="false">D8*C8</f>
        <v>47</v>
      </c>
      <c r="F8" s="61" t="n">
        <f aca="false">E8*1.15</f>
        <v>54.05</v>
      </c>
      <c r="G8" s="132"/>
      <c r="H8" s="133"/>
      <c r="I8" s="63"/>
      <c r="J8" s="133"/>
      <c r="K8" s="134"/>
    </row>
    <row r="9" customFormat="false" ht="15" hidden="false" customHeight="false" outlineLevel="0" collapsed="false">
      <c r="A9" s="58" t="s">
        <v>39</v>
      </c>
      <c r="B9" s="131" t="s">
        <v>45</v>
      </c>
      <c r="C9" s="60" t="n">
        <v>47</v>
      </c>
      <c r="D9" s="60" t="n">
        <v>1</v>
      </c>
      <c r="E9" s="61" t="n">
        <f aca="false">D9*C9</f>
        <v>47</v>
      </c>
      <c r="F9" s="61" t="n">
        <f aca="false">E9*1.15</f>
        <v>54.05</v>
      </c>
      <c r="G9" s="132"/>
      <c r="H9" s="133"/>
      <c r="I9" s="63"/>
      <c r="J9" s="133"/>
      <c r="K9" s="134"/>
    </row>
    <row r="10" customFormat="false" ht="15" hidden="false" customHeight="false" outlineLevel="0" collapsed="false">
      <c r="A10" s="58" t="s">
        <v>39</v>
      </c>
      <c r="B10" s="131" t="s">
        <v>46</v>
      </c>
      <c r="C10" s="60" t="n">
        <v>96</v>
      </c>
      <c r="D10" s="60" t="n">
        <v>1</v>
      </c>
      <c r="E10" s="61" t="n">
        <f aca="false">D10*C10</f>
        <v>96</v>
      </c>
      <c r="F10" s="61" t="n">
        <f aca="false">E10*1.15</f>
        <v>110.4</v>
      </c>
      <c r="G10" s="132"/>
      <c r="H10" s="133"/>
      <c r="I10" s="63"/>
      <c r="J10" s="133"/>
      <c r="K10" s="134"/>
    </row>
    <row r="11" customFormat="false" ht="15" hidden="false" customHeight="false" outlineLevel="0" collapsed="false">
      <c r="A11" s="58" t="s">
        <v>39</v>
      </c>
      <c r="B11" s="131" t="s">
        <v>47</v>
      </c>
      <c r="C11" s="60" t="n">
        <v>176</v>
      </c>
      <c r="D11" s="60" t="n">
        <v>1</v>
      </c>
      <c r="E11" s="61" t="n">
        <f aca="false">D11*C11</f>
        <v>176</v>
      </c>
      <c r="F11" s="61" t="n">
        <f aca="false">E11*1.15</f>
        <v>202.4</v>
      </c>
      <c r="G11" s="132"/>
      <c r="H11" s="133"/>
      <c r="I11" s="63"/>
      <c r="J11" s="133"/>
      <c r="K11" s="134"/>
    </row>
    <row r="12" customFormat="false" ht="15" hidden="false" customHeight="false" outlineLevel="0" collapsed="false">
      <c r="A12" s="58" t="s">
        <v>39</v>
      </c>
      <c r="B12" s="131" t="s">
        <v>48</v>
      </c>
      <c r="C12" s="60" t="n">
        <v>75</v>
      </c>
      <c r="D12" s="60" t="n">
        <v>1</v>
      </c>
      <c r="E12" s="61" t="n">
        <f aca="false">D12*C12</f>
        <v>75</v>
      </c>
      <c r="F12" s="61" t="n">
        <f aca="false">E12*1.15</f>
        <v>86.25</v>
      </c>
      <c r="G12" s="132"/>
      <c r="H12" s="133"/>
      <c r="I12" s="63"/>
      <c r="J12" s="133"/>
      <c r="K12" s="134"/>
    </row>
    <row r="13" customFormat="false" ht="15" hidden="false" customHeight="false" outlineLevel="0" collapsed="false">
      <c r="A13" s="58" t="s">
        <v>39</v>
      </c>
      <c r="B13" s="131" t="s">
        <v>49</v>
      </c>
      <c r="C13" s="60" t="n">
        <v>180</v>
      </c>
      <c r="D13" s="60" t="n">
        <v>1</v>
      </c>
      <c r="E13" s="61" t="n">
        <f aca="false">D13*C13</f>
        <v>180</v>
      </c>
      <c r="F13" s="61" t="n">
        <f aca="false">E13*1.01</f>
        <v>181.8</v>
      </c>
      <c r="G13" s="132"/>
      <c r="H13" s="133"/>
      <c r="I13" s="63"/>
      <c r="J13" s="133"/>
      <c r="K13" s="134"/>
    </row>
    <row r="14" customFormat="false" ht="15.75" hidden="false" customHeight="false" outlineLevel="0" collapsed="false">
      <c r="A14" s="65" t="s">
        <v>39</v>
      </c>
      <c r="B14" s="135" t="s">
        <v>50</v>
      </c>
      <c r="C14" s="67" t="n">
        <v>120</v>
      </c>
      <c r="D14" s="67" t="n">
        <v>1</v>
      </c>
      <c r="E14" s="68" t="n">
        <f aca="false">D14*C14</f>
        <v>120</v>
      </c>
      <c r="F14" s="68" t="n">
        <f aca="false">E14*1.15</f>
        <v>138</v>
      </c>
      <c r="G14" s="136" t="n">
        <f aca="false">SUM(F4:F14)</f>
        <v>1268.55</v>
      </c>
      <c r="H14" s="137" t="n">
        <v>76.5</v>
      </c>
      <c r="I14" s="70" t="n">
        <f aca="false">G14+H14</f>
        <v>1345.05</v>
      </c>
      <c r="J14" s="137" t="n">
        <v>1345</v>
      </c>
      <c r="K14" s="138" t="n">
        <f aca="false">I14-J14</f>
        <v>0.0499999999999545</v>
      </c>
      <c r="L14" s="1" t="s">
        <v>38</v>
      </c>
    </row>
    <row r="15" customFormat="false" ht="15" hidden="false" customHeight="false" outlineLevel="0" collapsed="false">
      <c r="A15" s="37" t="s">
        <v>51</v>
      </c>
      <c r="B15" s="139" t="s">
        <v>52</v>
      </c>
      <c r="C15" s="39" t="n">
        <v>150</v>
      </c>
      <c r="D15" s="39" t="n">
        <v>1</v>
      </c>
      <c r="E15" s="40" t="n">
        <f aca="false">D15*C15</f>
        <v>150</v>
      </c>
      <c r="F15" s="40" t="n">
        <f aca="false">E15*1.15</f>
        <v>172.5</v>
      </c>
      <c r="G15" s="140"/>
      <c r="H15" s="141"/>
      <c r="I15" s="42"/>
      <c r="J15" s="141"/>
      <c r="K15" s="142"/>
    </row>
    <row r="16" customFormat="false" ht="15.75" hidden="false" customHeight="false" outlineLevel="0" collapsed="false">
      <c r="A16" s="44" t="s">
        <v>51</v>
      </c>
      <c r="B16" s="135" t="s">
        <v>53</v>
      </c>
      <c r="C16" s="46" t="n">
        <v>170</v>
      </c>
      <c r="D16" s="46" t="n">
        <v>1</v>
      </c>
      <c r="E16" s="47" t="n">
        <f aca="false">D16*C16</f>
        <v>170</v>
      </c>
      <c r="F16" s="47" t="n">
        <f aca="false">E16*1.15</f>
        <v>195.5</v>
      </c>
      <c r="G16" s="143" t="n">
        <f aca="false">F16+F15</f>
        <v>368</v>
      </c>
      <c r="H16" s="144" t="n">
        <v>21.8</v>
      </c>
      <c r="I16" s="49" t="n">
        <f aca="false">H16+G16</f>
        <v>389.8</v>
      </c>
      <c r="J16" s="144" t="n">
        <v>390</v>
      </c>
      <c r="K16" s="145" t="n">
        <f aca="false">I16-J16</f>
        <v>-0.199999999999989</v>
      </c>
      <c r="L16" s="1" t="s">
        <v>54</v>
      </c>
    </row>
    <row r="17" customFormat="false" ht="15.75" hidden="false" customHeight="false" outlineLevel="0" collapsed="false">
      <c r="A17" s="79" t="s">
        <v>55</v>
      </c>
      <c r="B17" s="146" t="s">
        <v>56</v>
      </c>
      <c r="C17" s="32" t="n">
        <v>170</v>
      </c>
      <c r="D17" s="32" t="n">
        <v>2</v>
      </c>
      <c r="E17" s="33" t="n">
        <f aca="false">D17*C17</f>
        <v>340</v>
      </c>
      <c r="F17" s="33" t="n">
        <f aca="false">E17*1.15</f>
        <v>391</v>
      </c>
      <c r="G17" s="147" t="n">
        <f aca="false">F17</f>
        <v>391</v>
      </c>
      <c r="H17" s="148" t="n">
        <v>23.1</v>
      </c>
      <c r="I17" s="35" t="n">
        <f aca="false">G17+H17</f>
        <v>414.1</v>
      </c>
      <c r="J17" s="148" t="n">
        <v>391</v>
      </c>
      <c r="K17" s="149" t="n">
        <f aca="false">I17-J17</f>
        <v>23.1</v>
      </c>
      <c r="L17" s="1" t="s">
        <v>54</v>
      </c>
    </row>
    <row r="18" customFormat="false" ht="15" hidden="false" customHeight="false" outlineLevel="0" collapsed="false">
      <c r="A18" s="37" t="s">
        <v>57</v>
      </c>
      <c r="B18" s="139" t="s">
        <v>58</v>
      </c>
      <c r="C18" s="39" t="n">
        <v>75</v>
      </c>
      <c r="D18" s="39" t="n">
        <v>1</v>
      </c>
      <c r="E18" s="40" t="n">
        <f aca="false">D18*C18</f>
        <v>75</v>
      </c>
      <c r="F18" s="40" t="n">
        <f aca="false">E18*1.15</f>
        <v>86.25</v>
      </c>
      <c r="G18" s="140"/>
      <c r="H18" s="141"/>
      <c r="I18" s="42"/>
      <c r="J18" s="141"/>
      <c r="K18" s="142"/>
    </row>
    <row r="19" customFormat="false" ht="15.75" hidden="false" customHeight="false" outlineLevel="0" collapsed="false">
      <c r="A19" s="44" t="s">
        <v>57</v>
      </c>
      <c r="B19" s="135" t="s">
        <v>59</v>
      </c>
      <c r="C19" s="46" t="n">
        <v>75</v>
      </c>
      <c r="D19" s="46" t="n">
        <v>1</v>
      </c>
      <c r="E19" s="47" t="n">
        <f aca="false">D19*C19</f>
        <v>75</v>
      </c>
      <c r="F19" s="47" t="n">
        <f aca="false">E19*1.01</f>
        <v>75.75</v>
      </c>
      <c r="G19" s="143" t="n">
        <f aca="false">F19+F18</f>
        <v>162</v>
      </c>
      <c r="H19" s="144" t="n">
        <v>10.2</v>
      </c>
      <c r="I19" s="49" t="n">
        <f aca="false">H19+G19</f>
        <v>172.2</v>
      </c>
      <c r="J19" s="144" t="n">
        <v>162</v>
      </c>
      <c r="K19" s="150" t="n">
        <f aca="false">I19-J19</f>
        <v>10.2</v>
      </c>
      <c r="L19" s="1" t="s">
        <v>54</v>
      </c>
    </row>
    <row r="20" customFormat="false" ht="15.75" hidden="false" customHeight="false" outlineLevel="0" collapsed="false">
      <c r="A20" s="79" t="s">
        <v>60</v>
      </c>
      <c r="B20" s="151" t="s">
        <v>61</v>
      </c>
      <c r="C20" s="32" t="n">
        <v>250</v>
      </c>
      <c r="D20" s="32" t="n">
        <v>1</v>
      </c>
      <c r="E20" s="33" t="n">
        <f aca="false">D20*C20</f>
        <v>250</v>
      </c>
      <c r="F20" s="33" t="n">
        <f aca="false">E20*1.15</f>
        <v>287.5</v>
      </c>
      <c r="G20" s="147" t="n">
        <f aca="false">F20</f>
        <v>287.5</v>
      </c>
      <c r="H20" s="148" t="n">
        <v>17</v>
      </c>
      <c r="I20" s="35" t="n">
        <f aca="false">H20+G20</f>
        <v>304.5</v>
      </c>
      <c r="J20" s="148" t="n">
        <v>287.5</v>
      </c>
      <c r="K20" s="149" t="n">
        <f aca="false">I20-J20</f>
        <v>17</v>
      </c>
      <c r="L20" s="1" t="s">
        <v>54</v>
      </c>
      <c r="M20" s="1" t="s">
        <v>62</v>
      </c>
    </row>
    <row r="21" customFormat="false" ht="15.75" hidden="false" customHeight="false" outlineLevel="0" collapsed="false">
      <c r="A21" s="152" t="s">
        <v>63</v>
      </c>
      <c r="B21" s="151" t="s">
        <v>58</v>
      </c>
      <c r="C21" s="82" t="n">
        <v>75</v>
      </c>
      <c r="D21" s="82" t="n">
        <v>2</v>
      </c>
      <c r="E21" s="83" t="n">
        <f aca="false">D21*C21</f>
        <v>150</v>
      </c>
      <c r="F21" s="83" t="n">
        <f aca="false">E21*1.15</f>
        <v>172.5</v>
      </c>
      <c r="G21" s="153" t="n">
        <f aca="false">F21</f>
        <v>172.5</v>
      </c>
      <c r="H21" s="154" t="n">
        <v>10.2</v>
      </c>
      <c r="I21" s="85" t="n">
        <f aca="false">H21+G21</f>
        <v>182.7</v>
      </c>
      <c r="J21" s="154" t="n">
        <v>182.7</v>
      </c>
      <c r="K21" s="155" t="n">
        <f aca="false">I21-J21</f>
        <v>0</v>
      </c>
      <c r="L21" s="1" t="s">
        <v>54</v>
      </c>
    </row>
    <row r="22" customFormat="false" ht="15.75" hidden="false" customHeight="false" outlineLevel="0" collapsed="false">
      <c r="A22" s="79" t="s">
        <v>64</v>
      </c>
      <c r="B22" s="151" t="s">
        <v>65</v>
      </c>
      <c r="C22" s="32" t="n">
        <v>570</v>
      </c>
      <c r="D22" s="32" t="n">
        <v>1</v>
      </c>
      <c r="E22" s="33" t="n">
        <f aca="false">D22*C22</f>
        <v>570</v>
      </c>
      <c r="F22" s="33" t="n">
        <f aca="false">E22*1.15</f>
        <v>655.5</v>
      </c>
      <c r="G22" s="147" t="n">
        <f aca="false">F22</f>
        <v>655.5</v>
      </c>
      <c r="H22" s="148" t="n">
        <v>38.8</v>
      </c>
      <c r="I22" s="35" t="n">
        <f aca="false">G22+H22</f>
        <v>694.3</v>
      </c>
      <c r="J22" s="148" t="n">
        <v>694</v>
      </c>
      <c r="K22" s="156" t="n">
        <f aca="false">I22-J22</f>
        <v>0.299999999999955</v>
      </c>
      <c r="L22" s="1" t="s">
        <v>54</v>
      </c>
    </row>
    <row r="23" customFormat="false" ht="15.75" hidden="false" customHeight="false" outlineLevel="0" collapsed="false">
      <c r="A23" s="152" t="s">
        <v>66</v>
      </c>
      <c r="B23" s="151" t="s">
        <v>46</v>
      </c>
      <c r="C23" s="82" t="n">
        <v>96</v>
      </c>
      <c r="D23" s="82" t="n">
        <v>1</v>
      </c>
      <c r="E23" s="83" t="n">
        <f aca="false">D23*C23</f>
        <v>96</v>
      </c>
      <c r="F23" s="83" t="n">
        <f aca="false">E23*1.15</f>
        <v>110.4</v>
      </c>
      <c r="G23" s="153" t="n">
        <f aca="false">F23</f>
        <v>110.4</v>
      </c>
      <c r="H23" s="154" t="n">
        <v>6.5</v>
      </c>
      <c r="I23" s="85" t="n">
        <f aca="false">G23+H23</f>
        <v>116.9</v>
      </c>
      <c r="J23" s="154" t="n">
        <v>111</v>
      </c>
      <c r="K23" s="155" t="n">
        <f aca="false">I23-J23</f>
        <v>5.89999999999999</v>
      </c>
      <c r="L23" s="1" t="s">
        <v>54</v>
      </c>
    </row>
    <row r="24" customFormat="false" ht="15" hidden="false" customHeight="false" outlineLevel="0" collapsed="false">
      <c r="A24" s="51" t="s">
        <v>67</v>
      </c>
      <c r="B24" s="139" t="s">
        <v>68</v>
      </c>
      <c r="C24" s="53" t="n">
        <v>85</v>
      </c>
      <c r="D24" s="53" t="n">
        <v>1</v>
      </c>
      <c r="E24" s="54" t="n">
        <f aca="false">D24*C24</f>
        <v>85</v>
      </c>
      <c r="F24" s="54" t="n">
        <f aca="false">E24*1.15</f>
        <v>97.75</v>
      </c>
      <c r="G24" s="157"/>
      <c r="H24" s="158"/>
      <c r="I24" s="56"/>
      <c r="J24" s="158"/>
      <c r="K24" s="159"/>
    </row>
    <row r="25" customFormat="false" ht="15" hidden="false" customHeight="false" outlineLevel="0" collapsed="false">
      <c r="A25" s="58" t="s">
        <v>67</v>
      </c>
      <c r="B25" s="131" t="s">
        <v>69</v>
      </c>
      <c r="C25" s="60" t="n">
        <v>47</v>
      </c>
      <c r="D25" s="60" t="n">
        <v>1</v>
      </c>
      <c r="E25" s="61" t="n">
        <f aca="false">D25*C25</f>
        <v>47</v>
      </c>
      <c r="F25" s="61" t="n">
        <f aca="false">E25*1.15</f>
        <v>54.05</v>
      </c>
      <c r="G25" s="132"/>
      <c r="H25" s="133"/>
      <c r="I25" s="63"/>
      <c r="J25" s="133"/>
      <c r="K25" s="134"/>
    </row>
    <row r="26" customFormat="false" ht="15" hidden="false" customHeight="false" outlineLevel="0" collapsed="false">
      <c r="A26" s="58" t="s">
        <v>67</v>
      </c>
      <c r="B26" s="131" t="s">
        <v>70</v>
      </c>
      <c r="C26" s="60" t="n">
        <v>55</v>
      </c>
      <c r="D26" s="60" t="n">
        <v>1</v>
      </c>
      <c r="E26" s="61" t="n">
        <f aca="false">D26*C26</f>
        <v>55</v>
      </c>
      <c r="F26" s="61" t="n">
        <f aca="false">E26*1.15</f>
        <v>63.25</v>
      </c>
      <c r="G26" s="132"/>
      <c r="H26" s="133"/>
      <c r="I26" s="63"/>
      <c r="J26" s="133"/>
      <c r="K26" s="134"/>
      <c r="L26" s="1" t="s">
        <v>71</v>
      </c>
    </row>
    <row r="27" customFormat="false" ht="15" hidden="false" customHeight="false" outlineLevel="0" collapsed="false">
      <c r="A27" s="58" t="s">
        <v>67</v>
      </c>
      <c r="B27" s="131" t="s">
        <v>72</v>
      </c>
      <c r="C27" s="60" t="n">
        <v>37</v>
      </c>
      <c r="D27" s="60" t="n">
        <v>1</v>
      </c>
      <c r="E27" s="61" t="n">
        <f aca="false">D27*C27</f>
        <v>37</v>
      </c>
      <c r="F27" s="61" t="n">
        <f aca="false">E27*1.15</f>
        <v>42.55</v>
      </c>
      <c r="G27" s="132"/>
      <c r="H27" s="133"/>
      <c r="I27" s="63"/>
      <c r="J27" s="133"/>
      <c r="K27" s="134"/>
    </row>
    <row r="28" customFormat="false" ht="15.75" hidden="false" customHeight="false" outlineLevel="0" collapsed="false">
      <c r="A28" s="65" t="s">
        <v>67</v>
      </c>
      <c r="B28" s="135" t="s">
        <v>73</v>
      </c>
      <c r="C28" s="67" t="n">
        <v>47</v>
      </c>
      <c r="D28" s="67" t="n">
        <v>1</v>
      </c>
      <c r="E28" s="68" t="n">
        <f aca="false">D28*C28</f>
        <v>47</v>
      </c>
      <c r="F28" s="68" t="n">
        <f aca="false">E28*1.15</f>
        <v>54.05</v>
      </c>
      <c r="G28" s="136" t="n">
        <f aca="false">SUM(F24:F28)</f>
        <v>311.65</v>
      </c>
      <c r="H28" s="137" t="n">
        <v>18.4</v>
      </c>
      <c r="I28" s="70" t="n">
        <f aca="false">G28+H28</f>
        <v>330.05</v>
      </c>
      <c r="J28" s="137" t="n">
        <v>330</v>
      </c>
      <c r="K28" s="138" t="n">
        <f aca="false">I28-J28</f>
        <v>0.0499999999999545</v>
      </c>
    </row>
    <row r="29" customFormat="false" ht="15.75" hidden="false" customHeight="false" outlineLevel="0" collapsed="false">
      <c r="A29" s="152" t="s">
        <v>74</v>
      </c>
      <c r="B29" s="151" t="s">
        <v>75</v>
      </c>
      <c r="C29" s="82" t="n">
        <v>170</v>
      </c>
      <c r="D29" s="82" t="n">
        <v>1</v>
      </c>
      <c r="E29" s="83" t="n">
        <f aca="false">D29*C29</f>
        <v>170</v>
      </c>
      <c r="F29" s="83" t="n">
        <f aca="false">E29*1.15</f>
        <v>195.5</v>
      </c>
      <c r="G29" s="153" t="n">
        <f aca="false">F29</f>
        <v>195.5</v>
      </c>
      <c r="H29" s="154" t="n">
        <v>11.6</v>
      </c>
      <c r="I29" s="85" t="n">
        <f aca="false">G29+H29</f>
        <v>207.1</v>
      </c>
      <c r="J29" s="154" t="n">
        <v>207.1</v>
      </c>
      <c r="K29" s="155" t="n">
        <f aca="false">I29-J29</f>
        <v>0</v>
      </c>
      <c r="L29" s="1" t="s">
        <v>71</v>
      </c>
    </row>
    <row r="30" customFormat="false" ht="15" hidden="false" customHeight="false" outlineLevel="0" collapsed="false">
      <c r="A30" s="51" t="s">
        <v>76</v>
      </c>
      <c r="B30" s="139" t="s">
        <v>77</v>
      </c>
      <c r="C30" s="53" t="n">
        <v>570</v>
      </c>
      <c r="D30" s="53" t="n">
        <v>1</v>
      </c>
      <c r="E30" s="54" t="n">
        <f aca="false">D30*C30</f>
        <v>570</v>
      </c>
      <c r="F30" s="54" t="n">
        <f aca="false">E30*1.15</f>
        <v>655.5</v>
      </c>
      <c r="G30" s="157"/>
      <c r="H30" s="158"/>
      <c r="I30" s="56"/>
      <c r="J30" s="158"/>
      <c r="K30" s="159"/>
    </row>
    <row r="31" customFormat="false" ht="15.75" hidden="false" customHeight="false" outlineLevel="0" collapsed="false">
      <c r="A31" s="65" t="s">
        <v>76</v>
      </c>
      <c r="B31" s="135" t="s">
        <v>78</v>
      </c>
      <c r="C31" s="67" t="n">
        <v>570</v>
      </c>
      <c r="D31" s="67" t="n">
        <v>1</v>
      </c>
      <c r="E31" s="68" t="n">
        <f aca="false">D31*C31</f>
        <v>570</v>
      </c>
      <c r="F31" s="68" t="n">
        <f aca="false">E31*1.15</f>
        <v>655.5</v>
      </c>
      <c r="G31" s="136" t="n">
        <f aca="false">F31+F30</f>
        <v>1311</v>
      </c>
      <c r="H31" s="137" t="n">
        <v>77.5</v>
      </c>
      <c r="I31" s="70" t="n">
        <f aca="false">G31+H31</f>
        <v>1388.5</v>
      </c>
      <c r="J31" s="137" t="n">
        <v>1389</v>
      </c>
      <c r="K31" s="138" t="n">
        <f aca="false">I31-J31</f>
        <v>-0.5</v>
      </c>
      <c r="L31" s="1" t="s">
        <v>54</v>
      </c>
    </row>
    <row r="32" customFormat="false" ht="15.75" hidden="false" customHeight="false" outlineLevel="0" collapsed="false">
      <c r="A32" s="152" t="s">
        <v>79</v>
      </c>
      <c r="B32" s="151" t="s">
        <v>80</v>
      </c>
      <c r="C32" s="82" t="n">
        <v>75</v>
      </c>
      <c r="D32" s="82" t="n">
        <v>1</v>
      </c>
      <c r="E32" s="83" t="n">
        <f aca="false">D32*C32</f>
        <v>75</v>
      </c>
      <c r="F32" s="83" t="n">
        <f aca="false">E32*1.15</f>
        <v>86.25</v>
      </c>
      <c r="G32" s="153" t="n">
        <f aca="false">F32</f>
        <v>86.25</v>
      </c>
      <c r="H32" s="154" t="n">
        <v>5.1</v>
      </c>
      <c r="I32" s="85" t="n">
        <f aca="false">G32+H32</f>
        <v>91.35</v>
      </c>
      <c r="J32" s="154" t="n">
        <v>86.3</v>
      </c>
      <c r="K32" s="149" t="n">
        <f aca="false">I32-J32</f>
        <v>5.05</v>
      </c>
      <c r="L32" s="1" t="s">
        <v>81</v>
      </c>
    </row>
    <row r="33" customFormat="false" ht="15.75" hidden="false" customHeight="false" outlineLevel="0" collapsed="false">
      <c r="A33" s="79" t="s">
        <v>82</v>
      </c>
      <c r="B33" s="151" t="s">
        <v>83</v>
      </c>
      <c r="C33" s="32" t="n">
        <v>125</v>
      </c>
      <c r="D33" s="32" t="n">
        <v>1</v>
      </c>
      <c r="E33" s="33" t="n">
        <f aca="false">D33*C33</f>
        <v>125</v>
      </c>
      <c r="F33" s="33" t="n">
        <f aca="false">E33*1.15</f>
        <v>143.75</v>
      </c>
      <c r="G33" s="147" t="n">
        <f aca="false">F33</f>
        <v>143.75</v>
      </c>
      <c r="H33" s="148" t="n">
        <v>8.5</v>
      </c>
      <c r="I33" s="35" t="n">
        <f aca="false">G33+H33</f>
        <v>152.25</v>
      </c>
      <c r="J33" s="148" t="n">
        <v>152.3</v>
      </c>
      <c r="K33" s="156" t="n">
        <f aca="false">I33-J33</f>
        <v>-0.0500000000000114</v>
      </c>
      <c r="L33" s="1" t="s">
        <v>71</v>
      </c>
    </row>
    <row r="34" customFormat="false" ht="15" hidden="false" customHeight="false" outlineLevel="0" collapsed="false">
      <c r="A34" s="37" t="s">
        <v>84</v>
      </c>
      <c r="B34" s="139" t="s">
        <v>75</v>
      </c>
      <c r="C34" s="39" t="n">
        <v>170</v>
      </c>
      <c r="D34" s="39" t="n">
        <v>1</v>
      </c>
      <c r="E34" s="40" t="n">
        <f aca="false">D34*C34</f>
        <v>170</v>
      </c>
      <c r="F34" s="40" t="n">
        <f aca="false">E34*1.15</f>
        <v>195.5</v>
      </c>
      <c r="G34" s="140"/>
      <c r="H34" s="141"/>
      <c r="I34" s="42"/>
      <c r="J34" s="141"/>
      <c r="K34" s="142"/>
    </row>
    <row r="35" customFormat="false" ht="15.75" hidden="false" customHeight="false" outlineLevel="0" collapsed="false">
      <c r="A35" s="116" t="s">
        <v>84</v>
      </c>
      <c r="B35" s="117" t="s">
        <v>85</v>
      </c>
      <c r="C35" s="118" t="n">
        <v>170</v>
      </c>
      <c r="D35" s="118" t="n">
        <v>1</v>
      </c>
      <c r="E35" s="119" t="n">
        <f aca="false">D35*C35</f>
        <v>170</v>
      </c>
      <c r="F35" s="119" t="n">
        <f aca="false">E35*1.15</f>
        <v>195.5</v>
      </c>
      <c r="G35" s="120" t="n">
        <f aca="false">F35+F34</f>
        <v>391</v>
      </c>
      <c r="H35" s="121" t="n">
        <v>23.1</v>
      </c>
      <c r="I35" s="122" t="n">
        <f aca="false">G35+H35</f>
        <v>414.1</v>
      </c>
      <c r="J35" s="121" t="n">
        <v>391</v>
      </c>
      <c r="K35" s="160" t="n">
        <f aca="false">I35-J35</f>
        <v>23.1</v>
      </c>
      <c r="L35" s="1" t="s">
        <v>54</v>
      </c>
    </row>
    <row r="36" customFormat="false" ht="15" hidden="false" customHeight="false" outlineLevel="0" collapsed="false">
      <c r="A36" s="161" t="s">
        <v>86</v>
      </c>
      <c r="B36" s="109" t="s">
        <v>87</v>
      </c>
      <c r="C36" s="125" t="n">
        <v>175</v>
      </c>
      <c r="D36" s="125" t="n">
        <v>2</v>
      </c>
      <c r="E36" s="126" t="n">
        <f aca="false">D36*C36</f>
        <v>350</v>
      </c>
      <c r="F36" s="126" t="n">
        <f aca="false">E36*1.15</f>
        <v>402.5</v>
      </c>
      <c r="G36" s="127"/>
      <c r="H36" s="128"/>
      <c r="I36" s="129"/>
      <c r="J36" s="128"/>
      <c r="K36" s="130"/>
    </row>
    <row r="37" customFormat="false" ht="15.75" hidden="false" customHeight="false" outlineLevel="0" collapsed="false">
      <c r="A37" s="162" t="s">
        <v>86</v>
      </c>
      <c r="B37" s="117" t="s">
        <v>88</v>
      </c>
      <c r="C37" s="163" t="n">
        <v>175</v>
      </c>
      <c r="D37" s="163" t="n">
        <v>2</v>
      </c>
      <c r="E37" s="164" t="n">
        <f aca="false">D37*C37</f>
        <v>350</v>
      </c>
      <c r="F37" s="164" t="n">
        <f aca="false">E37*1.15</f>
        <v>402.5</v>
      </c>
      <c r="G37" s="165" t="n">
        <f aca="false">F37+F36</f>
        <v>805</v>
      </c>
      <c r="H37" s="166" t="n">
        <v>47.6</v>
      </c>
      <c r="I37" s="167" t="n">
        <f aca="false">G37+H37</f>
        <v>852.6</v>
      </c>
      <c r="J37" s="166" t="n">
        <v>852.6</v>
      </c>
      <c r="K37" s="168" t="n">
        <f aca="false">I37-J37</f>
        <v>0</v>
      </c>
      <c r="L37" s="1" t="s">
        <v>89</v>
      </c>
    </row>
    <row r="38" customFormat="false" ht="15.75" hidden="false" customHeight="false" outlineLevel="0" collapsed="false">
      <c r="A38" s="169" t="s">
        <v>90</v>
      </c>
      <c r="B38" s="170" t="s">
        <v>46</v>
      </c>
      <c r="C38" s="171" t="n">
        <v>96</v>
      </c>
      <c r="D38" s="171" t="n">
        <v>2</v>
      </c>
      <c r="E38" s="172" t="n">
        <f aca="false">D38*C38</f>
        <v>192</v>
      </c>
      <c r="F38" s="172" t="n">
        <f aca="false">E38*1.15</f>
        <v>220.8</v>
      </c>
      <c r="G38" s="173" t="n">
        <f aca="false">F38</f>
        <v>220.8</v>
      </c>
      <c r="H38" s="174" t="n">
        <v>13</v>
      </c>
      <c r="I38" s="175" t="n">
        <f aca="false">H38+G38</f>
        <v>233.8</v>
      </c>
      <c r="J38" s="174" t="n">
        <v>234</v>
      </c>
      <c r="K38" s="176" t="n">
        <f aca="false">I38-J38</f>
        <v>-0.200000000000017</v>
      </c>
      <c r="L38" s="1" t="s">
        <v>38</v>
      </c>
    </row>
    <row r="39" customFormat="false" ht="15.75" hidden="false" customHeight="false" outlineLevel="0" collapsed="false">
      <c r="A39" s="177" t="s">
        <v>91</v>
      </c>
      <c r="B39" s="178" t="s">
        <v>92</v>
      </c>
      <c r="C39" s="18" t="n">
        <v>180</v>
      </c>
      <c r="D39" s="18" t="n">
        <v>1</v>
      </c>
      <c r="E39" s="19" t="n">
        <f aca="false">D39*C39</f>
        <v>180</v>
      </c>
      <c r="F39" s="19" t="n">
        <f aca="false">E39*1.15</f>
        <v>207</v>
      </c>
      <c r="G39" s="179" t="n">
        <f aca="false">F39</f>
        <v>207</v>
      </c>
      <c r="H39" s="180" t="n">
        <v>12.2</v>
      </c>
      <c r="I39" s="21" t="n">
        <f aca="false">G39+H39</f>
        <v>219.2</v>
      </c>
      <c r="J39" s="180" t="n">
        <v>207</v>
      </c>
      <c r="K39" s="181" t="n">
        <f aca="false">I39-J39</f>
        <v>12.2</v>
      </c>
      <c r="L39" s="1" t="s">
        <v>54</v>
      </c>
      <c r="M39" s="1" t="s">
        <v>62</v>
      </c>
    </row>
    <row r="40" customFormat="false" ht="15.75" hidden="false" customHeight="false" outlineLevel="0" collapsed="false">
      <c r="A40" s="182" t="s">
        <v>93</v>
      </c>
      <c r="B40" s="170" t="s">
        <v>94</v>
      </c>
      <c r="C40" s="171" t="n">
        <v>570</v>
      </c>
      <c r="D40" s="171" t="n">
        <v>1</v>
      </c>
      <c r="E40" s="172" t="n">
        <f aca="false">D40*C40</f>
        <v>570</v>
      </c>
      <c r="F40" s="172" t="n">
        <f aca="false">E40*1.15</f>
        <v>655.5</v>
      </c>
      <c r="G40" s="173" t="n">
        <f aca="false">F40</f>
        <v>655.5</v>
      </c>
      <c r="H40" s="174" t="n">
        <v>38.8</v>
      </c>
      <c r="I40" s="175" t="n">
        <f aca="false">G40+H40</f>
        <v>694.3</v>
      </c>
      <c r="J40" s="174" t="n">
        <v>694</v>
      </c>
      <c r="K40" s="176" t="n">
        <f aca="false">I40-J40</f>
        <v>0.299999999999955</v>
      </c>
      <c r="L40" s="1" t="s">
        <v>38</v>
      </c>
    </row>
    <row r="41" customFormat="false" ht="15.75" hidden="false" customHeight="false" outlineLevel="0" collapsed="false">
      <c r="A41" s="177" t="s">
        <v>95</v>
      </c>
      <c r="B41" s="178" t="s">
        <v>96</v>
      </c>
      <c r="C41" s="18" t="n">
        <v>170</v>
      </c>
      <c r="D41" s="18" t="n">
        <v>1</v>
      </c>
      <c r="E41" s="19" t="n">
        <f aca="false">D41*C41</f>
        <v>170</v>
      </c>
      <c r="F41" s="19" t="n">
        <f aca="false">E41*1.15</f>
        <v>195.5</v>
      </c>
      <c r="G41" s="179" t="n">
        <f aca="false">F41</f>
        <v>195.5</v>
      </c>
      <c r="H41" s="180" t="n">
        <v>11.6</v>
      </c>
      <c r="I41" s="21" t="n">
        <f aca="false">H41+G41</f>
        <v>207.1</v>
      </c>
      <c r="J41" s="180" t="n">
        <v>207</v>
      </c>
      <c r="K41" s="183" t="n">
        <f aca="false">I41-J41</f>
        <v>0.0999999999999659</v>
      </c>
      <c r="L41" s="1" t="s">
        <v>54</v>
      </c>
    </row>
    <row r="42" customFormat="false" ht="15.75" hidden="false" customHeight="false" outlineLevel="0" collapsed="false">
      <c r="A42" s="184" t="s">
        <v>97</v>
      </c>
      <c r="B42" s="117" t="s">
        <v>98</v>
      </c>
      <c r="C42" s="118" t="n">
        <v>170</v>
      </c>
      <c r="D42" s="118" t="n">
        <v>1</v>
      </c>
      <c r="E42" s="119" t="n">
        <f aca="false">D42*C42</f>
        <v>170</v>
      </c>
      <c r="F42" s="119" t="n">
        <f aca="false">E42*1.15</f>
        <v>195.5</v>
      </c>
      <c r="G42" s="120" t="n">
        <f aca="false">F42</f>
        <v>195.5</v>
      </c>
      <c r="H42" s="185" t="n">
        <v>11.6</v>
      </c>
      <c r="I42" s="186" t="n">
        <f aca="false">H42+G42</f>
        <v>207.1</v>
      </c>
      <c r="J42" s="185" t="n">
        <v>196</v>
      </c>
      <c r="K42" s="187" t="n">
        <f aca="false">I42-J42</f>
        <v>11.1</v>
      </c>
      <c r="L42" s="1" t="s">
        <v>54</v>
      </c>
    </row>
    <row r="43" customFormat="false" ht="15.75" hidden="false" customHeight="false" outlineLevel="0" collapsed="false">
      <c r="A43" s="188" t="s">
        <v>99</v>
      </c>
      <c r="B43" s="170" t="s">
        <v>100</v>
      </c>
      <c r="C43" s="189" t="n">
        <v>175</v>
      </c>
      <c r="D43" s="189" t="n">
        <v>1</v>
      </c>
      <c r="E43" s="190" t="n">
        <f aca="false">D43*C43</f>
        <v>175</v>
      </c>
      <c r="F43" s="190" t="n">
        <f aca="false">E43*1.15</f>
        <v>201.25</v>
      </c>
      <c r="G43" s="191" t="n">
        <f aca="false">F43</f>
        <v>201.25</v>
      </c>
      <c r="H43" s="192" t="n">
        <v>11.9</v>
      </c>
      <c r="I43" s="193" t="n">
        <f aca="false">G43+H43</f>
        <v>213.15</v>
      </c>
      <c r="J43" s="192" t="n">
        <v>213</v>
      </c>
      <c r="K43" s="194" t="n">
        <f aca="false">I43-J43</f>
        <v>0.149999999999977</v>
      </c>
      <c r="L43" s="1" t="s">
        <v>54</v>
      </c>
    </row>
    <row r="44" customFormat="false" ht="15" hidden="false" customHeight="false" outlineLevel="0" collapsed="false">
      <c r="A44" s="195" t="s">
        <v>101</v>
      </c>
      <c r="B44" s="109" t="s">
        <v>102</v>
      </c>
      <c r="C44" s="110" t="n">
        <v>170</v>
      </c>
      <c r="D44" s="110" t="n">
        <v>1</v>
      </c>
      <c r="E44" s="111" t="n">
        <f aca="false">D44*C44</f>
        <v>170</v>
      </c>
      <c r="F44" s="111" t="n">
        <f aca="false">E44*1.15</f>
        <v>195.5</v>
      </c>
      <c r="G44" s="112" t="n">
        <f aca="false">F44</f>
        <v>195.5</v>
      </c>
      <c r="H44" s="113" t="n">
        <f aca="false">E44*0.068</f>
        <v>11.56</v>
      </c>
      <c r="I44" s="114" t="n">
        <f aca="false">G44+H44</f>
        <v>207.06</v>
      </c>
      <c r="J44" s="113" t="n">
        <v>207</v>
      </c>
      <c r="K44" s="196"/>
    </row>
    <row r="45" customFormat="false" ht="15.75" hidden="false" customHeight="false" outlineLevel="0" collapsed="false">
      <c r="A45" s="197" t="s">
        <v>101</v>
      </c>
      <c r="B45" s="117" t="s">
        <v>103</v>
      </c>
      <c r="C45" s="118" t="n">
        <v>99</v>
      </c>
      <c r="D45" s="118" t="n">
        <v>1</v>
      </c>
      <c r="E45" s="119" t="n">
        <f aca="false">D45*C45</f>
        <v>99</v>
      </c>
      <c r="F45" s="119" t="n">
        <f aca="false">E45*1.15</f>
        <v>113.85</v>
      </c>
      <c r="G45" s="120" t="n">
        <f aca="false">F45</f>
        <v>113.85</v>
      </c>
      <c r="H45" s="121" t="n">
        <f aca="false">E45*0.068</f>
        <v>6.732</v>
      </c>
      <c r="I45" s="122" t="n">
        <f aca="false">G45+H45</f>
        <v>120.582</v>
      </c>
      <c r="J45" s="121" t="n">
        <v>120</v>
      </c>
      <c r="K45" s="123"/>
      <c r="L45" s="1" t="s">
        <v>54</v>
      </c>
    </row>
    <row r="46" customFormat="false" ht="15.75" hidden="false" customHeight="false" outlineLevel="0" collapsed="false">
      <c r="A46" s="177" t="s">
        <v>104</v>
      </c>
      <c r="B46" s="178" t="s">
        <v>105</v>
      </c>
      <c r="C46" s="18" t="n">
        <v>175</v>
      </c>
      <c r="D46" s="18" t="n">
        <v>1</v>
      </c>
      <c r="E46" s="19" t="n">
        <f aca="false">D46*C46</f>
        <v>175</v>
      </c>
      <c r="F46" s="19" t="n">
        <f aca="false">E46*1.15</f>
        <v>201.25</v>
      </c>
      <c r="G46" s="179" t="n">
        <f aca="false">F46</f>
        <v>201.25</v>
      </c>
      <c r="H46" s="180" t="n">
        <f aca="false">E46*0.068</f>
        <v>11.9</v>
      </c>
      <c r="I46" s="21" t="n">
        <f aca="false">G46+H46</f>
        <v>213.15</v>
      </c>
      <c r="J46" s="180"/>
      <c r="K46" s="183"/>
    </row>
    <row r="47" customFormat="false" ht="15" hidden="false" customHeight="false" outlineLevel="0" collapsed="false">
      <c r="A47" s="87" t="s">
        <v>30</v>
      </c>
      <c r="B47" s="198" t="s">
        <v>106</v>
      </c>
      <c r="C47" s="89" t="n">
        <v>170</v>
      </c>
      <c r="D47" s="89" t="n">
        <v>1</v>
      </c>
      <c r="E47" s="90" t="n">
        <f aca="false">D47*C47</f>
        <v>170</v>
      </c>
      <c r="F47" s="90" t="n">
        <f aca="false">E47*1.01</f>
        <v>171.7</v>
      </c>
      <c r="G47" s="199" t="n">
        <f aca="false">E47*1.15</f>
        <v>195.5</v>
      </c>
      <c r="H47" s="200" t="n">
        <f aca="false">E47*0.068</f>
        <v>11.56</v>
      </c>
      <c r="I47" s="92" t="n">
        <f aca="false">G47+H47</f>
        <v>207.06</v>
      </c>
      <c r="J47" s="200"/>
      <c r="K47" s="201"/>
    </row>
    <row r="48" customFormat="false" ht="15" hidden="false" customHeight="false" outlineLevel="0" collapsed="false">
      <c r="A48" s="202" t="s">
        <v>30</v>
      </c>
      <c r="B48" s="203" t="s">
        <v>107</v>
      </c>
      <c r="C48" s="204" t="n">
        <v>129</v>
      </c>
      <c r="D48" s="204" t="n">
        <v>1</v>
      </c>
      <c r="E48" s="205" t="n">
        <f aca="false">D48*C48</f>
        <v>129</v>
      </c>
      <c r="F48" s="205" t="n">
        <f aca="false">E48*1.15</f>
        <v>148.35</v>
      </c>
      <c r="G48" s="206" t="n">
        <f aca="false">F48</f>
        <v>148.35</v>
      </c>
      <c r="H48" s="207" t="n">
        <f aca="false">E48*0.068</f>
        <v>8.772</v>
      </c>
      <c r="I48" s="208" t="n">
        <f aca="false">G48+H48</f>
        <v>157.122</v>
      </c>
      <c r="J48" s="207"/>
      <c r="K48" s="209"/>
    </row>
    <row r="49" customFormat="false" ht="15" hidden="false" customHeight="false" outlineLevel="0" collapsed="false">
      <c r="A49" s="202" t="s">
        <v>30</v>
      </c>
      <c r="B49" s="203" t="s">
        <v>108</v>
      </c>
      <c r="C49" s="204" t="n">
        <v>129</v>
      </c>
      <c r="D49" s="204" t="n">
        <v>1</v>
      </c>
      <c r="E49" s="205" t="n">
        <f aca="false">D49*C49</f>
        <v>129</v>
      </c>
      <c r="F49" s="205" t="n">
        <f aca="false">E49*1.15</f>
        <v>148.35</v>
      </c>
      <c r="G49" s="206" t="n">
        <f aca="false">F49</f>
        <v>148.35</v>
      </c>
      <c r="H49" s="207" t="n">
        <f aca="false">E49*0.068</f>
        <v>8.772</v>
      </c>
      <c r="I49" s="208" t="n">
        <f aca="false">G49+H49</f>
        <v>157.122</v>
      </c>
      <c r="J49" s="207"/>
      <c r="K49" s="209"/>
    </row>
    <row r="50" customFormat="false" ht="15.75" hidden="false" customHeight="false" outlineLevel="0" collapsed="false">
      <c r="A50" s="210" t="s">
        <v>30</v>
      </c>
      <c r="B50" s="211" t="s">
        <v>106</v>
      </c>
      <c r="C50" s="212" t="n">
        <v>170</v>
      </c>
      <c r="D50" s="212" t="n">
        <v>1</v>
      </c>
      <c r="E50" s="213" t="n">
        <f aca="false">D50*C50</f>
        <v>170</v>
      </c>
      <c r="F50" s="213" t="n">
        <f aca="false">E50*1.15</f>
        <v>195.5</v>
      </c>
      <c r="G50" s="199" t="n">
        <f aca="false">F50</f>
        <v>195.5</v>
      </c>
      <c r="H50" s="214" t="n">
        <f aca="false">E50*0.068</f>
        <v>11.56</v>
      </c>
      <c r="I50" s="215" t="n">
        <f aca="false">G50+H50</f>
        <v>207.06</v>
      </c>
      <c r="J50" s="214"/>
      <c r="K50" s="216"/>
    </row>
    <row r="51" customFormat="false" ht="15.75" hidden="false" customHeight="false" outlineLevel="0" collapsed="false">
      <c r="A51" s="16" t="s">
        <v>109</v>
      </c>
      <c r="B51" s="178" t="s">
        <v>110</v>
      </c>
      <c r="C51" s="18" t="n">
        <v>75</v>
      </c>
      <c r="D51" s="18" t="n">
        <v>1</v>
      </c>
      <c r="E51" s="19" t="n">
        <f aca="false">D51*C51</f>
        <v>75</v>
      </c>
      <c r="F51" s="19" t="n">
        <f aca="false">E51*1.15</f>
        <v>86.25</v>
      </c>
      <c r="G51" s="179" t="n">
        <f aca="false">F51</f>
        <v>86.25</v>
      </c>
      <c r="H51" s="180" t="n">
        <v>5</v>
      </c>
      <c r="I51" s="21" t="n">
        <f aca="false">H51+G51</f>
        <v>91.25</v>
      </c>
      <c r="J51" s="180" t="n">
        <v>86.3</v>
      </c>
      <c r="K51" s="183" t="n">
        <f aca="false">I51-J51</f>
        <v>4.95</v>
      </c>
      <c r="L51" s="1" t="s">
        <v>71</v>
      </c>
    </row>
    <row r="52" customFormat="false" ht="15.75" hidden="false" customHeight="false" outlineLevel="0" collapsed="false">
      <c r="A52" s="80" t="s">
        <v>111</v>
      </c>
      <c r="B52" s="151" t="s">
        <v>112</v>
      </c>
      <c r="C52" s="82" t="n">
        <v>170</v>
      </c>
      <c r="D52" s="82" t="n">
        <v>1</v>
      </c>
      <c r="E52" s="83" t="n">
        <f aca="false">D52*C52</f>
        <v>170</v>
      </c>
      <c r="F52" s="83" t="n">
        <f aca="false">E52*1.15</f>
        <v>195.5</v>
      </c>
      <c r="G52" s="153" t="n">
        <f aca="false">F52</f>
        <v>195.5</v>
      </c>
      <c r="H52" s="154" t="n">
        <v>11.6</v>
      </c>
      <c r="I52" s="85" t="n">
        <f aca="false">H52+G52</f>
        <v>207.1</v>
      </c>
      <c r="J52" s="154" t="n">
        <v>195.5</v>
      </c>
      <c r="K52" s="149" t="n">
        <f aca="false">I52-J52</f>
        <v>11.6</v>
      </c>
      <c r="L52" s="1" t="s">
        <v>113</v>
      </c>
      <c r="M52" s="1" t="s">
        <v>62</v>
      </c>
    </row>
    <row r="53" customFormat="false" ht="15" hidden="false" customHeight="false" outlineLevel="0" collapsed="false">
      <c r="A53" s="51" t="s">
        <v>114</v>
      </c>
      <c r="B53" s="139" t="s">
        <v>115</v>
      </c>
      <c r="C53" s="53" t="n">
        <v>220</v>
      </c>
      <c r="D53" s="53" t="n">
        <v>1</v>
      </c>
      <c r="E53" s="54" t="n">
        <f aca="false">D53*C53</f>
        <v>220</v>
      </c>
      <c r="F53" s="54" t="n">
        <f aca="false">E53*1.15</f>
        <v>253</v>
      </c>
      <c r="G53" s="157"/>
      <c r="H53" s="158"/>
      <c r="I53" s="56"/>
      <c r="J53" s="158"/>
      <c r="K53" s="159"/>
    </row>
    <row r="54" customFormat="false" ht="15" hidden="false" customHeight="false" outlineLevel="0" collapsed="false">
      <c r="A54" s="58" t="s">
        <v>114</v>
      </c>
      <c r="B54" s="131" t="s">
        <v>107</v>
      </c>
      <c r="C54" s="60" t="n">
        <v>129</v>
      </c>
      <c r="D54" s="60" t="n">
        <v>1</v>
      </c>
      <c r="E54" s="61" t="n">
        <f aca="false">D54*C54</f>
        <v>129</v>
      </c>
      <c r="F54" s="61" t="n">
        <f aca="false">E54*1.15</f>
        <v>148.35</v>
      </c>
      <c r="G54" s="132"/>
      <c r="H54" s="133"/>
      <c r="I54" s="63"/>
      <c r="J54" s="133"/>
      <c r="K54" s="134"/>
    </row>
    <row r="55" customFormat="false" ht="15" hidden="false" customHeight="false" outlineLevel="0" collapsed="false">
      <c r="A55" s="58" t="s">
        <v>114</v>
      </c>
      <c r="B55" s="131" t="s">
        <v>116</v>
      </c>
      <c r="C55" s="60" t="n">
        <v>570</v>
      </c>
      <c r="D55" s="60" t="n">
        <v>1</v>
      </c>
      <c r="E55" s="61" t="n">
        <f aca="false">D55*C55</f>
        <v>570</v>
      </c>
      <c r="F55" s="61" t="n">
        <f aca="false">E55*1.15</f>
        <v>655.5</v>
      </c>
      <c r="G55" s="132"/>
      <c r="H55" s="133"/>
      <c r="I55" s="63"/>
      <c r="J55" s="133"/>
      <c r="K55" s="134"/>
    </row>
    <row r="56" customFormat="false" ht="15.75" hidden="false" customHeight="false" outlineLevel="0" collapsed="false">
      <c r="A56" s="65" t="s">
        <v>114</v>
      </c>
      <c r="B56" s="135" t="s">
        <v>117</v>
      </c>
      <c r="C56" s="67" t="n">
        <v>175</v>
      </c>
      <c r="D56" s="67" t="n">
        <v>1</v>
      </c>
      <c r="E56" s="68" t="n">
        <f aca="false">D56*C56</f>
        <v>175</v>
      </c>
      <c r="F56" s="68" t="n">
        <f aca="false">E56*1.15</f>
        <v>201.25</v>
      </c>
      <c r="G56" s="136" t="n">
        <f aca="false">SUM(F53:F56)</f>
        <v>1258.1</v>
      </c>
      <c r="H56" s="137" t="n">
        <v>74.4</v>
      </c>
      <c r="I56" s="70" t="n">
        <f aca="false">G56+H56</f>
        <v>1332.5</v>
      </c>
      <c r="J56" s="137" t="n">
        <v>1332.5</v>
      </c>
      <c r="K56" s="138" t="n">
        <f aca="false">I56-J56</f>
        <v>0</v>
      </c>
      <c r="L56" s="1" t="s">
        <v>71</v>
      </c>
    </row>
    <row r="57" customFormat="false" ht="12.75" hidden="false" customHeight="false" outlineLevel="0" collapsed="false">
      <c r="E57" s="3" t="n">
        <f aca="false">SUM(E2:E56)</f>
        <v>10100</v>
      </c>
      <c r="F57" s="3"/>
    </row>
    <row r="60" customFormat="false" ht="12.75" hidden="false" customHeight="false" outlineLevel="0" collapsed="false">
      <c r="E60" s="102" t="n">
        <f aca="false">685/E57</f>
        <v>0.0678217821782178</v>
      </c>
    </row>
    <row r="61" customFormat="false" ht="12.75" hidden="false" customHeight="false" outlineLevel="0" collapsed="false">
      <c r="F61" s="3"/>
    </row>
  </sheetData>
  <autoFilter ref="A1:B1060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5:17:57Z</dcterms:created>
  <dc:creator>*</dc:creator>
  <dc:description/>
  <dc:language>en-US</dc:language>
  <cp:lastModifiedBy>1</cp:lastModifiedBy>
  <cp:lastPrinted>2017-04-17T01:49:46Z</cp:lastPrinted>
  <dcterms:modified xsi:type="dcterms:W3CDTF">2018-06-15T16:01:48Z</dcterms:modified>
  <cp:revision>0</cp:revision>
  <dc:subject/>
  <dc:title/>
</cp:coreProperties>
</file>