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сверка" sheetId="2" state="visible" r:id="rId3"/>
  </sheets>
  <definedNames>
    <definedName function="false" hidden="true" localSheetId="0" name="_xlnm._FilterDatabase" vbProcedure="false">'1'!$A$1:$B$35</definedName>
    <definedName function="false" hidden="true" localSheetId="1" name="_xlnm._FilterDatabase" vbProcedure="false">сверка!$A$1:$B$10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9">
  <si>
    <t xml:space="preserve">ник</t>
  </si>
  <si>
    <t xml:space="preserve">Наименование</t>
  </si>
  <si>
    <t xml:space="preserve">Цена уп</t>
  </si>
  <si>
    <t xml:space="preserve">кол-во</t>
  </si>
  <si>
    <t xml:space="preserve">сумма </t>
  </si>
  <si>
    <t xml:space="preserve">с орг</t>
  </si>
  <si>
    <t xml:space="preserve">итог с орг</t>
  </si>
  <si>
    <t xml:space="preserve">трансп</t>
  </si>
  <si>
    <t xml:space="preserve">с трансп</t>
  </si>
  <si>
    <t xml:space="preserve">сдано</t>
  </si>
  <si>
    <t xml:space="preserve">долг (+УЗ,-Я)</t>
  </si>
  <si>
    <t xml:space="preserve">lus-i-co</t>
  </si>
  <si>
    <t xml:space="preserve">Сквиши Панда в очках</t>
  </si>
  <si>
    <t xml:space="preserve">Лизун ФРУКТЫ, большие, (упаковка 12 шт.)</t>
  </si>
  <si>
    <t xml:space="preserve">малепусечка </t>
  </si>
  <si>
    <t xml:space="preserve">Кукла LOL 11 серия, 1 шар</t>
  </si>
  <si>
    <t xml:space="preserve">Кукла LOL 13 серия, 1 шар</t>
  </si>
  <si>
    <t xml:space="preserve">црпц</t>
  </si>
  <si>
    <t xml:space="preserve">Кукла LOL Сonfetti pop</t>
  </si>
  <si>
    <t xml:space="preserve">Кукла LOL 9 серия, LOL LED </t>
  </si>
  <si>
    <t xml:space="preserve">Кукла LOL 8 серия, confetti pop (с крыльями)</t>
  </si>
  <si>
    <t xml:space="preserve">Кукла LOL 8 серия</t>
  </si>
  <si>
    <t xml:space="preserve">Кукла LOL 7 серия</t>
  </si>
  <si>
    <t xml:space="preserve">Кукла LOL 2 серия</t>
  </si>
  <si>
    <t xml:space="preserve">Кукла LOL 1 серия</t>
  </si>
  <si>
    <t xml:space="preserve">фл или бб</t>
  </si>
  <si>
    <t xml:space="preserve">Кукла LOL Glitter, блестящая 5 серия</t>
  </si>
  <si>
    <t xml:space="preserve">Кукла ПИТОМЦЫ LOL, 3 серия</t>
  </si>
  <si>
    <t xml:space="preserve">Большой Шар LoL Surprise 3 серия, (9 шариков)</t>
  </si>
  <si>
    <t xml:space="preserve">Тамара М. </t>
  </si>
  <si>
    <t xml:space="preserve">Сквиши Поп-Корн (сквиши средняя)</t>
  </si>
  <si>
    <t xml:space="preserve">ninaver </t>
  </si>
  <si>
    <t xml:space="preserve">Светодиодные волосы - Пряди</t>
  </si>
  <si>
    <t xml:space="preserve">флагман</t>
  </si>
  <si>
    <t xml:space="preserve">Косы Канекалон Одноцветные, ФИОЛЕТОВЫЙ</t>
  </si>
  <si>
    <t xml:space="preserve">Попсокет Соц.сети 1, с креплением поп клик.</t>
  </si>
  <si>
    <t xml:space="preserve">Mademoisel</t>
  </si>
  <si>
    <t xml:space="preserve">Сквиш "Единорог с луной", розовый</t>
  </si>
  <si>
    <t xml:space="preserve">Сквиш "Единорог с луной", розовый-желтый</t>
  </si>
  <si>
    <t xml:space="preserve">Рюкзак с пайетками, Микки, Малиновый</t>
  </si>
  <si>
    <t xml:space="preserve">seahel</t>
  </si>
  <si>
    <t xml:space="preserve">Косы Канекалон Одноцветные, БЛОНД СВЕТЛЫЙ</t>
  </si>
  <si>
    <t xml:space="preserve">Попсокет Соц.сети 2, с креплением поп клик.</t>
  </si>
  <si>
    <t xml:space="preserve">пристрой</t>
  </si>
  <si>
    <t xml:space="preserve">Рюкзак с пайетками, Ушки Микки, Голубой</t>
  </si>
  <si>
    <t xml:space="preserve">Сквиши Торт с клубникой, красный (большой)</t>
  </si>
  <si>
    <t xml:space="preserve">Кольцо-держатель на палец, металл с блестками, Бабочка, зеленая</t>
  </si>
  <si>
    <t xml:space="preserve">Сквиши Мороженное (сквиши большая)</t>
  </si>
  <si>
    <t xml:space="preserve">Сквиши Мишка Розовый, Красный Бан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0.000"/>
    <numFmt numFmtId="169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9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0.28"/>
    <col collapsed="false" customWidth="true" hidden="false" outlineLevel="0" max="4" min="3" style="2" width="10.56"/>
    <col collapsed="false" customWidth="true" hidden="false" outlineLevel="0" max="5" min="5" style="3" width="9.56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true" hidden="false" outlineLevel="0" max="8" min="8" style="5" width="9.28"/>
    <col collapsed="false" customWidth="false" hidden="false" outlineLevel="0" max="9" min="9" style="6" width="9.14"/>
    <col collapsed="false" customWidth="false" hidden="false" outlineLevel="0" max="10" min="10" style="5" width="9.14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15" hidden="false" customHeight="false" outlineLevel="0" collapsed="false">
      <c r="A2" s="16" t="s">
        <v>11</v>
      </c>
      <c r="B2" s="17" t="s">
        <v>12</v>
      </c>
      <c r="C2" s="18" t="n">
        <v>260</v>
      </c>
      <c r="D2" s="18" t="n">
        <v>1</v>
      </c>
      <c r="E2" s="19" t="n">
        <f aca="false">D2*C2</f>
        <v>260</v>
      </c>
      <c r="F2" s="20" t="n">
        <f aca="false">E2*1.01</f>
        <v>262.6</v>
      </c>
      <c r="G2" s="21"/>
      <c r="H2" s="21"/>
      <c r="I2" s="22"/>
      <c r="J2" s="21"/>
      <c r="K2" s="23"/>
    </row>
    <row r="3" customFormat="false" ht="15" hidden="false" customHeight="false" outlineLevel="0" collapsed="false">
      <c r="A3" s="24" t="s">
        <v>11</v>
      </c>
      <c r="B3" s="25" t="s">
        <v>13</v>
      </c>
      <c r="C3" s="26" t="n">
        <v>456</v>
      </c>
      <c r="D3" s="26" t="n">
        <v>1</v>
      </c>
      <c r="E3" s="27" t="n">
        <f aca="false">D3*C3</f>
        <v>456</v>
      </c>
      <c r="F3" s="28" t="n">
        <f aca="false">E3*1.01</f>
        <v>460.56</v>
      </c>
      <c r="G3" s="29"/>
      <c r="H3" s="29"/>
      <c r="I3" s="30"/>
      <c r="J3" s="29"/>
      <c r="K3" s="31"/>
    </row>
    <row r="4" customFormat="false" ht="15" hidden="false" customHeight="false" outlineLevel="0" collapsed="false">
      <c r="A4" s="24" t="s">
        <v>14</v>
      </c>
      <c r="B4" s="25" t="s">
        <v>15</v>
      </c>
      <c r="C4" s="26" t="n">
        <v>195</v>
      </c>
      <c r="D4" s="26" t="n">
        <v>1</v>
      </c>
      <c r="E4" s="27" t="n">
        <f aca="false">D4*C4</f>
        <v>195</v>
      </c>
      <c r="F4" s="28" t="n">
        <f aca="false">E4*1.15</f>
        <v>224.25</v>
      </c>
      <c r="G4" s="29"/>
      <c r="H4" s="29"/>
      <c r="I4" s="30"/>
      <c r="J4" s="29"/>
      <c r="K4" s="31"/>
    </row>
    <row r="5" customFormat="false" ht="15" hidden="false" customHeight="false" outlineLevel="0" collapsed="false">
      <c r="A5" s="24" t="s">
        <v>14</v>
      </c>
      <c r="B5" s="25" t="s">
        <v>16</v>
      </c>
      <c r="C5" s="26" t="n">
        <v>250</v>
      </c>
      <c r="D5" s="26" t="n">
        <v>1</v>
      </c>
      <c r="E5" s="27" t="n">
        <f aca="false">D5*C5</f>
        <v>250</v>
      </c>
      <c r="F5" s="28" t="n">
        <f aca="false">E5*1.15</f>
        <v>287.5</v>
      </c>
      <c r="G5" s="29"/>
      <c r="H5" s="29"/>
      <c r="I5" s="30"/>
      <c r="J5" s="29"/>
      <c r="K5" s="31"/>
      <c r="L5" s="1" t="s">
        <v>17</v>
      </c>
    </row>
    <row r="6" customFormat="false" ht="15" hidden="false" customHeight="false" outlineLevel="0" collapsed="false">
      <c r="A6" s="24" t="s">
        <v>14</v>
      </c>
      <c r="B6" s="25" t="s">
        <v>18</v>
      </c>
      <c r="C6" s="26" t="n">
        <v>199</v>
      </c>
      <c r="D6" s="26" t="n">
        <v>1</v>
      </c>
      <c r="E6" s="27" t="n">
        <f aca="false">D6*C6</f>
        <v>199</v>
      </c>
      <c r="F6" s="28" t="n">
        <f aca="false">E6*1.15</f>
        <v>228.85</v>
      </c>
      <c r="G6" s="29"/>
      <c r="H6" s="29"/>
      <c r="I6" s="30"/>
      <c r="J6" s="29"/>
      <c r="K6" s="31"/>
    </row>
    <row r="7" customFormat="false" ht="15" hidden="false" customHeight="false" outlineLevel="0" collapsed="false">
      <c r="A7" s="24" t="s">
        <v>14</v>
      </c>
      <c r="B7" s="25" t="s">
        <v>19</v>
      </c>
      <c r="C7" s="26" t="n">
        <v>220</v>
      </c>
      <c r="D7" s="26" t="n">
        <v>1</v>
      </c>
      <c r="E7" s="27" t="n">
        <f aca="false">D7*C7</f>
        <v>220</v>
      </c>
      <c r="F7" s="28" t="n">
        <f aca="false">E7*1.15</f>
        <v>253</v>
      </c>
      <c r="G7" s="29"/>
      <c r="H7" s="29"/>
      <c r="I7" s="30"/>
      <c r="J7" s="29"/>
      <c r="K7" s="31"/>
    </row>
    <row r="8" customFormat="false" ht="15" hidden="false" customHeight="false" outlineLevel="0" collapsed="false">
      <c r="A8" s="24" t="s">
        <v>14</v>
      </c>
      <c r="B8" s="25" t="s">
        <v>20</v>
      </c>
      <c r="C8" s="26" t="n">
        <v>180</v>
      </c>
      <c r="D8" s="26" t="n">
        <v>1</v>
      </c>
      <c r="E8" s="27" t="n">
        <f aca="false">D8*C8</f>
        <v>180</v>
      </c>
      <c r="F8" s="28" t="n">
        <f aca="false">E8*1.15</f>
        <v>207</v>
      </c>
      <c r="G8" s="29"/>
      <c r="H8" s="29"/>
      <c r="I8" s="30"/>
      <c r="J8" s="29"/>
      <c r="K8" s="31"/>
    </row>
    <row r="9" customFormat="false" ht="15" hidden="false" customHeight="false" outlineLevel="0" collapsed="false">
      <c r="A9" s="24" t="s">
        <v>14</v>
      </c>
      <c r="B9" s="25" t="s">
        <v>21</v>
      </c>
      <c r="C9" s="26" t="n">
        <v>140</v>
      </c>
      <c r="D9" s="26" t="n">
        <v>1</v>
      </c>
      <c r="E9" s="27" t="n">
        <f aca="false">D9*C9</f>
        <v>140</v>
      </c>
      <c r="F9" s="28" t="n">
        <f aca="false">E9*1.15</f>
        <v>161</v>
      </c>
      <c r="G9" s="29"/>
      <c r="H9" s="29"/>
      <c r="I9" s="30"/>
      <c r="J9" s="29"/>
      <c r="K9" s="31"/>
    </row>
    <row r="10" customFormat="false" ht="15" hidden="false" customHeight="false" outlineLevel="0" collapsed="false">
      <c r="A10" s="24" t="s">
        <v>14</v>
      </c>
      <c r="B10" s="25" t="s">
        <v>22</v>
      </c>
      <c r="C10" s="26" t="n">
        <v>165</v>
      </c>
      <c r="D10" s="26" t="n">
        <v>1</v>
      </c>
      <c r="E10" s="27" t="n">
        <f aca="false">D10*C10</f>
        <v>165</v>
      </c>
      <c r="F10" s="28" t="n">
        <f aca="false">E10*1.15</f>
        <v>189.75</v>
      </c>
      <c r="G10" s="29"/>
      <c r="H10" s="29"/>
      <c r="I10" s="30"/>
      <c r="J10" s="29"/>
      <c r="K10" s="31"/>
    </row>
    <row r="11" customFormat="false" ht="15" hidden="false" customHeight="false" outlineLevel="0" collapsed="false">
      <c r="A11" s="24" t="s">
        <v>14</v>
      </c>
      <c r="B11" s="25" t="s">
        <v>23</v>
      </c>
      <c r="C11" s="26" t="n">
        <v>188</v>
      </c>
      <c r="D11" s="26" t="n">
        <v>1</v>
      </c>
      <c r="E11" s="27" t="n">
        <f aca="false">D11*C11</f>
        <v>188</v>
      </c>
      <c r="F11" s="28" t="n">
        <f aca="false">E11*1.15</f>
        <v>216.2</v>
      </c>
      <c r="G11" s="29"/>
      <c r="H11" s="29"/>
      <c r="I11" s="30"/>
      <c r="J11" s="29"/>
      <c r="K11" s="31"/>
    </row>
    <row r="12" customFormat="false" ht="15" hidden="false" customHeight="false" outlineLevel="0" collapsed="false">
      <c r="A12" s="24" t="s">
        <v>14</v>
      </c>
      <c r="B12" s="25" t="s">
        <v>24</v>
      </c>
      <c r="C12" s="26" t="n">
        <v>155</v>
      </c>
      <c r="D12" s="26" t="n">
        <v>1</v>
      </c>
      <c r="E12" s="27" t="n">
        <f aca="false">D12*C12</f>
        <v>155</v>
      </c>
      <c r="F12" s="28" t="n">
        <f aca="false">E12*1.15</f>
        <v>178.25</v>
      </c>
      <c r="G12" s="29"/>
      <c r="H12" s="29"/>
      <c r="I12" s="30"/>
      <c r="J12" s="29"/>
      <c r="K12" s="31"/>
      <c r="L12" s="1" t="s">
        <v>25</v>
      </c>
    </row>
    <row r="13" customFormat="false" ht="15" hidden="false" customHeight="false" outlineLevel="0" collapsed="false">
      <c r="A13" s="24" t="s">
        <v>14</v>
      </c>
      <c r="B13" s="25" t="s">
        <v>26</v>
      </c>
      <c r="C13" s="26" t="n">
        <v>178</v>
      </c>
      <c r="D13" s="26" t="n">
        <v>1</v>
      </c>
      <c r="E13" s="27" t="n">
        <f aca="false">D13*C13</f>
        <v>178</v>
      </c>
      <c r="F13" s="28" t="n">
        <f aca="false">E13*1.15</f>
        <v>204.7</v>
      </c>
      <c r="G13" s="29"/>
      <c r="H13" s="29"/>
      <c r="I13" s="30"/>
      <c r="J13" s="29"/>
      <c r="K13" s="31"/>
    </row>
    <row r="14" customFormat="false" ht="15" hidden="false" customHeight="false" outlineLevel="0" collapsed="false">
      <c r="A14" s="24" t="s">
        <v>14</v>
      </c>
      <c r="B14" s="25" t="s">
        <v>27</v>
      </c>
      <c r="C14" s="26" t="n">
        <v>152</v>
      </c>
      <c r="D14" s="26" t="n">
        <v>1</v>
      </c>
      <c r="E14" s="27" t="n">
        <f aca="false">D14*C14</f>
        <v>152</v>
      </c>
      <c r="F14" s="28" t="n">
        <f aca="false">E14*1.15</f>
        <v>174.8</v>
      </c>
      <c r="G14" s="29"/>
      <c r="H14" s="29"/>
      <c r="I14" s="30"/>
      <c r="J14" s="29"/>
      <c r="K14" s="31"/>
    </row>
    <row r="15" customFormat="false" ht="15" hidden="false" customHeight="false" outlineLevel="0" collapsed="false">
      <c r="A15" s="24" t="s">
        <v>14</v>
      </c>
      <c r="B15" s="25" t="s">
        <v>28</v>
      </c>
      <c r="C15" s="26" t="n">
        <v>360</v>
      </c>
      <c r="D15" s="26" t="n">
        <v>1</v>
      </c>
      <c r="E15" s="27" t="n">
        <f aca="false">D15*C15</f>
        <v>360</v>
      </c>
      <c r="F15" s="28" t="n">
        <f aca="false">E15*1.15</f>
        <v>414</v>
      </c>
      <c r="G15" s="29"/>
      <c r="H15" s="29"/>
      <c r="I15" s="30"/>
      <c r="J15" s="29"/>
      <c r="K15" s="31"/>
    </row>
    <row r="16" customFormat="false" ht="15" hidden="false" customHeight="false" outlineLevel="0" collapsed="false">
      <c r="A16" s="24" t="s">
        <v>29</v>
      </c>
      <c r="B16" s="25" t="s">
        <v>30</v>
      </c>
      <c r="C16" s="26" t="n">
        <v>180</v>
      </c>
      <c r="D16" s="26" t="n">
        <v>1</v>
      </c>
      <c r="E16" s="27" t="n">
        <f aca="false">D16*C16</f>
        <v>180</v>
      </c>
      <c r="F16" s="28" t="n">
        <f aca="false">E16*1.15</f>
        <v>207</v>
      </c>
      <c r="G16" s="29"/>
      <c r="H16" s="29"/>
      <c r="I16" s="30"/>
      <c r="J16" s="29"/>
      <c r="K16" s="31"/>
    </row>
    <row r="17" customFormat="false" ht="15" hidden="false" customHeight="false" outlineLevel="0" collapsed="false">
      <c r="A17" s="24" t="s">
        <v>31</v>
      </c>
      <c r="B17" s="25" t="s">
        <v>32</v>
      </c>
      <c r="C17" s="26" t="n">
        <v>65</v>
      </c>
      <c r="D17" s="26" t="n">
        <v>1</v>
      </c>
      <c r="E17" s="27" t="n">
        <f aca="false">D17*C17</f>
        <v>65</v>
      </c>
      <c r="F17" s="28" t="n">
        <f aca="false">E17*1.15</f>
        <v>74.75</v>
      </c>
      <c r="G17" s="29"/>
      <c r="H17" s="29"/>
      <c r="I17" s="30"/>
      <c r="J17" s="29"/>
      <c r="K17" s="31"/>
      <c r="L17" s="1" t="s">
        <v>33</v>
      </c>
    </row>
    <row r="18" customFormat="false" ht="15" hidden="false" customHeight="false" outlineLevel="0" collapsed="false">
      <c r="A18" s="24" t="s">
        <v>31</v>
      </c>
      <c r="B18" s="25" t="s">
        <v>34</v>
      </c>
      <c r="C18" s="26" t="n">
        <v>175</v>
      </c>
      <c r="D18" s="26" t="n">
        <v>1</v>
      </c>
      <c r="E18" s="27" t="n">
        <f aca="false">D18*C18</f>
        <v>175</v>
      </c>
      <c r="F18" s="28" t="n">
        <f aca="false">E18*1.15</f>
        <v>201.25</v>
      </c>
      <c r="G18" s="29"/>
      <c r="H18" s="29"/>
      <c r="I18" s="30"/>
      <c r="J18" s="29"/>
      <c r="K18" s="31"/>
    </row>
    <row r="19" customFormat="false" ht="15" hidden="false" customHeight="false" outlineLevel="0" collapsed="false">
      <c r="A19" s="24" t="s">
        <v>31</v>
      </c>
      <c r="B19" s="25" t="s">
        <v>35</v>
      </c>
      <c r="C19" s="26" t="n">
        <v>85</v>
      </c>
      <c r="D19" s="26" t="n">
        <v>1</v>
      </c>
      <c r="E19" s="27" t="n">
        <f aca="false">D19*C19</f>
        <v>85</v>
      </c>
      <c r="F19" s="28" t="n">
        <f aca="false">E19*1.15</f>
        <v>97.75</v>
      </c>
      <c r="G19" s="29"/>
      <c r="H19" s="29"/>
      <c r="I19" s="30"/>
      <c r="J19" s="29"/>
      <c r="K19" s="31"/>
    </row>
    <row r="20" customFormat="false" ht="15" hidden="false" customHeight="false" outlineLevel="0" collapsed="false">
      <c r="A20" s="24" t="s">
        <v>36</v>
      </c>
      <c r="B20" s="25" t="s">
        <v>37</v>
      </c>
      <c r="C20" s="26" t="n">
        <v>230</v>
      </c>
      <c r="D20" s="26" t="n">
        <v>1</v>
      </c>
      <c r="E20" s="27" t="n">
        <f aca="false">D20*C20</f>
        <v>230</v>
      </c>
      <c r="F20" s="28" t="n">
        <f aca="false">E20*1.15</f>
        <v>264.5</v>
      </c>
      <c r="G20" s="29"/>
      <c r="H20" s="29"/>
      <c r="I20" s="30"/>
      <c r="J20" s="29"/>
      <c r="K20" s="31"/>
    </row>
    <row r="21" customFormat="false" ht="15" hidden="false" customHeight="false" outlineLevel="0" collapsed="false">
      <c r="A21" s="24" t="s">
        <v>36</v>
      </c>
      <c r="B21" s="25" t="s">
        <v>38</v>
      </c>
      <c r="C21" s="26" t="n">
        <v>230</v>
      </c>
      <c r="D21" s="26" t="n">
        <v>1</v>
      </c>
      <c r="E21" s="27" t="n">
        <f aca="false">D21*C21</f>
        <v>230</v>
      </c>
      <c r="F21" s="28" t="n">
        <f aca="false">E21*1.15</f>
        <v>264.5</v>
      </c>
      <c r="G21" s="29"/>
      <c r="H21" s="29"/>
      <c r="I21" s="30"/>
      <c r="J21" s="29"/>
      <c r="K21" s="31"/>
      <c r="L21" s="1" t="s">
        <v>25</v>
      </c>
    </row>
    <row r="22" customFormat="false" ht="15" hidden="false" customHeight="false" outlineLevel="0" collapsed="false">
      <c r="A22" s="24" t="s">
        <v>36</v>
      </c>
      <c r="B22" s="25" t="s">
        <v>39</v>
      </c>
      <c r="C22" s="26" t="n">
        <v>750</v>
      </c>
      <c r="D22" s="26" t="n">
        <v>1</v>
      </c>
      <c r="E22" s="27" t="n">
        <f aca="false">D22*C22</f>
        <v>750</v>
      </c>
      <c r="F22" s="28" t="n">
        <f aca="false">E22*1.15</f>
        <v>862.5</v>
      </c>
      <c r="G22" s="29"/>
      <c r="H22" s="29"/>
      <c r="I22" s="30"/>
      <c r="J22" s="29"/>
      <c r="K22" s="31"/>
    </row>
    <row r="23" customFormat="false" ht="15" hidden="false" customHeight="false" outlineLevel="0" collapsed="false">
      <c r="A23" s="32" t="s">
        <v>40</v>
      </c>
      <c r="B23" s="25" t="s">
        <v>38</v>
      </c>
      <c r="C23" s="26" t="n">
        <v>230</v>
      </c>
      <c r="D23" s="26" t="n">
        <v>1</v>
      </c>
      <c r="E23" s="27" t="n">
        <f aca="false">D23*C23</f>
        <v>230</v>
      </c>
      <c r="F23" s="28" t="n">
        <f aca="false">E23*1.15</f>
        <v>264.5</v>
      </c>
      <c r="G23" s="29"/>
      <c r="H23" s="29"/>
      <c r="I23" s="30"/>
      <c r="J23" s="29"/>
      <c r="K23" s="31"/>
    </row>
    <row r="24" customFormat="false" ht="15" hidden="false" customHeight="false" outlineLevel="0" collapsed="false">
      <c r="A24" s="32" t="s">
        <v>40</v>
      </c>
      <c r="B24" s="25" t="s">
        <v>41</v>
      </c>
      <c r="C24" s="26" t="n">
        <v>175</v>
      </c>
      <c r="D24" s="26" t="n">
        <v>1</v>
      </c>
      <c r="E24" s="27" t="n">
        <f aca="false">D24*C24</f>
        <v>175</v>
      </c>
      <c r="F24" s="28" t="n">
        <f aca="false">E24*1.15</f>
        <v>201.25</v>
      </c>
      <c r="G24" s="29"/>
      <c r="H24" s="29"/>
      <c r="I24" s="30"/>
      <c r="J24" s="29"/>
      <c r="K24" s="31"/>
    </row>
    <row r="25" customFormat="false" ht="15" hidden="false" customHeight="false" outlineLevel="0" collapsed="false">
      <c r="A25" s="32" t="s">
        <v>40</v>
      </c>
      <c r="B25" s="33" t="s">
        <v>42</v>
      </c>
      <c r="C25" s="26" t="n">
        <v>85</v>
      </c>
      <c r="D25" s="26" t="n">
        <v>1</v>
      </c>
      <c r="E25" s="27" t="n">
        <f aca="false">D25*C25</f>
        <v>85</v>
      </c>
      <c r="F25" s="28" t="n">
        <f aca="false">E25*1.15</f>
        <v>97.75</v>
      </c>
      <c r="G25" s="29"/>
      <c r="H25" s="29"/>
      <c r="I25" s="30"/>
      <c r="J25" s="29"/>
      <c r="K25" s="31"/>
    </row>
    <row r="26" customFormat="false" ht="15" hidden="false" customHeight="false" outlineLevel="0" collapsed="false">
      <c r="A26" s="32" t="s">
        <v>43</v>
      </c>
      <c r="B26" s="25" t="s">
        <v>44</v>
      </c>
      <c r="C26" s="26" t="n">
        <v>750</v>
      </c>
      <c r="D26" s="26" t="n">
        <v>1</v>
      </c>
      <c r="E26" s="27" t="n">
        <f aca="false">D26*C26</f>
        <v>750</v>
      </c>
      <c r="F26" s="28" t="n">
        <f aca="false">E26*1.15</f>
        <v>862.5</v>
      </c>
      <c r="G26" s="29"/>
      <c r="H26" s="29"/>
      <c r="I26" s="30"/>
      <c r="J26" s="29"/>
      <c r="K26" s="31"/>
    </row>
    <row r="27" customFormat="false" ht="15" hidden="false" customHeight="false" outlineLevel="0" collapsed="false">
      <c r="A27" s="32" t="s">
        <v>43</v>
      </c>
      <c r="B27" s="33" t="s">
        <v>45</v>
      </c>
      <c r="C27" s="26" t="n">
        <v>180</v>
      </c>
      <c r="D27" s="26" t="n">
        <v>1</v>
      </c>
      <c r="E27" s="27" t="n">
        <f aca="false">D27*C27</f>
        <v>180</v>
      </c>
      <c r="F27" s="28" t="n">
        <f aca="false">E27*1.15</f>
        <v>207</v>
      </c>
      <c r="G27" s="29"/>
      <c r="H27" s="29"/>
      <c r="I27" s="30"/>
      <c r="J27" s="29"/>
      <c r="K27" s="31"/>
    </row>
    <row r="28" customFormat="false" ht="15" hidden="false" customHeight="false" outlineLevel="0" collapsed="false">
      <c r="A28" s="32" t="s">
        <v>43</v>
      </c>
      <c r="B28" s="25" t="s">
        <v>26</v>
      </c>
      <c r="C28" s="26" t="n">
        <v>178</v>
      </c>
      <c r="D28" s="26" t="n">
        <v>1</v>
      </c>
      <c r="E28" s="27" t="n">
        <f aca="false">D28*C28</f>
        <v>178</v>
      </c>
      <c r="F28" s="28" t="n">
        <f aca="false">E28*1.15</f>
        <v>204.7</v>
      </c>
      <c r="G28" s="34"/>
      <c r="H28" s="34"/>
      <c r="I28" s="35"/>
      <c r="J28" s="34"/>
      <c r="K28" s="36"/>
    </row>
    <row r="29" customFormat="false" ht="15" hidden="false" customHeight="false" outlineLevel="0" collapsed="false">
      <c r="A29" s="32" t="s">
        <v>43</v>
      </c>
      <c r="B29" s="25" t="s">
        <v>20</v>
      </c>
      <c r="C29" s="26" t="n">
        <v>180</v>
      </c>
      <c r="D29" s="26" t="n">
        <v>1</v>
      </c>
      <c r="E29" s="27" t="n">
        <f aca="false">D29*C29</f>
        <v>180</v>
      </c>
      <c r="F29" s="28" t="n">
        <f aca="false">E29*1.15</f>
        <v>207</v>
      </c>
      <c r="G29" s="34"/>
      <c r="H29" s="34"/>
      <c r="I29" s="35"/>
      <c r="J29" s="34"/>
      <c r="K29" s="36"/>
    </row>
    <row r="30" customFormat="false" ht="15" hidden="false" customHeight="false" outlineLevel="0" collapsed="false">
      <c r="A30" s="32" t="s">
        <v>43</v>
      </c>
      <c r="B30" s="25" t="s">
        <v>46</v>
      </c>
      <c r="C30" s="37" t="n">
        <v>100</v>
      </c>
      <c r="D30" s="37" t="n">
        <v>1</v>
      </c>
      <c r="E30" s="27" t="n">
        <f aca="false">D30*C30</f>
        <v>100</v>
      </c>
      <c r="F30" s="28" t="n">
        <f aca="false">E30*1.15</f>
        <v>115</v>
      </c>
      <c r="G30" s="34"/>
      <c r="H30" s="34"/>
      <c r="I30" s="35"/>
      <c r="J30" s="34"/>
      <c r="K30" s="36"/>
    </row>
    <row r="31" customFormat="false" ht="15" hidden="false" customHeight="false" outlineLevel="0" collapsed="false">
      <c r="A31" s="32" t="s">
        <v>43</v>
      </c>
      <c r="B31" s="25" t="s">
        <v>47</v>
      </c>
      <c r="C31" s="37" t="n">
        <v>180</v>
      </c>
      <c r="D31" s="37" t="n">
        <v>1</v>
      </c>
      <c r="E31" s="27" t="n">
        <f aca="false">D31*C31</f>
        <v>180</v>
      </c>
      <c r="F31" s="28" t="n">
        <f aca="false">E31*1.15</f>
        <v>207</v>
      </c>
      <c r="G31" s="34"/>
      <c r="H31" s="34"/>
      <c r="I31" s="35"/>
      <c r="J31" s="34"/>
      <c r="K31" s="36"/>
    </row>
    <row r="32" customFormat="false" ht="15.75" hidden="false" customHeight="false" outlineLevel="0" collapsed="false">
      <c r="A32" s="38" t="s">
        <v>43</v>
      </c>
      <c r="B32" s="39" t="s">
        <v>48</v>
      </c>
      <c r="C32" s="40" t="n">
        <v>220</v>
      </c>
      <c r="D32" s="40" t="n">
        <v>1</v>
      </c>
      <c r="E32" s="41" t="n">
        <f aca="false">D32*C32</f>
        <v>220</v>
      </c>
      <c r="F32" s="42" t="n">
        <f aca="false">E32*1.15</f>
        <v>253</v>
      </c>
      <c r="G32" s="43"/>
      <c r="H32" s="43"/>
      <c r="I32" s="44"/>
      <c r="J32" s="43"/>
      <c r="K32" s="45"/>
    </row>
    <row r="33" customFormat="false" ht="12.75" hidden="false" customHeight="false" outlineLevel="0" collapsed="false">
      <c r="E33" s="3" t="n">
        <f aca="false">SUM(E2:E32)</f>
        <v>7091</v>
      </c>
      <c r="F33" s="3" t="n">
        <f aca="false">SUM(F2:F32)</f>
        <v>8054.41</v>
      </c>
      <c r="G33" s="3"/>
      <c r="H33" s="3"/>
      <c r="I33" s="3"/>
    </row>
    <row r="36" customFormat="false" ht="12.75" hidden="false" customHeight="false" outlineLevel="0" collapsed="false">
      <c r="E36" s="46" t="n">
        <f aca="false">600/E33</f>
        <v>0.084614299816669</v>
      </c>
      <c r="F36" s="46"/>
    </row>
  </sheetData>
  <autoFilter ref="A1:B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0.28"/>
    <col collapsed="false" customWidth="true" hidden="false" outlineLevel="0" max="4" min="3" style="2" width="10.56"/>
    <col collapsed="false" customWidth="true" hidden="false" outlineLevel="0" max="5" min="5" style="3" width="9.56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true" hidden="false" outlineLevel="0" max="8" min="8" style="5" width="9.28"/>
    <col collapsed="false" customWidth="false" hidden="false" outlineLevel="0" max="9" min="9" style="47" width="9.14"/>
    <col collapsed="false" customWidth="false" hidden="false" outlineLevel="0" max="10" min="10" style="5" width="9.14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3" t="s">
        <v>7</v>
      </c>
      <c r="I1" s="48" t="s">
        <v>8</v>
      </c>
      <c r="J1" s="13" t="s">
        <v>9</v>
      </c>
      <c r="K1" s="15" t="s">
        <v>10</v>
      </c>
    </row>
    <row r="2" customFormat="false" ht="15" hidden="false" customHeight="false" outlineLevel="0" collapsed="false">
      <c r="A2" s="49" t="s">
        <v>11</v>
      </c>
      <c r="B2" s="50" t="s">
        <v>12</v>
      </c>
      <c r="C2" s="51" t="n">
        <v>260</v>
      </c>
      <c r="D2" s="51" t="n">
        <v>1</v>
      </c>
      <c r="E2" s="52" t="n">
        <f aca="false">D2*C2</f>
        <v>260</v>
      </c>
      <c r="F2" s="52" t="n">
        <f aca="false">E2*1.01</f>
        <v>262.6</v>
      </c>
      <c r="G2" s="53"/>
      <c r="H2" s="53"/>
      <c r="I2" s="54"/>
      <c r="J2" s="53"/>
      <c r="K2" s="55"/>
    </row>
    <row r="3" customFormat="false" ht="15.75" hidden="false" customHeight="false" outlineLevel="0" collapsed="false">
      <c r="A3" s="56" t="s">
        <v>11</v>
      </c>
      <c r="B3" s="57" t="s">
        <v>13</v>
      </c>
      <c r="C3" s="58" t="n">
        <v>456</v>
      </c>
      <c r="D3" s="58" t="n">
        <v>1</v>
      </c>
      <c r="E3" s="59" t="n">
        <f aca="false">D3*C3</f>
        <v>456</v>
      </c>
      <c r="F3" s="59" t="n">
        <f aca="false">E3*1.01</f>
        <v>460.56</v>
      </c>
      <c r="G3" s="60" t="n">
        <f aca="false">F3+F2</f>
        <v>723.16</v>
      </c>
      <c r="H3" s="60" t="n">
        <v>60.9</v>
      </c>
      <c r="I3" s="61" t="n">
        <f aca="false">G3+H3</f>
        <v>784.06</v>
      </c>
      <c r="J3" s="60"/>
      <c r="K3" s="62"/>
    </row>
    <row r="4" customFormat="false" ht="15" hidden="false" customHeight="false" outlineLevel="0" collapsed="false">
      <c r="A4" s="63" t="s">
        <v>36</v>
      </c>
      <c r="B4" s="64" t="s">
        <v>37</v>
      </c>
      <c r="C4" s="65" t="n">
        <v>230</v>
      </c>
      <c r="D4" s="65" t="n">
        <v>1</v>
      </c>
      <c r="E4" s="66" t="n">
        <f aca="false">D4*C4</f>
        <v>230</v>
      </c>
      <c r="F4" s="66" t="n">
        <f aca="false">E4*1.15</f>
        <v>264.5</v>
      </c>
      <c r="G4" s="67"/>
      <c r="H4" s="67"/>
      <c r="I4" s="68"/>
      <c r="J4" s="67"/>
      <c r="K4" s="69"/>
    </row>
    <row r="5" customFormat="false" ht="15" hidden="false" customHeight="false" outlineLevel="0" collapsed="false">
      <c r="A5" s="70" t="s">
        <v>36</v>
      </c>
      <c r="B5" s="71" t="s">
        <v>38</v>
      </c>
      <c r="C5" s="72" t="n">
        <v>230</v>
      </c>
      <c r="D5" s="72" t="n">
        <v>1</v>
      </c>
      <c r="E5" s="73" t="n">
        <f aca="false">D5*C5</f>
        <v>230</v>
      </c>
      <c r="F5" s="73" t="n">
        <f aca="false">E5*1.15</f>
        <v>264.5</v>
      </c>
      <c r="G5" s="74"/>
      <c r="H5" s="74"/>
      <c r="I5" s="75"/>
      <c r="J5" s="74"/>
      <c r="K5" s="76"/>
    </row>
    <row r="6" customFormat="false" ht="15.75" hidden="false" customHeight="false" outlineLevel="0" collapsed="false">
      <c r="A6" s="77" t="s">
        <v>36</v>
      </c>
      <c r="B6" s="78" t="s">
        <v>39</v>
      </c>
      <c r="C6" s="79" t="n">
        <v>750</v>
      </c>
      <c r="D6" s="79" t="n">
        <v>1</v>
      </c>
      <c r="E6" s="80" t="n">
        <f aca="false">D6*C6</f>
        <v>750</v>
      </c>
      <c r="F6" s="80" t="n">
        <f aca="false">E6*1.15</f>
        <v>862.5</v>
      </c>
      <c r="G6" s="81" t="n">
        <f aca="false">F6+F5+F4</f>
        <v>1391.5</v>
      </c>
      <c r="H6" s="81" t="n">
        <v>83.3</v>
      </c>
      <c r="I6" s="82" t="n">
        <f aca="false">G6+H6</f>
        <v>1474.8</v>
      </c>
      <c r="J6" s="81"/>
      <c r="K6" s="83"/>
    </row>
    <row r="7" customFormat="false" ht="15" hidden="false" customHeight="false" outlineLevel="0" collapsed="false">
      <c r="A7" s="84" t="s">
        <v>31</v>
      </c>
      <c r="B7" s="85" t="s">
        <v>32</v>
      </c>
      <c r="C7" s="86" t="n">
        <v>65</v>
      </c>
      <c r="D7" s="86" t="n">
        <v>1</v>
      </c>
      <c r="E7" s="87" t="n">
        <f aca="false">D7*C7</f>
        <v>65</v>
      </c>
      <c r="F7" s="87" t="n">
        <f aca="false">E7*1.15</f>
        <v>74.75</v>
      </c>
      <c r="G7" s="88"/>
      <c r="H7" s="88"/>
      <c r="I7" s="89"/>
      <c r="J7" s="88"/>
      <c r="K7" s="90"/>
    </row>
    <row r="8" customFormat="false" ht="15" hidden="false" customHeight="false" outlineLevel="0" collapsed="false">
      <c r="A8" s="91" t="s">
        <v>31</v>
      </c>
      <c r="B8" s="92" t="s">
        <v>34</v>
      </c>
      <c r="C8" s="93" t="n">
        <v>175</v>
      </c>
      <c r="D8" s="93" t="n">
        <v>1</v>
      </c>
      <c r="E8" s="94" t="n">
        <f aca="false">D8*C8</f>
        <v>175</v>
      </c>
      <c r="F8" s="94" t="n">
        <f aca="false">E8*1.15</f>
        <v>201.25</v>
      </c>
      <c r="G8" s="95"/>
      <c r="H8" s="95"/>
      <c r="I8" s="96"/>
      <c r="J8" s="95"/>
      <c r="K8" s="97"/>
    </row>
    <row r="9" customFormat="false" ht="15.75" hidden="false" customHeight="false" outlineLevel="0" collapsed="false">
      <c r="A9" s="56" t="s">
        <v>31</v>
      </c>
      <c r="B9" s="57" t="s">
        <v>35</v>
      </c>
      <c r="C9" s="58" t="n">
        <v>85</v>
      </c>
      <c r="D9" s="58" t="n">
        <v>1</v>
      </c>
      <c r="E9" s="59" t="n">
        <f aca="false">D9*C9</f>
        <v>85</v>
      </c>
      <c r="F9" s="59" t="n">
        <f aca="false">E9*1.15</f>
        <v>97.75</v>
      </c>
      <c r="G9" s="60" t="n">
        <f aca="false">F9+F8+F7</f>
        <v>373.75</v>
      </c>
      <c r="H9" s="60" t="n">
        <v>27.6</v>
      </c>
      <c r="I9" s="61" t="n">
        <f aca="false">G9+H9</f>
        <v>401.35</v>
      </c>
      <c r="J9" s="60" t="n">
        <v>320</v>
      </c>
      <c r="K9" s="62"/>
    </row>
    <row r="10" customFormat="false" ht="15" hidden="false" customHeight="false" outlineLevel="0" collapsed="false">
      <c r="A10" s="98" t="s">
        <v>40</v>
      </c>
      <c r="B10" s="64" t="s">
        <v>38</v>
      </c>
      <c r="C10" s="65" t="n">
        <v>230</v>
      </c>
      <c r="D10" s="65" t="n">
        <v>1</v>
      </c>
      <c r="E10" s="66" t="n">
        <f aca="false">D10*C10</f>
        <v>230</v>
      </c>
      <c r="F10" s="66" t="n">
        <f aca="false">E10*1.01</f>
        <v>232.3</v>
      </c>
      <c r="G10" s="67"/>
      <c r="H10" s="67"/>
      <c r="I10" s="68"/>
      <c r="J10" s="67"/>
      <c r="K10" s="69"/>
    </row>
    <row r="11" customFormat="false" ht="15" hidden="false" customHeight="false" outlineLevel="0" collapsed="false">
      <c r="A11" s="99" t="s">
        <v>40</v>
      </c>
      <c r="B11" s="71" t="s">
        <v>41</v>
      </c>
      <c r="C11" s="72" t="n">
        <v>175</v>
      </c>
      <c r="D11" s="72" t="n">
        <v>1</v>
      </c>
      <c r="E11" s="73" t="n">
        <f aca="false">D11*C11</f>
        <v>175</v>
      </c>
      <c r="F11" s="73" t="n">
        <f aca="false">E11*1.01</f>
        <v>176.75</v>
      </c>
      <c r="G11" s="74"/>
      <c r="H11" s="74"/>
      <c r="I11" s="75"/>
      <c r="J11" s="74"/>
      <c r="K11" s="76"/>
    </row>
    <row r="12" customFormat="false" ht="15.75" hidden="false" customHeight="false" outlineLevel="0" collapsed="false">
      <c r="A12" s="100" t="s">
        <v>40</v>
      </c>
      <c r="B12" s="78" t="s">
        <v>42</v>
      </c>
      <c r="C12" s="79" t="n">
        <v>85</v>
      </c>
      <c r="D12" s="79" t="n">
        <v>1</v>
      </c>
      <c r="E12" s="80" t="n">
        <f aca="false">D12*C12</f>
        <v>85</v>
      </c>
      <c r="F12" s="80" t="n">
        <f aca="false">E12*1.01</f>
        <v>85.85</v>
      </c>
      <c r="G12" s="81" t="n">
        <f aca="false">F12+F11+F10</f>
        <v>494.9</v>
      </c>
      <c r="H12" s="81" t="n">
        <v>41.7</v>
      </c>
      <c r="I12" s="82" t="n">
        <f aca="false">G12+H12</f>
        <v>536.6</v>
      </c>
      <c r="J12" s="81"/>
      <c r="K12" s="83"/>
    </row>
    <row r="13" customFormat="false" ht="15" hidden="false" customHeight="false" outlineLevel="0" collapsed="false">
      <c r="A13" s="84" t="s">
        <v>14</v>
      </c>
      <c r="B13" s="85" t="s">
        <v>15</v>
      </c>
      <c r="C13" s="86" t="n">
        <v>195</v>
      </c>
      <c r="D13" s="86" t="n">
        <v>1</v>
      </c>
      <c r="E13" s="87" t="n">
        <f aca="false">D13*C13</f>
        <v>195</v>
      </c>
      <c r="F13" s="87" t="n">
        <f aca="false">E13*1.15</f>
        <v>224.25</v>
      </c>
      <c r="G13" s="88"/>
      <c r="H13" s="88"/>
      <c r="I13" s="89"/>
      <c r="J13" s="88"/>
      <c r="K13" s="90"/>
    </row>
    <row r="14" customFormat="false" ht="15" hidden="false" customHeight="false" outlineLevel="0" collapsed="false">
      <c r="A14" s="91" t="s">
        <v>14</v>
      </c>
      <c r="B14" s="92" t="s">
        <v>16</v>
      </c>
      <c r="C14" s="93" t="n">
        <v>250</v>
      </c>
      <c r="D14" s="93" t="n">
        <v>1</v>
      </c>
      <c r="E14" s="94" t="n">
        <f aca="false">D14*C14</f>
        <v>250</v>
      </c>
      <c r="F14" s="94" t="n">
        <f aca="false">E14*1.15</f>
        <v>287.5</v>
      </c>
      <c r="G14" s="95"/>
      <c r="H14" s="95"/>
      <c r="I14" s="96"/>
      <c r="J14" s="95"/>
      <c r="K14" s="97"/>
    </row>
    <row r="15" customFormat="false" ht="15" hidden="false" customHeight="false" outlineLevel="0" collapsed="false">
      <c r="A15" s="91" t="s">
        <v>14</v>
      </c>
      <c r="B15" s="92" t="s">
        <v>18</v>
      </c>
      <c r="C15" s="93" t="n">
        <v>199</v>
      </c>
      <c r="D15" s="93" t="n">
        <v>1</v>
      </c>
      <c r="E15" s="94" t="n">
        <f aca="false">D15*C15</f>
        <v>199</v>
      </c>
      <c r="F15" s="94" t="n">
        <f aca="false">E15*1.15</f>
        <v>228.85</v>
      </c>
      <c r="G15" s="95"/>
      <c r="H15" s="95"/>
      <c r="I15" s="96"/>
      <c r="J15" s="95"/>
      <c r="K15" s="97"/>
    </row>
    <row r="16" customFormat="false" ht="15" hidden="false" customHeight="false" outlineLevel="0" collapsed="false">
      <c r="A16" s="91" t="s">
        <v>14</v>
      </c>
      <c r="B16" s="92" t="s">
        <v>19</v>
      </c>
      <c r="C16" s="93" t="n">
        <v>220</v>
      </c>
      <c r="D16" s="93" t="n">
        <v>1</v>
      </c>
      <c r="E16" s="94" t="n">
        <f aca="false">D16*C16</f>
        <v>220</v>
      </c>
      <c r="F16" s="94" t="n">
        <f aca="false">E16*1.15</f>
        <v>253</v>
      </c>
      <c r="G16" s="95"/>
      <c r="H16" s="95"/>
      <c r="I16" s="96"/>
      <c r="J16" s="95"/>
      <c r="K16" s="97"/>
    </row>
    <row r="17" customFormat="false" ht="15" hidden="false" customHeight="false" outlineLevel="0" collapsed="false">
      <c r="A17" s="91" t="s">
        <v>14</v>
      </c>
      <c r="B17" s="92" t="s">
        <v>20</v>
      </c>
      <c r="C17" s="93" t="n">
        <v>180</v>
      </c>
      <c r="D17" s="93" t="n">
        <v>1</v>
      </c>
      <c r="E17" s="94" t="n">
        <f aca="false">D17*C17</f>
        <v>180</v>
      </c>
      <c r="F17" s="94" t="n">
        <f aca="false">E17*1.15</f>
        <v>207</v>
      </c>
      <c r="G17" s="95"/>
      <c r="H17" s="95"/>
      <c r="I17" s="96"/>
      <c r="J17" s="95"/>
      <c r="K17" s="97"/>
    </row>
    <row r="18" customFormat="false" ht="15" hidden="false" customHeight="false" outlineLevel="0" collapsed="false">
      <c r="A18" s="91" t="s">
        <v>14</v>
      </c>
      <c r="B18" s="92" t="s">
        <v>21</v>
      </c>
      <c r="C18" s="93" t="n">
        <v>140</v>
      </c>
      <c r="D18" s="93" t="n">
        <v>1</v>
      </c>
      <c r="E18" s="94" t="n">
        <f aca="false">D18*C18</f>
        <v>140</v>
      </c>
      <c r="F18" s="94" t="n">
        <f aca="false">E18*1.15</f>
        <v>161</v>
      </c>
      <c r="G18" s="95"/>
      <c r="H18" s="95"/>
      <c r="I18" s="96"/>
      <c r="J18" s="95"/>
      <c r="K18" s="97"/>
    </row>
    <row r="19" customFormat="false" ht="15" hidden="false" customHeight="false" outlineLevel="0" collapsed="false">
      <c r="A19" s="91" t="s">
        <v>14</v>
      </c>
      <c r="B19" s="92" t="s">
        <v>22</v>
      </c>
      <c r="C19" s="93" t="n">
        <v>165</v>
      </c>
      <c r="D19" s="93" t="n">
        <v>1</v>
      </c>
      <c r="E19" s="94" t="n">
        <f aca="false">D19*C19</f>
        <v>165</v>
      </c>
      <c r="F19" s="94" t="n">
        <f aca="false">E19*1.15</f>
        <v>189.75</v>
      </c>
      <c r="G19" s="95"/>
      <c r="H19" s="95"/>
      <c r="I19" s="96"/>
      <c r="J19" s="95"/>
      <c r="K19" s="97"/>
    </row>
    <row r="20" customFormat="false" ht="15" hidden="false" customHeight="false" outlineLevel="0" collapsed="false">
      <c r="A20" s="91" t="s">
        <v>14</v>
      </c>
      <c r="B20" s="92" t="s">
        <v>23</v>
      </c>
      <c r="C20" s="93" t="n">
        <v>188</v>
      </c>
      <c r="D20" s="93" t="n">
        <v>1</v>
      </c>
      <c r="E20" s="94" t="n">
        <f aca="false">D20*C20</f>
        <v>188</v>
      </c>
      <c r="F20" s="94" t="n">
        <f aca="false">E20*1.15</f>
        <v>216.2</v>
      </c>
      <c r="G20" s="95"/>
      <c r="H20" s="95"/>
      <c r="I20" s="96"/>
      <c r="J20" s="95"/>
      <c r="K20" s="97"/>
    </row>
    <row r="21" customFormat="false" ht="15" hidden="false" customHeight="false" outlineLevel="0" collapsed="false">
      <c r="A21" s="91" t="s">
        <v>14</v>
      </c>
      <c r="B21" s="92" t="s">
        <v>24</v>
      </c>
      <c r="C21" s="93" t="n">
        <v>155</v>
      </c>
      <c r="D21" s="93" t="n">
        <v>1</v>
      </c>
      <c r="E21" s="94" t="n">
        <f aca="false">D21*C21</f>
        <v>155</v>
      </c>
      <c r="F21" s="94" t="n">
        <f aca="false">E21*1.15</f>
        <v>178.25</v>
      </c>
      <c r="G21" s="95"/>
      <c r="H21" s="95"/>
      <c r="I21" s="96"/>
      <c r="J21" s="95"/>
      <c r="K21" s="97"/>
    </row>
    <row r="22" customFormat="false" ht="15" hidden="false" customHeight="false" outlineLevel="0" collapsed="false">
      <c r="A22" s="91" t="s">
        <v>14</v>
      </c>
      <c r="B22" s="92" t="s">
        <v>26</v>
      </c>
      <c r="C22" s="93" t="n">
        <v>178</v>
      </c>
      <c r="D22" s="93" t="n">
        <v>1</v>
      </c>
      <c r="E22" s="94" t="n">
        <f aca="false">D22*C22</f>
        <v>178</v>
      </c>
      <c r="F22" s="94" t="n">
        <f aca="false">E22*1.15</f>
        <v>204.7</v>
      </c>
      <c r="G22" s="95"/>
      <c r="H22" s="95"/>
      <c r="I22" s="96"/>
      <c r="J22" s="95"/>
      <c r="K22" s="97"/>
    </row>
    <row r="23" customFormat="false" ht="15" hidden="false" customHeight="false" outlineLevel="0" collapsed="false">
      <c r="A23" s="91" t="s">
        <v>14</v>
      </c>
      <c r="B23" s="92" t="s">
        <v>27</v>
      </c>
      <c r="C23" s="93" t="n">
        <v>152</v>
      </c>
      <c r="D23" s="93" t="n">
        <v>1</v>
      </c>
      <c r="E23" s="94" t="n">
        <f aca="false">D23*C23</f>
        <v>152</v>
      </c>
      <c r="F23" s="94" t="n">
        <f aca="false">E23*1.15</f>
        <v>174.8</v>
      </c>
      <c r="G23" s="95"/>
      <c r="H23" s="95"/>
      <c r="I23" s="96"/>
      <c r="J23" s="95"/>
      <c r="K23" s="97"/>
    </row>
    <row r="24" customFormat="false" ht="15.75" hidden="false" customHeight="false" outlineLevel="0" collapsed="false">
      <c r="A24" s="56" t="s">
        <v>14</v>
      </c>
      <c r="B24" s="57" t="s">
        <v>28</v>
      </c>
      <c r="C24" s="58" t="n">
        <v>360</v>
      </c>
      <c r="D24" s="58" t="n">
        <v>1</v>
      </c>
      <c r="E24" s="59" t="n">
        <f aca="false">D24*C24</f>
        <v>360</v>
      </c>
      <c r="F24" s="59" t="n">
        <f aca="false">E24*1.15</f>
        <v>414</v>
      </c>
      <c r="G24" s="60" t="n">
        <f aca="false">SUM(F13:F24)</f>
        <v>2739.3</v>
      </c>
      <c r="H24" s="60" t="n">
        <v>202.5</v>
      </c>
      <c r="I24" s="61" t="n">
        <f aca="false">G24+H24</f>
        <v>2941.8</v>
      </c>
      <c r="J24" s="60"/>
      <c r="K24" s="62"/>
    </row>
    <row r="25" customFormat="false" ht="15" hidden="false" customHeight="false" outlineLevel="0" collapsed="false">
      <c r="A25" s="101" t="s">
        <v>43</v>
      </c>
      <c r="B25" s="102" t="s">
        <v>44</v>
      </c>
      <c r="C25" s="103" t="n">
        <v>750</v>
      </c>
      <c r="D25" s="103" t="n">
        <v>1</v>
      </c>
      <c r="E25" s="104" t="n">
        <f aca="false">D25*C25</f>
        <v>750</v>
      </c>
      <c r="F25" s="104" t="n">
        <f aca="false">E25*1.15</f>
        <v>862.5</v>
      </c>
      <c r="G25" s="105" t="n">
        <f aca="false">F25</f>
        <v>862.5</v>
      </c>
      <c r="H25" s="105" t="n">
        <f aca="false">E25*0.085</f>
        <v>63.75</v>
      </c>
      <c r="I25" s="106" t="n">
        <f aca="false">G25+H25</f>
        <v>926.25</v>
      </c>
      <c r="J25" s="105"/>
      <c r="K25" s="107"/>
    </row>
    <row r="26" customFormat="false" ht="15" hidden="false" customHeight="false" outlineLevel="0" collapsed="false">
      <c r="A26" s="108" t="s">
        <v>43</v>
      </c>
      <c r="B26" s="109" t="s">
        <v>45</v>
      </c>
      <c r="C26" s="110" t="n">
        <v>180</v>
      </c>
      <c r="D26" s="110" t="n">
        <v>1</v>
      </c>
      <c r="E26" s="111" t="n">
        <f aca="false">D26*C26</f>
        <v>180</v>
      </c>
      <c r="F26" s="111" t="n">
        <f aca="false">E26*1.15</f>
        <v>207</v>
      </c>
      <c r="G26" s="112" t="n">
        <f aca="false">F26</f>
        <v>207</v>
      </c>
      <c r="H26" s="112" t="n">
        <f aca="false">E26*0.085</f>
        <v>15.3</v>
      </c>
      <c r="I26" s="113" t="n">
        <f aca="false">G26+H26</f>
        <v>222.3</v>
      </c>
      <c r="J26" s="114"/>
      <c r="K26" s="115"/>
    </row>
    <row r="27" customFormat="false" ht="15" hidden="false" customHeight="false" outlineLevel="0" collapsed="false">
      <c r="A27" s="108" t="s">
        <v>43</v>
      </c>
      <c r="B27" s="116" t="s">
        <v>26</v>
      </c>
      <c r="C27" s="110" t="n">
        <v>178</v>
      </c>
      <c r="D27" s="110" t="n">
        <v>1</v>
      </c>
      <c r="E27" s="111" t="n">
        <f aca="false">D27*C27</f>
        <v>178</v>
      </c>
      <c r="F27" s="111" t="n">
        <f aca="false">E27*1.15</f>
        <v>204.7</v>
      </c>
      <c r="G27" s="112" t="n">
        <f aca="false">F27</f>
        <v>204.7</v>
      </c>
      <c r="H27" s="112" t="n">
        <f aca="false">E27*0.085</f>
        <v>15.13</v>
      </c>
      <c r="I27" s="113" t="n">
        <f aca="false">G27+H27</f>
        <v>219.83</v>
      </c>
      <c r="J27" s="114"/>
      <c r="K27" s="115"/>
    </row>
    <row r="28" customFormat="false" ht="15" hidden="false" customHeight="false" outlineLevel="0" collapsed="false">
      <c r="A28" s="108" t="s">
        <v>43</v>
      </c>
      <c r="B28" s="109" t="s">
        <v>20</v>
      </c>
      <c r="C28" s="110" t="n">
        <v>180</v>
      </c>
      <c r="D28" s="110" t="n">
        <v>1</v>
      </c>
      <c r="E28" s="111" t="n">
        <f aca="false">D28*C28</f>
        <v>180</v>
      </c>
      <c r="F28" s="111" t="n">
        <f aca="false">E28*1.15</f>
        <v>207</v>
      </c>
      <c r="G28" s="112" t="n">
        <f aca="false">F28</f>
        <v>207</v>
      </c>
      <c r="H28" s="112" t="n">
        <f aca="false">E28*0.085</f>
        <v>15.3</v>
      </c>
      <c r="I28" s="113" t="n">
        <f aca="false">G28+H28</f>
        <v>222.3</v>
      </c>
      <c r="J28" s="117"/>
      <c r="K28" s="118"/>
    </row>
    <row r="29" customFormat="false" ht="15" hidden="false" customHeight="false" outlineLevel="0" collapsed="false">
      <c r="A29" s="108" t="s">
        <v>43</v>
      </c>
      <c r="B29" s="109" t="s">
        <v>46</v>
      </c>
      <c r="C29" s="110" t="n">
        <v>100</v>
      </c>
      <c r="D29" s="110" t="n">
        <v>1</v>
      </c>
      <c r="E29" s="111" t="n">
        <f aca="false">D29*C29</f>
        <v>100</v>
      </c>
      <c r="F29" s="111" t="n">
        <f aca="false">E29*1.15</f>
        <v>115</v>
      </c>
      <c r="G29" s="112" t="n">
        <f aca="false">F29</f>
        <v>115</v>
      </c>
      <c r="H29" s="112" t="n">
        <f aca="false">E29*0.085</f>
        <v>8.5</v>
      </c>
      <c r="I29" s="113" t="n">
        <f aca="false">G29+H29</f>
        <v>123.5</v>
      </c>
      <c r="J29" s="117"/>
      <c r="K29" s="118"/>
    </row>
    <row r="30" customFormat="false" ht="15" hidden="false" customHeight="false" outlineLevel="0" collapsed="false">
      <c r="A30" s="108" t="s">
        <v>43</v>
      </c>
      <c r="B30" s="109" t="s">
        <v>47</v>
      </c>
      <c r="C30" s="119" t="n">
        <v>180</v>
      </c>
      <c r="D30" s="119" t="n">
        <v>1</v>
      </c>
      <c r="E30" s="111" t="n">
        <f aca="false">D30*C30</f>
        <v>180</v>
      </c>
      <c r="F30" s="111" t="n">
        <f aca="false">E30*1.15</f>
        <v>207</v>
      </c>
      <c r="G30" s="112" t="n">
        <f aca="false">F30</f>
        <v>207</v>
      </c>
      <c r="H30" s="112" t="n">
        <f aca="false">E30*0.085</f>
        <v>15.3</v>
      </c>
      <c r="I30" s="113" t="n">
        <f aca="false">G30+H30</f>
        <v>222.3</v>
      </c>
      <c r="J30" s="117"/>
      <c r="K30" s="118"/>
    </row>
    <row r="31" customFormat="false" ht="15.75" hidden="false" customHeight="false" outlineLevel="0" collapsed="false">
      <c r="A31" s="120" t="s">
        <v>43</v>
      </c>
      <c r="B31" s="121" t="s">
        <v>48</v>
      </c>
      <c r="C31" s="122" t="n">
        <v>220</v>
      </c>
      <c r="D31" s="122" t="n">
        <v>1</v>
      </c>
      <c r="E31" s="123" t="n">
        <f aca="false">D31*C31</f>
        <v>220</v>
      </c>
      <c r="F31" s="123" t="n">
        <f aca="false">E31*1.15</f>
        <v>253</v>
      </c>
      <c r="G31" s="124" t="n">
        <f aca="false">F31</f>
        <v>253</v>
      </c>
      <c r="H31" s="124" t="n">
        <f aca="false">E31*0.085</f>
        <v>18.7</v>
      </c>
      <c r="I31" s="125" t="n">
        <f aca="false">G31+H31</f>
        <v>271.7</v>
      </c>
      <c r="J31" s="126"/>
      <c r="K31" s="127"/>
    </row>
    <row r="32" customFormat="false" ht="15.75" hidden="false" customHeight="false" outlineLevel="0" collapsed="false">
      <c r="A32" s="128" t="s">
        <v>29</v>
      </c>
      <c r="B32" s="129" t="s">
        <v>30</v>
      </c>
      <c r="C32" s="130" t="n">
        <v>180</v>
      </c>
      <c r="D32" s="130" t="n">
        <v>1</v>
      </c>
      <c r="E32" s="131" t="n">
        <f aca="false">D32*C32</f>
        <v>180</v>
      </c>
      <c r="F32" s="131" t="n">
        <f aca="false">E32*1.15</f>
        <v>207</v>
      </c>
      <c r="G32" s="132" t="n">
        <f aca="false">F32</f>
        <v>207</v>
      </c>
      <c r="H32" s="132" t="n">
        <v>15.3</v>
      </c>
      <c r="I32" s="133" t="n">
        <f aca="false">G32+H32</f>
        <v>222.3</v>
      </c>
      <c r="J32" s="132"/>
      <c r="K32" s="134"/>
    </row>
    <row r="33" customFormat="false" ht="12.75" hidden="false" customHeight="false" outlineLevel="0" collapsed="false">
      <c r="E33" s="3" t="n">
        <f aca="false">SUM(E2:E32)</f>
        <v>7091</v>
      </c>
      <c r="F33" s="3" t="n">
        <f aca="false">SUM(F2:F32)</f>
        <v>7985.81</v>
      </c>
      <c r="G33" s="3"/>
      <c r="H33" s="3"/>
      <c r="I33" s="135"/>
    </row>
    <row r="36" customFormat="false" ht="12.75" hidden="false" customHeight="false" outlineLevel="0" collapsed="false">
      <c r="E36" s="46" t="n">
        <f aca="false">600/E33</f>
        <v>0.084614299816669</v>
      </c>
      <c r="F36" s="46"/>
    </row>
  </sheetData>
  <autoFilter ref="A1:B1060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5:17:57Z</dcterms:created>
  <dc:creator>*</dc:creator>
  <dc:description/>
  <dc:language>en-US</dc:language>
  <cp:lastModifiedBy>1</cp:lastModifiedBy>
  <cp:lastPrinted>2017-04-17T01:49:46Z</cp:lastPrinted>
  <dcterms:modified xsi:type="dcterms:W3CDTF">2018-08-10T01:10:57Z</dcterms:modified>
  <cp:revision>0</cp:revision>
  <dc:subject/>
  <dc:title/>
</cp:coreProperties>
</file>