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сверка" sheetId="2" state="visible" r:id="rId3"/>
  </sheets>
  <definedNames>
    <definedName function="false" hidden="true" localSheetId="0" name="_xlnm._FilterDatabase" vbProcedure="false">'1'!$A$1:$A$132</definedName>
    <definedName function="false" hidden="true" localSheetId="1" name="_xlnm._FilterDatabase" vbProcedure="false">сверка!$A$1:$B$1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51">
  <si>
    <t xml:space="preserve">ник</t>
  </si>
  <si>
    <t xml:space="preserve">Наименование</t>
  </si>
  <si>
    <t xml:space="preserve">цена за шт</t>
  </si>
  <si>
    <t xml:space="preserve">кол-во</t>
  </si>
  <si>
    <t xml:space="preserve">сумма </t>
  </si>
  <si>
    <t xml:space="preserve">с орг</t>
  </si>
  <si>
    <t xml:space="preserve">итог с орг</t>
  </si>
  <si>
    <t xml:space="preserve">трансп</t>
  </si>
  <si>
    <t xml:space="preserve">с трансп</t>
  </si>
  <si>
    <t xml:space="preserve">сдано</t>
  </si>
  <si>
    <t xml:space="preserve">долг (+УЗ,-Я)</t>
  </si>
  <si>
    <t xml:space="preserve">я</t>
  </si>
  <si>
    <t xml:space="preserve">белый</t>
  </si>
  <si>
    <t xml:space="preserve">юлялена</t>
  </si>
  <si>
    <t xml:space="preserve">kellju</t>
  </si>
  <si>
    <t xml:space="preserve">ОЛЕСЯ*</t>
  </si>
  <si>
    <t xml:space="preserve">Ларуша</t>
  </si>
  <si>
    <t xml:space="preserve">marini</t>
  </si>
  <si>
    <t xml:space="preserve">ХОРОШАЯ-40</t>
  </si>
  <si>
    <t xml:space="preserve">nadushka22 </t>
  </si>
  <si>
    <t xml:space="preserve">лизон </t>
  </si>
  <si>
    <t xml:space="preserve">Мэнди</t>
  </si>
  <si>
    <t xml:space="preserve">5milaia </t>
  </si>
  <si>
    <t xml:space="preserve">tailarichardy</t>
  </si>
  <si>
    <t xml:space="preserve">Наташа ННФ</t>
  </si>
  <si>
    <t xml:space="preserve">Ната 1202</t>
  </si>
  <si>
    <t xml:space="preserve">слоновая кость</t>
  </si>
  <si>
    <t xml:space="preserve">пристрой</t>
  </si>
  <si>
    <t xml:space="preserve">бордо</t>
  </si>
  <si>
    <t xml:space="preserve">красный</t>
  </si>
  <si>
    <t xml:space="preserve">желтый</t>
  </si>
  <si>
    <t xml:space="preserve">лимонный</t>
  </si>
  <si>
    <t xml:space="preserve">неви</t>
  </si>
  <si>
    <t xml:space="preserve">глубокий зеленый </t>
  </si>
  <si>
    <t xml:space="preserve">оливковый</t>
  </si>
  <si>
    <t xml:space="preserve">светло-зеленый </t>
  </si>
  <si>
    <t xml:space="preserve">темно-зеленый </t>
  </si>
  <si>
    <t xml:space="preserve">Николаус</t>
  </si>
  <si>
    <t xml:space="preserve">Fotina77 </t>
  </si>
  <si>
    <t xml:space="preserve">персиковый </t>
  </si>
  <si>
    <t xml:space="preserve">лизон</t>
  </si>
  <si>
    <t xml:space="preserve">светло-коричн </t>
  </si>
  <si>
    <t xml:space="preserve">темно-коричневый</t>
  </si>
  <si>
    <t xml:space="preserve">сиреневый</t>
  </si>
  <si>
    <t xml:space="preserve">светло-розовый</t>
  </si>
  <si>
    <t xml:space="preserve">темно-розовый </t>
  </si>
  <si>
    <t xml:space="preserve">туманно-розовый </t>
  </si>
  <si>
    <t xml:space="preserve">св-лососевый </t>
  </si>
  <si>
    <t xml:space="preserve">темно-сланцевый </t>
  </si>
  <si>
    <t xml:space="preserve">черный</t>
  </si>
  <si>
    <t xml:space="preserve">Ронд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.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D41" activeCellId="0" sqref="D41:D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49.41"/>
    <col collapsed="false" customWidth="true" hidden="false" outlineLevel="0" max="3" min="3" style="3" width="12.42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3" width="9.14"/>
    <col collapsed="false" customWidth="false" hidden="false" outlineLevel="0" max="7" min="7" style="6" width="9.14"/>
    <col collapsed="false" customWidth="true" hidden="false" outlineLevel="0" max="8" min="8" style="6" width="9.28"/>
    <col collapsed="false" customWidth="false" hidden="false" outlineLevel="0" max="9" min="9" style="7" width="9.14"/>
    <col collapsed="false" customWidth="false" hidden="false" outlineLevel="0" max="10" min="10" style="6" width="9.14"/>
    <col collapsed="false" customWidth="false" hidden="false" outlineLevel="0" max="11" min="11" style="8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1" t="s">
        <v>5</v>
      </c>
      <c r="G1" s="14" t="s">
        <v>6</v>
      </c>
      <c r="H1" s="14" t="s">
        <v>7</v>
      </c>
      <c r="I1" s="15" t="s">
        <v>8</v>
      </c>
      <c r="J1" s="14" t="s">
        <v>9</v>
      </c>
      <c r="K1" s="16" t="s">
        <v>10</v>
      </c>
    </row>
    <row r="2" customFormat="false" ht="15" hidden="false" customHeight="false" outlineLevel="0" collapsed="false">
      <c r="A2" s="17" t="s">
        <v>11</v>
      </c>
      <c r="B2" s="18" t="s">
        <v>12</v>
      </c>
      <c r="C2" s="19" t="n">
        <v>60</v>
      </c>
      <c r="D2" s="20" t="n">
        <v>10</v>
      </c>
      <c r="E2" s="19" t="n">
        <f aca="false">C2*D2</f>
        <v>600</v>
      </c>
      <c r="F2" s="19" t="n">
        <f aca="false">E2*1.15</f>
        <v>690</v>
      </c>
      <c r="G2" s="21"/>
      <c r="H2" s="21"/>
      <c r="I2" s="22"/>
      <c r="J2" s="21"/>
      <c r="K2" s="23"/>
    </row>
    <row r="3" customFormat="false" ht="15" hidden="false" customHeight="false" outlineLevel="0" collapsed="false">
      <c r="A3" s="24" t="s">
        <v>13</v>
      </c>
      <c r="B3" s="25" t="s">
        <v>12</v>
      </c>
      <c r="C3" s="26" t="n">
        <v>60</v>
      </c>
      <c r="D3" s="27" t="n">
        <v>1</v>
      </c>
      <c r="E3" s="26" t="n">
        <f aca="false">C3*D3</f>
        <v>60</v>
      </c>
      <c r="F3" s="26" t="n">
        <f aca="false">E3*1.15</f>
        <v>69</v>
      </c>
      <c r="G3" s="28"/>
      <c r="H3" s="28"/>
      <c r="I3" s="29"/>
      <c r="J3" s="28"/>
      <c r="K3" s="30"/>
    </row>
    <row r="4" customFormat="false" ht="15" hidden="false" customHeight="false" outlineLevel="0" collapsed="false">
      <c r="A4" s="24" t="s">
        <v>14</v>
      </c>
      <c r="B4" s="25" t="s">
        <v>12</v>
      </c>
      <c r="C4" s="26" t="n">
        <v>60</v>
      </c>
      <c r="D4" s="27" t="n">
        <v>4</v>
      </c>
      <c r="E4" s="26" t="n">
        <f aca="false">C4*D4</f>
        <v>240</v>
      </c>
      <c r="F4" s="26" t="n">
        <f aca="false">E4*1.15</f>
        <v>276</v>
      </c>
      <c r="G4" s="28"/>
      <c r="H4" s="28"/>
      <c r="I4" s="29"/>
      <c r="J4" s="28"/>
      <c r="K4" s="30"/>
    </row>
    <row r="5" customFormat="false" ht="15" hidden="false" customHeight="false" outlineLevel="0" collapsed="false">
      <c r="A5" s="24" t="s">
        <v>15</v>
      </c>
      <c r="B5" s="25" t="s">
        <v>12</v>
      </c>
      <c r="C5" s="26" t="n">
        <v>60</v>
      </c>
      <c r="D5" s="27" t="n">
        <v>5</v>
      </c>
      <c r="E5" s="26" t="n">
        <f aca="false">C5*D5</f>
        <v>300</v>
      </c>
      <c r="F5" s="26" t="n">
        <f aca="false">E5*1.15</f>
        <v>345</v>
      </c>
      <c r="G5" s="28"/>
      <c r="H5" s="28"/>
      <c r="I5" s="29"/>
      <c r="J5" s="28"/>
      <c r="K5" s="30"/>
    </row>
    <row r="6" customFormat="false" ht="15" hidden="false" customHeight="false" outlineLevel="0" collapsed="false">
      <c r="A6" s="24" t="s">
        <v>16</v>
      </c>
      <c r="B6" s="25" t="s">
        <v>12</v>
      </c>
      <c r="C6" s="26" t="n">
        <v>60</v>
      </c>
      <c r="D6" s="27" t="n">
        <v>2</v>
      </c>
      <c r="E6" s="26" t="n">
        <f aca="false">C6*D6</f>
        <v>120</v>
      </c>
      <c r="F6" s="26" t="n">
        <f aca="false">E6*1.15</f>
        <v>138</v>
      </c>
      <c r="G6" s="28"/>
      <c r="H6" s="28"/>
      <c r="I6" s="29"/>
      <c r="J6" s="28"/>
      <c r="K6" s="30"/>
    </row>
    <row r="7" customFormat="false" ht="15" hidden="false" customHeight="false" outlineLevel="0" collapsed="false">
      <c r="A7" s="24" t="s">
        <v>17</v>
      </c>
      <c r="B7" s="25" t="s">
        <v>12</v>
      </c>
      <c r="C7" s="26" t="n">
        <v>60</v>
      </c>
      <c r="D7" s="27" t="n">
        <v>2</v>
      </c>
      <c r="E7" s="26" t="n">
        <f aca="false">C7*D7</f>
        <v>120</v>
      </c>
      <c r="F7" s="26" t="n">
        <f aca="false">E7*1.15</f>
        <v>138</v>
      </c>
      <c r="G7" s="28"/>
      <c r="H7" s="28"/>
      <c r="I7" s="29"/>
      <c r="J7" s="28"/>
      <c r="K7" s="30"/>
    </row>
    <row r="8" customFormat="false" ht="15" hidden="false" customHeight="false" outlineLevel="0" collapsed="false">
      <c r="A8" s="24" t="s">
        <v>18</v>
      </c>
      <c r="B8" s="25" t="s">
        <v>12</v>
      </c>
      <c r="C8" s="26" t="n">
        <v>60</v>
      </c>
      <c r="D8" s="27" t="n">
        <v>4</v>
      </c>
      <c r="E8" s="26" t="n">
        <f aca="false">C8*D8</f>
        <v>240</v>
      </c>
      <c r="F8" s="26" t="n">
        <f aca="false">E8*1.15</f>
        <v>276</v>
      </c>
      <c r="G8" s="28"/>
      <c r="H8" s="28"/>
      <c r="I8" s="29"/>
      <c r="J8" s="28"/>
      <c r="K8" s="30"/>
    </row>
    <row r="9" customFormat="false" ht="15" hidden="false" customHeight="false" outlineLevel="0" collapsed="false">
      <c r="A9" s="24" t="s">
        <v>19</v>
      </c>
      <c r="B9" s="25" t="s">
        <v>12</v>
      </c>
      <c r="C9" s="26" t="n">
        <v>60</v>
      </c>
      <c r="D9" s="27" t="n">
        <v>3</v>
      </c>
      <c r="E9" s="26" t="n">
        <f aca="false">C9*D9</f>
        <v>180</v>
      </c>
      <c r="F9" s="26" t="n">
        <f aca="false">E9*1.15</f>
        <v>207</v>
      </c>
      <c r="G9" s="28"/>
      <c r="H9" s="28"/>
      <c r="I9" s="29"/>
      <c r="J9" s="28"/>
      <c r="K9" s="30"/>
    </row>
    <row r="10" customFormat="false" ht="15" hidden="false" customHeight="false" outlineLevel="0" collapsed="false">
      <c r="A10" s="24" t="s">
        <v>20</v>
      </c>
      <c r="B10" s="25" t="s">
        <v>12</v>
      </c>
      <c r="C10" s="26" t="n">
        <v>60</v>
      </c>
      <c r="D10" s="27" t="n">
        <v>6</v>
      </c>
      <c r="E10" s="26" t="n">
        <f aca="false">C10*D10</f>
        <v>360</v>
      </c>
      <c r="F10" s="26" t="n">
        <f aca="false">E10*1.15</f>
        <v>414</v>
      </c>
      <c r="G10" s="28"/>
      <c r="H10" s="28"/>
      <c r="I10" s="29"/>
      <c r="J10" s="28"/>
      <c r="K10" s="30"/>
    </row>
    <row r="11" customFormat="false" ht="15" hidden="false" customHeight="false" outlineLevel="0" collapsed="false">
      <c r="A11" s="24" t="s">
        <v>21</v>
      </c>
      <c r="B11" s="25" t="s">
        <v>12</v>
      </c>
      <c r="C11" s="26" t="n">
        <v>60</v>
      </c>
      <c r="D11" s="27" t="n">
        <v>3</v>
      </c>
      <c r="E11" s="26" t="n">
        <f aca="false">C11*D11</f>
        <v>180</v>
      </c>
      <c r="F11" s="26" t="n">
        <f aca="false">E11*1.15</f>
        <v>207</v>
      </c>
      <c r="G11" s="28"/>
      <c r="H11" s="28"/>
      <c r="I11" s="29"/>
      <c r="J11" s="28"/>
      <c r="K11" s="30"/>
    </row>
    <row r="12" customFormat="false" ht="15" hidden="false" customHeight="false" outlineLevel="0" collapsed="false">
      <c r="A12" s="24" t="s">
        <v>22</v>
      </c>
      <c r="B12" s="25" t="s">
        <v>12</v>
      </c>
      <c r="C12" s="26" t="n">
        <v>60</v>
      </c>
      <c r="D12" s="27" t="n">
        <v>1</v>
      </c>
      <c r="E12" s="26" t="n">
        <f aca="false">C12*D12</f>
        <v>60</v>
      </c>
      <c r="F12" s="26" t="n">
        <f aca="false">E12*1.15</f>
        <v>69</v>
      </c>
      <c r="G12" s="28"/>
      <c r="H12" s="28"/>
      <c r="I12" s="29"/>
      <c r="J12" s="28"/>
      <c r="K12" s="30"/>
    </row>
    <row r="13" customFormat="false" ht="15" hidden="false" customHeight="false" outlineLevel="0" collapsed="false">
      <c r="A13" s="24" t="s">
        <v>23</v>
      </c>
      <c r="B13" s="25" t="s">
        <v>12</v>
      </c>
      <c r="C13" s="26" t="n">
        <v>60</v>
      </c>
      <c r="D13" s="27" t="n">
        <v>5</v>
      </c>
      <c r="E13" s="26" t="n">
        <f aca="false">C13*D13</f>
        <v>300</v>
      </c>
      <c r="F13" s="26" t="n">
        <f aca="false">E13*1.15</f>
        <v>345</v>
      </c>
      <c r="G13" s="28"/>
      <c r="H13" s="28"/>
      <c r="I13" s="29"/>
      <c r="J13" s="28"/>
      <c r="K13" s="30"/>
    </row>
    <row r="14" customFormat="false" ht="15" hidden="false" customHeight="false" outlineLevel="0" collapsed="false">
      <c r="A14" s="24" t="s">
        <v>24</v>
      </c>
      <c r="B14" s="25" t="s">
        <v>12</v>
      </c>
      <c r="C14" s="26" t="n">
        <v>60</v>
      </c>
      <c r="D14" s="27" t="n">
        <v>1</v>
      </c>
      <c r="E14" s="26" t="n">
        <f aca="false">C14*D14</f>
        <v>60</v>
      </c>
      <c r="F14" s="26" t="n">
        <f aca="false">E14*1.15</f>
        <v>69</v>
      </c>
      <c r="G14" s="28"/>
      <c r="H14" s="28"/>
      <c r="I14" s="29"/>
      <c r="J14" s="28"/>
      <c r="K14" s="30"/>
    </row>
    <row r="15" customFormat="false" ht="15.75" hidden="false" customHeight="false" outlineLevel="0" collapsed="false">
      <c r="A15" s="31" t="s">
        <v>25</v>
      </c>
      <c r="B15" s="32" t="s">
        <v>12</v>
      </c>
      <c r="C15" s="33" t="n">
        <v>60</v>
      </c>
      <c r="D15" s="34" t="n">
        <v>3</v>
      </c>
      <c r="E15" s="33" t="n">
        <f aca="false">C15*D15</f>
        <v>180</v>
      </c>
      <c r="F15" s="33" t="n">
        <f aca="false">E15*1.15</f>
        <v>207</v>
      </c>
      <c r="G15" s="35"/>
      <c r="H15" s="35"/>
      <c r="I15" s="36"/>
      <c r="J15" s="35"/>
      <c r="K15" s="37"/>
    </row>
    <row r="16" customFormat="false" ht="15" hidden="false" customHeight="false" outlineLevel="0" collapsed="false">
      <c r="A16" s="17" t="s">
        <v>14</v>
      </c>
      <c r="B16" s="38" t="s">
        <v>26</v>
      </c>
      <c r="C16" s="39" t="n">
        <v>60</v>
      </c>
      <c r="D16" s="40" t="n">
        <v>4</v>
      </c>
      <c r="E16" s="39" t="n">
        <f aca="false">C16*D16</f>
        <v>240</v>
      </c>
      <c r="F16" s="39" t="n">
        <f aca="false">E16*1.15</f>
        <v>276</v>
      </c>
      <c r="G16" s="41"/>
      <c r="H16" s="41"/>
      <c r="I16" s="42"/>
      <c r="J16" s="41"/>
      <c r="K16" s="43"/>
    </row>
    <row r="17" customFormat="false" ht="15" hidden="false" customHeight="false" outlineLevel="0" collapsed="false">
      <c r="A17" s="24" t="s">
        <v>17</v>
      </c>
      <c r="B17" s="44" t="s">
        <v>26</v>
      </c>
      <c r="C17" s="45" t="n">
        <v>60</v>
      </c>
      <c r="D17" s="46" t="n">
        <v>2</v>
      </c>
      <c r="E17" s="45" t="n">
        <f aca="false">C17*D17</f>
        <v>120</v>
      </c>
      <c r="F17" s="45" t="n">
        <f aca="false">E17*1.15</f>
        <v>138</v>
      </c>
      <c r="G17" s="47"/>
      <c r="H17" s="47"/>
      <c r="I17" s="48"/>
      <c r="J17" s="47"/>
      <c r="K17" s="49"/>
    </row>
    <row r="18" customFormat="false" ht="15" hidden="false" customHeight="false" outlineLevel="0" collapsed="false">
      <c r="A18" s="24" t="s">
        <v>18</v>
      </c>
      <c r="B18" s="44" t="s">
        <v>26</v>
      </c>
      <c r="C18" s="45" t="n">
        <v>60</v>
      </c>
      <c r="D18" s="46" t="n">
        <v>4</v>
      </c>
      <c r="E18" s="45" t="n">
        <f aca="false">C18*D18</f>
        <v>240</v>
      </c>
      <c r="F18" s="45" t="n">
        <f aca="false">E18*1.15</f>
        <v>276</v>
      </c>
      <c r="G18" s="47"/>
      <c r="H18" s="47"/>
      <c r="I18" s="48"/>
      <c r="J18" s="47"/>
      <c r="K18" s="49"/>
    </row>
    <row r="19" customFormat="false" ht="15" hidden="false" customHeight="false" outlineLevel="0" collapsed="false">
      <c r="A19" s="24" t="s">
        <v>20</v>
      </c>
      <c r="B19" s="44" t="s">
        <v>26</v>
      </c>
      <c r="C19" s="45" t="n">
        <v>60</v>
      </c>
      <c r="D19" s="46" t="n">
        <v>3</v>
      </c>
      <c r="E19" s="45" t="n">
        <f aca="false">C19*D19</f>
        <v>180</v>
      </c>
      <c r="F19" s="45" t="n">
        <f aca="false">E19*1.15</f>
        <v>207</v>
      </c>
      <c r="G19" s="47"/>
      <c r="H19" s="47"/>
      <c r="I19" s="48"/>
      <c r="J19" s="47"/>
      <c r="K19" s="49"/>
    </row>
    <row r="20" customFormat="false" ht="15" hidden="false" customHeight="false" outlineLevel="0" collapsed="false">
      <c r="A20" s="24" t="s">
        <v>11</v>
      </c>
      <c r="B20" s="44" t="s">
        <v>26</v>
      </c>
      <c r="C20" s="45" t="n">
        <v>60</v>
      </c>
      <c r="D20" s="46" t="n">
        <v>2</v>
      </c>
      <c r="E20" s="45" t="n">
        <f aca="false">C20*D20</f>
        <v>120</v>
      </c>
      <c r="F20" s="45" t="n">
        <f aca="false">E20*1.15</f>
        <v>138</v>
      </c>
      <c r="G20" s="47"/>
      <c r="H20" s="47"/>
      <c r="I20" s="48"/>
      <c r="J20" s="47"/>
      <c r="K20" s="49"/>
    </row>
    <row r="21" customFormat="false" ht="15" hidden="false" customHeight="false" outlineLevel="0" collapsed="false">
      <c r="A21" s="24" t="s">
        <v>21</v>
      </c>
      <c r="B21" s="44" t="s">
        <v>26</v>
      </c>
      <c r="C21" s="45" t="n">
        <v>60</v>
      </c>
      <c r="D21" s="46" t="n">
        <v>2</v>
      </c>
      <c r="E21" s="45" t="n">
        <f aca="false">C21*D21</f>
        <v>120</v>
      </c>
      <c r="F21" s="45" t="n">
        <f aca="false">E21*1.15</f>
        <v>138</v>
      </c>
      <c r="G21" s="47"/>
      <c r="H21" s="47"/>
      <c r="I21" s="48"/>
      <c r="J21" s="47"/>
      <c r="K21" s="49"/>
    </row>
    <row r="22" customFormat="false" ht="15" hidden="false" customHeight="false" outlineLevel="0" collapsed="false">
      <c r="A22" s="24" t="s">
        <v>16</v>
      </c>
      <c r="B22" s="44" t="s">
        <v>26</v>
      </c>
      <c r="C22" s="45" t="n">
        <v>60</v>
      </c>
      <c r="D22" s="46" t="n">
        <v>1</v>
      </c>
      <c r="E22" s="45" t="n">
        <f aca="false">C22*D22</f>
        <v>60</v>
      </c>
      <c r="F22" s="45" t="n">
        <f aca="false">E22*1.15</f>
        <v>69</v>
      </c>
      <c r="G22" s="47"/>
      <c r="H22" s="47"/>
      <c r="I22" s="48"/>
      <c r="J22" s="47"/>
      <c r="K22" s="49"/>
    </row>
    <row r="23" customFormat="false" ht="15.75" hidden="false" customHeight="false" outlineLevel="0" collapsed="false">
      <c r="A23" s="50" t="s">
        <v>27</v>
      </c>
      <c r="B23" s="51" t="s">
        <v>26</v>
      </c>
      <c r="C23" s="52" t="n">
        <v>60</v>
      </c>
      <c r="D23" s="53" t="n">
        <v>2</v>
      </c>
      <c r="E23" s="52" t="n">
        <f aca="false">C23*D23</f>
        <v>120</v>
      </c>
      <c r="F23" s="52" t="n">
        <f aca="false">E23*1.15</f>
        <v>138</v>
      </c>
      <c r="G23" s="54"/>
      <c r="H23" s="54"/>
      <c r="I23" s="55"/>
      <c r="J23" s="54"/>
      <c r="K23" s="56"/>
    </row>
    <row r="24" customFormat="false" ht="15" hidden="false" customHeight="false" outlineLevel="0" collapsed="false">
      <c r="A24" s="17" t="s">
        <v>14</v>
      </c>
      <c r="B24" s="38" t="s">
        <v>28</v>
      </c>
      <c r="C24" s="39" t="n">
        <v>60</v>
      </c>
      <c r="D24" s="57" t="n">
        <v>1</v>
      </c>
      <c r="E24" s="39" t="n">
        <f aca="false">C24*D24</f>
        <v>60</v>
      </c>
      <c r="F24" s="39" t="n">
        <f aca="false">E24*1.15</f>
        <v>69</v>
      </c>
      <c r="G24" s="41"/>
      <c r="H24" s="41"/>
      <c r="I24" s="42"/>
      <c r="J24" s="41"/>
      <c r="K24" s="43"/>
    </row>
    <row r="25" customFormat="false" ht="15" hidden="false" customHeight="false" outlineLevel="0" collapsed="false">
      <c r="A25" s="24" t="s">
        <v>17</v>
      </c>
      <c r="B25" s="44" t="s">
        <v>28</v>
      </c>
      <c r="C25" s="45" t="n">
        <v>60</v>
      </c>
      <c r="D25" s="58" t="n">
        <v>1</v>
      </c>
      <c r="E25" s="45" t="n">
        <f aca="false">C25*D25</f>
        <v>60</v>
      </c>
      <c r="F25" s="45" t="n">
        <f aca="false">E25*1.15</f>
        <v>69</v>
      </c>
      <c r="G25" s="47"/>
      <c r="H25" s="47"/>
      <c r="I25" s="48"/>
      <c r="J25" s="47"/>
      <c r="K25" s="49"/>
    </row>
    <row r="26" customFormat="false" ht="15" hidden="false" customHeight="false" outlineLevel="0" collapsed="false">
      <c r="A26" s="24" t="s">
        <v>20</v>
      </c>
      <c r="B26" s="44" t="s">
        <v>28</v>
      </c>
      <c r="C26" s="45" t="n">
        <v>60</v>
      </c>
      <c r="D26" s="58" t="n">
        <v>3</v>
      </c>
      <c r="E26" s="45" t="n">
        <f aca="false">C26*D26</f>
        <v>180</v>
      </c>
      <c r="F26" s="45" t="n">
        <f aca="false">E26*1.15</f>
        <v>207</v>
      </c>
      <c r="G26" s="47"/>
      <c r="H26" s="47"/>
      <c r="I26" s="48"/>
      <c r="J26" s="47"/>
      <c r="K26" s="49"/>
    </row>
    <row r="27" customFormat="false" ht="15" hidden="false" customHeight="false" outlineLevel="0" collapsed="false">
      <c r="A27" s="24" t="s">
        <v>11</v>
      </c>
      <c r="B27" s="44" t="s">
        <v>28</v>
      </c>
      <c r="C27" s="45" t="n">
        <v>60</v>
      </c>
      <c r="D27" s="58" t="n">
        <v>1</v>
      </c>
      <c r="E27" s="45" t="n">
        <f aca="false">C27*D27</f>
        <v>60</v>
      </c>
      <c r="F27" s="45" t="n">
        <f aca="false">E27*1.15</f>
        <v>69</v>
      </c>
      <c r="G27" s="47"/>
      <c r="H27" s="47"/>
      <c r="I27" s="48"/>
      <c r="J27" s="47"/>
      <c r="K27" s="49"/>
    </row>
    <row r="28" customFormat="false" ht="15" hidden="false" customHeight="false" outlineLevel="0" collapsed="false">
      <c r="A28" s="24" t="s">
        <v>13</v>
      </c>
      <c r="B28" s="44" t="s">
        <v>28</v>
      </c>
      <c r="C28" s="45" t="n">
        <v>60</v>
      </c>
      <c r="D28" s="58" t="n">
        <v>1</v>
      </c>
      <c r="E28" s="45" t="n">
        <f aca="false">C28*D28</f>
        <v>60</v>
      </c>
      <c r="F28" s="45" t="n">
        <f aca="false">E28*1.15</f>
        <v>69</v>
      </c>
      <c r="G28" s="47"/>
      <c r="H28" s="47"/>
      <c r="I28" s="48"/>
      <c r="J28" s="47"/>
      <c r="K28" s="49"/>
    </row>
    <row r="29" customFormat="false" ht="15" hidden="false" customHeight="false" outlineLevel="0" collapsed="false">
      <c r="A29" s="24" t="s">
        <v>22</v>
      </c>
      <c r="B29" s="44" t="s">
        <v>28</v>
      </c>
      <c r="C29" s="45" t="n">
        <v>60</v>
      </c>
      <c r="D29" s="58" t="n">
        <v>1</v>
      </c>
      <c r="E29" s="45" t="n">
        <f aca="false">C29*D29</f>
        <v>60</v>
      </c>
      <c r="F29" s="45" t="n">
        <f aca="false">E29*1.15</f>
        <v>69</v>
      </c>
      <c r="G29" s="47"/>
      <c r="H29" s="47"/>
      <c r="I29" s="48"/>
      <c r="J29" s="47"/>
      <c r="K29" s="49"/>
    </row>
    <row r="30" customFormat="false" ht="15.75" hidden="false" customHeight="false" outlineLevel="0" collapsed="false">
      <c r="A30" s="50" t="s">
        <v>27</v>
      </c>
      <c r="B30" s="51" t="s">
        <v>28</v>
      </c>
      <c r="C30" s="52" t="n">
        <v>60</v>
      </c>
      <c r="D30" s="59" t="n">
        <v>2</v>
      </c>
      <c r="E30" s="52" t="n">
        <f aca="false">C30*D30</f>
        <v>120</v>
      </c>
      <c r="F30" s="52" t="n">
        <f aca="false">E30*1.15</f>
        <v>138</v>
      </c>
      <c r="G30" s="54"/>
      <c r="H30" s="54"/>
      <c r="I30" s="55"/>
      <c r="J30" s="54"/>
      <c r="K30" s="56"/>
    </row>
    <row r="31" customFormat="false" ht="15" hidden="false" customHeight="false" outlineLevel="0" collapsed="false">
      <c r="A31" s="17" t="s">
        <v>16</v>
      </c>
      <c r="B31" s="38" t="s">
        <v>29</v>
      </c>
      <c r="C31" s="39" t="n">
        <v>60</v>
      </c>
      <c r="D31" s="57" t="n">
        <v>2</v>
      </c>
      <c r="E31" s="39" t="n">
        <f aca="false">C31*D31</f>
        <v>120</v>
      </c>
      <c r="F31" s="39" t="n">
        <f aca="false">E31*1.15</f>
        <v>138</v>
      </c>
      <c r="G31" s="41"/>
      <c r="H31" s="41"/>
      <c r="I31" s="42"/>
      <c r="J31" s="41"/>
      <c r="K31" s="43"/>
    </row>
    <row r="32" customFormat="false" ht="15" hidden="false" customHeight="false" outlineLevel="0" collapsed="false">
      <c r="A32" s="24" t="s">
        <v>20</v>
      </c>
      <c r="B32" s="44" t="s">
        <v>29</v>
      </c>
      <c r="C32" s="45" t="n">
        <v>60</v>
      </c>
      <c r="D32" s="58" t="n">
        <v>3</v>
      </c>
      <c r="E32" s="45" t="n">
        <f aca="false">C32*D32</f>
        <v>180</v>
      </c>
      <c r="F32" s="45" t="n">
        <f aca="false">E32*1.15</f>
        <v>207</v>
      </c>
      <c r="G32" s="47"/>
      <c r="H32" s="47"/>
      <c r="I32" s="48"/>
      <c r="J32" s="47"/>
      <c r="K32" s="49"/>
    </row>
    <row r="33" customFormat="false" ht="15" hidden="false" customHeight="false" outlineLevel="0" collapsed="false">
      <c r="A33" s="24" t="s">
        <v>18</v>
      </c>
      <c r="B33" s="44" t="s">
        <v>29</v>
      </c>
      <c r="C33" s="45" t="n">
        <v>60</v>
      </c>
      <c r="D33" s="58" t="n">
        <v>3</v>
      </c>
      <c r="E33" s="45" t="n">
        <f aca="false">C33*D33</f>
        <v>180</v>
      </c>
      <c r="F33" s="45" t="n">
        <f aca="false">E33*1.15</f>
        <v>207</v>
      </c>
      <c r="G33" s="47"/>
      <c r="H33" s="47"/>
      <c r="I33" s="48"/>
      <c r="J33" s="47"/>
      <c r="K33" s="49"/>
    </row>
    <row r="34" customFormat="false" ht="15" hidden="false" customHeight="false" outlineLevel="0" collapsed="false">
      <c r="A34" s="24" t="s">
        <v>11</v>
      </c>
      <c r="B34" s="44" t="s">
        <v>29</v>
      </c>
      <c r="C34" s="45" t="n">
        <v>60</v>
      </c>
      <c r="D34" s="58" t="n">
        <v>1</v>
      </c>
      <c r="E34" s="45" t="n">
        <f aca="false">C34*D34</f>
        <v>60</v>
      </c>
      <c r="F34" s="45" t="n">
        <f aca="false">E34*1.15</f>
        <v>69</v>
      </c>
      <c r="G34" s="47"/>
      <c r="H34" s="47"/>
      <c r="I34" s="48"/>
      <c r="J34" s="47"/>
      <c r="K34" s="49"/>
    </row>
    <row r="35" customFormat="false" ht="15.75" hidden="false" customHeight="false" outlineLevel="0" collapsed="false">
      <c r="A35" s="31" t="s">
        <v>22</v>
      </c>
      <c r="B35" s="51" t="s">
        <v>29</v>
      </c>
      <c r="C35" s="52" t="n">
        <v>60</v>
      </c>
      <c r="D35" s="59" t="n">
        <v>1</v>
      </c>
      <c r="E35" s="52" t="n">
        <f aca="false">C35*D35</f>
        <v>60</v>
      </c>
      <c r="F35" s="52" t="n">
        <f aca="false">E35*1.15</f>
        <v>69</v>
      </c>
      <c r="G35" s="54"/>
      <c r="H35" s="54"/>
      <c r="I35" s="55"/>
      <c r="J35" s="54"/>
      <c r="K35" s="56"/>
    </row>
    <row r="36" customFormat="false" ht="15" hidden="false" customHeight="false" outlineLevel="0" collapsed="false">
      <c r="A36" s="17" t="s">
        <v>20</v>
      </c>
      <c r="B36" s="38" t="s">
        <v>30</v>
      </c>
      <c r="C36" s="39" t="n">
        <v>60</v>
      </c>
      <c r="D36" s="57" t="n">
        <v>3</v>
      </c>
      <c r="E36" s="39" t="n">
        <f aca="false">C36*D36</f>
        <v>180</v>
      </c>
      <c r="F36" s="39" t="n">
        <f aca="false">E36*1.15</f>
        <v>207</v>
      </c>
      <c r="G36" s="41"/>
      <c r="H36" s="41"/>
      <c r="I36" s="42"/>
      <c r="J36" s="41"/>
      <c r="K36" s="43"/>
    </row>
    <row r="37" customFormat="false" ht="15" hidden="false" customHeight="false" outlineLevel="0" collapsed="false">
      <c r="A37" s="24" t="s">
        <v>11</v>
      </c>
      <c r="B37" s="44" t="s">
        <v>30</v>
      </c>
      <c r="C37" s="45" t="n">
        <v>60</v>
      </c>
      <c r="D37" s="58" t="n">
        <v>2</v>
      </c>
      <c r="E37" s="45" t="n">
        <f aca="false">C37*D37</f>
        <v>120</v>
      </c>
      <c r="F37" s="45" t="n">
        <f aca="false">E37*1.15</f>
        <v>138</v>
      </c>
      <c r="G37" s="47"/>
      <c r="H37" s="47"/>
      <c r="I37" s="48"/>
      <c r="J37" s="47"/>
      <c r="K37" s="49"/>
    </row>
    <row r="38" customFormat="false" ht="15" hidden="false" customHeight="false" outlineLevel="0" collapsed="false">
      <c r="A38" s="24" t="s">
        <v>24</v>
      </c>
      <c r="B38" s="44" t="s">
        <v>30</v>
      </c>
      <c r="C38" s="45" t="n">
        <v>60</v>
      </c>
      <c r="D38" s="58" t="n">
        <v>1</v>
      </c>
      <c r="E38" s="45" t="n">
        <f aca="false">C38*D38</f>
        <v>60</v>
      </c>
      <c r="F38" s="45" t="n">
        <f aca="false">E38*1.15</f>
        <v>69</v>
      </c>
      <c r="G38" s="47"/>
      <c r="H38" s="47"/>
      <c r="I38" s="48"/>
      <c r="J38" s="47"/>
      <c r="K38" s="49"/>
    </row>
    <row r="39" customFormat="false" ht="15" hidden="false" customHeight="false" outlineLevel="0" collapsed="false">
      <c r="A39" s="24" t="s">
        <v>25</v>
      </c>
      <c r="B39" s="44" t="s">
        <v>30</v>
      </c>
      <c r="C39" s="45" t="n">
        <v>60</v>
      </c>
      <c r="D39" s="58" t="n">
        <v>1</v>
      </c>
      <c r="E39" s="45" t="n">
        <f aca="false">C39*D39</f>
        <v>60</v>
      </c>
      <c r="F39" s="45" t="n">
        <f aca="false">E39*1.15</f>
        <v>69</v>
      </c>
      <c r="G39" s="47"/>
      <c r="H39" s="47"/>
      <c r="I39" s="48"/>
      <c r="J39" s="47"/>
      <c r="K39" s="49"/>
    </row>
    <row r="40" customFormat="false" ht="15.75" hidden="false" customHeight="false" outlineLevel="0" collapsed="false">
      <c r="A40" s="50" t="s">
        <v>27</v>
      </c>
      <c r="B40" s="51" t="s">
        <v>30</v>
      </c>
      <c r="C40" s="52" t="n">
        <v>60</v>
      </c>
      <c r="D40" s="59" t="n">
        <v>3</v>
      </c>
      <c r="E40" s="52" t="n">
        <f aca="false">C40*D40</f>
        <v>180</v>
      </c>
      <c r="F40" s="52" t="n">
        <f aca="false">E40*1.15</f>
        <v>207</v>
      </c>
      <c r="G40" s="54"/>
      <c r="H40" s="54"/>
      <c r="I40" s="55"/>
      <c r="J40" s="54"/>
      <c r="K40" s="56"/>
    </row>
    <row r="41" customFormat="false" ht="15" hidden="false" customHeight="false" outlineLevel="0" collapsed="false">
      <c r="A41" s="17" t="s">
        <v>14</v>
      </c>
      <c r="B41" s="60" t="s">
        <v>31</v>
      </c>
      <c r="C41" s="39" t="n">
        <v>60</v>
      </c>
      <c r="D41" s="57" t="n">
        <v>2</v>
      </c>
      <c r="E41" s="39" t="n">
        <f aca="false">C41*D41</f>
        <v>120</v>
      </c>
      <c r="F41" s="39" t="n">
        <f aca="false">E41*1.15</f>
        <v>138</v>
      </c>
      <c r="G41" s="41"/>
      <c r="H41" s="41"/>
      <c r="I41" s="42"/>
      <c r="J41" s="41"/>
      <c r="K41" s="43"/>
    </row>
    <row r="42" customFormat="false" ht="15" hidden="false" customHeight="false" outlineLevel="0" collapsed="false">
      <c r="A42" s="24" t="s">
        <v>17</v>
      </c>
      <c r="B42" s="61" t="s">
        <v>31</v>
      </c>
      <c r="C42" s="45" t="n">
        <v>60</v>
      </c>
      <c r="D42" s="58" t="n">
        <v>1</v>
      </c>
      <c r="E42" s="45" t="n">
        <f aca="false">C42*D42</f>
        <v>60</v>
      </c>
      <c r="F42" s="45" t="n">
        <f aca="false">E42*1.15</f>
        <v>69</v>
      </c>
      <c r="G42" s="47"/>
      <c r="H42" s="47"/>
      <c r="I42" s="48"/>
      <c r="J42" s="47"/>
      <c r="K42" s="49"/>
    </row>
    <row r="43" customFormat="false" ht="15" hidden="false" customHeight="false" outlineLevel="0" collapsed="false">
      <c r="A43" s="24" t="s">
        <v>20</v>
      </c>
      <c r="B43" s="61" t="s">
        <v>31</v>
      </c>
      <c r="C43" s="45" t="n">
        <v>60</v>
      </c>
      <c r="D43" s="58" t="n">
        <v>3</v>
      </c>
      <c r="E43" s="45" t="n">
        <f aca="false">C43*D43</f>
        <v>180</v>
      </c>
      <c r="F43" s="45" t="n">
        <f aca="false">E43*1.15</f>
        <v>207</v>
      </c>
      <c r="G43" s="47"/>
      <c r="H43" s="47"/>
      <c r="I43" s="48"/>
      <c r="J43" s="47"/>
      <c r="K43" s="49"/>
    </row>
    <row r="44" customFormat="false" ht="15" hidden="false" customHeight="false" outlineLevel="0" collapsed="false">
      <c r="A44" s="24" t="s">
        <v>11</v>
      </c>
      <c r="B44" s="61" t="s">
        <v>31</v>
      </c>
      <c r="C44" s="45" t="n">
        <v>60</v>
      </c>
      <c r="D44" s="58" t="n">
        <v>1</v>
      </c>
      <c r="E44" s="45" t="n">
        <f aca="false">C44*D44</f>
        <v>60</v>
      </c>
      <c r="F44" s="45" t="n">
        <f aca="false">E44*1.15</f>
        <v>69</v>
      </c>
      <c r="G44" s="47"/>
      <c r="H44" s="47"/>
      <c r="I44" s="48"/>
      <c r="J44" s="47"/>
      <c r="K44" s="49"/>
    </row>
    <row r="45" customFormat="false" ht="15" hidden="false" customHeight="false" outlineLevel="0" collapsed="false">
      <c r="A45" s="24" t="s">
        <v>18</v>
      </c>
      <c r="B45" s="61" t="s">
        <v>31</v>
      </c>
      <c r="C45" s="45" t="n">
        <v>60</v>
      </c>
      <c r="D45" s="58" t="n">
        <v>1</v>
      </c>
      <c r="E45" s="45" t="n">
        <f aca="false">C45*D45</f>
        <v>60</v>
      </c>
      <c r="F45" s="45" t="n">
        <f aca="false">E45*1.15</f>
        <v>69</v>
      </c>
      <c r="G45" s="47"/>
      <c r="H45" s="47"/>
      <c r="I45" s="48"/>
      <c r="J45" s="47"/>
      <c r="K45" s="49"/>
    </row>
    <row r="46" customFormat="false" ht="15" hidden="false" customHeight="false" outlineLevel="0" collapsed="false">
      <c r="A46" s="24" t="s">
        <v>13</v>
      </c>
      <c r="B46" s="61" t="s">
        <v>31</v>
      </c>
      <c r="C46" s="45" t="n">
        <v>60</v>
      </c>
      <c r="D46" s="58" t="n">
        <v>1</v>
      </c>
      <c r="E46" s="45" t="n">
        <f aca="false">C46*D46</f>
        <v>60</v>
      </c>
      <c r="F46" s="45" t="n">
        <f aca="false">E46*1.15</f>
        <v>69</v>
      </c>
      <c r="G46" s="47"/>
      <c r="H46" s="47"/>
      <c r="I46" s="48"/>
      <c r="J46" s="47"/>
      <c r="K46" s="49"/>
    </row>
    <row r="47" customFormat="false" ht="15.75" hidden="false" customHeight="false" outlineLevel="0" collapsed="false">
      <c r="A47" s="50" t="s">
        <v>27</v>
      </c>
      <c r="B47" s="62" t="s">
        <v>31</v>
      </c>
      <c r="C47" s="52" t="n">
        <v>60</v>
      </c>
      <c r="D47" s="59" t="n">
        <v>1</v>
      </c>
      <c r="E47" s="52" t="n">
        <f aca="false">C47*D47</f>
        <v>60</v>
      </c>
      <c r="F47" s="52" t="n">
        <f aca="false">E47*1.15</f>
        <v>69</v>
      </c>
      <c r="G47" s="54"/>
      <c r="H47" s="54"/>
      <c r="I47" s="55"/>
      <c r="J47" s="54"/>
      <c r="K47" s="56"/>
    </row>
    <row r="48" customFormat="false" ht="15" hidden="false" customHeight="false" outlineLevel="0" collapsed="false">
      <c r="A48" s="17" t="s">
        <v>18</v>
      </c>
      <c r="B48" s="63" t="s">
        <v>32</v>
      </c>
      <c r="C48" s="39" t="n">
        <v>60</v>
      </c>
      <c r="D48" s="40" t="n">
        <v>2</v>
      </c>
      <c r="E48" s="39" t="n">
        <f aca="false">C48*D48</f>
        <v>120</v>
      </c>
      <c r="F48" s="39" t="n">
        <f aca="false">E48*1.15</f>
        <v>138</v>
      </c>
      <c r="G48" s="41"/>
      <c r="H48" s="41"/>
      <c r="I48" s="42"/>
      <c r="J48" s="41"/>
      <c r="K48" s="43"/>
    </row>
    <row r="49" customFormat="false" ht="15" hidden="false" customHeight="false" outlineLevel="0" collapsed="false">
      <c r="A49" s="24" t="s">
        <v>16</v>
      </c>
      <c r="B49" s="64" t="s">
        <v>32</v>
      </c>
      <c r="C49" s="45" t="n">
        <v>60</v>
      </c>
      <c r="D49" s="46" t="n">
        <v>2</v>
      </c>
      <c r="E49" s="45" t="n">
        <f aca="false">C49*D49</f>
        <v>120</v>
      </c>
      <c r="F49" s="45" t="n">
        <f aca="false">E49*1.15</f>
        <v>138</v>
      </c>
      <c r="G49" s="47"/>
      <c r="H49" s="47"/>
      <c r="I49" s="48"/>
      <c r="J49" s="47"/>
      <c r="K49" s="49"/>
    </row>
    <row r="50" customFormat="false" ht="15" hidden="false" customHeight="false" outlineLevel="0" collapsed="false">
      <c r="A50" s="24" t="s">
        <v>20</v>
      </c>
      <c r="B50" s="64" t="s">
        <v>32</v>
      </c>
      <c r="C50" s="45" t="n">
        <v>60</v>
      </c>
      <c r="D50" s="46" t="n">
        <v>3</v>
      </c>
      <c r="E50" s="45" t="n">
        <f aca="false">C50*D50</f>
        <v>180</v>
      </c>
      <c r="F50" s="45" t="n">
        <f aca="false">E50*1.15</f>
        <v>207</v>
      </c>
      <c r="G50" s="47"/>
      <c r="H50" s="47"/>
      <c r="I50" s="48"/>
      <c r="J50" s="47"/>
      <c r="K50" s="49"/>
    </row>
    <row r="51" customFormat="false" ht="15" hidden="false" customHeight="false" outlineLevel="0" collapsed="false">
      <c r="A51" s="24" t="s">
        <v>22</v>
      </c>
      <c r="B51" s="64" t="s">
        <v>32</v>
      </c>
      <c r="C51" s="45" t="n">
        <v>60</v>
      </c>
      <c r="D51" s="46" t="n">
        <v>1</v>
      </c>
      <c r="E51" s="45" t="n">
        <f aca="false">C51*D51</f>
        <v>60</v>
      </c>
      <c r="F51" s="45" t="n">
        <f aca="false">E51*1.15</f>
        <v>69</v>
      </c>
      <c r="G51" s="47"/>
      <c r="H51" s="47"/>
      <c r="I51" s="48"/>
      <c r="J51" s="47"/>
      <c r="K51" s="49"/>
    </row>
    <row r="52" customFormat="false" ht="15.75" hidden="false" customHeight="false" outlineLevel="0" collapsed="false">
      <c r="A52" s="50" t="s">
        <v>27</v>
      </c>
      <c r="B52" s="65" t="s">
        <v>32</v>
      </c>
      <c r="C52" s="52" t="n">
        <v>60</v>
      </c>
      <c r="D52" s="53" t="n">
        <v>2</v>
      </c>
      <c r="E52" s="52" t="n">
        <f aca="false">C52*D52</f>
        <v>120</v>
      </c>
      <c r="F52" s="52" t="n">
        <f aca="false">E52*1.15</f>
        <v>138</v>
      </c>
      <c r="G52" s="54"/>
      <c r="H52" s="54"/>
      <c r="I52" s="55"/>
      <c r="J52" s="54"/>
      <c r="K52" s="56"/>
    </row>
    <row r="53" customFormat="false" ht="15" hidden="false" customHeight="false" outlineLevel="0" collapsed="false">
      <c r="A53" s="17" t="s">
        <v>13</v>
      </c>
      <c r="B53" s="63" t="s">
        <v>33</v>
      </c>
      <c r="C53" s="39" t="n">
        <v>60</v>
      </c>
      <c r="D53" s="57" t="n">
        <v>1</v>
      </c>
      <c r="E53" s="39" t="n">
        <f aca="false">C53*D53</f>
        <v>60</v>
      </c>
      <c r="F53" s="39" t="n">
        <f aca="false">E53*1.15</f>
        <v>69</v>
      </c>
      <c r="G53" s="41"/>
      <c r="H53" s="41"/>
      <c r="I53" s="42"/>
      <c r="J53" s="41"/>
      <c r="K53" s="43"/>
    </row>
    <row r="54" customFormat="false" ht="15" hidden="false" customHeight="false" outlineLevel="0" collapsed="false">
      <c r="A54" s="24" t="s">
        <v>15</v>
      </c>
      <c r="B54" s="64" t="s">
        <v>33</v>
      </c>
      <c r="C54" s="45" t="n">
        <v>60</v>
      </c>
      <c r="D54" s="58" t="n">
        <v>1</v>
      </c>
      <c r="E54" s="45" t="n">
        <f aca="false">C54*D54</f>
        <v>60</v>
      </c>
      <c r="F54" s="45" t="n">
        <f aca="false">E54*1.15</f>
        <v>69</v>
      </c>
      <c r="G54" s="47"/>
      <c r="H54" s="47"/>
      <c r="I54" s="48"/>
      <c r="J54" s="47"/>
      <c r="K54" s="49"/>
    </row>
    <row r="55" customFormat="false" ht="15" hidden="false" customHeight="false" outlineLevel="0" collapsed="false">
      <c r="A55" s="24" t="s">
        <v>18</v>
      </c>
      <c r="B55" s="64" t="s">
        <v>33</v>
      </c>
      <c r="C55" s="45" t="n">
        <v>60</v>
      </c>
      <c r="D55" s="58" t="n">
        <v>3</v>
      </c>
      <c r="E55" s="45" t="n">
        <f aca="false">C55*D55</f>
        <v>180</v>
      </c>
      <c r="F55" s="45" t="n">
        <f aca="false">E55*1.15</f>
        <v>207</v>
      </c>
      <c r="G55" s="47"/>
      <c r="H55" s="47"/>
      <c r="I55" s="48"/>
      <c r="J55" s="47"/>
      <c r="K55" s="49"/>
    </row>
    <row r="56" customFormat="false" ht="15" hidden="false" customHeight="false" outlineLevel="0" collapsed="false">
      <c r="A56" s="24" t="s">
        <v>20</v>
      </c>
      <c r="B56" s="64" t="s">
        <v>33</v>
      </c>
      <c r="C56" s="45" t="n">
        <v>60</v>
      </c>
      <c r="D56" s="58" t="n">
        <v>3</v>
      </c>
      <c r="E56" s="45" t="n">
        <f aca="false">C56*D56</f>
        <v>180</v>
      </c>
      <c r="F56" s="45" t="n">
        <f aca="false">E56*1.15</f>
        <v>207</v>
      </c>
      <c r="G56" s="47"/>
      <c r="H56" s="47"/>
      <c r="I56" s="48"/>
      <c r="J56" s="47"/>
      <c r="K56" s="49"/>
    </row>
    <row r="57" customFormat="false" ht="15.75" hidden="false" customHeight="false" outlineLevel="0" collapsed="false">
      <c r="A57" s="31" t="s">
        <v>11</v>
      </c>
      <c r="B57" s="65" t="s">
        <v>33</v>
      </c>
      <c r="C57" s="52" t="n">
        <v>60</v>
      </c>
      <c r="D57" s="59" t="n">
        <v>2</v>
      </c>
      <c r="E57" s="52" t="n">
        <f aca="false">C57*D57</f>
        <v>120</v>
      </c>
      <c r="F57" s="52" t="n">
        <f aca="false">E57*1.15</f>
        <v>138</v>
      </c>
      <c r="G57" s="54"/>
      <c r="H57" s="54"/>
      <c r="I57" s="55"/>
      <c r="J57" s="54"/>
      <c r="K57" s="56"/>
    </row>
    <row r="58" customFormat="false" ht="15" hidden="false" customHeight="false" outlineLevel="0" collapsed="false">
      <c r="A58" s="17" t="s">
        <v>14</v>
      </c>
      <c r="B58" s="63" t="s">
        <v>34</v>
      </c>
      <c r="C58" s="39" t="n">
        <v>60</v>
      </c>
      <c r="D58" s="40" t="n">
        <v>3</v>
      </c>
      <c r="E58" s="39" t="n">
        <f aca="false">C58*D58</f>
        <v>180</v>
      </c>
      <c r="F58" s="39" t="n">
        <f aca="false">E58*1.15</f>
        <v>207</v>
      </c>
      <c r="G58" s="41"/>
      <c r="H58" s="41"/>
      <c r="I58" s="42"/>
      <c r="J58" s="41"/>
      <c r="K58" s="43"/>
    </row>
    <row r="59" customFormat="false" ht="15" hidden="false" customHeight="false" outlineLevel="0" collapsed="false">
      <c r="A59" s="24" t="s">
        <v>15</v>
      </c>
      <c r="B59" s="64" t="s">
        <v>34</v>
      </c>
      <c r="C59" s="45" t="n">
        <v>60</v>
      </c>
      <c r="D59" s="46" t="n">
        <v>3</v>
      </c>
      <c r="E59" s="45" t="n">
        <f aca="false">C59*D59</f>
        <v>180</v>
      </c>
      <c r="F59" s="45" t="n">
        <f aca="false">E59*1.15</f>
        <v>207</v>
      </c>
      <c r="G59" s="47"/>
      <c r="H59" s="47"/>
      <c r="I59" s="48"/>
      <c r="J59" s="47"/>
      <c r="K59" s="49"/>
    </row>
    <row r="60" customFormat="false" ht="15" hidden="false" customHeight="false" outlineLevel="0" collapsed="false">
      <c r="A60" s="24" t="s">
        <v>18</v>
      </c>
      <c r="B60" s="64" t="s">
        <v>34</v>
      </c>
      <c r="C60" s="45" t="n">
        <v>60</v>
      </c>
      <c r="D60" s="46" t="n">
        <v>3</v>
      </c>
      <c r="E60" s="45" t="n">
        <f aca="false">C60*D60</f>
        <v>180</v>
      </c>
      <c r="F60" s="45" t="n">
        <f aca="false">E60*1.15</f>
        <v>207</v>
      </c>
      <c r="G60" s="47"/>
      <c r="H60" s="47"/>
      <c r="I60" s="48"/>
      <c r="J60" s="47"/>
      <c r="K60" s="49"/>
    </row>
    <row r="61" customFormat="false" ht="15" hidden="false" customHeight="false" outlineLevel="0" collapsed="false">
      <c r="A61" s="24" t="s">
        <v>17</v>
      </c>
      <c r="B61" s="64" t="s">
        <v>34</v>
      </c>
      <c r="C61" s="45" t="n">
        <v>60</v>
      </c>
      <c r="D61" s="46" t="n">
        <v>1</v>
      </c>
      <c r="E61" s="45" t="n">
        <f aca="false">C61*D61</f>
        <v>60</v>
      </c>
      <c r="F61" s="45" t="n">
        <f aca="false">E61*1.15</f>
        <v>69</v>
      </c>
      <c r="G61" s="47"/>
      <c r="H61" s="47"/>
      <c r="I61" s="48"/>
      <c r="J61" s="47"/>
      <c r="K61" s="49"/>
    </row>
    <row r="62" customFormat="false" ht="15" hidden="false" customHeight="false" outlineLevel="0" collapsed="false">
      <c r="A62" s="24" t="s">
        <v>20</v>
      </c>
      <c r="B62" s="64" t="s">
        <v>34</v>
      </c>
      <c r="C62" s="45" t="n">
        <v>60</v>
      </c>
      <c r="D62" s="46" t="n">
        <v>3</v>
      </c>
      <c r="E62" s="45" t="n">
        <f aca="false">C62*D62</f>
        <v>180</v>
      </c>
      <c r="F62" s="45" t="n">
        <f aca="false">E62*1.15</f>
        <v>207</v>
      </c>
      <c r="G62" s="47"/>
      <c r="H62" s="47"/>
      <c r="I62" s="48"/>
      <c r="J62" s="47"/>
      <c r="K62" s="49"/>
    </row>
    <row r="63" customFormat="false" ht="15" hidden="false" customHeight="false" outlineLevel="0" collapsed="false">
      <c r="A63" s="66" t="s">
        <v>11</v>
      </c>
      <c r="B63" s="64" t="s">
        <v>34</v>
      </c>
      <c r="C63" s="45" t="n">
        <v>60</v>
      </c>
      <c r="D63" s="46" t="n">
        <v>4</v>
      </c>
      <c r="E63" s="45" t="n">
        <f aca="false">C63*D63</f>
        <v>240</v>
      </c>
      <c r="F63" s="45" t="n">
        <f aca="false">E63*1.15</f>
        <v>276</v>
      </c>
      <c r="G63" s="47"/>
      <c r="H63" s="47"/>
      <c r="I63" s="48"/>
      <c r="J63" s="47"/>
      <c r="K63" s="49"/>
    </row>
    <row r="64" customFormat="false" ht="15" hidden="false" customHeight="false" outlineLevel="0" collapsed="false">
      <c r="A64" s="24" t="s">
        <v>21</v>
      </c>
      <c r="B64" s="64" t="s">
        <v>34</v>
      </c>
      <c r="C64" s="45" t="n">
        <v>60</v>
      </c>
      <c r="D64" s="46" t="n">
        <v>1</v>
      </c>
      <c r="E64" s="45" t="n">
        <f aca="false">C64*D64</f>
        <v>60</v>
      </c>
      <c r="F64" s="45" t="n">
        <f aca="false">E64*1.15</f>
        <v>69</v>
      </c>
      <c r="G64" s="47"/>
      <c r="H64" s="47"/>
      <c r="I64" s="48"/>
      <c r="J64" s="47"/>
      <c r="K64" s="49"/>
    </row>
    <row r="65" customFormat="false" ht="15" hidden="false" customHeight="false" outlineLevel="0" collapsed="false">
      <c r="A65" s="24" t="s">
        <v>13</v>
      </c>
      <c r="B65" s="64" t="s">
        <v>34</v>
      </c>
      <c r="C65" s="45" t="n">
        <v>60</v>
      </c>
      <c r="D65" s="46" t="n">
        <v>1</v>
      </c>
      <c r="E65" s="45" t="n">
        <f aca="false">C65*D65</f>
        <v>60</v>
      </c>
      <c r="F65" s="45" t="n">
        <f aca="false">E65*1.15</f>
        <v>69</v>
      </c>
      <c r="G65" s="47"/>
      <c r="H65" s="47"/>
      <c r="I65" s="48"/>
      <c r="J65" s="47"/>
      <c r="K65" s="49"/>
    </row>
    <row r="66" customFormat="false" ht="15.75" hidden="false" customHeight="false" outlineLevel="0" collapsed="false">
      <c r="A66" s="67" t="s">
        <v>27</v>
      </c>
      <c r="B66" s="68" t="s">
        <v>34</v>
      </c>
      <c r="C66" s="69" t="n">
        <v>60</v>
      </c>
      <c r="D66" s="70" t="n">
        <v>1</v>
      </c>
      <c r="E66" s="69" t="n">
        <f aca="false">C66*D66</f>
        <v>60</v>
      </c>
      <c r="F66" s="69" t="n">
        <f aca="false">E66*1.15</f>
        <v>69</v>
      </c>
      <c r="G66" s="71"/>
      <c r="H66" s="71"/>
      <c r="I66" s="72"/>
      <c r="J66" s="71"/>
      <c r="K66" s="73"/>
    </row>
    <row r="67" customFormat="false" ht="15" hidden="false" customHeight="false" outlineLevel="0" collapsed="false">
      <c r="A67" s="17" t="s">
        <v>18</v>
      </c>
      <c r="B67" s="74" t="s">
        <v>35</v>
      </c>
      <c r="C67" s="39" t="n">
        <v>60</v>
      </c>
      <c r="D67" s="40" t="n">
        <v>3</v>
      </c>
      <c r="E67" s="39" t="n">
        <f aca="false">C67*D67</f>
        <v>180</v>
      </c>
      <c r="F67" s="39" t="n">
        <f aca="false">E67*1.15</f>
        <v>207</v>
      </c>
      <c r="G67" s="41"/>
      <c r="H67" s="41"/>
      <c r="I67" s="42"/>
      <c r="J67" s="41"/>
      <c r="K67" s="43"/>
    </row>
    <row r="68" customFormat="false" ht="15" hidden="false" customHeight="false" outlineLevel="0" collapsed="false">
      <c r="A68" s="24" t="s">
        <v>20</v>
      </c>
      <c r="B68" s="64" t="s">
        <v>35</v>
      </c>
      <c r="C68" s="45" t="n">
        <v>60</v>
      </c>
      <c r="D68" s="46" t="n">
        <v>6</v>
      </c>
      <c r="E68" s="45" t="n">
        <f aca="false">C68*D68</f>
        <v>360</v>
      </c>
      <c r="F68" s="45" t="n">
        <f aca="false">E68*1.15</f>
        <v>414</v>
      </c>
      <c r="G68" s="47"/>
      <c r="H68" s="47"/>
      <c r="I68" s="48"/>
      <c r="J68" s="47"/>
      <c r="K68" s="49"/>
    </row>
    <row r="69" customFormat="false" ht="15.75" hidden="false" customHeight="false" outlineLevel="0" collapsed="false">
      <c r="A69" s="31" t="s">
        <v>11</v>
      </c>
      <c r="B69" s="75" t="s">
        <v>35</v>
      </c>
      <c r="C69" s="52" t="n">
        <v>60</v>
      </c>
      <c r="D69" s="53" t="n">
        <v>1</v>
      </c>
      <c r="E69" s="52" t="n">
        <f aca="false">C69*D69</f>
        <v>60</v>
      </c>
      <c r="F69" s="52" t="n">
        <f aca="false">E69*1.15</f>
        <v>69</v>
      </c>
      <c r="G69" s="54"/>
      <c r="H69" s="54"/>
      <c r="I69" s="55"/>
      <c r="J69" s="54"/>
      <c r="K69" s="56"/>
    </row>
    <row r="70" customFormat="false" ht="15" hidden="false" customHeight="false" outlineLevel="0" collapsed="false">
      <c r="A70" s="17" t="s">
        <v>25</v>
      </c>
      <c r="B70" s="63" t="s">
        <v>36</v>
      </c>
      <c r="C70" s="39" t="n">
        <v>60</v>
      </c>
      <c r="D70" s="40" t="n">
        <v>2</v>
      </c>
      <c r="E70" s="39" t="n">
        <f aca="false">C70*D70</f>
        <v>120</v>
      </c>
      <c r="F70" s="39" t="n">
        <f aca="false">E70*1.15</f>
        <v>138</v>
      </c>
      <c r="G70" s="41"/>
      <c r="H70" s="41"/>
      <c r="I70" s="42"/>
      <c r="J70" s="41"/>
      <c r="K70" s="43"/>
    </row>
    <row r="71" customFormat="false" ht="15" hidden="false" customHeight="false" outlineLevel="0" collapsed="false">
      <c r="A71" s="24" t="s">
        <v>15</v>
      </c>
      <c r="B71" s="64" t="s">
        <v>36</v>
      </c>
      <c r="C71" s="45" t="n">
        <v>60</v>
      </c>
      <c r="D71" s="46" t="n">
        <v>3</v>
      </c>
      <c r="E71" s="45" t="n">
        <f aca="false">C71*D71</f>
        <v>180</v>
      </c>
      <c r="F71" s="45" t="n">
        <f aca="false">E71*1.15</f>
        <v>207</v>
      </c>
      <c r="G71" s="47"/>
      <c r="H71" s="47"/>
      <c r="I71" s="48"/>
      <c r="J71" s="47"/>
      <c r="K71" s="49"/>
    </row>
    <row r="72" customFormat="false" ht="15" hidden="false" customHeight="false" outlineLevel="0" collapsed="false">
      <c r="A72" s="66" t="s">
        <v>37</v>
      </c>
      <c r="B72" s="64" t="s">
        <v>36</v>
      </c>
      <c r="C72" s="45" t="n">
        <v>60</v>
      </c>
      <c r="D72" s="46" t="n">
        <v>5</v>
      </c>
      <c r="E72" s="45" t="n">
        <f aca="false">C72*D72</f>
        <v>300</v>
      </c>
      <c r="F72" s="45" t="n">
        <f aca="false">E72*1.15</f>
        <v>345</v>
      </c>
      <c r="G72" s="47"/>
      <c r="H72" s="47"/>
      <c r="I72" s="48"/>
      <c r="J72" s="47"/>
      <c r="K72" s="49"/>
    </row>
    <row r="73" customFormat="false" ht="15" hidden="false" customHeight="false" outlineLevel="0" collapsed="false">
      <c r="A73" s="24" t="s">
        <v>17</v>
      </c>
      <c r="B73" s="64" t="s">
        <v>36</v>
      </c>
      <c r="C73" s="45" t="n">
        <v>60</v>
      </c>
      <c r="D73" s="46" t="n">
        <v>1</v>
      </c>
      <c r="E73" s="45" t="n">
        <f aca="false">C73*D73</f>
        <v>60</v>
      </c>
      <c r="F73" s="45" t="n">
        <f aca="false">E73*1.15</f>
        <v>69</v>
      </c>
      <c r="G73" s="47"/>
      <c r="H73" s="47"/>
      <c r="I73" s="48"/>
      <c r="J73" s="47"/>
      <c r="K73" s="49"/>
    </row>
    <row r="74" customFormat="false" ht="15" hidden="false" customHeight="false" outlineLevel="0" collapsed="false">
      <c r="A74" s="24" t="s">
        <v>18</v>
      </c>
      <c r="B74" s="64" t="s">
        <v>36</v>
      </c>
      <c r="C74" s="45" t="n">
        <v>60</v>
      </c>
      <c r="D74" s="46" t="n">
        <v>3</v>
      </c>
      <c r="E74" s="45" t="n">
        <f aca="false">C74*D74</f>
        <v>180</v>
      </c>
      <c r="F74" s="45" t="n">
        <f aca="false">E74*1.15</f>
        <v>207</v>
      </c>
      <c r="G74" s="47"/>
      <c r="H74" s="47"/>
      <c r="I74" s="48"/>
      <c r="J74" s="47"/>
      <c r="K74" s="49"/>
    </row>
    <row r="75" customFormat="false" ht="15" hidden="false" customHeight="false" outlineLevel="0" collapsed="false">
      <c r="A75" s="24" t="s">
        <v>20</v>
      </c>
      <c r="B75" s="64" t="s">
        <v>36</v>
      </c>
      <c r="C75" s="45" t="n">
        <v>60</v>
      </c>
      <c r="D75" s="46" t="n">
        <v>3</v>
      </c>
      <c r="E75" s="45" t="n">
        <f aca="false">C75*D75</f>
        <v>180</v>
      </c>
      <c r="F75" s="45" t="n">
        <f aca="false">E75*1.15</f>
        <v>207</v>
      </c>
      <c r="G75" s="47"/>
      <c r="H75" s="47"/>
      <c r="I75" s="48"/>
      <c r="J75" s="47"/>
      <c r="K75" s="49"/>
    </row>
    <row r="76" customFormat="false" ht="15" hidden="false" customHeight="false" outlineLevel="0" collapsed="false">
      <c r="A76" s="24" t="s">
        <v>19</v>
      </c>
      <c r="B76" s="64" t="s">
        <v>36</v>
      </c>
      <c r="C76" s="45" t="n">
        <v>60</v>
      </c>
      <c r="D76" s="46" t="n">
        <v>2</v>
      </c>
      <c r="E76" s="45" t="n">
        <f aca="false">C76*D76</f>
        <v>120</v>
      </c>
      <c r="F76" s="45" t="n">
        <f aca="false">E76*1.15</f>
        <v>138</v>
      </c>
      <c r="G76" s="47"/>
      <c r="H76" s="47"/>
      <c r="I76" s="48"/>
      <c r="J76" s="47"/>
      <c r="K76" s="49"/>
    </row>
    <row r="77" customFormat="false" ht="15" hidden="false" customHeight="false" outlineLevel="0" collapsed="false">
      <c r="A77" s="66" t="s">
        <v>11</v>
      </c>
      <c r="B77" s="64" t="s">
        <v>36</v>
      </c>
      <c r="C77" s="45" t="n">
        <v>60</v>
      </c>
      <c r="D77" s="46" t="n">
        <v>5</v>
      </c>
      <c r="E77" s="45" t="n">
        <f aca="false">C77*D77</f>
        <v>300</v>
      </c>
      <c r="F77" s="45" t="n">
        <f aca="false">E77*1.15</f>
        <v>345</v>
      </c>
      <c r="G77" s="47"/>
      <c r="H77" s="47"/>
      <c r="I77" s="48"/>
      <c r="J77" s="47"/>
      <c r="K77" s="49"/>
    </row>
    <row r="78" customFormat="false" ht="15" hidden="false" customHeight="false" outlineLevel="0" collapsed="false">
      <c r="A78" s="24" t="s">
        <v>38</v>
      </c>
      <c r="B78" s="64" t="s">
        <v>36</v>
      </c>
      <c r="C78" s="45" t="n">
        <v>60</v>
      </c>
      <c r="D78" s="46" t="n">
        <v>5</v>
      </c>
      <c r="E78" s="45" t="n">
        <f aca="false">C78*D78</f>
        <v>300</v>
      </c>
      <c r="F78" s="45" t="n">
        <f aca="false">E78*1.15</f>
        <v>345</v>
      </c>
      <c r="G78" s="47"/>
      <c r="H78" s="47"/>
      <c r="I78" s="48"/>
      <c r="J78" s="47"/>
      <c r="K78" s="49"/>
    </row>
    <row r="79" customFormat="false" ht="15" hidden="false" customHeight="false" outlineLevel="0" collapsed="false">
      <c r="A79" s="24" t="s">
        <v>21</v>
      </c>
      <c r="B79" s="64" t="s">
        <v>36</v>
      </c>
      <c r="C79" s="45" t="n">
        <v>60</v>
      </c>
      <c r="D79" s="46" t="n">
        <v>1</v>
      </c>
      <c r="E79" s="45" t="n">
        <f aca="false">C79*D79</f>
        <v>60</v>
      </c>
      <c r="F79" s="45" t="n">
        <f aca="false">E79*1.15</f>
        <v>69</v>
      </c>
      <c r="G79" s="47"/>
      <c r="H79" s="47"/>
      <c r="I79" s="48"/>
      <c r="J79" s="47"/>
      <c r="K79" s="49"/>
    </row>
    <row r="80" customFormat="false" ht="15" hidden="false" customHeight="false" outlineLevel="0" collapsed="false">
      <c r="A80" s="24" t="s">
        <v>22</v>
      </c>
      <c r="B80" s="64" t="s">
        <v>36</v>
      </c>
      <c r="C80" s="45" t="n">
        <v>60</v>
      </c>
      <c r="D80" s="46" t="n">
        <v>1</v>
      </c>
      <c r="E80" s="45" t="n">
        <f aca="false">C80*D80</f>
        <v>60</v>
      </c>
      <c r="F80" s="45" t="n">
        <f aca="false">E80*1.15</f>
        <v>69</v>
      </c>
      <c r="G80" s="47"/>
      <c r="H80" s="47"/>
      <c r="I80" s="48"/>
      <c r="J80" s="47"/>
      <c r="K80" s="49"/>
    </row>
    <row r="81" customFormat="false" ht="15" hidden="false" customHeight="false" outlineLevel="0" collapsed="false">
      <c r="A81" s="24" t="s">
        <v>24</v>
      </c>
      <c r="B81" s="64" t="s">
        <v>36</v>
      </c>
      <c r="C81" s="45" t="n">
        <v>60</v>
      </c>
      <c r="D81" s="46" t="n">
        <v>1</v>
      </c>
      <c r="E81" s="45" t="n">
        <f aca="false">C81*D81</f>
        <v>60</v>
      </c>
      <c r="F81" s="45" t="n">
        <f aca="false">E81*1.15</f>
        <v>69</v>
      </c>
      <c r="G81" s="47"/>
      <c r="H81" s="47"/>
      <c r="I81" s="48"/>
      <c r="J81" s="47"/>
      <c r="K81" s="49"/>
    </row>
    <row r="82" customFormat="false" ht="15.75" hidden="false" customHeight="false" outlineLevel="0" collapsed="false">
      <c r="A82" s="50" t="s">
        <v>27</v>
      </c>
      <c r="B82" s="65" t="s">
        <v>36</v>
      </c>
      <c r="C82" s="52" t="n">
        <v>60</v>
      </c>
      <c r="D82" s="53" t="n">
        <v>8</v>
      </c>
      <c r="E82" s="52" t="n">
        <f aca="false">C82*D82</f>
        <v>480</v>
      </c>
      <c r="F82" s="52" t="n">
        <f aca="false">E82*1.15</f>
        <v>552</v>
      </c>
      <c r="G82" s="54"/>
      <c r="H82" s="54"/>
      <c r="I82" s="55"/>
      <c r="J82" s="54"/>
      <c r="K82" s="56"/>
    </row>
    <row r="83" customFormat="false" ht="15" hidden="false" customHeight="false" outlineLevel="0" collapsed="false">
      <c r="A83" s="17" t="s">
        <v>25</v>
      </c>
      <c r="B83" s="63" t="s">
        <v>39</v>
      </c>
      <c r="C83" s="39" t="n">
        <v>60</v>
      </c>
      <c r="D83" s="40" t="n">
        <v>1</v>
      </c>
      <c r="E83" s="39" t="n">
        <f aca="false">C83*D83</f>
        <v>60</v>
      </c>
      <c r="F83" s="39" t="n">
        <f aca="false">E83*1.15</f>
        <v>69</v>
      </c>
      <c r="G83" s="41"/>
      <c r="H83" s="41"/>
      <c r="I83" s="42"/>
      <c r="J83" s="41"/>
      <c r="K83" s="43"/>
    </row>
    <row r="84" customFormat="false" ht="15" hidden="false" customHeight="false" outlineLevel="0" collapsed="false">
      <c r="A84" s="24" t="s">
        <v>18</v>
      </c>
      <c r="B84" s="64" t="s">
        <v>39</v>
      </c>
      <c r="C84" s="45" t="n">
        <v>60</v>
      </c>
      <c r="D84" s="46" t="n">
        <v>3</v>
      </c>
      <c r="E84" s="45" t="n">
        <f aca="false">C84*D84</f>
        <v>180</v>
      </c>
      <c r="F84" s="45" t="n">
        <f aca="false">E84*1.15</f>
        <v>207</v>
      </c>
      <c r="G84" s="47"/>
      <c r="H84" s="47"/>
      <c r="I84" s="48"/>
      <c r="J84" s="47"/>
      <c r="K84" s="49"/>
    </row>
    <row r="85" customFormat="false" ht="15" hidden="false" customHeight="false" outlineLevel="0" collapsed="false">
      <c r="A85" s="66" t="s">
        <v>16</v>
      </c>
      <c r="B85" s="64" t="s">
        <v>39</v>
      </c>
      <c r="C85" s="45" t="n">
        <v>60</v>
      </c>
      <c r="D85" s="46" t="n">
        <v>1</v>
      </c>
      <c r="E85" s="45" t="n">
        <f aca="false">C85*D85</f>
        <v>60</v>
      </c>
      <c r="F85" s="45" t="n">
        <f aca="false">E85*1.15</f>
        <v>69</v>
      </c>
      <c r="G85" s="47"/>
      <c r="H85" s="47"/>
      <c r="I85" s="48"/>
      <c r="J85" s="47"/>
      <c r="K85" s="49"/>
    </row>
    <row r="86" customFormat="false" ht="15" hidden="false" customHeight="false" outlineLevel="0" collapsed="false">
      <c r="A86" s="66" t="s">
        <v>40</v>
      </c>
      <c r="B86" s="64" t="s">
        <v>39</v>
      </c>
      <c r="C86" s="45" t="n">
        <v>60</v>
      </c>
      <c r="D86" s="46" t="n">
        <v>3</v>
      </c>
      <c r="E86" s="45" t="n">
        <f aca="false">C86*D86</f>
        <v>180</v>
      </c>
      <c r="F86" s="45" t="n">
        <f aca="false">E86*1.15</f>
        <v>207</v>
      </c>
      <c r="G86" s="47"/>
      <c r="H86" s="47"/>
      <c r="I86" s="48"/>
      <c r="J86" s="47"/>
      <c r="K86" s="49"/>
    </row>
    <row r="87" customFormat="false" ht="15.75" hidden="false" customHeight="false" outlineLevel="0" collapsed="false">
      <c r="A87" s="50" t="s">
        <v>27</v>
      </c>
      <c r="B87" s="65" t="s">
        <v>39</v>
      </c>
      <c r="C87" s="52" t="n">
        <v>60</v>
      </c>
      <c r="D87" s="53" t="n">
        <v>2</v>
      </c>
      <c r="E87" s="52" t="n">
        <f aca="false">C87*D87</f>
        <v>120</v>
      </c>
      <c r="F87" s="52" t="n">
        <f aca="false">E87*1.15</f>
        <v>138</v>
      </c>
      <c r="G87" s="54"/>
      <c r="H87" s="54"/>
      <c r="I87" s="55"/>
      <c r="J87" s="54"/>
      <c r="K87" s="56"/>
    </row>
    <row r="88" customFormat="false" ht="15" hidden="false" customHeight="false" outlineLevel="0" collapsed="false">
      <c r="A88" s="76" t="s">
        <v>13</v>
      </c>
      <c r="B88" s="63" t="s">
        <v>41</v>
      </c>
      <c r="C88" s="39" t="n">
        <v>60</v>
      </c>
      <c r="D88" s="40" t="n">
        <v>1</v>
      </c>
      <c r="E88" s="39" t="n">
        <f aca="false">C88*D88</f>
        <v>60</v>
      </c>
      <c r="F88" s="39" t="n">
        <f aca="false">E88*1.15</f>
        <v>69</v>
      </c>
      <c r="G88" s="41"/>
      <c r="H88" s="41"/>
      <c r="I88" s="42"/>
      <c r="J88" s="41"/>
      <c r="K88" s="43"/>
    </row>
    <row r="89" customFormat="false" ht="15" hidden="false" customHeight="false" outlineLevel="0" collapsed="false">
      <c r="A89" s="66" t="s">
        <v>40</v>
      </c>
      <c r="B89" s="64" t="s">
        <v>41</v>
      </c>
      <c r="C89" s="45" t="n">
        <v>60</v>
      </c>
      <c r="D89" s="46" t="n">
        <v>3</v>
      </c>
      <c r="E89" s="45" t="n">
        <f aca="false">C89*D89</f>
        <v>180</v>
      </c>
      <c r="F89" s="45" t="n">
        <f aca="false">E89*1.15</f>
        <v>207</v>
      </c>
      <c r="G89" s="47"/>
      <c r="H89" s="47"/>
      <c r="I89" s="48"/>
      <c r="J89" s="47"/>
      <c r="K89" s="49"/>
    </row>
    <row r="90" customFormat="false" ht="15" hidden="false" customHeight="false" outlineLevel="0" collapsed="false">
      <c r="A90" s="66" t="s">
        <v>16</v>
      </c>
      <c r="B90" s="64" t="s">
        <v>41</v>
      </c>
      <c r="C90" s="45" t="n">
        <v>60</v>
      </c>
      <c r="D90" s="46" t="n">
        <v>1</v>
      </c>
      <c r="E90" s="45" t="n">
        <f aca="false">C90*D90</f>
        <v>60</v>
      </c>
      <c r="F90" s="45" t="n">
        <f aca="false">E90*1.15</f>
        <v>69</v>
      </c>
      <c r="G90" s="47"/>
      <c r="H90" s="47"/>
      <c r="I90" s="48"/>
      <c r="J90" s="47"/>
      <c r="K90" s="49"/>
    </row>
    <row r="91" customFormat="false" ht="15.75" hidden="false" customHeight="false" outlineLevel="0" collapsed="false">
      <c r="A91" s="50" t="s">
        <v>27</v>
      </c>
      <c r="B91" s="65" t="s">
        <v>41</v>
      </c>
      <c r="C91" s="52" t="n">
        <v>60</v>
      </c>
      <c r="D91" s="53" t="n">
        <v>5</v>
      </c>
      <c r="E91" s="52" t="n">
        <f aca="false">C91*D91</f>
        <v>300</v>
      </c>
      <c r="F91" s="52" t="n">
        <f aca="false">E91*1.15</f>
        <v>345</v>
      </c>
      <c r="G91" s="54"/>
      <c r="H91" s="54"/>
      <c r="I91" s="55"/>
      <c r="J91" s="54"/>
      <c r="K91" s="56"/>
    </row>
    <row r="92" customFormat="false" ht="15" hidden="false" customHeight="false" outlineLevel="0" collapsed="false">
      <c r="A92" s="76" t="s">
        <v>40</v>
      </c>
      <c r="B92" s="60" t="s">
        <v>42</v>
      </c>
      <c r="C92" s="39" t="n">
        <v>60</v>
      </c>
      <c r="D92" s="40" t="n">
        <v>3</v>
      </c>
      <c r="E92" s="39" t="n">
        <f aca="false">C92*D92</f>
        <v>180</v>
      </c>
      <c r="F92" s="39" t="n">
        <f aca="false">E92*1.15</f>
        <v>207</v>
      </c>
      <c r="G92" s="41"/>
      <c r="H92" s="41"/>
      <c r="I92" s="42"/>
      <c r="J92" s="41"/>
      <c r="K92" s="43"/>
    </row>
    <row r="93" customFormat="false" ht="15" hidden="false" customHeight="false" outlineLevel="0" collapsed="false">
      <c r="A93" s="66" t="s">
        <v>16</v>
      </c>
      <c r="B93" s="61" t="s">
        <v>42</v>
      </c>
      <c r="C93" s="45" t="n">
        <v>60</v>
      </c>
      <c r="D93" s="46" t="n">
        <v>3</v>
      </c>
      <c r="E93" s="45" t="n">
        <f aca="false">C93*D93</f>
        <v>180</v>
      </c>
      <c r="F93" s="45" t="n">
        <f aca="false">E93*1.15</f>
        <v>207</v>
      </c>
      <c r="G93" s="47"/>
      <c r="H93" s="47"/>
      <c r="I93" s="48"/>
      <c r="J93" s="47"/>
      <c r="K93" s="49"/>
    </row>
    <row r="94" customFormat="false" ht="15" hidden="false" customHeight="false" outlineLevel="0" collapsed="false">
      <c r="A94" s="24" t="s">
        <v>14</v>
      </c>
      <c r="B94" s="61" t="s">
        <v>42</v>
      </c>
      <c r="C94" s="45" t="n">
        <v>60</v>
      </c>
      <c r="D94" s="46" t="n">
        <v>1</v>
      </c>
      <c r="E94" s="45" t="n">
        <f aca="false">C94*D94</f>
        <v>60</v>
      </c>
      <c r="F94" s="45" t="n">
        <f aca="false">E94*1.15</f>
        <v>69</v>
      </c>
      <c r="G94" s="47"/>
      <c r="H94" s="47"/>
      <c r="I94" s="48"/>
      <c r="J94" s="47"/>
      <c r="K94" s="49"/>
    </row>
    <row r="95" customFormat="false" ht="15.75" hidden="false" customHeight="false" outlineLevel="0" collapsed="false">
      <c r="A95" s="50" t="s">
        <v>27</v>
      </c>
      <c r="B95" s="62" t="s">
        <v>42</v>
      </c>
      <c r="C95" s="52" t="n">
        <v>60</v>
      </c>
      <c r="D95" s="53" t="n">
        <v>3</v>
      </c>
      <c r="E95" s="52" t="n">
        <f aca="false">C95*D95</f>
        <v>180</v>
      </c>
      <c r="F95" s="52" t="n">
        <f aca="false">E95*1.15</f>
        <v>207</v>
      </c>
      <c r="G95" s="54"/>
      <c r="H95" s="54"/>
      <c r="I95" s="55"/>
      <c r="J95" s="54"/>
      <c r="K95" s="56"/>
    </row>
    <row r="96" customFormat="false" ht="15" hidden="false" customHeight="false" outlineLevel="0" collapsed="false">
      <c r="A96" s="17" t="s">
        <v>14</v>
      </c>
      <c r="B96" s="60" t="s">
        <v>43</v>
      </c>
      <c r="C96" s="39" t="n">
        <v>60</v>
      </c>
      <c r="D96" s="40" t="n">
        <v>1</v>
      </c>
      <c r="E96" s="39" t="n">
        <f aca="false">C96*D96</f>
        <v>60</v>
      </c>
      <c r="F96" s="39" t="n">
        <f aca="false">E96*1.15</f>
        <v>69</v>
      </c>
      <c r="G96" s="41"/>
      <c r="H96" s="41"/>
      <c r="I96" s="42"/>
      <c r="J96" s="41"/>
      <c r="K96" s="43"/>
    </row>
    <row r="97" customFormat="false" ht="15" hidden="false" customHeight="false" outlineLevel="0" collapsed="false">
      <c r="A97" s="24" t="s">
        <v>17</v>
      </c>
      <c r="B97" s="61" t="s">
        <v>43</v>
      </c>
      <c r="C97" s="45" t="n">
        <v>60</v>
      </c>
      <c r="D97" s="46" t="n">
        <v>1</v>
      </c>
      <c r="E97" s="45" t="n">
        <f aca="false">C97*D97</f>
        <v>60</v>
      </c>
      <c r="F97" s="45" t="n">
        <f aca="false">E97*1.15</f>
        <v>69</v>
      </c>
      <c r="G97" s="47"/>
      <c r="H97" s="47"/>
      <c r="I97" s="48"/>
      <c r="J97" s="47"/>
      <c r="K97" s="49"/>
    </row>
    <row r="98" customFormat="false" ht="15" hidden="false" customHeight="false" outlineLevel="0" collapsed="false">
      <c r="A98" s="66" t="s">
        <v>16</v>
      </c>
      <c r="B98" s="61" t="s">
        <v>43</v>
      </c>
      <c r="C98" s="45" t="n">
        <v>60</v>
      </c>
      <c r="D98" s="46" t="n">
        <v>1</v>
      </c>
      <c r="E98" s="45" t="n">
        <f aca="false">C98*D98</f>
        <v>60</v>
      </c>
      <c r="F98" s="45" t="n">
        <f aca="false">E98*1.15</f>
        <v>69</v>
      </c>
      <c r="G98" s="47"/>
      <c r="H98" s="47"/>
      <c r="I98" s="48"/>
      <c r="J98" s="47"/>
      <c r="K98" s="49"/>
    </row>
    <row r="99" customFormat="false" ht="15" hidden="false" customHeight="false" outlineLevel="0" collapsed="false">
      <c r="A99" s="66" t="s">
        <v>40</v>
      </c>
      <c r="B99" s="61" t="s">
        <v>43</v>
      </c>
      <c r="C99" s="45" t="n">
        <v>60</v>
      </c>
      <c r="D99" s="46" t="n">
        <v>3</v>
      </c>
      <c r="E99" s="45" t="n">
        <f aca="false">C99*D99</f>
        <v>180</v>
      </c>
      <c r="F99" s="45" t="n">
        <f aca="false">E99*1.15</f>
        <v>207</v>
      </c>
      <c r="G99" s="47"/>
      <c r="H99" s="47"/>
      <c r="I99" s="48"/>
      <c r="J99" s="47"/>
      <c r="K99" s="49"/>
    </row>
    <row r="100" customFormat="false" ht="15" hidden="false" customHeight="false" outlineLevel="0" collapsed="false">
      <c r="A100" s="24" t="s">
        <v>18</v>
      </c>
      <c r="B100" s="61" t="s">
        <v>43</v>
      </c>
      <c r="C100" s="45" t="n">
        <v>60</v>
      </c>
      <c r="D100" s="46" t="n">
        <v>1</v>
      </c>
      <c r="E100" s="45" t="n">
        <f aca="false">C100*D100</f>
        <v>60</v>
      </c>
      <c r="F100" s="45" t="n">
        <f aca="false">E100*1.15</f>
        <v>69</v>
      </c>
      <c r="G100" s="47"/>
      <c r="H100" s="47"/>
      <c r="I100" s="48"/>
      <c r="J100" s="47"/>
      <c r="K100" s="49"/>
    </row>
    <row r="101" customFormat="false" ht="15.75" hidden="false" customHeight="false" outlineLevel="0" collapsed="false">
      <c r="A101" s="50" t="s">
        <v>27</v>
      </c>
      <c r="B101" s="62" t="s">
        <v>43</v>
      </c>
      <c r="C101" s="52" t="n">
        <v>60</v>
      </c>
      <c r="D101" s="53" t="n">
        <v>3</v>
      </c>
      <c r="E101" s="52" t="n">
        <f aca="false">C101*D101</f>
        <v>180</v>
      </c>
      <c r="F101" s="52" t="n">
        <f aca="false">E101*1.15</f>
        <v>207</v>
      </c>
      <c r="G101" s="54"/>
      <c r="H101" s="54"/>
      <c r="I101" s="55"/>
      <c r="J101" s="54"/>
      <c r="K101" s="56"/>
    </row>
    <row r="102" customFormat="false" ht="15" hidden="false" customHeight="false" outlineLevel="0" collapsed="false">
      <c r="A102" s="17" t="s">
        <v>18</v>
      </c>
      <c r="B102" s="77" t="s">
        <v>44</v>
      </c>
      <c r="C102" s="39" t="n">
        <v>60</v>
      </c>
      <c r="D102" s="40" t="n">
        <v>3</v>
      </c>
      <c r="E102" s="39" t="n">
        <f aca="false">C102*D102</f>
        <v>180</v>
      </c>
      <c r="F102" s="39" t="n">
        <f aca="false">E102*1.15</f>
        <v>207</v>
      </c>
      <c r="G102" s="41"/>
      <c r="H102" s="41"/>
      <c r="I102" s="42"/>
      <c r="J102" s="41"/>
      <c r="K102" s="43"/>
    </row>
    <row r="103" customFormat="false" ht="15" hidden="false" customHeight="false" outlineLevel="0" collapsed="false">
      <c r="A103" s="66" t="s">
        <v>16</v>
      </c>
      <c r="B103" s="78" t="s">
        <v>44</v>
      </c>
      <c r="C103" s="45" t="n">
        <v>60</v>
      </c>
      <c r="D103" s="46" t="n">
        <v>2</v>
      </c>
      <c r="E103" s="45" t="n">
        <f aca="false">C103*D103</f>
        <v>120</v>
      </c>
      <c r="F103" s="45" t="n">
        <f aca="false">E103*1.15</f>
        <v>138</v>
      </c>
      <c r="G103" s="47"/>
      <c r="H103" s="47"/>
      <c r="I103" s="48"/>
      <c r="J103" s="47"/>
      <c r="K103" s="49"/>
    </row>
    <row r="104" customFormat="false" ht="15" hidden="false" customHeight="false" outlineLevel="0" collapsed="false">
      <c r="A104" s="66" t="s">
        <v>40</v>
      </c>
      <c r="B104" s="78" t="s">
        <v>44</v>
      </c>
      <c r="C104" s="45" t="n">
        <v>60</v>
      </c>
      <c r="D104" s="46" t="n">
        <v>3</v>
      </c>
      <c r="E104" s="45" t="n">
        <f aca="false">C104*D104</f>
        <v>180</v>
      </c>
      <c r="F104" s="45" t="n">
        <f aca="false">E104*1.15</f>
        <v>207</v>
      </c>
      <c r="G104" s="47"/>
      <c r="H104" s="47"/>
      <c r="I104" s="48"/>
      <c r="J104" s="47"/>
      <c r="K104" s="49"/>
    </row>
    <row r="105" customFormat="false" ht="15" hidden="false" customHeight="false" outlineLevel="0" collapsed="false">
      <c r="A105" s="24" t="s">
        <v>14</v>
      </c>
      <c r="B105" s="78" t="s">
        <v>44</v>
      </c>
      <c r="C105" s="45" t="n">
        <v>60</v>
      </c>
      <c r="D105" s="46" t="n">
        <v>1</v>
      </c>
      <c r="E105" s="45" t="n">
        <f aca="false">C105*D105</f>
        <v>60</v>
      </c>
      <c r="F105" s="45" t="n">
        <f aca="false">E105*1.15</f>
        <v>69</v>
      </c>
      <c r="G105" s="47"/>
      <c r="H105" s="47"/>
      <c r="I105" s="48"/>
      <c r="J105" s="47"/>
      <c r="K105" s="49"/>
    </row>
    <row r="106" customFormat="false" ht="15.75" hidden="false" customHeight="false" outlineLevel="0" collapsed="false">
      <c r="A106" s="50" t="s">
        <v>11</v>
      </c>
      <c r="B106" s="79" t="s">
        <v>44</v>
      </c>
      <c r="C106" s="52" t="n">
        <v>60</v>
      </c>
      <c r="D106" s="53" t="n">
        <v>1</v>
      </c>
      <c r="E106" s="52" t="n">
        <f aca="false">C106*D106</f>
        <v>60</v>
      </c>
      <c r="F106" s="52" t="n">
        <f aca="false">E106*1.15</f>
        <v>69</v>
      </c>
      <c r="G106" s="54"/>
      <c r="H106" s="54"/>
      <c r="I106" s="55"/>
      <c r="J106" s="54"/>
      <c r="K106" s="56"/>
    </row>
    <row r="107" customFormat="false" ht="15" hidden="false" customHeight="false" outlineLevel="0" collapsed="false">
      <c r="A107" s="17" t="s">
        <v>18</v>
      </c>
      <c r="B107" s="63" t="s">
        <v>45</v>
      </c>
      <c r="C107" s="39" t="n">
        <v>60</v>
      </c>
      <c r="D107" s="40" t="n">
        <v>4</v>
      </c>
      <c r="E107" s="39" t="n">
        <f aca="false">C107*D107</f>
        <v>240</v>
      </c>
      <c r="F107" s="39" t="n">
        <f aca="false">E107*1.15</f>
        <v>276</v>
      </c>
      <c r="G107" s="41"/>
      <c r="H107" s="41"/>
      <c r="I107" s="42"/>
      <c r="J107" s="41"/>
      <c r="K107" s="43"/>
    </row>
    <row r="108" customFormat="false" ht="15" hidden="false" customHeight="false" outlineLevel="0" collapsed="false">
      <c r="A108" s="66" t="s">
        <v>16</v>
      </c>
      <c r="B108" s="64" t="s">
        <v>45</v>
      </c>
      <c r="C108" s="45" t="n">
        <v>60</v>
      </c>
      <c r="D108" s="46" t="n">
        <v>1</v>
      </c>
      <c r="E108" s="45" t="n">
        <f aca="false">C108*D108</f>
        <v>60</v>
      </c>
      <c r="F108" s="45" t="n">
        <f aca="false">E108*1.15</f>
        <v>69</v>
      </c>
      <c r="G108" s="47"/>
      <c r="H108" s="47"/>
      <c r="I108" s="48"/>
      <c r="J108" s="47"/>
      <c r="K108" s="49"/>
    </row>
    <row r="109" customFormat="false" ht="15" hidden="false" customHeight="false" outlineLevel="0" collapsed="false">
      <c r="A109" s="24" t="s">
        <v>19</v>
      </c>
      <c r="B109" s="64" t="s">
        <v>45</v>
      </c>
      <c r="C109" s="45" t="n">
        <v>60</v>
      </c>
      <c r="D109" s="46" t="n">
        <v>2</v>
      </c>
      <c r="E109" s="45" t="n">
        <f aca="false">C109*D109</f>
        <v>120</v>
      </c>
      <c r="F109" s="45" t="n">
        <f aca="false">E109*1.15</f>
        <v>138</v>
      </c>
      <c r="G109" s="47"/>
      <c r="H109" s="47"/>
      <c r="I109" s="48"/>
      <c r="J109" s="47"/>
      <c r="K109" s="49"/>
    </row>
    <row r="110" customFormat="false" ht="15" hidden="false" customHeight="false" outlineLevel="0" collapsed="false">
      <c r="A110" s="66" t="s">
        <v>11</v>
      </c>
      <c r="B110" s="64" t="s">
        <v>45</v>
      </c>
      <c r="C110" s="45" t="n">
        <v>60</v>
      </c>
      <c r="D110" s="46" t="n">
        <v>1</v>
      </c>
      <c r="E110" s="45" t="n">
        <f aca="false">C110*D110</f>
        <v>60</v>
      </c>
      <c r="F110" s="45" t="n">
        <f aca="false">E110*1.15</f>
        <v>69</v>
      </c>
      <c r="G110" s="47"/>
      <c r="H110" s="47"/>
      <c r="I110" s="48"/>
      <c r="J110" s="47"/>
      <c r="K110" s="49"/>
    </row>
    <row r="111" customFormat="false" ht="15.75" hidden="false" customHeight="false" outlineLevel="0" collapsed="false">
      <c r="A111" s="50" t="s">
        <v>27</v>
      </c>
      <c r="B111" s="65" t="s">
        <v>45</v>
      </c>
      <c r="C111" s="52" t="n">
        <v>60</v>
      </c>
      <c r="D111" s="53" t="n">
        <v>2</v>
      </c>
      <c r="E111" s="52" t="n">
        <f aca="false">C111*D111</f>
        <v>120</v>
      </c>
      <c r="F111" s="52" t="n">
        <f aca="false">E111*1.15</f>
        <v>138</v>
      </c>
      <c r="G111" s="54"/>
      <c r="H111" s="54"/>
      <c r="I111" s="55"/>
      <c r="J111" s="54"/>
      <c r="K111" s="56"/>
    </row>
    <row r="112" customFormat="false" ht="15" hidden="false" customHeight="false" outlineLevel="0" collapsed="false">
      <c r="A112" s="17" t="s">
        <v>17</v>
      </c>
      <c r="B112" s="63" t="s">
        <v>46</v>
      </c>
      <c r="C112" s="39" t="n">
        <v>60</v>
      </c>
      <c r="D112" s="40" t="n">
        <v>1</v>
      </c>
      <c r="E112" s="39" t="n">
        <f aca="false">C112*D112</f>
        <v>60</v>
      </c>
      <c r="F112" s="39" t="n">
        <f aca="false">E112*1.15</f>
        <v>69</v>
      </c>
      <c r="G112" s="41"/>
      <c r="H112" s="41"/>
      <c r="I112" s="42"/>
      <c r="J112" s="41"/>
      <c r="K112" s="43"/>
    </row>
    <row r="113" customFormat="false" ht="15" hidden="false" customHeight="false" outlineLevel="0" collapsed="false">
      <c r="A113" s="24" t="s">
        <v>18</v>
      </c>
      <c r="B113" s="64" t="s">
        <v>46</v>
      </c>
      <c r="C113" s="45" t="n">
        <v>60</v>
      </c>
      <c r="D113" s="46" t="n">
        <v>3</v>
      </c>
      <c r="E113" s="45" t="n">
        <f aca="false">C113*D113</f>
        <v>180</v>
      </c>
      <c r="F113" s="45" t="n">
        <f aca="false">E113*1.15</f>
        <v>207</v>
      </c>
      <c r="G113" s="47"/>
      <c r="H113" s="47"/>
      <c r="I113" s="48"/>
      <c r="J113" s="47"/>
      <c r="K113" s="49"/>
    </row>
    <row r="114" customFormat="false" ht="15" hidden="false" customHeight="false" outlineLevel="0" collapsed="false">
      <c r="A114" s="66" t="s">
        <v>16</v>
      </c>
      <c r="B114" s="64" t="s">
        <v>46</v>
      </c>
      <c r="C114" s="45" t="n">
        <v>60</v>
      </c>
      <c r="D114" s="46" t="n">
        <v>2</v>
      </c>
      <c r="E114" s="45" t="n">
        <f aca="false">C114*D114</f>
        <v>120</v>
      </c>
      <c r="F114" s="45" t="n">
        <f aca="false">E114*1.15</f>
        <v>138</v>
      </c>
      <c r="G114" s="47"/>
      <c r="H114" s="47"/>
      <c r="I114" s="48"/>
      <c r="J114" s="47"/>
      <c r="K114" s="49"/>
    </row>
    <row r="115" customFormat="false" ht="15" hidden="false" customHeight="false" outlineLevel="0" collapsed="false">
      <c r="A115" s="66" t="s">
        <v>40</v>
      </c>
      <c r="B115" s="64" t="s">
        <v>46</v>
      </c>
      <c r="C115" s="45" t="n">
        <v>60</v>
      </c>
      <c r="D115" s="46" t="n">
        <v>3</v>
      </c>
      <c r="E115" s="45" t="n">
        <f aca="false">C115*D115</f>
        <v>180</v>
      </c>
      <c r="F115" s="45" t="n">
        <f aca="false">E115*1.15</f>
        <v>207</v>
      </c>
      <c r="G115" s="47"/>
      <c r="H115" s="47"/>
      <c r="I115" s="48"/>
      <c r="J115" s="47"/>
      <c r="K115" s="49"/>
    </row>
    <row r="116" customFormat="false" ht="15.75" hidden="false" customHeight="false" outlineLevel="0" collapsed="false">
      <c r="A116" s="31" t="s">
        <v>13</v>
      </c>
      <c r="B116" s="65" t="s">
        <v>46</v>
      </c>
      <c r="C116" s="52" t="n">
        <v>60</v>
      </c>
      <c r="D116" s="53" t="n">
        <v>1</v>
      </c>
      <c r="E116" s="52" t="n">
        <f aca="false">C116*D116</f>
        <v>60</v>
      </c>
      <c r="F116" s="52" t="n">
        <f aca="false">E116*1.15</f>
        <v>69</v>
      </c>
      <c r="G116" s="54"/>
      <c r="H116" s="54"/>
      <c r="I116" s="55"/>
      <c r="J116" s="54"/>
      <c r="K116" s="56"/>
    </row>
    <row r="117" customFormat="false" ht="15" hidden="false" customHeight="false" outlineLevel="0" collapsed="false">
      <c r="A117" s="17" t="s">
        <v>13</v>
      </c>
      <c r="B117" s="63" t="s">
        <v>47</v>
      </c>
      <c r="C117" s="39" t="n">
        <v>60</v>
      </c>
      <c r="D117" s="40" t="n">
        <v>1</v>
      </c>
      <c r="E117" s="39" t="n">
        <f aca="false">C117*D117</f>
        <v>60</v>
      </c>
      <c r="F117" s="39" t="n">
        <f aca="false">E117*1.15</f>
        <v>69</v>
      </c>
      <c r="G117" s="41"/>
      <c r="H117" s="41"/>
      <c r="I117" s="42"/>
      <c r="J117" s="41"/>
      <c r="K117" s="43"/>
    </row>
    <row r="118" customFormat="false" ht="15" hidden="false" customHeight="false" outlineLevel="0" collapsed="false">
      <c r="A118" s="66" t="s">
        <v>16</v>
      </c>
      <c r="B118" s="64" t="s">
        <v>47</v>
      </c>
      <c r="C118" s="45" t="n">
        <v>60</v>
      </c>
      <c r="D118" s="46" t="n">
        <v>1</v>
      </c>
      <c r="E118" s="45" t="n">
        <f aca="false">C118*D118</f>
        <v>60</v>
      </c>
      <c r="F118" s="45" t="n">
        <f aca="false">E118*1.15</f>
        <v>69</v>
      </c>
      <c r="G118" s="47"/>
      <c r="H118" s="47"/>
      <c r="I118" s="48"/>
      <c r="J118" s="47"/>
      <c r="K118" s="49"/>
    </row>
    <row r="119" customFormat="false" ht="15" hidden="false" customHeight="false" outlineLevel="0" collapsed="false">
      <c r="A119" s="66" t="s">
        <v>40</v>
      </c>
      <c r="B119" s="64" t="s">
        <v>47</v>
      </c>
      <c r="C119" s="45" t="n">
        <v>60</v>
      </c>
      <c r="D119" s="46" t="n">
        <v>3</v>
      </c>
      <c r="E119" s="45" t="n">
        <f aca="false">C119*D119</f>
        <v>180</v>
      </c>
      <c r="F119" s="45" t="n">
        <f aca="false">E119*1.15</f>
        <v>207</v>
      </c>
      <c r="G119" s="47"/>
      <c r="H119" s="47"/>
      <c r="I119" s="48"/>
      <c r="J119" s="47"/>
      <c r="K119" s="49"/>
    </row>
    <row r="120" customFormat="false" ht="15" hidden="false" customHeight="false" outlineLevel="0" collapsed="false">
      <c r="A120" s="24" t="s">
        <v>22</v>
      </c>
      <c r="B120" s="64" t="s">
        <v>47</v>
      </c>
      <c r="C120" s="45" t="n">
        <v>60</v>
      </c>
      <c r="D120" s="46" t="n">
        <v>1</v>
      </c>
      <c r="E120" s="45" t="n">
        <f aca="false">C120*D120</f>
        <v>60</v>
      </c>
      <c r="F120" s="45" t="n">
        <f aca="false">E120*1.15</f>
        <v>69</v>
      </c>
      <c r="G120" s="47"/>
      <c r="H120" s="47"/>
      <c r="I120" s="48"/>
      <c r="J120" s="47"/>
      <c r="K120" s="49"/>
    </row>
    <row r="121" customFormat="false" ht="15.75" hidden="false" customHeight="false" outlineLevel="0" collapsed="false">
      <c r="A121" s="50" t="s">
        <v>27</v>
      </c>
      <c r="B121" s="65" t="s">
        <v>47</v>
      </c>
      <c r="C121" s="52" t="n">
        <v>60</v>
      </c>
      <c r="D121" s="53" t="n">
        <v>4</v>
      </c>
      <c r="E121" s="52" t="n">
        <f aca="false">C121*D121</f>
        <v>240</v>
      </c>
      <c r="F121" s="52" t="n">
        <f aca="false">E121*1.15</f>
        <v>276</v>
      </c>
      <c r="G121" s="54"/>
      <c r="H121" s="54"/>
      <c r="I121" s="55"/>
      <c r="J121" s="54"/>
      <c r="K121" s="56"/>
    </row>
    <row r="122" customFormat="false" ht="15" hidden="false" customHeight="false" outlineLevel="0" collapsed="false">
      <c r="A122" s="17" t="s">
        <v>18</v>
      </c>
      <c r="B122" s="63" t="s">
        <v>48</v>
      </c>
      <c r="C122" s="39" t="n">
        <v>60</v>
      </c>
      <c r="D122" s="40" t="n">
        <v>1</v>
      </c>
      <c r="E122" s="39" t="n">
        <f aca="false">C122*D122</f>
        <v>60</v>
      </c>
      <c r="F122" s="39" t="n">
        <f aca="false">E122*1.15</f>
        <v>69</v>
      </c>
      <c r="G122" s="41"/>
      <c r="H122" s="41"/>
      <c r="I122" s="42"/>
      <c r="J122" s="41"/>
      <c r="K122" s="43"/>
    </row>
    <row r="123" customFormat="false" ht="15" hidden="false" customHeight="false" outlineLevel="0" collapsed="false">
      <c r="A123" s="66" t="s">
        <v>16</v>
      </c>
      <c r="B123" s="64" t="s">
        <v>48</v>
      </c>
      <c r="C123" s="45" t="n">
        <v>60</v>
      </c>
      <c r="D123" s="46" t="n">
        <v>2</v>
      </c>
      <c r="E123" s="45" t="n">
        <f aca="false">C123*D123</f>
        <v>120</v>
      </c>
      <c r="F123" s="45" t="n">
        <f aca="false">E123*1.15</f>
        <v>138</v>
      </c>
      <c r="G123" s="47"/>
      <c r="H123" s="47"/>
      <c r="I123" s="48"/>
      <c r="J123" s="47"/>
      <c r="K123" s="49"/>
    </row>
    <row r="124" customFormat="false" ht="15" hidden="false" customHeight="false" outlineLevel="0" collapsed="false">
      <c r="A124" s="66" t="s">
        <v>40</v>
      </c>
      <c r="B124" s="64" t="s">
        <v>48</v>
      </c>
      <c r="C124" s="45" t="n">
        <v>60</v>
      </c>
      <c r="D124" s="46" t="n">
        <v>3</v>
      </c>
      <c r="E124" s="45" t="n">
        <f aca="false">C124*D124</f>
        <v>180</v>
      </c>
      <c r="F124" s="45" t="n">
        <f aca="false">E124*1.15</f>
        <v>207</v>
      </c>
      <c r="G124" s="47"/>
      <c r="H124" s="47"/>
      <c r="I124" s="48"/>
      <c r="J124" s="47"/>
      <c r="K124" s="49"/>
    </row>
    <row r="125" customFormat="false" ht="15" hidden="false" customHeight="false" outlineLevel="0" collapsed="false">
      <c r="A125" s="24" t="s">
        <v>14</v>
      </c>
      <c r="B125" s="64" t="s">
        <v>48</v>
      </c>
      <c r="C125" s="45" t="n">
        <v>60</v>
      </c>
      <c r="D125" s="46" t="n">
        <v>2</v>
      </c>
      <c r="E125" s="45" t="n">
        <f aca="false">C125*D125</f>
        <v>120</v>
      </c>
      <c r="F125" s="45" t="n">
        <f aca="false">E125*1.15</f>
        <v>138</v>
      </c>
      <c r="G125" s="47"/>
      <c r="H125" s="47"/>
      <c r="I125" s="48"/>
      <c r="J125" s="47"/>
      <c r="K125" s="49"/>
    </row>
    <row r="126" customFormat="false" ht="15" hidden="false" customHeight="false" outlineLevel="0" collapsed="false">
      <c r="A126" s="24" t="s">
        <v>22</v>
      </c>
      <c r="B126" s="64" t="s">
        <v>48</v>
      </c>
      <c r="C126" s="45" t="n">
        <v>60</v>
      </c>
      <c r="D126" s="46" t="n">
        <v>1</v>
      </c>
      <c r="E126" s="45" t="n">
        <f aca="false">C126*D126</f>
        <v>60</v>
      </c>
      <c r="F126" s="45" t="n">
        <f aca="false">E126*1.15</f>
        <v>69</v>
      </c>
      <c r="G126" s="47"/>
      <c r="H126" s="47"/>
      <c r="I126" s="48"/>
      <c r="J126" s="47"/>
      <c r="K126" s="49"/>
    </row>
    <row r="127" customFormat="false" ht="15.75" hidden="false" customHeight="false" outlineLevel="0" collapsed="false">
      <c r="A127" s="50" t="s">
        <v>27</v>
      </c>
      <c r="B127" s="65" t="s">
        <v>48</v>
      </c>
      <c r="C127" s="52" t="n">
        <v>60</v>
      </c>
      <c r="D127" s="53" t="n">
        <v>1</v>
      </c>
      <c r="E127" s="52" t="n">
        <f aca="false">C127*D127</f>
        <v>60</v>
      </c>
      <c r="F127" s="52" t="n">
        <f aca="false">E127*1.15</f>
        <v>69</v>
      </c>
      <c r="G127" s="54"/>
      <c r="H127" s="54"/>
      <c r="I127" s="55"/>
      <c r="J127" s="54"/>
      <c r="K127" s="56"/>
    </row>
    <row r="128" customFormat="false" ht="15" hidden="false" customHeight="false" outlineLevel="0" collapsed="false">
      <c r="A128" s="76" t="s">
        <v>16</v>
      </c>
      <c r="B128" s="63" t="s">
        <v>49</v>
      </c>
      <c r="C128" s="39" t="n">
        <v>60</v>
      </c>
      <c r="D128" s="40" t="n">
        <v>1</v>
      </c>
      <c r="E128" s="39" t="n">
        <f aca="false">C128*D128</f>
        <v>60</v>
      </c>
      <c r="F128" s="39" t="n">
        <f aca="false">E128*1.15</f>
        <v>69</v>
      </c>
      <c r="G128" s="41"/>
      <c r="H128" s="41"/>
      <c r="I128" s="42"/>
      <c r="J128" s="41"/>
      <c r="K128" s="43"/>
    </row>
    <row r="129" customFormat="false" ht="15" hidden="false" customHeight="false" outlineLevel="0" collapsed="false">
      <c r="A129" s="66" t="s">
        <v>40</v>
      </c>
      <c r="B129" s="64" t="s">
        <v>49</v>
      </c>
      <c r="C129" s="45" t="n">
        <v>60</v>
      </c>
      <c r="D129" s="46" t="n">
        <v>1</v>
      </c>
      <c r="E129" s="45" t="n">
        <f aca="false">C129*D129</f>
        <v>60</v>
      </c>
      <c r="F129" s="45" t="n">
        <f aca="false">E129*1.15</f>
        <v>69</v>
      </c>
      <c r="G129" s="47"/>
      <c r="H129" s="47"/>
      <c r="I129" s="48"/>
      <c r="J129" s="47"/>
      <c r="K129" s="49"/>
    </row>
    <row r="130" customFormat="false" ht="15" hidden="false" customHeight="false" outlineLevel="0" collapsed="false">
      <c r="A130" s="24" t="s">
        <v>14</v>
      </c>
      <c r="B130" s="64" t="s">
        <v>49</v>
      </c>
      <c r="C130" s="45" t="n">
        <v>60</v>
      </c>
      <c r="D130" s="46" t="n">
        <v>2</v>
      </c>
      <c r="E130" s="45" t="n">
        <f aca="false">C130*D130</f>
        <v>120</v>
      </c>
      <c r="F130" s="45" t="n">
        <f aca="false">E130*1.15</f>
        <v>138</v>
      </c>
      <c r="G130" s="47"/>
      <c r="H130" s="47"/>
      <c r="I130" s="48"/>
      <c r="J130" s="47"/>
      <c r="K130" s="49"/>
    </row>
    <row r="131" customFormat="false" ht="15" hidden="false" customHeight="false" outlineLevel="0" collapsed="false">
      <c r="A131" s="24" t="s">
        <v>22</v>
      </c>
      <c r="B131" s="64" t="s">
        <v>49</v>
      </c>
      <c r="C131" s="45" t="n">
        <v>60</v>
      </c>
      <c r="D131" s="46" t="n">
        <v>1</v>
      </c>
      <c r="E131" s="45" t="n">
        <f aca="false">C131*D131</f>
        <v>60</v>
      </c>
      <c r="F131" s="45" t="n">
        <f aca="false">E131*1.15</f>
        <v>69</v>
      </c>
      <c r="G131" s="47"/>
      <c r="H131" s="47"/>
      <c r="I131" s="48"/>
      <c r="J131" s="47"/>
      <c r="K131" s="49"/>
    </row>
    <row r="132" customFormat="false" ht="15.75" hidden="false" customHeight="false" outlineLevel="0" collapsed="false">
      <c r="A132" s="67" t="s">
        <v>27</v>
      </c>
      <c r="B132" s="68" t="s">
        <v>49</v>
      </c>
      <c r="C132" s="69" t="n">
        <v>60</v>
      </c>
      <c r="D132" s="70" t="n">
        <v>5</v>
      </c>
      <c r="E132" s="69" t="n">
        <f aca="false">C132*D132</f>
        <v>300</v>
      </c>
      <c r="F132" s="69" t="n">
        <f aca="false">E132*1.15</f>
        <v>345</v>
      </c>
      <c r="G132" s="71"/>
      <c r="H132" s="71"/>
      <c r="I132" s="72"/>
      <c r="J132" s="71"/>
      <c r="K132" s="73"/>
    </row>
    <row r="133" customFormat="false" ht="15" hidden="false" customHeight="false" outlineLevel="0" collapsed="false">
      <c r="A133" s="75"/>
      <c r="B133" s="80"/>
      <c r="C133" s="81"/>
      <c r="D133" s="82"/>
      <c r="E133" s="81" t="n">
        <f aca="false">SUM(E2:E132)</f>
        <v>18000</v>
      </c>
      <c r="F133" s="81"/>
      <c r="G133" s="83"/>
      <c r="H133" s="83"/>
      <c r="I133" s="84"/>
      <c r="J133" s="83"/>
      <c r="K133" s="85"/>
    </row>
    <row r="134" customFormat="false" ht="15" hidden="false" customHeight="false" outlineLevel="0" collapsed="false">
      <c r="A134" s="75"/>
      <c r="B134" s="80"/>
      <c r="C134" s="81"/>
      <c r="D134" s="82"/>
      <c r="E134" s="81"/>
      <c r="F134" s="81"/>
      <c r="G134" s="83"/>
      <c r="H134" s="83"/>
      <c r="I134" s="84"/>
      <c r="J134" s="83"/>
      <c r="K134" s="85"/>
    </row>
    <row r="136" customFormat="false" ht="15" hidden="false" customHeight="false" outlineLevel="0" collapsed="false">
      <c r="E136" s="86"/>
    </row>
    <row r="140" customFormat="false" ht="15" hidden="false" customHeight="false" outlineLevel="0" collapsed="false">
      <c r="B140" s="80"/>
    </row>
    <row r="141" customFormat="false" ht="15" hidden="false" customHeight="false" outlineLevel="0" collapsed="false">
      <c r="B141" s="80"/>
    </row>
  </sheetData>
  <autoFilter ref="A1:A1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8" activePane="bottomLeft" state="frozen"/>
      <selection pane="topLeft" activeCell="A1" activeCellId="0" sqref="A1"/>
      <selection pane="bottomLeft" activeCell="K109" activeCellId="0" sqref="K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49.41"/>
    <col collapsed="false" customWidth="true" hidden="false" outlineLevel="0" max="3" min="3" style="3" width="12.42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3" width="9.14"/>
    <col collapsed="false" customWidth="false" hidden="false" outlineLevel="0" max="7" min="7" style="6" width="9.14"/>
    <col collapsed="false" customWidth="true" hidden="false" outlineLevel="0" max="8" min="8" style="6" width="9.28"/>
    <col collapsed="false" customWidth="false" hidden="false" outlineLevel="0" max="9" min="9" style="7" width="9.14"/>
    <col collapsed="false" customWidth="false" hidden="false" outlineLevel="0" max="10" min="10" style="6" width="9.14"/>
    <col collapsed="false" customWidth="false" hidden="false" outlineLevel="0" max="11" min="11" style="8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1" t="s">
        <v>5</v>
      </c>
      <c r="G1" s="14" t="s">
        <v>6</v>
      </c>
      <c r="H1" s="14" t="s">
        <v>7</v>
      </c>
      <c r="I1" s="15" t="s">
        <v>8</v>
      </c>
      <c r="J1" s="14" t="s">
        <v>9</v>
      </c>
      <c r="K1" s="16" t="s">
        <v>10</v>
      </c>
    </row>
    <row r="2" customFormat="false" ht="15" hidden="false" customHeight="false" outlineLevel="0" collapsed="false">
      <c r="A2" s="87" t="s">
        <v>22</v>
      </c>
      <c r="B2" s="88" t="s">
        <v>12</v>
      </c>
      <c r="C2" s="89" t="n">
        <v>60</v>
      </c>
      <c r="D2" s="90" t="n">
        <v>1</v>
      </c>
      <c r="E2" s="89" t="n">
        <f aca="false">C2*D2</f>
        <v>60</v>
      </c>
      <c r="F2" s="89" t="n">
        <f aca="false">E2*1.15</f>
        <v>69</v>
      </c>
      <c r="G2" s="91"/>
      <c r="H2" s="91"/>
      <c r="I2" s="92"/>
      <c r="J2" s="91"/>
      <c r="K2" s="93"/>
    </row>
    <row r="3" customFormat="false" ht="15" hidden="false" customHeight="false" outlineLevel="0" collapsed="false">
      <c r="A3" s="94" t="s">
        <v>22</v>
      </c>
      <c r="B3" s="95" t="s">
        <v>28</v>
      </c>
      <c r="C3" s="96" t="n">
        <v>60</v>
      </c>
      <c r="D3" s="97" t="n">
        <v>1</v>
      </c>
      <c r="E3" s="96" t="n">
        <f aca="false">C3*D3</f>
        <v>60</v>
      </c>
      <c r="F3" s="96" t="n">
        <f aca="false">E3*1.15</f>
        <v>69</v>
      </c>
      <c r="G3" s="98"/>
      <c r="H3" s="98"/>
      <c r="I3" s="99"/>
      <c r="J3" s="98"/>
      <c r="K3" s="100"/>
    </row>
    <row r="4" customFormat="false" ht="15" hidden="false" customHeight="false" outlineLevel="0" collapsed="false">
      <c r="A4" s="94" t="s">
        <v>22</v>
      </c>
      <c r="B4" s="95" t="s">
        <v>29</v>
      </c>
      <c r="C4" s="96" t="n">
        <v>60</v>
      </c>
      <c r="D4" s="97" t="n">
        <v>1</v>
      </c>
      <c r="E4" s="96" t="n">
        <f aca="false">C4*D4</f>
        <v>60</v>
      </c>
      <c r="F4" s="96" t="n">
        <f aca="false">E4*1.15</f>
        <v>69</v>
      </c>
      <c r="G4" s="98"/>
      <c r="H4" s="98"/>
      <c r="I4" s="99"/>
      <c r="J4" s="98"/>
      <c r="K4" s="100"/>
    </row>
    <row r="5" customFormat="false" ht="15" hidden="false" customHeight="false" outlineLevel="0" collapsed="false">
      <c r="A5" s="94" t="s">
        <v>22</v>
      </c>
      <c r="B5" s="101" t="s">
        <v>32</v>
      </c>
      <c r="C5" s="96" t="n">
        <v>60</v>
      </c>
      <c r="D5" s="97" t="n">
        <v>1</v>
      </c>
      <c r="E5" s="96" t="n">
        <f aca="false">C5*D5</f>
        <v>60</v>
      </c>
      <c r="F5" s="96" t="n">
        <f aca="false">E5*1.15</f>
        <v>69</v>
      </c>
      <c r="G5" s="98"/>
      <c r="H5" s="98"/>
      <c r="I5" s="99"/>
      <c r="J5" s="98"/>
      <c r="K5" s="100"/>
    </row>
    <row r="6" customFormat="false" ht="15" hidden="false" customHeight="false" outlineLevel="0" collapsed="false">
      <c r="A6" s="94" t="s">
        <v>22</v>
      </c>
      <c r="B6" s="101" t="s">
        <v>36</v>
      </c>
      <c r="C6" s="96" t="n">
        <v>60</v>
      </c>
      <c r="D6" s="97" t="n">
        <v>1</v>
      </c>
      <c r="E6" s="96" t="n">
        <f aca="false">C6*D6</f>
        <v>60</v>
      </c>
      <c r="F6" s="96" t="n">
        <f aca="false">E6*1.15</f>
        <v>69</v>
      </c>
      <c r="G6" s="98"/>
      <c r="H6" s="98"/>
      <c r="I6" s="99"/>
      <c r="J6" s="98"/>
      <c r="K6" s="100"/>
    </row>
    <row r="7" customFormat="false" ht="15.75" hidden="false" customHeight="false" outlineLevel="0" collapsed="false">
      <c r="A7" s="94" t="s">
        <v>22</v>
      </c>
      <c r="B7" s="101" t="s">
        <v>48</v>
      </c>
      <c r="C7" s="96" t="n">
        <v>60</v>
      </c>
      <c r="D7" s="97" t="n">
        <v>1</v>
      </c>
      <c r="E7" s="96" t="n">
        <f aca="false">C7*D7</f>
        <v>60</v>
      </c>
      <c r="F7" s="96" t="n">
        <f aca="false">E7*1.15</f>
        <v>69</v>
      </c>
      <c r="G7" s="98" t="n">
        <f aca="false">SUM(F2:F7)</f>
        <v>414</v>
      </c>
      <c r="H7" s="98"/>
      <c r="I7" s="99"/>
      <c r="J7" s="98"/>
      <c r="K7" s="100"/>
    </row>
    <row r="8" customFormat="false" ht="15.75" hidden="false" customHeight="false" outlineLevel="0" collapsed="false">
      <c r="A8" s="102" t="s">
        <v>38</v>
      </c>
      <c r="B8" s="103" t="s">
        <v>36</v>
      </c>
      <c r="C8" s="104" t="n">
        <v>60</v>
      </c>
      <c r="D8" s="105" t="n">
        <v>5</v>
      </c>
      <c r="E8" s="104" t="n">
        <f aca="false">C8*D8</f>
        <v>300</v>
      </c>
      <c r="F8" s="104" t="n">
        <f aca="false">E8*1.15</f>
        <v>345</v>
      </c>
      <c r="G8" s="106" t="n">
        <f aca="false">F8</f>
        <v>345</v>
      </c>
      <c r="H8" s="106"/>
      <c r="I8" s="107"/>
      <c r="J8" s="106"/>
      <c r="K8" s="108"/>
    </row>
    <row r="9" customFormat="false" ht="15" hidden="false" customHeight="false" outlineLevel="0" collapsed="false">
      <c r="A9" s="109" t="s">
        <v>14</v>
      </c>
      <c r="B9" s="110" t="s">
        <v>12</v>
      </c>
      <c r="C9" s="111" t="n">
        <v>60</v>
      </c>
      <c r="D9" s="112" t="n">
        <v>4</v>
      </c>
      <c r="E9" s="111" t="n">
        <f aca="false">C9*D9</f>
        <v>240</v>
      </c>
      <c r="F9" s="111" t="n">
        <f aca="false">E9*1.15</f>
        <v>276</v>
      </c>
      <c r="G9" s="113"/>
      <c r="H9" s="113"/>
      <c r="I9" s="114"/>
      <c r="J9" s="113"/>
      <c r="K9" s="115"/>
    </row>
    <row r="10" customFormat="false" ht="15" hidden="false" customHeight="false" outlineLevel="0" collapsed="false">
      <c r="A10" s="94" t="s">
        <v>14</v>
      </c>
      <c r="B10" s="95" t="s">
        <v>26</v>
      </c>
      <c r="C10" s="96" t="n">
        <v>60</v>
      </c>
      <c r="D10" s="97" t="n">
        <v>4</v>
      </c>
      <c r="E10" s="96" t="n">
        <f aca="false">C10*D10</f>
        <v>240</v>
      </c>
      <c r="F10" s="111" t="n">
        <f aca="false">E10*1.15</f>
        <v>276</v>
      </c>
      <c r="G10" s="98"/>
      <c r="H10" s="98"/>
      <c r="I10" s="99"/>
      <c r="J10" s="98"/>
      <c r="K10" s="100"/>
    </row>
    <row r="11" customFormat="false" ht="15" hidden="false" customHeight="false" outlineLevel="0" collapsed="false">
      <c r="A11" s="94" t="s">
        <v>14</v>
      </c>
      <c r="B11" s="95" t="s">
        <v>28</v>
      </c>
      <c r="C11" s="96" t="n">
        <v>60</v>
      </c>
      <c r="D11" s="97" t="n">
        <v>1</v>
      </c>
      <c r="E11" s="96" t="n">
        <f aca="false">C11*D11</f>
        <v>60</v>
      </c>
      <c r="F11" s="111" t="n">
        <f aca="false">E11*1.15</f>
        <v>69</v>
      </c>
      <c r="G11" s="98"/>
      <c r="H11" s="98"/>
      <c r="I11" s="99"/>
      <c r="J11" s="98"/>
      <c r="K11" s="100"/>
    </row>
    <row r="12" customFormat="false" ht="15" hidden="false" customHeight="false" outlineLevel="0" collapsed="false">
      <c r="A12" s="94" t="s">
        <v>14</v>
      </c>
      <c r="B12" s="116" t="s">
        <v>31</v>
      </c>
      <c r="C12" s="96" t="n">
        <v>60</v>
      </c>
      <c r="D12" s="97" t="n">
        <v>2</v>
      </c>
      <c r="E12" s="96" t="n">
        <f aca="false">C12*D12</f>
        <v>120</v>
      </c>
      <c r="F12" s="111" t="n">
        <f aca="false">E12*1.15</f>
        <v>138</v>
      </c>
      <c r="G12" s="98"/>
      <c r="H12" s="98"/>
      <c r="I12" s="99"/>
      <c r="J12" s="98"/>
      <c r="K12" s="100"/>
    </row>
    <row r="13" customFormat="false" ht="15" hidden="false" customHeight="false" outlineLevel="0" collapsed="false">
      <c r="A13" s="94" t="s">
        <v>14</v>
      </c>
      <c r="B13" s="101" t="s">
        <v>34</v>
      </c>
      <c r="C13" s="96" t="n">
        <v>60</v>
      </c>
      <c r="D13" s="97" t="n">
        <v>3</v>
      </c>
      <c r="E13" s="96" t="n">
        <f aca="false">C13*D13</f>
        <v>180</v>
      </c>
      <c r="F13" s="111" t="n">
        <f aca="false">E13*1.15</f>
        <v>207</v>
      </c>
      <c r="G13" s="98"/>
      <c r="H13" s="98"/>
      <c r="I13" s="99"/>
      <c r="J13" s="98"/>
      <c r="K13" s="100"/>
    </row>
    <row r="14" customFormat="false" ht="15" hidden="false" customHeight="false" outlineLevel="0" collapsed="false">
      <c r="A14" s="94" t="s">
        <v>14</v>
      </c>
      <c r="B14" s="116" t="s">
        <v>43</v>
      </c>
      <c r="C14" s="96" t="n">
        <v>60</v>
      </c>
      <c r="D14" s="97" t="n">
        <v>1</v>
      </c>
      <c r="E14" s="96" t="n">
        <f aca="false">C14*D14</f>
        <v>60</v>
      </c>
      <c r="F14" s="111" t="n">
        <f aca="false">E14*1.15</f>
        <v>69</v>
      </c>
      <c r="G14" s="98"/>
      <c r="H14" s="98"/>
      <c r="I14" s="99"/>
      <c r="J14" s="98"/>
      <c r="K14" s="100"/>
    </row>
    <row r="15" customFormat="false" ht="15" hidden="false" customHeight="false" outlineLevel="0" collapsed="false">
      <c r="A15" s="94" t="s">
        <v>14</v>
      </c>
      <c r="B15" s="117" t="s">
        <v>44</v>
      </c>
      <c r="C15" s="96" t="n">
        <v>60</v>
      </c>
      <c r="D15" s="97" t="n">
        <v>1</v>
      </c>
      <c r="E15" s="96" t="n">
        <f aca="false">C15*D15</f>
        <v>60</v>
      </c>
      <c r="F15" s="111" t="n">
        <f aca="false">E15*1.15</f>
        <v>69</v>
      </c>
      <c r="G15" s="98"/>
      <c r="H15" s="98"/>
      <c r="I15" s="99"/>
      <c r="J15" s="98"/>
      <c r="K15" s="100"/>
    </row>
    <row r="16" customFormat="false" ht="15" hidden="false" customHeight="false" outlineLevel="0" collapsed="false">
      <c r="A16" s="94" t="s">
        <v>14</v>
      </c>
      <c r="B16" s="101" t="s">
        <v>48</v>
      </c>
      <c r="C16" s="96" t="n">
        <v>60</v>
      </c>
      <c r="D16" s="97" t="n">
        <v>2</v>
      </c>
      <c r="E16" s="96" t="n">
        <f aca="false">C16*D16</f>
        <v>120</v>
      </c>
      <c r="F16" s="111" t="n">
        <f aca="false">E16*1.15</f>
        <v>138</v>
      </c>
      <c r="G16" s="98"/>
      <c r="H16" s="98"/>
      <c r="I16" s="99"/>
      <c r="J16" s="98"/>
      <c r="K16" s="100"/>
    </row>
    <row r="17" customFormat="false" ht="15.75" hidden="false" customHeight="false" outlineLevel="0" collapsed="false">
      <c r="A17" s="94" t="s">
        <v>14</v>
      </c>
      <c r="B17" s="95" t="s">
        <v>30</v>
      </c>
      <c r="C17" s="96" t="n">
        <v>60</v>
      </c>
      <c r="D17" s="97" t="n">
        <v>1</v>
      </c>
      <c r="E17" s="96" t="n">
        <f aca="false">C17*D17</f>
        <v>60</v>
      </c>
      <c r="F17" s="96" t="n">
        <f aca="false">E17*1.15</f>
        <v>69</v>
      </c>
      <c r="G17" s="118" t="n">
        <f aca="false">SUM(F9:F17)</f>
        <v>1311</v>
      </c>
      <c r="H17" s="118"/>
      <c r="I17" s="119"/>
      <c r="J17" s="118"/>
      <c r="K17" s="120"/>
    </row>
    <row r="18" customFormat="false" ht="15" hidden="false" customHeight="false" outlineLevel="0" collapsed="false">
      <c r="A18" s="121" t="s">
        <v>17</v>
      </c>
      <c r="B18" s="122" t="s">
        <v>12</v>
      </c>
      <c r="C18" s="123" t="n">
        <v>60</v>
      </c>
      <c r="D18" s="124" t="n">
        <v>2</v>
      </c>
      <c r="E18" s="123" t="n">
        <f aca="false">C18*D18</f>
        <v>120</v>
      </c>
      <c r="F18" s="123" t="n">
        <f aca="false">E18*1.15</f>
        <v>138</v>
      </c>
      <c r="G18" s="125"/>
      <c r="H18" s="125"/>
      <c r="I18" s="126"/>
      <c r="J18" s="125"/>
      <c r="K18" s="127"/>
    </row>
    <row r="19" customFormat="false" ht="15" hidden="false" customHeight="false" outlineLevel="0" collapsed="false">
      <c r="A19" s="128" t="s">
        <v>17</v>
      </c>
      <c r="B19" s="129" t="s">
        <v>26</v>
      </c>
      <c r="C19" s="130" t="n">
        <v>60</v>
      </c>
      <c r="D19" s="131" t="n">
        <v>2</v>
      </c>
      <c r="E19" s="130" t="n">
        <f aca="false">C19*D19</f>
        <v>120</v>
      </c>
      <c r="F19" s="130" t="n">
        <f aca="false">E19*1.15</f>
        <v>138</v>
      </c>
      <c r="G19" s="132"/>
      <c r="H19" s="132"/>
      <c r="I19" s="133"/>
      <c r="J19" s="132"/>
      <c r="K19" s="134"/>
    </row>
    <row r="20" customFormat="false" ht="15" hidden="false" customHeight="false" outlineLevel="0" collapsed="false">
      <c r="A20" s="128" t="s">
        <v>17</v>
      </c>
      <c r="B20" s="129" t="s">
        <v>28</v>
      </c>
      <c r="C20" s="130" t="n">
        <v>60</v>
      </c>
      <c r="D20" s="131" t="n">
        <v>1</v>
      </c>
      <c r="E20" s="130" t="n">
        <f aca="false">C20*D20</f>
        <v>60</v>
      </c>
      <c r="F20" s="130" t="n">
        <f aca="false">E20*1.15</f>
        <v>69</v>
      </c>
      <c r="G20" s="132"/>
      <c r="H20" s="132"/>
      <c r="I20" s="133"/>
      <c r="J20" s="132"/>
      <c r="K20" s="134"/>
    </row>
    <row r="21" customFormat="false" ht="15" hidden="false" customHeight="false" outlineLevel="0" collapsed="false">
      <c r="A21" s="128" t="s">
        <v>17</v>
      </c>
      <c r="B21" s="135" t="s">
        <v>31</v>
      </c>
      <c r="C21" s="130" t="n">
        <v>60</v>
      </c>
      <c r="D21" s="131" t="n">
        <v>1</v>
      </c>
      <c r="E21" s="130" t="n">
        <f aca="false">C21*D21</f>
        <v>60</v>
      </c>
      <c r="F21" s="130" t="n">
        <f aca="false">E21*1.15</f>
        <v>69</v>
      </c>
      <c r="G21" s="132"/>
      <c r="H21" s="132"/>
      <c r="I21" s="133"/>
      <c r="J21" s="132"/>
      <c r="K21" s="134"/>
    </row>
    <row r="22" customFormat="false" ht="15" hidden="false" customHeight="false" outlineLevel="0" collapsed="false">
      <c r="A22" s="128" t="s">
        <v>17</v>
      </c>
      <c r="B22" s="136" t="s">
        <v>34</v>
      </c>
      <c r="C22" s="130" t="n">
        <v>60</v>
      </c>
      <c r="D22" s="131" t="n">
        <v>1</v>
      </c>
      <c r="E22" s="130" t="n">
        <f aca="false">C22*D22</f>
        <v>60</v>
      </c>
      <c r="F22" s="130" t="n">
        <f aca="false">E22*1.15</f>
        <v>69</v>
      </c>
      <c r="G22" s="132"/>
      <c r="H22" s="132"/>
      <c r="I22" s="133"/>
      <c r="J22" s="132"/>
      <c r="K22" s="134"/>
    </row>
    <row r="23" customFormat="false" ht="15" hidden="false" customHeight="false" outlineLevel="0" collapsed="false">
      <c r="A23" s="128" t="s">
        <v>17</v>
      </c>
      <c r="B23" s="136" t="s">
        <v>36</v>
      </c>
      <c r="C23" s="130" t="n">
        <v>60</v>
      </c>
      <c r="D23" s="131" t="n">
        <v>1</v>
      </c>
      <c r="E23" s="130" t="n">
        <f aca="false">C23*D23</f>
        <v>60</v>
      </c>
      <c r="F23" s="130" t="n">
        <f aca="false">E23*1.15</f>
        <v>69</v>
      </c>
      <c r="G23" s="132"/>
      <c r="H23" s="132"/>
      <c r="I23" s="133"/>
      <c r="J23" s="132"/>
      <c r="K23" s="134"/>
    </row>
    <row r="24" customFormat="false" ht="15" hidden="false" customHeight="false" outlineLevel="0" collapsed="false">
      <c r="A24" s="128" t="s">
        <v>17</v>
      </c>
      <c r="B24" s="135" t="s">
        <v>43</v>
      </c>
      <c r="C24" s="130" t="n">
        <v>60</v>
      </c>
      <c r="D24" s="131" t="n">
        <v>1</v>
      </c>
      <c r="E24" s="130" t="n">
        <f aca="false">C24*D24</f>
        <v>60</v>
      </c>
      <c r="F24" s="130" t="n">
        <f aca="false">E24*1.15</f>
        <v>69</v>
      </c>
      <c r="G24" s="132"/>
      <c r="H24" s="132"/>
      <c r="I24" s="133"/>
      <c r="J24" s="132"/>
      <c r="K24" s="134"/>
    </row>
    <row r="25" customFormat="false" ht="15.75" hidden="false" customHeight="false" outlineLevel="0" collapsed="false">
      <c r="A25" s="137" t="s">
        <v>17</v>
      </c>
      <c r="B25" s="138" t="s">
        <v>46</v>
      </c>
      <c r="C25" s="139" t="n">
        <v>60</v>
      </c>
      <c r="D25" s="140" t="n">
        <v>1</v>
      </c>
      <c r="E25" s="139" t="n">
        <f aca="false">C25*D25</f>
        <v>60</v>
      </c>
      <c r="F25" s="139" t="n">
        <f aca="false">E25*1.15</f>
        <v>69</v>
      </c>
      <c r="G25" s="141" t="n">
        <f aca="false">SUM(F18:F25)</f>
        <v>690</v>
      </c>
      <c r="H25" s="141"/>
      <c r="I25" s="142"/>
      <c r="J25" s="141" t="n">
        <v>505</v>
      </c>
      <c r="K25" s="143" t="n">
        <f aca="false">G25-J25</f>
        <v>185</v>
      </c>
    </row>
    <row r="26" customFormat="false" ht="15" hidden="false" customHeight="false" outlineLevel="0" collapsed="false">
      <c r="A26" s="109" t="s">
        <v>19</v>
      </c>
      <c r="B26" s="110" t="s">
        <v>12</v>
      </c>
      <c r="C26" s="111" t="n">
        <v>60</v>
      </c>
      <c r="D26" s="112" t="n">
        <v>3</v>
      </c>
      <c r="E26" s="111" t="n">
        <f aca="false">C26*D26</f>
        <v>180</v>
      </c>
      <c r="F26" s="111" t="n">
        <f aca="false">E26*1.15</f>
        <v>207</v>
      </c>
      <c r="G26" s="113"/>
      <c r="H26" s="113"/>
      <c r="I26" s="114"/>
      <c r="J26" s="113"/>
      <c r="K26" s="115"/>
    </row>
    <row r="27" customFormat="false" ht="15" hidden="false" customHeight="false" outlineLevel="0" collapsed="false">
      <c r="A27" s="94" t="s">
        <v>19</v>
      </c>
      <c r="B27" s="101" t="s">
        <v>36</v>
      </c>
      <c r="C27" s="96" t="n">
        <v>60</v>
      </c>
      <c r="D27" s="97" t="n">
        <v>2</v>
      </c>
      <c r="E27" s="96" t="n">
        <f aca="false">C27*D27</f>
        <v>120</v>
      </c>
      <c r="F27" s="96" t="n">
        <f aca="false">E27*1.15</f>
        <v>138</v>
      </c>
      <c r="G27" s="98"/>
      <c r="H27" s="98"/>
      <c r="I27" s="99"/>
      <c r="J27" s="98"/>
      <c r="K27" s="100"/>
    </row>
    <row r="28" customFormat="false" ht="15.75" hidden="false" customHeight="false" outlineLevel="0" collapsed="false">
      <c r="A28" s="144" t="s">
        <v>19</v>
      </c>
      <c r="B28" s="145" t="s">
        <v>45</v>
      </c>
      <c r="C28" s="146" t="n">
        <v>60</v>
      </c>
      <c r="D28" s="147" t="n">
        <v>2</v>
      </c>
      <c r="E28" s="146" t="n">
        <f aca="false">C28*D28</f>
        <v>120</v>
      </c>
      <c r="F28" s="146" t="n">
        <f aca="false">E28*1.15</f>
        <v>138</v>
      </c>
      <c r="G28" s="118" t="n">
        <f aca="false">F28+F27+F26</f>
        <v>483</v>
      </c>
      <c r="H28" s="118"/>
      <c r="I28" s="119"/>
      <c r="J28" s="118"/>
      <c r="K28" s="120"/>
    </row>
    <row r="29" customFormat="false" ht="15.75" hidden="false" customHeight="false" outlineLevel="0" collapsed="false">
      <c r="A29" s="102" t="s">
        <v>23</v>
      </c>
      <c r="B29" s="148" t="s">
        <v>12</v>
      </c>
      <c r="C29" s="149" t="n">
        <v>60</v>
      </c>
      <c r="D29" s="150" t="n">
        <v>5</v>
      </c>
      <c r="E29" s="149" t="n">
        <f aca="false">C29*D29</f>
        <v>300</v>
      </c>
      <c r="F29" s="149" t="n">
        <f aca="false">E29*1.15</f>
        <v>345</v>
      </c>
      <c r="G29" s="151" t="n">
        <f aca="false">F29</f>
        <v>345</v>
      </c>
      <c r="H29" s="151"/>
      <c r="I29" s="152"/>
      <c r="J29" s="151"/>
      <c r="K29" s="153"/>
    </row>
    <row r="30" customFormat="false" ht="15" hidden="false" customHeight="false" outlineLevel="0" collapsed="false">
      <c r="A30" s="109" t="s">
        <v>16</v>
      </c>
      <c r="B30" s="110" t="s">
        <v>12</v>
      </c>
      <c r="C30" s="111" t="n">
        <v>60</v>
      </c>
      <c r="D30" s="112" t="n">
        <v>2</v>
      </c>
      <c r="E30" s="111" t="n">
        <f aca="false">C30*D30</f>
        <v>120</v>
      </c>
      <c r="F30" s="111" t="n">
        <f aca="false">E30*1.15</f>
        <v>138</v>
      </c>
      <c r="G30" s="113"/>
      <c r="H30" s="113"/>
      <c r="I30" s="114"/>
      <c r="J30" s="113"/>
      <c r="K30" s="115"/>
    </row>
    <row r="31" customFormat="false" ht="15" hidden="false" customHeight="false" outlineLevel="0" collapsed="false">
      <c r="A31" s="94" t="s">
        <v>16</v>
      </c>
      <c r="B31" s="95" t="s">
        <v>26</v>
      </c>
      <c r="C31" s="96" t="n">
        <v>60</v>
      </c>
      <c r="D31" s="97" t="n">
        <v>1</v>
      </c>
      <c r="E31" s="96" t="n">
        <f aca="false">C31*D31</f>
        <v>60</v>
      </c>
      <c r="F31" s="111" t="n">
        <f aca="false">E31*1.15</f>
        <v>69</v>
      </c>
      <c r="G31" s="98"/>
      <c r="H31" s="98"/>
      <c r="I31" s="99"/>
      <c r="J31" s="98"/>
      <c r="K31" s="100"/>
    </row>
    <row r="32" customFormat="false" ht="15" hidden="false" customHeight="false" outlineLevel="0" collapsed="false">
      <c r="A32" s="94" t="s">
        <v>16</v>
      </c>
      <c r="B32" s="95" t="s">
        <v>29</v>
      </c>
      <c r="C32" s="96" t="n">
        <v>60</v>
      </c>
      <c r="D32" s="97" t="n">
        <v>2</v>
      </c>
      <c r="E32" s="96" t="n">
        <f aca="false">C32*D32</f>
        <v>120</v>
      </c>
      <c r="F32" s="111" t="n">
        <f aca="false">E32*1.15</f>
        <v>138</v>
      </c>
      <c r="G32" s="98"/>
      <c r="H32" s="98"/>
      <c r="I32" s="99"/>
      <c r="J32" s="98"/>
      <c r="K32" s="100"/>
    </row>
    <row r="33" customFormat="false" ht="15" hidden="false" customHeight="false" outlineLevel="0" collapsed="false">
      <c r="A33" s="94" t="s">
        <v>16</v>
      </c>
      <c r="B33" s="101" t="s">
        <v>32</v>
      </c>
      <c r="C33" s="96" t="n">
        <v>60</v>
      </c>
      <c r="D33" s="97" t="n">
        <v>2</v>
      </c>
      <c r="E33" s="96" t="n">
        <f aca="false">C33*D33</f>
        <v>120</v>
      </c>
      <c r="F33" s="111" t="n">
        <f aca="false">E33*1.15</f>
        <v>138</v>
      </c>
      <c r="G33" s="98"/>
      <c r="H33" s="98"/>
      <c r="I33" s="99"/>
      <c r="J33" s="98"/>
      <c r="K33" s="100"/>
    </row>
    <row r="34" customFormat="false" ht="15" hidden="false" customHeight="false" outlineLevel="0" collapsed="false">
      <c r="A34" s="154" t="s">
        <v>16</v>
      </c>
      <c r="B34" s="101" t="s">
        <v>39</v>
      </c>
      <c r="C34" s="96" t="n">
        <v>60</v>
      </c>
      <c r="D34" s="97" t="n">
        <v>1</v>
      </c>
      <c r="E34" s="96" t="n">
        <f aca="false">C34*D34</f>
        <v>60</v>
      </c>
      <c r="F34" s="111" t="n">
        <f aca="false">E34*1.15</f>
        <v>69</v>
      </c>
      <c r="G34" s="98"/>
      <c r="H34" s="98"/>
      <c r="I34" s="99"/>
      <c r="J34" s="98"/>
      <c r="K34" s="100"/>
    </row>
    <row r="35" customFormat="false" ht="15" hidden="false" customHeight="false" outlineLevel="0" collapsed="false">
      <c r="A35" s="154" t="s">
        <v>16</v>
      </c>
      <c r="B35" s="116" t="s">
        <v>43</v>
      </c>
      <c r="C35" s="96" t="n">
        <v>60</v>
      </c>
      <c r="D35" s="97" t="n">
        <v>1</v>
      </c>
      <c r="E35" s="96" t="n">
        <f aca="false">C35*D35</f>
        <v>60</v>
      </c>
      <c r="F35" s="111" t="n">
        <f aca="false">E35*1.15</f>
        <v>69</v>
      </c>
      <c r="G35" s="98"/>
      <c r="H35" s="98"/>
      <c r="I35" s="99"/>
      <c r="J35" s="98"/>
      <c r="K35" s="100"/>
    </row>
    <row r="36" customFormat="false" ht="15" hidden="false" customHeight="false" outlineLevel="0" collapsed="false">
      <c r="A36" s="154" t="s">
        <v>16</v>
      </c>
      <c r="B36" s="117" t="s">
        <v>44</v>
      </c>
      <c r="C36" s="96" t="n">
        <v>60</v>
      </c>
      <c r="D36" s="97" t="n">
        <v>2</v>
      </c>
      <c r="E36" s="96" t="n">
        <f aca="false">C36*D36</f>
        <v>120</v>
      </c>
      <c r="F36" s="111" t="n">
        <f aca="false">E36*1.15</f>
        <v>138</v>
      </c>
      <c r="G36" s="98"/>
      <c r="H36" s="98"/>
      <c r="I36" s="99"/>
      <c r="J36" s="98"/>
      <c r="K36" s="100"/>
    </row>
    <row r="37" customFormat="false" ht="15" hidden="false" customHeight="false" outlineLevel="0" collapsed="false">
      <c r="A37" s="154" t="s">
        <v>16</v>
      </c>
      <c r="B37" s="101" t="s">
        <v>45</v>
      </c>
      <c r="C37" s="96" t="n">
        <v>60</v>
      </c>
      <c r="D37" s="97" t="n">
        <v>1</v>
      </c>
      <c r="E37" s="96" t="n">
        <f aca="false">C37*D37</f>
        <v>60</v>
      </c>
      <c r="F37" s="111" t="n">
        <f aca="false">E37*1.15</f>
        <v>69</v>
      </c>
      <c r="G37" s="98"/>
      <c r="H37" s="98"/>
      <c r="I37" s="99"/>
      <c r="J37" s="98"/>
      <c r="K37" s="100"/>
    </row>
    <row r="38" customFormat="false" ht="15" hidden="false" customHeight="false" outlineLevel="0" collapsed="false">
      <c r="A38" s="154" t="s">
        <v>16</v>
      </c>
      <c r="B38" s="101" t="s">
        <v>46</v>
      </c>
      <c r="C38" s="96" t="n">
        <v>60</v>
      </c>
      <c r="D38" s="97" t="n">
        <v>2</v>
      </c>
      <c r="E38" s="96" t="n">
        <f aca="false">C38*D38</f>
        <v>120</v>
      </c>
      <c r="F38" s="111" t="n">
        <f aca="false">E38*1.15</f>
        <v>138</v>
      </c>
      <c r="G38" s="98"/>
      <c r="H38" s="98"/>
      <c r="I38" s="99"/>
      <c r="J38" s="98"/>
      <c r="K38" s="100"/>
    </row>
    <row r="39" customFormat="false" ht="15" hidden="false" customHeight="false" outlineLevel="0" collapsed="false">
      <c r="A39" s="154" t="s">
        <v>16</v>
      </c>
      <c r="B39" s="101" t="s">
        <v>48</v>
      </c>
      <c r="C39" s="96" t="n">
        <v>60</v>
      </c>
      <c r="D39" s="97" t="n">
        <v>2</v>
      </c>
      <c r="E39" s="96" t="n">
        <f aca="false">C39*D39</f>
        <v>120</v>
      </c>
      <c r="F39" s="111" t="n">
        <f aca="false">E39*1.15</f>
        <v>138</v>
      </c>
      <c r="G39" s="98"/>
      <c r="H39" s="98"/>
      <c r="I39" s="99"/>
      <c r="J39" s="98"/>
      <c r="K39" s="100"/>
    </row>
    <row r="40" customFormat="false" ht="15" hidden="false" customHeight="false" outlineLevel="0" collapsed="false">
      <c r="A40" s="154" t="s">
        <v>16</v>
      </c>
      <c r="B40" s="116" t="s">
        <v>31</v>
      </c>
      <c r="C40" s="96" t="n">
        <v>60</v>
      </c>
      <c r="D40" s="97" t="n">
        <v>1</v>
      </c>
      <c r="E40" s="96" t="n">
        <f aca="false">C40*D40</f>
        <v>60</v>
      </c>
      <c r="F40" s="96" t="n">
        <f aca="false">E40*1.15</f>
        <v>69</v>
      </c>
      <c r="G40" s="118"/>
      <c r="H40" s="118"/>
      <c r="I40" s="119"/>
      <c r="J40" s="118"/>
      <c r="K40" s="120"/>
    </row>
    <row r="41" customFormat="false" ht="15" hidden="false" customHeight="false" outlineLevel="0" collapsed="false">
      <c r="A41" s="154" t="s">
        <v>16</v>
      </c>
      <c r="B41" s="95" t="s">
        <v>30</v>
      </c>
      <c r="C41" s="96" t="n">
        <v>60</v>
      </c>
      <c r="D41" s="97" t="n">
        <v>1</v>
      </c>
      <c r="E41" s="96" t="n">
        <f aca="false">C41*D41</f>
        <v>60</v>
      </c>
      <c r="F41" s="96" t="n">
        <f aca="false">E41*1.15</f>
        <v>69</v>
      </c>
      <c r="G41" s="118"/>
      <c r="H41" s="118"/>
      <c r="I41" s="119"/>
      <c r="J41" s="118"/>
      <c r="K41" s="120"/>
    </row>
    <row r="42" customFormat="false" ht="15" hidden="false" customHeight="false" outlineLevel="0" collapsed="false">
      <c r="A42" s="154" t="s">
        <v>16</v>
      </c>
      <c r="B42" s="101" t="s">
        <v>34</v>
      </c>
      <c r="C42" s="96" t="n">
        <v>60</v>
      </c>
      <c r="D42" s="97" t="n">
        <v>1</v>
      </c>
      <c r="E42" s="96" t="n">
        <f aca="false">C42*D42</f>
        <v>60</v>
      </c>
      <c r="F42" s="96" t="n">
        <f aca="false">E42*1.15</f>
        <v>69</v>
      </c>
      <c r="G42" s="118"/>
      <c r="H42" s="118"/>
      <c r="I42" s="119"/>
      <c r="J42" s="118"/>
      <c r="K42" s="120"/>
    </row>
    <row r="43" customFormat="false" ht="15.75" hidden="false" customHeight="false" outlineLevel="0" collapsed="false">
      <c r="A43" s="154" t="s">
        <v>16</v>
      </c>
      <c r="B43" s="101" t="s">
        <v>36</v>
      </c>
      <c r="C43" s="96" t="n">
        <v>60</v>
      </c>
      <c r="D43" s="97" t="n">
        <v>1</v>
      </c>
      <c r="E43" s="96" t="n">
        <f aca="false">C43*D43</f>
        <v>60</v>
      </c>
      <c r="F43" s="96" t="n">
        <f aca="false">E43*1.15</f>
        <v>69</v>
      </c>
      <c r="G43" s="118" t="n">
        <f aca="false">SUM(F30:F43)</f>
        <v>1380</v>
      </c>
      <c r="H43" s="118"/>
      <c r="I43" s="119"/>
      <c r="J43" s="118"/>
      <c r="K43" s="120"/>
    </row>
    <row r="44" customFormat="false" ht="15" hidden="false" customHeight="false" outlineLevel="0" collapsed="false">
      <c r="A44" s="155" t="s">
        <v>40</v>
      </c>
      <c r="B44" s="156" t="s">
        <v>39</v>
      </c>
      <c r="C44" s="157" t="n">
        <v>60</v>
      </c>
      <c r="D44" s="158" t="n">
        <v>3</v>
      </c>
      <c r="E44" s="157" t="n">
        <f aca="false">C44*D44</f>
        <v>180</v>
      </c>
      <c r="F44" s="157" t="n">
        <f aca="false">E44*1.1</f>
        <v>198</v>
      </c>
      <c r="G44" s="159"/>
      <c r="H44" s="159"/>
      <c r="I44" s="160"/>
      <c r="J44" s="159"/>
      <c r="K44" s="161"/>
    </row>
    <row r="45" customFormat="false" ht="15" hidden="false" customHeight="false" outlineLevel="0" collapsed="false">
      <c r="A45" s="162" t="s">
        <v>40</v>
      </c>
      <c r="B45" s="135" t="s">
        <v>43</v>
      </c>
      <c r="C45" s="130" t="n">
        <v>60</v>
      </c>
      <c r="D45" s="131" t="n">
        <v>3</v>
      </c>
      <c r="E45" s="130" t="n">
        <f aca="false">C45*D45</f>
        <v>180</v>
      </c>
      <c r="F45" s="130" t="n">
        <f aca="false">E45*1.1</f>
        <v>198</v>
      </c>
      <c r="G45" s="132"/>
      <c r="H45" s="132"/>
      <c r="I45" s="133"/>
      <c r="J45" s="132"/>
      <c r="K45" s="134"/>
    </row>
    <row r="46" customFormat="false" ht="15" hidden="false" customHeight="false" outlineLevel="0" collapsed="false">
      <c r="A46" s="162" t="s">
        <v>40</v>
      </c>
      <c r="B46" s="163" t="s">
        <v>44</v>
      </c>
      <c r="C46" s="130" t="n">
        <v>60</v>
      </c>
      <c r="D46" s="131" t="n">
        <v>3</v>
      </c>
      <c r="E46" s="130" t="n">
        <f aca="false">C46*D46</f>
        <v>180</v>
      </c>
      <c r="F46" s="130" t="n">
        <f aca="false">E46*1.1</f>
        <v>198</v>
      </c>
      <c r="G46" s="132"/>
      <c r="H46" s="132"/>
      <c r="I46" s="133"/>
      <c r="J46" s="132"/>
      <c r="K46" s="134"/>
    </row>
    <row r="47" customFormat="false" ht="15" hidden="false" customHeight="false" outlineLevel="0" collapsed="false">
      <c r="A47" s="162" t="s">
        <v>40</v>
      </c>
      <c r="B47" s="136" t="s">
        <v>46</v>
      </c>
      <c r="C47" s="130" t="n">
        <v>60</v>
      </c>
      <c r="D47" s="131" t="n">
        <v>3</v>
      </c>
      <c r="E47" s="130" t="n">
        <f aca="false">C47*D47</f>
        <v>180</v>
      </c>
      <c r="F47" s="130" t="n">
        <f aca="false">E47*1.1</f>
        <v>198</v>
      </c>
      <c r="G47" s="132"/>
      <c r="H47" s="132"/>
      <c r="I47" s="133"/>
      <c r="J47" s="132"/>
      <c r="K47" s="134"/>
    </row>
    <row r="48" customFormat="false" ht="15" hidden="false" customHeight="false" outlineLevel="0" collapsed="false">
      <c r="A48" s="162" t="s">
        <v>40</v>
      </c>
      <c r="B48" s="136" t="s">
        <v>48</v>
      </c>
      <c r="C48" s="130" t="n">
        <v>60</v>
      </c>
      <c r="D48" s="131" t="n">
        <v>3</v>
      </c>
      <c r="E48" s="130" t="n">
        <f aca="false">C48*D48</f>
        <v>180</v>
      </c>
      <c r="F48" s="130" t="n">
        <f aca="false">E48*1.1</f>
        <v>198</v>
      </c>
      <c r="G48" s="132"/>
      <c r="H48" s="132"/>
      <c r="I48" s="133"/>
      <c r="J48" s="132"/>
      <c r="K48" s="134"/>
    </row>
    <row r="49" customFormat="false" ht="15" hidden="false" customHeight="false" outlineLevel="0" collapsed="false">
      <c r="A49" s="128" t="s">
        <v>20</v>
      </c>
      <c r="B49" s="129" t="s">
        <v>12</v>
      </c>
      <c r="C49" s="164" t="n">
        <v>60</v>
      </c>
      <c r="D49" s="165" t="n">
        <v>6</v>
      </c>
      <c r="E49" s="164" t="n">
        <f aca="false">C49*D49</f>
        <v>360</v>
      </c>
      <c r="F49" s="130" t="n">
        <f aca="false">E49*1.1</f>
        <v>396</v>
      </c>
      <c r="G49" s="166"/>
      <c r="H49" s="166"/>
      <c r="I49" s="167"/>
      <c r="J49" s="166"/>
      <c r="K49" s="168"/>
    </row>
    <row r="50" customFormat="false" ht="15" hidden="false" customHeight="false" outlineLevel="0" collapsed="false">
      <c r="A50" s="128" t="s">
        <v>20</v>
      </c>
      <c r="B50" s="129" t="s">
        <v>26</v>
      </c>
      <c r="C50" s="130" t="n">
        <v>60</v>
      </c>
      <c r="D50" s="131" t="n">
        <v>3</v>
      </c>
      <c r="E50" s="130" t="n">
        <f aca="false">C50*D50</f>
        <v>180</v>
      </c>
      <c r="F50" s="130" t="n">
        <f aca="false">E50*1.1</f>
        <v>198</v>
      </c>
      <c r="G50" s="132"/>
      <c r="H50" s="132"/>
      <c r="I50" s="133"/>
      <c r="J50" s="132"/>
      <c r="K50" s="134"/>
    </row>
    <row r="51" customFormat="false" ht="15" hidden="false" customHeight="false" outlineLevel="0" collapsed="false">
      <c r="A51" s="128" t="s">
        <v>20</v>
      </c>
      <c r="B51" s="129" t="s">
        <v>28</v>
      </c>
      <c r="C51" s="130" t="n">
        <v>60</v>
      </c>
      <c r="D51" s="131" t="n">
        <v>3</v>
      </c>
      <c r="E51" s="130" t="n">
        <f aca="false">C51*D51</f>
        <v>180</v>
      </c>
      <c r="F51" s="130" t="n">
        <f aca="false">E51*1.1</f>
        <v>198</v>
      </c>
      <c r="G51" s="132"/>
      <c r="H51" s="132"/>
      <c r="I51" s="133"/>
      <c r="J51" s="132"/>
      <c r="K51" s="134"/>
    </row>
    <row r="52" customFormat="false" ht="15" hidden="false" customHeight="false" outlineLevel="0" collapsed="false">
      <c r="A52" s="128" t="s">
        <v>20</v>
      </c>
      <c r="B52" s="129" t="s">
        <v>29</v>
      </c>
      <c r="C52" s="130" t="n">
        <v>60</v>
      </c>
      <c r="D52" s="131" t="n">
        <v>3</v>
      </c>
      <c r="E52" s="130" t="n">
        <f aca="false">C52*D52</f>
        <v>180</v>
      </c>
      <c r="F52" s="130" t="n">
        <f aca="false">E52*1.1</f>
        <v>198</v>
      </c>
      <c r="G52" s="132"/>
      <c r="H52" s="132"/>
      <c r="I52" s="133"/>
      <c r="J52" s="132"/>
      <c r="K52" s="134"/>
    </row>
    <row r="53" customFormat="false" ht="15" hidden="false" customHeight="false" outlineLevel="0" collapsed="false">
      <c r="A53" s="128" t="s">
        <v>20</v>
      </c>
      <c r="B53" s="129" t="s">
        <v>30</v>
      </c>
      <c r="C53" s="130" t="n">
        <v>60</v>
      </c>
      <c r="D53" s="131" t="n">
        <v>3</v>
      </c>
      <c r="E53" s="130" t="n">
        <f aca="false">C53*D53</f>
        <v>180</v>
      </c>
      <c r="F53" s="130" t="n">
        <f aca="false">E53*1.1</f>
        <v>198</v>
      </c>
      <c r="G53" s="132"/>
      <c r="H53" s="132"/>
      <c r="I53" s="133"/>
      <c r="J53" s="132"/>
      <c r="K53" s="134"/>
    </row>
    <row r="54" customFormat="false" ht="15" hidden="false" customHeight="false" outlineLevel="0" collapsed="false">
      <c r="A54" s="128" t="s">
        <v>20</v>
      </c>
      <c r="B54" s="135" t="s">
        <v>31</v>
      </c>
      <c r="C54" s="130" t="n">
        <v>60</v>
      </c>
      <c r="D54" s="131" t="n">
        <v>3</v>
      </c>
      <c r="E54" s="130" t="n">
        <f aca="false">C54*D54</f>
        <v>180</v>
      </c>
      <c r="F54" s="130" t="n">
        <f aca="false">E54*1.1</f>
        <v>198</v>
      </c>
      <c r="G54" s="132"/>
      <c r="H54" s="132"/>
      <c r="I54" s="133"/>
      <c r="J54" s="132"/>
      <c r="K54" s="134"/>
    </row>
    <row r="55" customFormat="false" ht="15" hidden="false" customHeight="false" outlineLevel="0" collapsed="false">
      <c r="A55" s="128" t="s">
        <v>20</v>
      </c>
      <c r="B55" s="136" t="s">
        <v>32</v>
      </c>
      <c r="C55" s="130" t="n">
        <v>60</v>
      </c>
      <c r="D55" s="131" t="n">
        <v>3</v>
      </c>
      <c r="E55" s="130" t="n">
        <f aca="false">C55*D55</f>
        <v>180</v>
      </c>
      <c r="F55" s="130" t="n">
        <f aca="false">E55*1.1</f>
        <v>198</v>
      </c>
      <c r="G55" s="132"/>
      <c r="H55" s="132"/>
      <c r="I55" s="133"/>
      <c r="J55" s="132"/>
      <c r="K55" s="134"/>
    </row>
    <row r="56" customFormat="false" ht="15" hidden="false" customHeight="false" outlineLevel="0" collapsed="false">
      <c r="A56" s="128" t="s">
        <v>20</v>
      </c>
      <c r="B56" s="136" t="s">
        <v>33</v>
      </c>
      <c r="C56" s="130" t="n">
        <v>60</v>
      </c>
      <c r="D56" s="131" t="n">
        <v>3</v>
      </c>
      <c r="E56" s="130" t="n">
        <f aca="false">C56*D56</f>
        <v>180</v>
      </c>
      <c r="F56" s="130" t="n">
        <f aca="false">E56*1.1</f>
        <v>198</v>
      </c>
      <c r="G56" s="132"/>
      <c r="H56" s="132"/>
      <c r="I56" s="133"/>
      <c r="J56" s="132"/>
      <c r="K56" s="134"/>
    </row>
    <row r="57" customFormat="false" ht="15" hidden="false" customHeight="false" outlineLevel="0" collapsed="false">
      <c r="A57" s="128" t="s">
        <v>20</v>
      </c>
      <c r="B57" s="136" t="s">
        <v>34</v>
      </c>
      <c r="C57" s="130" t="n">
        <v>60</v>
      </c>
      <c r="D57" s="131" t="n">
        <v>3</v>
      </c>
      <c r="E57" s="130" t="n">
        <f aca="false">C57*D57</f>
        <v>180</v>
      </c>
      <c r="F57" s="130" t="n">
        <f aca="false">E57*1.1</f>
        <v>198</v>
      </c>
      <c r="G57" s="132"/>
      <c r="H57" s="132"/>
      <c r="I57" s="133"/>
      <c r="J57" s="132"/>
      <c r="K57" s="134"/>
    </row>
    <row r="58" customFormat="false" ht="15" hidden="false" customHeight="false" outlineLevel="0" collapsed="false">
      <c r="A58" s="128" t="s">
        <v>20</v>
      </c>
      <c r="B58" s="136" t="s">
        <v>35</v>
      </c>
      <c r="C58" s="130" t="n">
        <v>60</v>
      </c>
      <c r="D58" s="131" t="n">
        <v>6</v>
      </c>
      <c r="E58" s="130" t="n">
        <f aca="false">C58*D58</f>
        <v>360</v>
      </c>
      <c r="F58" s="130" t="n">
        <f aca="false">E58*1.1</f>
        <v>396</v>
      </c>
      <c r="G58" s="132"/>
      <c r="H58" s="132"/>
      <c r="I58" s="133"/>
      <c r="J58" s="132"/>
      <c r="K58" s="134"/>
    </row>
    <row r="59" customFormat="false" ht="15.75" hidden="false" customHeight="false" outlineLevel="0" collapsed="false">
      <c r="A59" s="137" t="s">
        <v>20</v>
      </c>
      <c r="B59" s="138" t="s">
        <v>36</v>
      </c>
      <c r="C59" s="139" t="n">
        <v>60</v>
      </c>
      <c r="D59" s="140" t="n">
        <v>3</v>
      </c>
      <c r="E59" s="139" t="n">
        <f aca="false">C59*D59</f>
        <v>180</v>
      </c>
      <c r="F59" s="139" t="n">
        <f aca="false">E59*1.1</f>
        <v>198</v>
      </c>
      <c r="G59" s="141" t="n">
        <f aca="false">SUM(F44:F59)</f>
        <v>3564</v>
      </c>
      <c r="H59" s="141"/>
      <c r="I59" s="142"/>
      <c r="J59" s="141"/>
      <c r="K59" s="169"/>
    </row>
    <row r="60" customFormat="false" ht="15" hidden="false" customHeight="false" outlineLevel="0" collapsed="false">
      <c r="A60" s="109" t="s">
        <v>21</v>
      </c>
      <c r="B60" s="110" t="s">
        <v>12</v>
      </c>
      <c r="C60" s="111" t="n">
        <v>60</v>
      </c>
      <c r="D60" s="112" t="n">
        <v>3</v>
      </c>
      <c r="E60" s="111" t="n">
        <f aca="false">C60*D60</f>
        <v>180</v>
      </c>
      <c r="F60" s="111" t="n">
        <f aca="false">E60*1.15</f>
        <v>207</v>
      </c>
      <c r="G60" s="113"/>
      <c r="H60" s="113"/>
      <c r="I60" s="114"/>
      <c r="J60" s="113"/>
      <c r="K60" s="115"/>
    </row>
    <row r="61" customFormat="false" ht="15" hidden="false" customHeight="false" outlineLevel="0" collapsed="false">
      <c r="A61" s="94" t="s">
        <v>21</v>
      </c>
      <c r="B61" s="95" t="s">
        <v>26</v>
      </c>
      <c r="C61" s="96" t="n">
        <v>60</v>
      </c>
      <c r="D61" s="97" t="n">
        <v>2</v>
      </c>
      <c r="E61" s="96" t="n">
        <f aca="false">C61*D61</f>
        <v>120</v>
      </c>
      <c r="F61" s="96" t="n">
        <f aca="false">E61*1.15</f>
        <v>138</v>
      </c>
      <c r="G61" s="98"/>
      <c r="H61" s="98"/>
      <c r="I61" s="99"/>
      <c r="J61" s="98"/>
      <c r="K61" s="100"/>
    </row>
    <row r="62" customFormat="false" ht="15" hidden="false" customHeight="false" outlineLevel="0" collapsed="false">
      <c r="A62" s="94" t="s">
        <v>21</v>
      </c>
      <c r="B62" s="101" t="s">
        <v>34</v>
      </c>
      <c r="C62" s="96" t="n">
        <v>60</v>
      </c>
      <c r="D62" s="97" t="n">
        <v>1</v>
      </c>
      <c r="E62" s="96" t="n">
        <f aca="false">C62*D62</f>
        <v>60</v>
      </c>
      <c r="F62" s="96" t="n">
        <f aca="false">E62*1.15</f>
        <v>69</v>
      </c>
      <c r="G62" s="98"/>
      <c r="H62" s="98"/>
      <c r="I62" s="99"/>
      <c r="J62" s="98"/>
      <c r="K62" s="100"/>
    </row>
    <row r="63" customFormat="false" ht="15.75" hidden="false" customHeight="false" outlineLevel="0" collapsed="false">
      <c r="A63" s="144" t="s">
        <v>21</v>
      </c>
      <c r="B63" s="145" t="s">
        <v>36</v>
      </c>
      <c r="C63" s="146" t="n">
        <v>60</v>
      </c>
      <c r="D63" s="147" t="n">
        <v>1</v>
      </c>
      <c r="E63" s="146" t="n">
        <f aca="false">C63*D63</f>
        <v>60</v>
      </c>
      <c r="F63" s="146" t="n">
        <f aca="false">E63*1.15</f>
        <v>69</v>
      </c>
      <c r="G63" s="118" t="n">
        <f aca="false">SUM(F60:F63)</f>
        <v>483</v>
      </c>
      <c r="H63" s="118"/>
      <c r="I63" s="119"/>
      <c r="J63" s="118"/>
      <c r="K63" s="120"/>
    </row>
    <row r="64" customFormat="false" ht="15" hidden="false" customHeight="false" outlineLevel="0" collapsed="false">
      <c r="A64" s="121" t="s">
        <v>25</v>
      </c>
      <c r="B64" s="122" t="s">
        <v>12</v>
      </c>
      <c r="C64" s="123" t="n">
        <v>60</v>
      </c>
      <c r="D64" s="124" t="n">
        <v>3</v>
      </c>
      <c r="E64" s="123" t="n">
        <f aca="false">C64*D64</f>
        <v>180</v>
      </c>
      <c r="F64" s="123" t="n">
        <f aca="false">E64*1.15</f>
        <v>207</v>
      </c>
      <c r="G64" s="125"/>
      <c r="H64" s="125"/>
      <c r="I64" s="126"/>
      <c r="J64" s="125"/>
      <c r="K64" s="127"/>
    </row>
    <row r="65" customFormat="false" ht="15" hidden="false" customHeight="false" outlineLevel="0" collapsed="false">
      <c r="A65" s="128" t="s">
        <v>25</v>
      </c>
      <c r="B65" s="129" t="s">
        <v>30</v>
      </c>
      <c r="C65" s="130" t="n">
        <v>60</v>
      </c>
      <c r="D65" s="131" t="n">
        <v>1</v>
      </c>
      <c r="E65" s="130" t="n">
        <f aca="false">C65*D65</f>
        <v>60</v>
      </c>
      <c r="F65" s="130" t="n">
        <f aca="false">E65*1.15</f>
        <v>69</v>
      </c>
      <c r="G65" s="132"/>
      <c r="H65" s="132"/>
      <c r="I65" s="133"/>
      <c r="J65" s="132"/>
      <c r="K65" s="134"/>
    </row>
    <row r="66" customFormat="false" ht="15" hidden="false" customHeight="false" outlineLevel="0" collapsed="false">
      <c r="A66" s="128" t="s">
        <v>25</v>
      </c>
      <c r="B66" s="136" t="s">
        <v>36</v>
      </c>
      <c r="C66" s="130" t="n">
        <v>60</v>
      </c>
      <c r="D66" s="131" t="n">
        <v>2</v>
      </c>
      <c r="E66" s="130" t="n">
        <f aca="false">C66*D66</f>
        <v>120</v>
      </c>
      <c r="F66" s="130" t="n">
        <f aca="false">E66*1.15</f>
        <v>138</v>
      </c>
      <c r="G66" s="132"/>
      <c r="H66" s="132"/>
      <c r="I66" s="133"/>
      <c r="J66" s="132"/>
      <c r="K66" s="134"/>
    </row>
    <row r="67" customFormat="false" ht="15.75" hidden="false" customHeight="false" outlineLevel="0" collapsed="false">
      <c r="A67" s="137" t="s">
        <v>25</v>
      </c>
      <c r="B67" s="138" t="s">
        <v>39</v>
      </c>
      <c r="C67" s="139" t="n">
        <v>60</v>
      </c>
      <c r="D67" s="140" t="n">
        <v>1</v>
      </c>
      <c r="E67" s="139" t="n">
        <f aca="false">C67*D67</f>
        <v>60</v>
      </c>
      <c r="F67" s="139" t="n">
        <f aca="false">E67*1.15</f>
        <v>69</v>
      </c>
      <c r="G67" s="141" t="n">
        <f aca="false">SUM(F64:F67)</f>
        <v>483</v>
      </c>
      <c r="H67" s="141"/>
      <c r="I67" s="142"/>
      <c r="J67" s="141"/>
      <c r="K67" s="169"/>
    </row>
    <row r="68" customFormat="false" ht="15" hidden="false" customHeight="false" outlineLevel="0" collapsed="false">
      <c r="A68" s="109" t="s">
        <v>24</v>
      </c>
      <c r="B68" s="110" t="s">
        <v>12</v>
      </c>
      <c r="C68" s="111" t="n">
        <v>60</v>
      </c>
      <c r="D68" s="112" t="n">
        <v>1</v>
      </c>
      <c r="E68" s="111" t="n">
        <f aca="false">C68*D68</f>
        <v>60</v>
      </c>
      <c r="F68" s="111" t="n">
        <f aca="false">E68*1.15</f>
        <v>69</v>
      </c>
      <c r="G68" s="113"/>
      <c r="H68" s="113"/>
      <c r="I68" s="114"/>
      <c r="J68" s="113"/>
      <c r="K68" s="115"/>
    </row>
    <row r="69" customFormat="false" ht="15" hidden="false" customHeight="false" outlineLevel="0" collapsed="false">
      <c r="A69" s="94" t="s">
        <v>24</v>
      </c>
      <c r="B69" s="95" t="s">
        <v>30</v>
      </c>
      <c r="C69" s="96" t="n">
        <v>60</v>
      </c>
      <c r="D69" s="97" t="n">
        <v>1</v>
      </c>
      <c r="E69" s="96" t="n">
        <f aca="false">C69*D69</f>
        <v>60</v>
      </c>
      <c r="F69" s="96" t="n">
        <f aca="false">E69*1.15</f>
        <v>69</v>
      </c>
      <c r="G69" s="98"/>
      <c r="H69" s="98"/>
      <c r="I69" s="99"/>
      <c r="J69" s="98"/>
      <c r="K69" s="100"/>
    </row>
    <row r="70" customFormat="false" ht="15.75" hidden="false" customHeight="false" outlineLevel="0" collapsed="false">
      <c r="A70" s="144" t="s">
        <v>24</v>
      </c>
      <c r="B70" s="145" t="s">
        <v>36</v>
      </c>
      <c r="C70" s="146" t="n">
        <v>60</v>
      </c>
      <c r="D70" s="147" t="n">
        <v>1</v>
      </c>
      <c r="E70" s="146" t="n">
        <f aca="false">C70*D70</f>
        <v>60</v>
      </c>
      <c r="F70" s="146" t="n">
        <f aca="false">E70*1.15</f>
        <v>69</v>
      </c>
      <c r="G70" s="118" t="n">
        <f aca="false">F70+F69+F68</f>
        <v>207</v>
      </c>
      <c r="H70" s="118"/>
      <c r="I70" s="119"/>
      <c r="J70" s="118"/>
      <c r="K70" s="120"/>
    </row>
    <row r="71" customFormat="false" ht="15.75" hidden="false" customHeight="false" outlineLevel="0" collapsed="false">
      <c r="A71" s="170" t="s">
        <v>37</v>
      </c>
      <c r="B71" s="103" t="s">
        <v>36</v>
      </c>
      <c r="C71" s="104" t="n">
        <v>60</v>
      </c>
      <c r="D71" s="105" t="n">
        <v>5</v>
      </c>
      <c r="E71" s="104" t="n">
        <f aca="false">C71*D71</f>
        <v>300</v>
      </c>
      <c r="F71" s="104" t="n">
        <f aca="false">E71*1.15</f>
        <v>345</v>
      </c>
      <c r="G71" s="106" t="n">
        <f aca="false">F71</f>
        <v>345</v>
      </c>
      <c r="H71" s="106"/>
      <c r="I71" s="107"/>
      <c r="J71" s="106"/>
      <c r="K71" s="108"/>
    </row>
    <row r="72" customFormat="false" ht="15" hidden="false" customHeight="false" outlineLevel="0" collapsed="false">
      <c r="A72" s="109" t="s">
        <v>15</v>
      </c>
      <c r="B72" s="110" t="s">
        <v>31</v>
      </c>
      <c r="C72" s="111" t="n">
        <v>60</v>
      </c>
      <c r="D72" s="112" t="n">
        <v>1</v>
      </c>
      <c r="E72" s="111" t="n">
        <f aca="false">C72*D72</f>
        <v>60</v>
      </c>
      <c r="F72" s="111" t="n">
        <f aca="false">E72*1.15</f>
        <v>69</v>
      </c>
      <c r="G72" s="113"/>
      <c r="H72" s="113"/>
      <c r="I72" s="114"/>
      <c r="J72" s="113"/>
      <c r="K72" s="115"/>
    </row>
    <row r="73" customFormat="false" ht="15" hidden="false" customHeight="false" outlineLevel="0" collapsed="false">
      <c r="A73" s="94" t="s">
        <v>15</v>
      </c>
      <c r="B73" s="101" t="s">
        <v>33</v>
      </c>
      <c r="C73" s="96" t="n">
        <v>60</v>
      </c>
      <c r="D73" s="97" t="n">
        <v>1</v>
      </c>
      <c r="E73" s="96" t="n">
        <f aca="false">C73*D73</f>
        <v>60</v>
      </c>
      <c r="F73" s="96" t="n">
        <f aca="false">E73*1.15</f>
        <v>69</v>
      </c>
      <c r="G73" s="98"/>
      <c r="H73" s="98"/>
      <c r="I73" s="99"/>
      <c r="J73" s="98"/>
      <c r="K73" s="100"/>
    </row>
    <row r="74" customFormat="false" ht="15" hidden="false" customHeight="false" outlineLevel="0" collapsed="false">
      <c r="A74" s="94" t="s">
        <v>15</v>
      </c>
      <c r="B74" s="101" t="s">
        <v>34</v>
      </c>
      <c r="C74" s="96" t="n">
        <v>60</v>
      </c>
      <c r="D74" s="97" t="n">
        <v>3</v>
      </c>
      <c r="E74" s="96" t="n">
        <f aca="false">C74*D74</f>
        <v>180</v>
      </c>
      <c r="F74" s="96" t="n">
        <f aca="false">E74*1.15</f>
        <v>207</v>
      </c>
      <c r="G74" s="98"/>
      <c r="H74" s="98"/>
      <c r="I74" s="99"/>
      <c r="J74" s="98"/>
      <c r="K74" s="100"/>
    </row>
    <row r="75" customFormat="false" ht="15" hidden="false" customHeight="false" outlineLevel="0" collapsed="false">
      <c r="A75" s="94" t="s">
        <v>15</v>
      </c>
      <c r="B75" s="95" t="s">
        <v>28</v>
      </c>
      <c r="C75" s="96" t="n">
        <v>60</v>
      </c>
      <c r="D75" s="97" t="n">
        <v>2</v>
      </c>
      <c r="E75" s="96" t="n">
        <f aca="false">C75*D75</f>
        <v>120</v>
      </c>
      <c r="F75" s="96" t="n">
        <f aca="false">E75*1.15</f>
        <v>138</v>
      </c>
      <c r="G75" s="118"/>
      <c r="H75" s="118"/>
      <c r="I75" s="119"/>
      <c r="J75" s="118"/>
      <c r="K75" s="120"/>
    </row>
    <row r="76" customFormat="false" ht="15" hidden="false" customHeight="false" outlineLevel="0" collapsed="false">
      <c r="A76" s="94" t="s">
        <v>15</v>
      </c>
      <c r="B76" s="101" t="s">
        <v>32</v>
      </c>
      <c r="C76" s="96" t="n">
        <v>60</v>
      </c>
      <c r="D76" s="97" t="n">
        <v>2</v>
      </c>
      <c r="E76" s="96" t="n">
        <f aca="false">C76*D76</f>
        <v>120</v>
      </c>
      <c r="F76" s="96" t="n">
        <f aca="false">E76*1.15</f>
        <v>138</v>
      </c>
      <c r="G76" s="118"/>
      <c r="H76" s="118"/>
      <c r="I76" s="119"/>
      <c r="J76" s="118"/>
      <c r="K76" s="120"/>
    </row>
    <row r="77" customFormat="false" ht="15.75" hidden="false" customHeight="false" outlineLevel="0" collapsed="false">
      <c r="A77" s="144" t="s">
        <v>15</v>
      </c>
      <c r="B77" s="145" t="s">
        <v>29</v>
      </c>
      <c r="C77" s="146" t="n">
        <v>60</v>
      </c>
      <c r="D77" s="147" t="n">
        <v>1</v>
      </c>
      <c r="E77" s="146" t="n">
        <f aca="false">C77*D77</f>
        <v>60</v>
      </c>
      <c r="F77" s="146" t="n">
        <f aca="false">E77*1.15</f>
        <v>69</v>
      </c>
      <c r="G77" s="118" t="n">
        <f aca="false">SUM(F72:F77)</f>
        <v>690</v>
      </c>
      <c r="H77" s="118"/>
      <c r="I77" s="119"/>
      <c r="J77" s="118"/>
      <c r="K77" s="120"/>
    </row>
    <row r="78" customFormat="false" ht="15.75" hidden="false" customHeight="false" outlineLevel="0" collapsed="false">
      <c r="A78" s="102" t="s">
        <v>50</v>
      </c>
      <c r="B78" s="103" t="s">
        <v>36</v>
      </c>
      <c r="C78" s="104" t="n">
        <v>60</v>
      </c>
      <c r="D78" s="105" t="n">
        <v>4</v>
      </c>
      <c r="E78" s="104" t="n">
        <f aca="false">C78*D78</f>
        <v>240</v>
      </c>
      <c r="F78" s="104" t="n">
        <f aca="false">E78*1.15</f>
        <v>276</v>
      </c>
      <c r="G78" s="106" t="n">
        <f aca="false">F78</f>
        <v>276</v>
      </c>
      <c r="H78" s="106"/>
      <c r="I78" s="107"/>
      <c r="J78" s="106"/>
      <c r="K78" s="108"/>
    </row>
    <row r="79" customFormat="false" ht="15" hidden="false" customHeight="false" outlineLevel="0" collapsed="false">
      <c r="A79" s="171" t="s">
        <v>27</v>
      </c>
      <c r="B79" s="172" t="s">
        <v>26</v>
      </c>
      <c r="C79" s="173" t="n">
        <v>60</v>
      </c>
      <c r="D79" s="174" t="n">
        <v>2</v>
      </c>
      <c r="E79" s="173" t="n">
        <f aca="false">C79*D79</f>
        <v>120</v>
      </c>
      <c r="F79" s="173" t="n">
        <f aca="false">E79*1.15</f>
        <v>138</v>
      </c>
      <c r="G79" s="175" t="n">
        <f aca="false">F79</f>
        <v>138</v>
      </c>
      <c r="H79" s="176"/>
      <c r="I79" s="177"/>
      <c r="J79" s="176" t="n">
        <f aca="false">G79/D79</f>
        <v>69</v>
      </c>
      <c r="K79" s="178"/>
    </row>
    <row r="80" customFormat="false" ht="15" hidden="false" customHeight="false" outlineLevel="0" collapsed="false">
      <c r="A80" s="179" t="s">
        <v>27</v>
      </c>
      <c r="B80" s="180" t="s">
        <v>12</v>
      </c>
      <c r="C80" s="181" t="n">
        <v>60</v>
      </c>
      <c r="D80" s="182" t="n">
        <v>5</v>
      </c>
      <c r="E80" s="181" t="n">
        <f aca="false">C80*D80</f>
        <v>300</v>
      </c>
      <c r="F80" s="181" t="n">
        <f aca="false">E80*1.15</f>
        <v>345</v>
      </c>
      <c r="G80" s="183" t="n">
        <f aca="false">F80</f>
        <v>345</v>
      </c>
      <c r="H80" s="176"/>
      <c r="I80" s="177"/>
      <c r="J80" s="183" t="n">
        <f aca="false">G80/D80</f>
        <v>69</v>
      </c>
      <c r="K80" s="178"/>
    </row>
    <row r="81" customFormat="false" ht="15" hidden="false" customHeight="false" outlineLevel="0" collapsed="false">
      <c r="A81" s="179" t="s">
        <v>27</v>
      </c>
      <c r="B81" s="184" t="s">
        <v>36</v>
      </c>
      <c r="C81" s="185" t="n">
        <v>60</v>
      </c>
      <c r="D81" s="186" t="n">
        <v>3</v>
      </c>
      <c r="E81" s="185" t="n">
        <f aca="false">C81*D81</f>
        <v>180</v>
      </c>
      <c r="F81" s="185" t="n">
        <f aca="false">E81*1.15</f>
        <v>207</v>
      </c>
      <c r="G81" s="183" t="n">
        <f aca="false">F81</f>
        <v>207</v>
      </c>
      <c r="H81" s="176"/>
      <c r="I81" s="177"/>
      <c r="J81" s="183" t="n">
        <f aca="false">G81/D81</f>
        <v>69</v>
      </c>
      <c r="K81" s="178"/>
    </row>
    <row r="82" customFormat="false" ht="15" hidden="false" customHeight="false" outlineLevel="0" collapsed="false">
      <c r="A82" s="179" t="s">
        <v>27</v>
      </c>
      <c r="B82" s="180" t="s">
        <v>30</v>
      </c>
      <c r="C82" s="185" t="n">
        <v>60</v>
      </c>
      <c r="D82" s="186" t="n">
        <v>1</v>
      </c>
      <c r="E82" s="185" t="n">
        <f aca="false">C82*D82</f>
        <v>60</v>
      </c>
      <c r="F82" s="185" t="n">
        <f aca="false">E82*1.15</f>
        <v>69</v>
      </c>
      <c r="G82" s="183" t="n">
        <f aca="false">F82</f>
        <v>69</v>
      </c>
      <c r="H82" s="183"/>
      <c r="I82" s="187"/>
      <c r="J82" s="176" t="n">
        <f aca="false">G82/D82</f>
        <v>69</v>
      </c>
      <c r="K82" s="188"/>
    </row>
    <row r="83" customFormat="false" ht="15" hidden="false" customHeight="false" outlineLevel="0" collapsed="false">
      <c r="A83" s="179" t="s">
        <v>27</v>
      </c>
      <c r="B83" s="184" t="s">
        <v>36</v>
      </c>
      <c r="C83" s="185" t="n">
        <v>60</v>
      </c>
      <c r="D83" s="186" t="n">
        <v>3</v>
      </c>
      <c r="E83" s="185" t="n">
        <f aca="false">C83*D83</f>
        <v>180</v>
      </c>
      <c r="F83" s="185" t="n">
        <f aca="false">E83*1.15</f>
        <v>207</v>
      </c>
      <c r="G83" s="183" t="n">
        <f aca="false">F83</f>
        <v>207</v>
      </c>
      <c r="H83" s="183"/>
      <c r="I83" s="187"/>
      <c r="J83" s="183" t="n">
        <f aca="false">G83/D83</f>
        <v>69</v>
      </c>
      <c r="K83" s="188"/>
    </row>
    <row r="84" customFormat="false" ht="15" hidden="false" customHeight="false" outlineLevel="0" collapsed="false">
      <c r="A84" s="179" t="s">
        <v>27</v>
      </c>
      <c r="B84" s="184" t="s">
        <v>39</v>
      </c>
      <c r="C84" s="185" t="n">
        <v>60</v>
      </c>
      <c r="D84" s="186" t="n">
        <v>2</v>
      </c>
      <c r="E84" s="185" t="n">
        <f aca="false">C84*D84</f>
        <v>120</v>
      </c>
      <c r="F84" s="185" t="n">
        <f aca="false">E84*1.15</f>
        <v>138</v>
      </c>
      <c r="G84" s="183" t="n">
        <f aca="false">F84</f>
        <v>138</v>
      </c>
      <c r="H84" s="183"/>
      <c r="I84" s="187"/>
      <c r="J84" s="183" t="n">
        <f aca="false">G84/D84</f>
        <v>69</v>
      </c>
      <c r="K84" s="188"/>
    </row>
    <row r="85" customFormat="false" ht="15" hidden="false" customHeight="false" outlineLevel="0" collapsed="false">
      <c r="A85" s="179" t="s">
        <v>27</v>
      </c>
      <c r="B85" s="189" t="s">
        <v>43</v>
      </c>
      <c r="C85" s="185" t="n">
        <v>60</v>
      </c>
      <c r="D85" s="186" t="n">
        <v>3</v>
      </c>
      <c r="E85" s="185" t="n">
        <f aca="false">C85*D85</f>
        <v>180</v>
      </c>
      <c r="F85" s="185" t="n">
        <f aca="false">E85*1.15</f>
        <v>207</v>
      </c>
      <c r="G85" s="183" t="n">
        <f aca="false">F85</f>
        <v>207</v>
      </c>
      <c r="H85" s="183"/>
      <c r="I85" s="187"/>
      <c r="J85" s="183" t="n">
        <f aca="false">G85/D85</f>
        <v>69</v>
      </c>
      <c r="K85" s="188"/>
    </row>
    <row r="86" customFormat="false" ht="15" hidden="false" customHeight="false" outlineLevel="0" collapsed="false">
      <c r="A86" s="179" t="s">
        <v>27</v>
      </c>
      <c r="B86" s="184" t="s">
        <v>45</v>
      </c>
      <c r="C86" s="185" t="n">
        <v>60</v>
      </c>
      <c r="D86" s="186" t="n">
        <v>2</v>
      </c>
      <c r="E86" s="185" t="n">
        <f aca="false">C86*D86</f>
        <v>120</v>
      </c>
      <c r="F86" s="185" t="n">
        <f aca="false">E86*1.15</f>
        <v>138</v>
      </c>
      <c r="G86" s="183" t="n">
        <f aca="false">F86</f>
        <v>138</v>
      </c>
      <c r="H86" s="183"/>
      <c r="I86" s="187"/>
      <c r="J86" s="183" t="n">
        <f aca="false">G86/D86</f>
        <v>69</v>
      </c>
      <c r="K86" s="188"/>
    </row>
    <row r="87" customFormat="false" ht="15.75" hidden="false" customHeight="false" outlineLevel="0" collapsed="false">
      <c r="A87" s="190" t="s">
        <v>27</v>
      </c>
      <c r="B87" s="191" t="s">
        <v>48</v>
      </c>
      <c r="C87" s="192" t="n">
        <v>60</v>
      </c>
      <c r="D87" s="193" t="n">
        <v>1</v>
      </c>
      <c r="E87" s="192" t="n">
        <f aca="false">C87*D87</f>
        <v>60</v>
      </c>
      <c r="F87" s="192" t="n">
        <f aca="false">E87*1.15</f>
        <v>69</v>
      </c>
      <c r="G87" s="194" t="n">
        <f aca="false">F87</f>
        <v>69</v>
      </c>
      <c r="H87" s="194"/>
      <c r="I87" s="195"/>
      <c r="J87" s="194" t="n">
        <f aca="false">G87/D87</f>
        <v>69</v>
      </c>
      <c r="K87" s="196"/>
    </row>
    <row r="88" customFormat="false" ht="15" hidden="false" customHeight="false" outlineLevel="0" collapsed="false">
      <c r="A88" s="121" t="s">
        <v>18</v>
      </c>
      <c r="B88" s="122" t="s">
        <v>12</v>
      </c>
      <c r="C88" s="123" t="n">
        <v>60</v>
      </c>
      <c r="D88" s="124" t="n">
        <v>4</v>
      </c>
      <c r="E88" s="123" t="n">
        <f aca="false">C88*D88</f>
        <v>240</v>
      </c>
      <c r="F88" s="123" t="n">
        <f aca="false">E88*1.12</f>
        <v>268.8</v>
      </c>
      <c r="G88" s="125"/>
      <c r="H88" s="125"/>
      <c r="I88" s="126"/>
      <c r="J88" s="125"/>
      <c r="K88" s="127"/>
    </row>
    <row r="89" customFormat="false" ht="15" hidden="false" customHeight="false" outlineLevel="0" collapsed="false">
      <c r="A89" s="128" t="s">
        <v>18</v>
      </c>
      <c r="B89" s="129" t="s">
        <v>26</v>
      </c>
      <c r="C89" s="130" t="n">
        <v>60</v>
      </c>
      <c r="D89" s="131" t="n">
        <v>4</v>
      </c>
      <c r="E89" s="130" t="n">
        <f aca="false">C89*D89</f>
        <v>240</v>
      </c>
      <c r="F89" s="164" t="n">
        <f aca="false">E89*1.12</f>
        <v>268.8</v>
      </c>
      <c r="G89" s="132"/>
      <c r="H89" s="132"/>
      <c r="I89" s="133"/>
      <c r="J89" s="132"/>
      <c r="K89" s="134"/>
    </row>
    <row r="90" customFormat="false" ht="15" hidden="false" customHeight="false" outlineLevel="0" collapsed="false">
      <c r="A90" s="128" t="s">
        <v>18</v>
      </c>
      <c r="B90" s="129" t="s">
        <v>29</v>
      </c>
      <c r="C90" s="130" t="n">
        <v>60</v>
      </c>
      <c r="D90" s="131" t="n">
        <v>3</v>
      </c>
      <c r="E90" s="130" t="n">
        <f aca="false">C90*D90</f>
        <v>180</v>
      </c>
      <c r="F90" s="164" t="n">
        <f aca="false">E90*1.12</f>
        <v>201.6</v>
      </c>
      <c r="G90" s="132"/>
      <c r="H90" s="132"/>
      <c r="I90" s="133"/>
      <c r="J90" s="132"/>
      <c r="K90" s="134"/>
    </row>
    <row r="91" customFormat="false" ht="15" hidden="false" customHeight="false" outlineLevel="0" collapsed="false">
      <c r="A91" s="128" t="s">
        <v>18</v>
      </c>
      <c r="B91" s="135" t="s">
        <v>31</v>
      </c>
      <c r="C91" s="130" t="n">
        <v>60</v>
      </c>
      <c r="D91" s="131" t="n">
        <v>1</v>
      </c>
      <c r="E91" s="130" t="n">
        <f aca="false">C91*D91</f>
        <v>60</v>
      </c>
      <c r="F91" s="164" t="n">
        <f aca="false">E91*1.12</f>
        <v>67.2</v>
      </c>
      <c r="G91" s="132"/>
      <c r="H91" s="132"/>
      <c r="I91" s="133"/>
      <c r="J91" s="132"/>
      <c r="K91" s="134"/>
    </row>
    <row r="92" customFormat="false" ht="15" hidden="false" customHeight="false" outlineLevel="0" collapsed="false">
      <c r="A92" s="128" t="s">
        <v>18</v>
      </c>
      <c r="B92" s="136" t="s">
        <v>32</v>
      </c>
      <c r="C92" s="130" t="n">
        <v>60</v>
      </c>
      <c r="D92" s="131" t="n">
        <v>2</v>
      </c>
      <c r="E92" s="130" t="n">
        <f aca="false">C92*D92</f>
        <v>120</v>
      </c>
      <c r="F92" s="164" t="n">
        <f aca="false">E92*1.12</f>
        <v>134.4</v>
      </c>
      <c r="G92" s="132"/>
      <c r="H92" s="132"/>
      <c r="I92" s="133"/>
      <c r="J92" s="132"/>
      <c r="K92" s="134"/>
    </row>
    <row r="93" customFormat="false" ht="15" hidden="false" customHeight="false" outlineLevel="0" collapsed="false">
      <c r="A93" s="128" t="s">
        <v>18</v>
      </c>
      <c r="B93" s="136" t="s">
        <v>33</v>
      </c>
      <c r="C93" s="130" t="n">
        <v>60</v>
      </c>
      <c r="D93" s="131" t="n">
        <v>3</v>
      </c>
      <c r="E93" s="130" t="n">
        <f aca="false">C93*D93</f>
        <v>180</v>
      </c>
      <c r="F93" s="164" t="n">
        <f aca="false">E93*1.12</f>
        <v>201.6</v>
      </c>
      <c r="G93" s="132"/>
      <c r="H93" s="132"/>
      <c r="I93" s="133"/>
      <c r="J93" s="132"/>
      <c r="K93" s="134"/>
    </row>
    <row r="94" customFormat="false" ht="15" hidden="false" customHeight="false" outlineLevel="0" collapsed="false">
      <c r="A94" s="128" t="s">
        <v>18</v>
      </c>
      <c r="B94" s="136" t="s">
        <v>34</v>
      </c>
      <c r="C94" s="130" t="n">
        <v>60</v>
      </c>
      <c r="D94" s="131" t="n">
        <v>3</v>
      </c>
      <c r="E94" s="130" t="n">
        <f aca="false">C94*D94</f>
        <v>180</v>
      </c>
      <c r="F94" s="164" t="n">
        <f aca="false">E94*1.12</f>
        <v>201.6</v>
      </c>
      <c r="G94" s="132"/>
      <c r="H94" s="132"/>
      <c r="I94" s="133"/>
      <c r="J94" s="132"/>
      <c r="K94" s="134"/>
    </row>
    <row r="95" customFormat="false" ht="15" hidden="false" customHeight="false" outlineLevel="0" collapsed="false">
      <c r="A95" s="128" t="s">
        <v>18</v>
      </c>
      <c r="B95" s="136" t="s">
        <v>35</v>
      </c>
      <c r="C95" s="130" t="n">
        <v>60</v>
      </c>
      <c r="D95" s="131" t="n">
        <v>3</v>
      </c>
      <c r="E95" s="130" t="n">
        <f aca="false">C95*D95</f>
        <v>180</v>
      </c>
      <c r="F95" s="164" t="n">
        <f aca="false">E95*1.12</f>
        <v>201.6</v>
      </c>
      <c r="G95" s="132"/>
      <c r="H95" s="132"/>
      <c r="I95" s="133"/>
      <c r="J95" s="132"/>
      <c r="K95" s="134"/>
    </row>
    <row r="96" customFormat="false" ht="15" hidden="false" customHeight="false" outlineLevel="0" collapsed="false">
      <c r="A96" s="128" t="s">
        <v>18</v>
      </c>
      <c r="B96" s="136" t="s">
        <v>36</v>
      </c>
      <c r="C96" s="130" t="n">
        <v>60</v>
      </c>
      <c r="D96" s="131" t="n">
        <v>3</v>
      </c>
      <c r="E96" s="130" t="n">
        <f aca="false">C96*D96</f>
        <v>180</v>
      </c>
      <c r="F96" s="164" t="n">
        <f aca="false">E96*1.12</f>
        <v>201.6</v>
      </c>
      <c r="G96" s="132"/>
      <c r="H96" s="132"/>
      <c r="I96" s="133"/>
      <c r="J96" s="132"/>
      <c r="K96" s="134"/>
    </row>
    <row r="97" customFormat="false" ht="15" hidden="false" customHeight="false" outlineLevel="0" collapsed="false">
      <c r="A97" s="128" t="s">
        <v>18</v>
      </c>
      <c r="B97" s="136" t="s">
        <v>39</v>
      </c>
      <c r="C97" s="130" t="n">
        <v>60</v>
      </c>
      <c r="D97" s="131" t="n">
        <v>3</v>
      </c>
      <c r="E97" s="130" t="n">
        <f aca="false">C97*D97</f>
        <v>180</v>
      </c>
      <c r="F97" s="164" t="n">
        <f aca="false">E97*1.12</f>
        <v>201.6</v>
      </c>
      <c r="G97" s="132"/>
      <c r="H97" s="132"/>
      <c r="I97" s="133"/>
      <c r="J97" s="132"/>
      <c r="K97" s="134"/>
    </row>
    <row r="98" customFormat="false" ht="15" hidden="false" customHeight="false" outlineLevel="0" collapsed="false">
      <c r="A98" s="128" t="s">
        <v>18</v>
      </c>
      <c r="B98" s="135" t="s">
        <v>43</v>
      </c>
      <c r="C98" s="130" t="n">
        <v>60</v>
      </c>
      <c r="D98" s="131" t="n">
        <v>1</v>
      </c>
      <c r="E98" s="130" t="n">
        <f aca="false">C98*D98</f>
        <v>60</v>
      </c>
      <c r="F98" s="164" t="n">
        <f aca="false">E98*1.12</f>
        <v>67.2</v>
      </c>
      <c r="G98" s="132"/>
      <c r="H98" s="132"/>
      <c r="I98" s="133"/>
      <c r="J98" s="132"/>
      <c r="K98" s="134"/>
    </row>
    <row r="99" customFormat="false" ht="15" hidden="false" customHeight="false" outlineLevel="0" collapsed="false">
      <c r="A99" s="128" t="s">
        <v>18</v>
      </c>
      <c r="B99" s="163" t="s">
        <v>44</v>
      </c>
      <c r="C99" s="130" t="n">
        <v>60</v>
      </c>
      <c r="D99" s="131" t="n">
        <v>3</v>
      </c>
      <c r="E99" s="130" t="n">
        <f aca="false">C99*D99</f>
        <v>180</v>
      </c>
      <c r="F99" s="164" t="n">
        <f aca="false">E99*1.12</f>
        <v>201.6</v>
      </c>
      <c r="G99" s="132"/>
      <c r="H99" s="132"/>
      <c r="I99" s="133"/>
      <c r="J99" s="132"/>
      <c r="K99" s="134"/>
    </row>
    <row r="100" customFormat="false" ht="15" hidden="false" customHeight="false" outlineLevel="0" collapsed="false">
      <c r="A100" s="128" t="s">
        <v>18</v>
      </c>
      <c r="B100" s="136" t="s">
        <v>45</v>
      </c>
      <c r="C100" s="130" t="n">
        <v>60</v>
      </c>
      <c r="D100" s="131" t="n">
        <v>4</v>
      </c>
      <c r="E100" s="130" t="n">
        <f aca="false">C100*D100</f>
        <v>240</v>
      </c>
      <c r="F100" s="164" t="n">
        <f aca="false">E100*1.12</f>
        <v>268.8</v>
      </c>
      <c r="G100" s="132"/>
      <c r="H100" s="132"/>
      <c r="I100" s="133"/>
      <c r="J100" s="132"/>
      <c r="K100" s="134"/>
    </row>
    <row r="101" customFormat="false" ht="15" hidden="false" customHeight="false" outlineLevel="0" collapsed="false">
      <c r="A101" s="128" t="s">
        <v>18</v>
      </c>
      <c r="B101" s="136" t="s">
        <v>46</v>
      </c>
      <c r="C101" s="130" t="n">
        <v>60</v>
      </c>
      <c r="D101" s="131" t="n">
        <v>3</v>
      </c>
      <c r="E101" s="130" t="n">
        <f aca="false">C101*D101</f>
        <v>180</v>
      </c>
      <c r="F101" s="164" t="n">
        <f aca="false">E101*1.12</f>
        <v>201.6</v>
      </c>
      <c r="G101" s="132"/>
      <c r="H101" s="132"/>
      <c r="I101" s="133"/>
      <c r="J101" s="132"/>
      <c r="K101" s="134"/>
    </row>
    <row r="102" customFormat="false" ht="15.75" hidden="false" customHeight="false" outlineLevel="0" collapsed="false">
      <c r="A102" s="137" t="s">
        <v>18</v>
      </c>
      <c r="B102" s="138" t="s">
        <v>48</v>
      </c>
      <c r="C102" s="139" t="n">
        <v>60</v>
      </c>
      <c r="D102" s="140" t="n">
        <v>1</v>
      </c>
      <c r="E102" s="139" t="n">
        <f aca="false">C102*D102</f>
        <v>60</v>
      </c>
      <c r="F102" s="197" t="n">
        <f aca="false">E102*1.12</f>
        <v>67.2</v>
      </c>
      <c r="G102" s="141" t="n">
        <f aca="false">SUM(F88:F102)</f>
        <v>2755.2</v>
      </c>
      <c r="H102" s="141"/>
      <c r="I102" s="142"/>
      <c r="J102" s="141" t="n">
        <v>2755.4</v>
      </c>
      <c r="K102" s="143" t="n">
        <f aca="false">G102-J102</f>
        <v>-0.199999999999818</v>
      </c>
    </row>
    <row r="103" customFormat="false" ht="15" hidden="false" customHeight="false" outlineLevel="0" collapsed="false">
      <c r="A103" s="109" t="s">
        <v>13</v>
      </c>
      <c r="B103" s="110" t="s">
        <v>12</v>
      </c>
      <c r="C103" s="111" t="n">
        <v>60</v>
      </c>
      <c r="D103" s="112" t="n">
        <v>1</v>
      </c>
      <c r="E103" s="111" t="n">
        <f aca="false">C103*D103</f>
        <v>60</v>
      </c>
      <c r="F103" s="111" t="n">
        <f aca="false">E103*1.15</f>
        <v>69</v>
      </c>
      <c r="G103" s="113"/>
      <c r="H103" s="113"/>
      <c r="I103" s="114"/>
      <c r="J103" s="113"/>
      <c r="K103" s="115"/>
    </row>
    <row r="104" customFormat="false" ht="15" hidden="false" customHeight="false" outlineLevel="0" collapsed="false">
      <c r="A104" s="94" t="s">
        <v>13</v>
      </c>
      <c r="B104" s="95" t="s">
        <v>28</v>
      </c>
      <c r="C104" s="96" t="n">
        <v>60</v>
      </c>
      <c r="D104" s="97" t="n">
        <v>1</v>
      </c>
      <c r="E104" s="96" t="n">
        <f aca="false">C104*D104</f>
        <v>60</v>
      </c>
      <c r="F104" s="96" t="n">
        <f aca="false">E104*1.15</f>
        <v>69</v>
      </c>
      <c r="G104" s="98"/>
      <c r="H104" s="98"/>
      <c r="I104" s="99"/>
      <c r="J104" s="98"/>
      <c r="K104" s="100"/>
    </row>
    <row r="105" customFormat="false" ht="15" hidden="false" customHeight="false" outlineLevel="0" collapsed="false">
      <c r="A105" s="94" t="s">
        <v>13</v>
      </c>
      <c r="B105" s="116" t="s">
        <v>31</v>
      </c>
      <c r="C105" s="96" t="n">
        <v>60</v>
      </c>
      <c r="D105" s="97" t="n">
        <v>1</v>
      </c>
      <c r="E105" s="96" t="n">
        <f aca="false">C105*D105</f>
        <v>60</v>
      </c>
      <c r="F105" s="96" t="n">
        <f aca="false">E105*1.15</f>
        <v>69</v>
      </c>
      <c r="G105" s="98"/>
      <c r="H105" s="98"/>
      <c r="I105" s="99"/>
      <c r="J105" s="98"/>
      <c r="K105" s="100"/>
    </row>
    <row r="106" customFormat="false" ht="15" hidden="false" customHeight="false" outlineLevel="0" collapsed="false">
      <c r="A106" s="94" t="s">
        <v>13</v>
      </c>
      <c r="B106" s="101" t="s">
        <v>33</v>
      </c>
      <c r="C106" s="96" t="n">
        <v>60</v>
      </c>
      <c r="D106" s="97" t="n">
        <v>1</v>
      </c>
      <c r="E106" s="96" t="n">
        <f aca="false">C106*D106</f>
        <v>60</v>
      </c>
      <c r="F106" s="96" t="n">
        <f aca="false">E106*1.15</f>
        <v>69</v>
      </c>
      <c r="G106" s="98"/>
      <c r="H106" s="98"/>
      <c r="I106" s="99"/>
      <c r="J106" s="98"/>
      <c r="K106" s="100"/>
    </row>
    <row r="107" customFormat="false" ht="15" hidden="false" customHeight="false" outlineLevel="0" collapsed="false">
      <c r="A107" s="94" t="s">
        <v>13</v>
      </c>
      <c r="B107" s="101" t="s">
        <v>34</v>
      </c>
      <c r="C107" s="96" t="n">
        <v>60</v>
      </c>
      <c r="D107" s="97" t="n">
        <v>1</v>
      </c>
      <c r="E107" s="96" t="n">
        <f aca="false">C107*D107</f>
        <v>60</v>
      </c>
      <c r="F107" s="96" t="n">
        <f aca="false">E107*1.15</f>
        <v>69</v>
      </c>
      <c r="G107" s="98"/>
      <c r="H107" s="98"/>
      <c r="I107" s="99"/>
      <c r="J107" s="98"/>
      <c r="K107" s="100"/>
    </row>
    <row r="108" customFormat="false" ht="15.75" hidden="false" customHeight="false" outlineLevel="0" collapsed="false">
      <c r="A108" s="94" t="s">
        <v>13</v>
      </c>
      <c r="B108" s="101" t="s">
        <v>46</v>
      </c>
      <c r="C108" s="96" t="n">
        <v>60</v>
      </c>
      <c r="D108" s="97" t="n">
        <v>1</v>
      </c>
      <c r="E108" s="96" t="n">
        <f aca="false">C108*D108</f>
        <v>60</v>
      </c>
      <c r="F108" s="96" t="n">
        <f aca="false">E108*1.15</f>
        <v>69</v>
      </c>
      <c r="G108" s="98" t="n">
        <f aca="false">SUM(F103:F108)</f>
        <v>414</v>
      </c>
      <c r="H108" s="98"/>
      <c r="I108" s="99"/>
      <c r="J108" s="98" t="n">
        <v>552</v>
      </c>
      <c r="K108" s="198" t="n">
        <f aca="false">G108-J108</f>
        <v>-138</v>
      </c>
    </row>
    <row r="109" customFormat="false" ht="15" hidden="false" customHeight="false" outlineLevel="0" collapsed="false">
      <c r="A109" s="17" t="s">
        <v>11</v>
      </c>
      <c r="B109" s="18" t="s">
        <v>12</v>
      </c>
      <c r="C109" s="19" t="n">
        <v>60</v>
      </c>
      <c r="D109" s="199" t="n">
        <v>10</v>
      </c>
      <c r="E109" s="19" t="n">
        <f aca="false">C109*D109</f>
        <v>600</v>
      </c>
      <c r="F109" s="19" t="n">
        <f aca="false">E109*1.01</f>
        <v>606</v>
      </c>
      <c r="G109" s="21"/>
      <c r="H109" s="21"/>
      <c r="I109" s="22"/>
      <c r="J109" s="21"/>
      <c r="K109" s="23"/>
    </row>
    <row r="110" customFormat="false" ht="15" hidden="false" customHeight="false" outlineLevel="0" collapsed="false">
      <c r="A110" s="24" t="s">
        <v>11</v>
      </c>
      <c r="B110" s="44" t="s">
        <v>26</v>
      </c>
      <c r="C110" s="45" t="n">
        <v>60</v>
      </c>
      <c r="D110" s="46" t="n">
        <v>2</v>
      </c>
      <c r="E110" s="45" t="n">
        <f aca="false">C110*D110</f>
        <v>120</v>
      </c>
      <c r="F110" s="26" t="n">
        <f aca="false">E110*1.01</f>
        <v>121.2</v>
      </c>
      <c r="G110" s="47"/>
      <c r="H110" s="47"/>
      <c r="I110" s="48"/>
      <c r="J110" s="47"/>
      <c r="K110" s="49"/>
    </row>
    <row r="111" customFormat="false" ht="15" hidden="false" customHeight="false" outlineLevel="0" collapsed="false">
      <c r="A111" s="24" t="s">
        <v>11</v>
      </c>
      <c r="B111" s="44" t="s">
        <v>28</v>
      </c>
      <c r="C111" s="45" t="n">
        <v>60</v>
      </c>
      <c r="D111" s="46" t="n">
        <v>1</v>
      </c>
      <c r="E111" s="45" t="n">
        <f aca="false">C111*D111</f>
        <v>60</v>
      </c>
      <c r="F111" s="26" t="n">
        <f aca="false">E111*1.01</f>
        <v>60.6</v>
      </c>
      <c r="G111" s="47"/>
      <c r="H111" s="47"/>
      <c r="I111" s="48"/>
      <c r="J111" s="47"/>
      <c r="K111" s="49"/>
    </row>
    <row r="112" customFormat="false" ht="15" hidden="false" customHeight="false" outlineLevel="0" collapsed="false">
      <c r="A112" s="24" t="s">
        <v>11</v>
      </c>
      <c r="B112" s="44" t="s">
        <v>30</v>
      </c>
      <c r="C112" s="45" t="n">
        <v>60</v>
      </c>
      <c r="D112" s="46" t="n">
        <v>2</v>
      </c>
      <c r="E112" s="45" t="n">
        <f aca="false">C112*D112</f>
        <v>120</v>
      </c>
      <c r="F112" s="26" t="n">
        <f aca="false">E112*1.01</f>
        <v>121.2</v>
      </c>
      <c r="G112" s="47"/>
      <c r="H112" s="47"/>
      <c r="I112" s="48"/>
      <c r="J112" s="47"/>
      <c r="K112" s="49"/>
    </row>
    <row r="113" customFormat="false" ht="15" hidden="false" customHeight="false" outlineLevel="0" collapsed="false">
      <c r="A113" s="24" t="s">
        <v>11</v>
      </c>
      <c r="B113" s="64" t="s">
        <v>33</v>
      </c>
      <c r="C113" s="45" t="n">
        <v>60</v>
      </c>
      <c r="D113" s="46" t="n">
        <v>2</v>
      </c>
      <c r="E113" s="45" t="n">
        <f aca="false">C113*D113</f>
        <v>120</v>
      </c>
      <c r="F113" s="26" t="n">
        <f aca="false">E113*1.01</f>
        <v>121.2</v>
      </c>
      <c r="G113" s="47"/>
      <c r="H113" s="47"/>
      <c r="I113" s="48"/>
      <c r="J113" s="47"/>
      <c r="K113" s="49"/>
    </row>
    <row r="114" customFormat="false" ht="15" hidden="false" customHeight="false" outlineLevel="0" collapsed="false">
      <c r="A114" s="66" t="s">
        <v>11</v>
      </c>
      <c r="B114" s="64" t="s">
        <v>34</v>
      </c>
      <c r="C114" s="45" t="n">
        <v>60</v>
      </c>
      <c r="D114" s="46" t="n">
        <v>4</v>
      </c>
      <c r="E114" s="45" t="n">
        <f aca="false">C114*D114</f>
        <v>240</v>
      </c>
      <c r="F114" s="26" t="n">
        <f aca="false">E114*1.01</f>
        <v>242.4</v>
      </c>
      <c r="G114" s="47"/>
      <c r="H114" s="47"/>
      <c r="I114" s="48"/>
      <c r="J114" s="47"/>
      <c r="K114" s="49"/>
    </row>
    <row r="115" customFormat="false" ht="15" hidden="false" customHeight="false" outlineLevel="0" collapsed="false">
      <c r="A115" s="24" t="s">
        <v>11</v>
      </c>
      <c r="B115" s="64" t="s">
        <v>35</v>
      </c>
      <c r="C115" s="45" t="n">
        <v>60</v>
      </c>
      <c r="D115" s="46" t="n">
        <v>1</v>
      </c>
      <c r="E115" s="45" t="n">
        <f aca="false">C115*D115</f>
        <v>60</v>
      </c>
      <c r="F115" s="26" t="n">
        <f aca="false">E115*1.01</f>
        <v>60.6</v>
      </c>
      <c r="G115" s="47"/>
      <c r="H115" s="47"/>
      <c r="I115" s="48"/>
      <c r="J115" s="47"/>
      <c r="K115" s="49"/>
    </row>
    <row r="116" customFormat="false" ht="15" hidden="false" customHeight="false" outlineLevel="0" collapsed="false">
      <c r="A116" s="66" t="s">
        <v>11</v>
      </c>
      <c r="B116" s="64" t="s">
        <v>36</v>
      </c>
      <c r="C116" s="45" t="n">
        <v>60</v>
      </c>
      <c r="D116" s="46" t="n">
        <v>5</v>
      </c>
      <c r="E116" s="45" t="n">
        <f aca="false">C116*D116</f>
        <v>300</v>
      </c>
      <c r="F116" s="26" t="n">
        <f aca="false">E116*1.01</f>
        <v>303</v>
      </c>
      <c r="G116" s="47"/>
      <c r="H116" s="47"/>
      <c r="I116" s="48"/>
      <c r="J116" s="47"/>
      <c r="K116" s="49"/>
    </row>
    <row r="117" customFormat="false" ht="15" hidden="false" customHeight="false" outlineLevel="0" collapsed="false">
      <c r="A117" s="66" t="s">
        <v>11</v>
      </c>
      <c r="B117" s="78" t="s">
        <v>44</v>
      </c>
      <c r="C117" s="45" t="n">
        <v>60</v>
      </c>
      <c r="D117" s="46" t="n">
        <v>1</v>
      </c>
      <c r="E117" s="45" t="n">
        <f aca="false">C117*D117</f>
        <v>60</v>
      </c>
      <c r="F117" s="26" t="n">
        <f aca="false">E117*1.01</f>
        <v>60.6</v>
      </c>
      <c r="G117" s="47"/>
      <c r="H117" s="47"/>
      <c r="I117" s="48"/>
      <c r="J117" s="47"/>
      <c r="K117" s="49"/>
    </row>
    <row r="118" customFormat="false" ht="15.75" hidden="false" customHeight="false" outlineLevel="0" collapsed="false">
      <c r="A118" s="67" t="s">
        <v>11</v>
      </c>
      <c r="B118" s="68" t="s">
        <v>45</v>
      </c>
      <c r="C118" s="69" t="n">
        <v>60</v>
      </c>
      <c r="D118" s="70" t="n">
        <v>1</v>
      </c>
      <c r="E118" s="69" t="n">
        <f aca="false">C118*D118</f>
        <v>60</v>
      </c>
      <c r="F118" s="200" t="n">
        <f aca="false">E118*1.01</f>
        <v>60.6</v>
      </c>
      <c r="G118" s="71" t="n">
        <f aca="false">SUM(F109:F118)</f>
        <v>1757.4</v>
      </c>
      <c r="H118" s="71"/>
      <c r="I118" s="72"/>
      <c r="J118" s="71"/>
      <c r="K118" s="73"/>
    </row>
    <row r="119" customFormat="false" ht="15" hidden="false" customHeight="false" outlineLevel="0" collapsed="false">
      <c r="A119" s="75"/>
      <c r="B119" s="80"/>
      <c r="C119" s="81"/>
      <c r="D119" s="82"/>
      <c r="E119" s="81" t="n">
        <f aca="false">SUM(E2:E118)</f>
        <v>15600</v>
      </c>
      <c r="F119" s="81"/>
      <c r="G119" s="81"/>
      <c r="H119" s="83"/>
      <c r="I119" s="84"/>
      <c r="J119" s="83"/>
      <c r="K119" s="85"/>
    </row>
    <row r="120" customFormat="false" ht="15" hidden="false" customHeight="false" outlineLevel="0" collapsed="false">
      <c r="A120" s="75"/>
      <c r="B120" s="80"/>
      <c r="C120" s="81"/>
      <c r="D120" s="82"/>
      <c r="E120" s="81"/>
      <c r="F120" s="81"/>
      <c r="G120" s="83"/>
      <c r="H120" s="83"/>
      <c r="I120" s="84"/>
      <c r="J120" s="83"/>
      <c r="K120" s="85"/>
    </row>
    <row r="122" customFormat="false" ht="15" hidden="false" customHeight="false" outlineLevel="0" collapsed="false">
      <c r="E122" s="86"/>
    </row>
    <row r="126" customFormat="false" ht="15" hidden="false" customHeight="false" outlineLevel="0" collapsed="false">
      <c r="B126" s="80"/>
    </row>
    <row r="127" customFormat="false" ht="15" hidden="false" customHeight="false" outlineLevel="0" collapsed="false">
      <c r="B127" s="80"/>
    </row>
  </sheetData>
  <autoFilter ref="A1:B1590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5:17:57Z</dcterms:created>
  <dc:creator>*</dc:creator>
  <dc:description/>
  <dc:language>en-US</dc:language>
  <cp:lastModifiedBy>1</cp:lastModifiedBy>
  <cp:lastPrinted>2017-06-14T03:51:13Z</cp:lastPrinted>
  <dcterms:modified xsi:type="dcterms:W3CDTF">2017-08-10T13:00:05Z</dcterms:modified>
  <cp:revision>0</cp:revision>
  <dc:subject/>
  <dc:title/>
</cp:coreProperties>
</file>