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228</definedName>
    <definedName function="false" hidden="true" localSheetId="1" name="_xlnm._FilterDatabase" vbProcedure="false">сверка!$A$1:$B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49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Ната 1202</t>
  </si>
  <si>
    <t xml:space="preserve">Скотч двухсторонний 1см* 15м</t>
  </si>
  <si>
    <t xml:space="preserve">я</t>
  </si>
  <si>
    <t xml:space="preserve">Юлия Nesterova</t>
  </si>
  <si>
    <t xml:space="preserve">Ларуша</t>
  </si>
  <si>
    <t xml:space="preserve">Л.Е.Н.А.</t>
  </si>
  <si>
    <t xml:space="preserve">Juliz</t>
  </si>
  <si>
    <t xml:space="preserve">пристрой</t>
  </si>
  <si>
    <t xml:space="preserve">Репсовая однотонная 12мм * 20я F330/30  роз</t>
  </si>
  <si>
    <t xml:space="preserve">ХОРОШАЯ-40</t>
  </si>
  <si>
    <t xml:space="preserve">Репсовая однотонная 12мм * 20я F320/30 желт</t>
  </si>
  <si>
    <t xml:space="preserve">Репсовая однотонная 25мм * 20я C190/240 син</t>
  </si>
  <si>
    <t xml:space="preserve">Репсовая однотонная 25мм * 20я C200/40 красн</t>
  </si>
  <si>
    <t xml:space="preserve">Репсовая лента однотонная 40мм * 20я C200/110 син</t>
  </si>
  <si>
    <t xml:space="preserve">Репсовая с рис. горох 25мм * 20я C140/63 желт </t>
  </si>
  <si>
    <t xml:space="preserve">Репсовая с рис. горох 25мм * 20я C130/23 роз </t>
  </si>
  <si>
    <t xml:space="preserve">Репсовая с рис. горох 40мм * 20я C140/85 черн</t>
  </si>
  <si>
    <t xml:space="preserve">Жанна 111</t>
  </si>
  <si>
    <t xml:space="preserve">Репсовая с рис. горох 25мм * 20я C130/63 бел с зел.гор </t>
  </si>
  <si>
    <t xml:space="preserve">n-pankova</t>
  </si>
  <si>
    <t xml:space="preserve">Репсовая с рис. горох 40мм * 20я C150/45 голуб роз гор </t>
  </si>
  <si>
    <t xml:space="preserve">Репсовая с рис. горох 40мм * 20я C150/14 роз красн гор </t>
  </si>
  <si>
    <t xml:space="preserve">Репсовая лента с рисунком 10мм 25я F150/150 малин </t>
  </si>
  <si>
    <t xml:space="preserve">Juliz </t>
  </si>
  <si>
    <t xml:space="preserve">Репсовая лента с рисунком 10мм * 25я F150/230 син</t>
  </si>
  <si>
    <t xml:space="preserve">Репсовая лента с рисунком 25мм * 25я D370/40 син </t>
  </si>
  <si>
    <t xml:space="preserve">Репсовая лента с рисунком 25мм * 25я D120/70 син цв</t>
  </si>
  <si>
    <t xml:space="preserve">k_knopka_k</t>
  </si>
  <si>
    <t xml:space="preserve">Репс лента с рис (мульт, 3D) 25мм*25я D270/60 бабочки</t>
  </si>
  <si>
    <t xml:space="preserve">Репс лента с рисунком 25мм*25я F310/50 бир бабочки</t>
  </si>
  <si>
    <t xml:space="preserve">Декоративная лента 35мм * 20я</t>
  </si>
  <si>
    <t xml:space="preserve">kellju</t>
  </si>
  <si>
    <t xml:space="preserve">Декоративная лента 25мм * 20я</t>
  </si>
  <si>
    <t xml:space="preserve">Репсовая однотонная 6мм * 20я бел</t>
  </si>
  <si>
    <t xml:space="preserve">Наталья Шокурова</t>
  </si>
  <si>
    <t xml:space="preserve">ОЛЕСЯ*</t>
  </si>
  <si>
    <t xml:space="preserve">Стразы цепочкой (разм.SS14) 10я</t>
  </si>
  <si>
    <t xml:space="preserve">Стразы цепочкой (разм.SS8) 10я</t>
  </si>
  <si>
    <t xml:space="preserve">Кабошоны флоризель пластик, цв.серебро 18мм, M10/17 </t>
  </si>
  <si>
    <t xml:space="preserve">Кабошон стеклянный с рисунком 20мм- M80/45 минни красн гор</t>
  </si>
  <si>
    <t xml:space="preserve">Кабошоны флоризель пластик, цв.серебро 22мм, M120/53</t>
  </si>
  <si>
    <t xml:space="preserve">Кабошон стеклянный с рисунком 25мм , M110/12 минни роз</t>
  </si>
  <si>
    <t xml:space="preserve">Кабошон стеклянный с рисунком 25мм M100/62 минни красн</t>
  </si>
  <si>
    <t xml:space="preserve">Кабошоны флоризель металл, цв.золото 18мм, M90/73 </t>
  </si>
  <si>
    <t xml:space="preserve">Флоризель металл H-22мм L-18мм,-M90/54 5шт </t>
  </si>
  <si>
    <t xml:space="preserve">Флоризель металл H-20мм L-18мм- M100/76 5шт</t>
  </si>
  <si>
    <t xml:space="preserve">Флоризель металл H-32мм L-18мм-M90/62 5шт</t>
  </si>
  <si>
    <t xml:space="preserve">Николаус</t>
  </si>
  <si>
    <t xml:space="preserve">Пленка виниловая самоклеящаяся 3D-GRAF 21см*29,5см малин</t>
  </si>
  <si>
    <t xml:space="preserve">Пленка виниловая самоклеящаяся 3D-GRAF 21см*29,5см сирен</t>
  </si>
  <si>
    <t xml:space="preserve">Пленка виниловая самоклеящаяся 3D-GRAF 21см*29,5см зол</t>
  </si>
  <si>
    <t xml:space="preserve">Пленка виниловая самоклеящаяся 3D-GRAF 21см*29,5см сер</t>
  </si>
  <si>
    <t xml:space="preserve">Фоамиран 3D-GRAF 2мм (20*30см), упак.10шт Артикул C10/130 завитки</t>
  </si>
  <si>
    <t xml:space="preserve">Фоамиран 3D-GRAF 2мм (20*30см), упак.10шт C10/90</t>
  </si>
  <si>
    <t xml:space="preserve">Фоамиран 3D-GRAF 2мм (20*30см), упак.10шт Артикул C10/50 кругл</t>
  </si>
  <si>
    <t xml:space="preserve">Фоамиран 3D-GRAF 2мм (20*30см), упак.10шт Артикул C10/10</t>
  </si>
  <si>
    <t xml:space="preserve">Fotina77 </t>
  </si>
  <si>
    <t xml:space="preserve">Кабошоны флоризель пластик, цв.золото 18мм, M10/33</t>
  </si>
  <si>
    <t xml:space="preserve">Кабошоны флоризель пластик, цв.золото d10*h14мм, M10/46</t>
  </si>
  <si>
    <t xml:space="preserve">Флоризель металл H-34мм L-18 M20/57</t>
  </si>
  <si>
    <t xml:space="preserve">Розы "бархатные" букет 35см,7 бутонов 7-9см, A30/330</t>
  </si>
  <si>
    <t xml:space="preserve">Ягоды на ветке (гроздь), 6-7мм, упаковка 10 веток Артикул D240/40</t>
  </si>
  <si>
    <t xml:space="preserve">Репсовая однотонная 12мм * 20я F270/70 насыщ роз</t>
  </si>
  <si>
    <t xml:space="preserve">Репсовая однотонная 12мм * 20я F280/30 ярко коралл</t>
  </si>
  <si>
    <t xml:space="preserve">Репсовая однотонная 12мм * 20я F350/70 салат</t>
  </si>
  <si>
    <t xml:space="preserve">Кабошоны флоризель пластик, цв.серебро 12мм M10/36</t>
  </si>
  <si>
    <t xml:space="preserve">Кабошоны флоризель пластик, цв.золото 12мм M120/75</t>
  </si>
  <si>
    <t xml:space="preserve">Бумага тишью 50*66см зелен</t>
  </si>
  <si>
    <t xml:space="preserve">Стеклянные бутылочки 10мм*18мм</t>
  </si>
  <si>
    <t xml:space="preserve">Стеклянные бутылочки 13мм*24мм</t>
  </si>
  <si>
    <t xml:space="preserve">Кабошоны флоризель пластик, цв.серебро 12мм M120/54</t>
  </si>
  <si>
    <t xml:space="preserve">Кабошоны флоризель пластик, цв.серебро 12мм M10/36 </t>
  </si>
  <si>
    <t xml:space="preserve">Кабошоны флоризель пластик, цв.золото 18мм, M90/22</t>
  </si>
  <si>
    <t xml:space="preserve">Парча 10мм * 25я салат?</t>
  </si>
  <si>
    <t xml:space="preserve">Парча 10мм * 25я черн?</t>
  </si>
  <si>
    <t xml:space="preserve">Набор бабочек 3D на магните роз</t>
  </si>
  <si>
    <t xml:space="preserve">Набор бабочек 3D на магните бел</t>
  </si>
  <si>
    <t xml:space="preserve">Пластиковая баночка с крышкой на резьбе d-38мм*h-20мм,</t>
  </si>
  <si>
    <t xml:space="preserve">Основы-рамки металл, цв.серебро(внутр.18мм), 20шт M110/17</t>
  </si>
  <si>
    <t xml:space="preserve">Основа для бутонов, d27мм*h36мм, (упак.50шт)</t>
  </si>
  <si>
    <t xml:space="preserve">Букетики тычинок "зелень аралии" молочн</t>
  </si>
  <si>
    <t xml:space="preserve">Флоризель металл d-25мм, упак. 5шт M90/55</t>
  </si>
  <si>
    <t xml:space="preserve">Флоризель металл d-26мм, упак. 5шт M60/37</t>
  </si>
  <si>
    <t xml:space="preserve">Флоризель металл d-26мм, упак. 5шт M70/77</t>
  </si>
  <si>
    <t xml:space="preserve">Кабошоны флоризель пластик, цв.золото 18мм M20/52</t>
  </si>
  <si>
    <t xml:space="preserve">Кабошоны флоризель пластик, цв.золото 18мм, M10/43</t>
  </si>
  <si>
    <t xml:space="preserve">Кабошоны флоризель пластик, цв.серебро 18мм M10/45</t>
  </si>
  <si>
    <t xml:space="preserve">Флоризель металл d-15мм M120/46</t>
  </si>
  <si>
    <t xml:space="preserve">Флоризель металл 20*15мм M120/35</t>
  </si>
  <si>
    <t xml:space="preserve">Кабошон стеклянный с рисунком 25мм M100/54 часы</t>
  </si>
  <si>
    <t xml:space="preserve">Кабошон стеклянный с рисунком 25мм M110/16 розы</t>
  </si>
  <si>
    <t xml:space="preserve">Кабошон стеклянный с рисунком 25мм M100/55 бабочки</t>
  </si>
  <si>
    <t xml:space="preserve">Кабошон стеклянный с рисунком 25мм M110/14 пони</t>
  </si>
  <si>
    <t xml:space="preserve">лизон </t>
  </si>
  <si>
    <t xml:space="preserve">Кружево капрон 25мм * 20я бел</t>
  </si>
  <si>
    <t xml:space="preserve">Кружево капрон 25мм * 20я гол</t>
  </si>
  <si>
    <t xml:space="preserve">Кружево капрон 45мм * 20 зел</t>
  </si>
  <si>
    <t xml:space="preserve">Рюш на резинке 2,5см*5 я роз</t>
  </si>
  <si>
    <t xml:space="preserve">Рюш на резинке 2,6см*5 бел</t>
  </si>
  <si>
    <t xml:space="preserve">Атласная с рис. горох 12мм * 25 зел</t>
  </si>
  <si>
    <t xml:space="preserve">Резинки(бесшовные) для волос 20мм цв.белый</t>
  </si>
  <si>
    <t xml:space="preserve">Атласная с рис. горох 12мм * 25  красн</t>
  </si>
  <si>
    <t xml:space="preserve">Повязки-основа 4см, в/в ривери, цв.кремовый</t>
  </si>
  <si>
    <t xml:space="preserve">Кабошоны флоризель пластик, цв.серебро 12мм M10/23</t>
  </si>
  <si>
    <t xml:space="preserve">Флоризель металл d-20мм, упак. 5шт M90/34</t>
  </si>
  <si>
    <t xml:space="preserve">Мэнди</t>
  </si>
  <si>
    <t xml:space="preserve">Парча 10мм * 25 оранж</t>
  </si>
  <si>
    <t xml:space="preserve">Парча 10мм * 25 зел</t>
  </si>
  <si>
    <t xml:space="preserve">ОЛЕСЯ* </t>
  </si>
  <si>
    <t xml:space="preserve">Атласная лента с рисунком (мультики, 3D) 25мм * 25 арбуз</t>
  </si>
  <si>
    <t xml:space="preserve">Тычинки декор.,35-40мм, бел</t>
  </si>
  <si>
    <t xml:space="preserve">Заколка-платформа для броши 30мм,</t>
  </si>
  <si>
    <t xml:space="preserve">Шнур вощеный черный 1,5мм * 165м</t>
  </si>
  <si>
    <t xml:space="preserve">Репсовая однотонная 12мм * 20 ярдов Арт.: F340/70 красн</t>
  </si>
  <si>
    <t xml:space="preserve">Л.Е.Н.А. </t>
  </si>
  <si>
    <t xml:space="preserve">Репсовая однотонная 12мм * 20 ярдов Арт.: F250/120 св-зел</t>
  </si>
  <si>
    <t xml:space="preserve">Шар из пенопласта 120мм,(упак. 5шт) </t>
  </si>
  <si>
    <t xml:space="preserve">k_knopka_k </t>
  </si>
  <si>
    <t xml:space="preserve">Набор бабочек на магните (цв.белый)</t>
  </si>
  <si>
    <t xml:space="preserve">Фоамиран EVA глиттерный 2мм сер</t>
  </si>
  <si>
    <t xml:space="preserve">Фоамиран EVA глиттерный 2мм зол</t>
  </si>
  <si>
    <t xml:space="preserve">Кабошон стеклянный с рисунком 25мм M110/53 цв</t>
  </si>
  <si>
    <t xml:space="preserve">Кабошон стеклянный с рисунком 25мм M100/55 бабочки 2</t>
  </si>
  <si>
    <t xml:space="preserve">Атласная лента с рисунком 10мм * 25 D410/120 красн цв</t>
  </si>
  <si>
    <t xml:space="preserve">Атласная лента с рисунком 10мм * 25 L40/60 зел цв</t>
  </si>
  <si>
    <t xml:space="preserve">Репсовая однотонная 25мм * 20 бел</t>
  </si>
  <si>
    <t xml:space="preserve">Силикон-основа 25мм,цв.прозрачный,упак. 54шт</t>
  </si>
  <si>
    <t xml:space="preserve">Репсовая лента с рисунком 10мм * 25 F180/300 сирен</t>
  </si>
  <si>
    <t xml:space="preserve">Репсовая лента с рисунком 10мм * 25 F150/270 голуб</t>
  </si>
  <si>
    <t xml:space="preserve">Репсовая лента с рисунком 10мм * 25 F160/390 красн</t>
  </si>
  <si>
    <t xml:space="preserve">Репсовая лента с рисунком 10мм * 25 F180/260 оранж</t>
  </si>
  <si>
    <t xml:space="preserve">Репсовая лента с рисунком 10мм * 25 F150/110 зел</t>
  </si>
  <si>
    <t xml:space="preserve">до тк</t>
  </si>
  <si>
    <t xml:space="preserve">за шт</t>
  </si>
  <si>
    <t xml:space="preserve">за 1я</t>
  </si>
  <si>
    <t xml:space="preserve">за 0,5р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64.28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" hidden="false" customHeight="false" outlineLevel="0" collapsed="false">
      <c r="A2" s="18" t="s">
        <v>13</v>
      </c>
      <c r="B2" s="18" t="s">
        <v>14</v>
      </c>
      <c r="C2" s="19" t="n">
        <v>200</v>
      </c>
      <c r="D2" s="19" t="n">
        <v>14</v>
      </c>
      <c r="E2" s="20" t="n">
        <f aca="false">C2/D2</f>
        <v>14.2857142857143</v>
      </c>
      <c r="F2" s="21" t="n">
        <v>2</v>
      </c>
      <c r="G2" s="20" t="n">
        <f aca="false">E2*F2</f>
        <v>28.5714285714286</v>
      </c>
      <c r="H2" s="20" t="n">
        <f aca="false">G2*1.15</f>
        <v>32.8571428571429</v>
      </c>
      <c r="I2" s="22"/>
      <c r="J2" s="22"/>
      <c r="K2" s="23"/>
      <c r="L2" s="22"/>
      <c r="M2" s="24"/>
    </row>
    <row r="3" customFormat="false" ht="15" hidden="false" customHeight="false" outlineLevel="0" collapsed="false">
      <c r="A3" s="18" t="s">
        <v>15</v>
      </c>
      <c r="B3" s="18" t="s">
        <v>14</v>
      </c>
      <c r="C3" s="19" t="n">
        <v>200</v>
      </c>
      <c r="D3" s="19" t="n">
        <v>14</v>
      </c>
      <c r="E3" s="20" t="n">
        <f aca="false">C3/D3</f>
        <v>14.2857142857143</v>
      </c>
      <c r="F3" s="21" t="n">
        <v>2</v>
      </c>
      <c r="G3" s="20" t="n">
        <f aca="false">E3*F3</f>
        <v>28.5714285714286</v>
      </c>
      <c r="H3" s="20" t="n">
        <f aca="false">G3*1.15</f>
        <v>32.8571428571429</v>
      </c>
      <c r="I3" s="22"/>
      <c r="J3" s="22"/>
      <c r="K3" s="23"/>
      <c r="L3" s="22"/>
      <c r="M3" s="24"/>
    </row>
    <row r="4" customFormat="false" ht="15" hidden="false" customHeight="false" outlineLevel="0" collapsed="false">
      <c r="A4" s="18" t="s">
        <v>16</v>
      </c>
      <c r="B4" s="18" t="s">
        <v>14</v>
      </c>
      <c r="C4" s="19" t="n">
        <v>200</v>
      </c>
      <c r="D4" s="19" t="n">
        <v>14</v>
      </c>
      <c r="E4" s="20" t="n">
        <f aca="false">C4/D4</f>
        <v>14.2857142857143</v>
      </c>
      <c r="F4" s="21" t="n">
        <v>4</v>
      </c>
      <c r="G4" s="20" t="n">
        <f aca="false">E4*F4</f>
        <v>57.1428571428571</v>
      </c>
      <c r="H4" s="20" t="n">
        <f aca="false">G4*1.15</f>
        <v>65.7142857142857</v>
      </c>
      <c r="I4" s="22"/>
      <c r="J4" s="22"/>
      <c r="K4" s="23"/>
      <c r="L4" s="22"/>
      <c r="M4" s="24"/>
    </row>
    <row r="5" customFormat="false" ht="15" hidden="false" customHeight="false" outlineLevel="0" collapsed="false">
      <c r="A5" s="18" t="s">
        <v>17</v>
      </c>
      <c r="B5" s="18" t="s">
        <v>14</v>
      </c>
      <c r="C5" s="19" t="n">
        <v>200</v>
      </c>
      <c r="D5" s="19" t="n">
        <v>14</v>
      </c>
      <c r="E5" s="20" t="n">
        <f aca="false">C5/D5</f>
        <v>14.2857142857143</v>
      </c>
      <c r="F5" s="21" t="n">
        <v>1</v>
      </c>
      <c r="G5" s="20" t="n">
        <f aca="false">E5*F5</f>
        <v>14.2857142857143</v>
      </c>
      <c r="H5" s="20" t="n">
        <f aca="false">G5*1.15</f>
        <v>16.4285714285714</v>
      </c>
      <c r="I5" s="22"/>
      <c r="J5" s="22"/>
      <c r="K5" s="23"/>
      <c r="L5" s="22"/>
      <c r="M5" s="24"/>
    </row>
    <row r="6" customFormat="false" ht="15" hidden="false" customHeight="false" outlineLevel="0" collapsed="false">
      <c r="A6" s="18" t="s">
        <v>18</v>
      </c>
      <c r="B6" s="18" t="s">
        <v>14</v>
      </c>
      <c r="C6" s="19" t="n">
        <v>200</v>
      </c>
      <c r="D6" s="19" t="n">
        <v>14</v>
      </c>
      <c r="E6" s="20" t="n">
        <f aca="false">C6/D6</f>
        <v>14.2857142857143</v>
      </c>
      <c r="F6" s="21" t="n">
        <v>1</v>
      </c>
      <c r="G6" s="20" t="n">
        <f aca="false">E6*F6</f>
        <v>14.2857142857143</v>
      </c>
      <c r="H6" s="20" t="n">
        <f aca="false">G6*1.15</f>
        <v>16.4285714285714</v>
      </c>
      <c r="I6" s="22"/>
      <c r="J6" s="22"/>
      <c r="K6" s="23"/>
      <c r="L6" s="22"/>
      <c r="M6" s="24"/>
    </row>
    <row r="7" customFormat="false" ht="15" hidden="false" customHeight="false" outlineLevel="0" collapsed="false">
      <c r="A7" s="18" t="s">
        <v>19</v>
      </c>
      <c r="B7" s="18" t="s">
        <v>14</v>
      </c>
      <c r="C7" s="19" t="n">
        <v>200</v>
      </c>
      <c r="D7" s="19" t="n">
        <v>14</v>
      </c>
      <c r="E7" s="20" t="n">
        <f aca="false">C7/D7</f>
        <v>14.2857142857143</v>
      </c>
      <c r="F7" s="21" t="n">
        <v>1</v>
      </c>
      <c r="G7" s="20" t="n">
        <f aca="false">E7*F7</f>
        <v>14.2857142857143</v>
      </c>
      <c r="H7" s="20" t="n">
        <f aca="false">G7*1.15</f>
        <v>16.4285714285714</v>
      </c>
      <c r="I7" s="22"/>
      <c r="J7" s="22"/>
      <c r="K7" s="23"/>
      <c r="L7" s="22"/>
      <c r="M7" s="24"/>
    </row>
    <row r="8" customFormat="false" ht="15" hidden="false" customHeight="false" outlineLevel="0" collapsed="false">
      <c r="A8" s="18" t="s">
        <v>20</v>
      </c>
      <c r="B8" s="18" t="s">
        <v>14</v>
      </c>
      <c r="C8" s="19" t="n">
        <v>200</v>
      </c>
      <c r="D8" s="19" t="n">
        <v>14</v>
      </c>
      <c r="E8" s="20" t="n">
        <f aca="false">C8/D8</f>
        <v>14.2857142857143</v>
      </c>
      <c r="F8" s="21" t="n">
        <v>3</v>
      </c>
      <c r="G8" s="20" t="n">
        <f aca="false">E8*F8</f>
        <v>42.8571428571429</v>
      </c>
      <c r="H8" s="20" t="n">
        <f aca="false">G8*1.15</f>
        <v>49.2857142857143</v>
      </c>
      <c r="I8" s="22"/>
      <c r="J8" s="22"/>
      <c r="K8" s="23"/>
      <c r="L8" s="22"/>
      <c r="M8" s="24"/>
    </row>
    <row r="9" customFormat="false" ht="15.75" hidden="false" customHeight="false" outlineLevel="0" collapsed="false">
      <c r="A9" s="18" t="s">
        <v>19</v>
      </c>
      <c r="B9" s="25" t="s">
        <v>21</v>
      </c>
      <c r="C9" s="26" t="n">
        <v>36</v>
      </c>
      <c r="D9" s="26" t="n">
        <v>20</v>
      </c>
      <c r="E9" s="27" t="n">
        <f aca="false">C9/D9</f>
        <v>1.8</v>
      </c>
      <c r="F9" s="28" t="n">
        <v>10</v>
      </c>
      <c r="G9" s="27" t="n">
        <f aca="false">E9*F9</f>
        <v>18</v>
      </c>
      <c r="H9" s="27" t="n">
        <f aca="false">G9*1.15</f>
        <v>20.7</v>
      </c>
      <c r="I9" s="29"/>
      <c r="J9" s="29"/>
      <c r="K9" s="30"/>
      <c r="L9" s="29"/>
      <c r="M9" s="31"/>
    </row>
    <row r="10" customFormat="false" ht="15" hidden="false" customHeight="false" outlineLevel="0" collapsed="false">
      <c r="A10" s="18" t="s">
        <v>20</v>
      </c>
      <c r="B10" s="25" t="s">
        <v>21</v>
      </c>
      <c r="C10" s="32" t="n">
        <v>36</v>
      </c>
      <c r="D10" s="32" t="n">
        <v>20</v>
      </c>
      <c r="E10" s="33" t="n">
        <f aca="false">C10/D10</f>
        <v>1.8</v>
      </c>
      <c r="F10" s="34" t="n">
        <v>10</v>
      </c>
      <c r="G10" s="33" t="n">
        <f aca="false">E10*F10</f>
        <v>18</v>
      </c>
      <c r="H10" s="33" t="n">
        <f aca="false">G10*1.15</f>
        <v>20.7</v>
      </c>
      <c r="I10" s="35"/>
      <c r="J10" s="35"/>
      <c r="K10" s="36"/>
      <c r="L10" s="35"/>
      <c r="M10" s="37"/>
    </row>
    <row r="11" customFormat="false" ht="15" hidden="false" customHeight="false" outlineLevel="0" collapsed="false">
      <c r="A11" s="18" t="s">
        <v>22</v>
      </c>
      <c r="B11" s="25" t="s">
        <v>23</v>
      </c>
      <c r="C11" s="19" t="n">
        <v>36</v>
      </c>
      <c r="D11" s="19" t="n">
        <v>20</v>
      </c>
      <c r="E11" s="20" t="n">
        <f aca="false">C11/D11</f>
        <v>1.8</v>
      </c>
      <c r="F11" s="21" t="n">
        <v>10</v>
      </c>
      <c r="G11" s="20" t="n">
        <f aca="false">E11*F11</f>
        <v>18</v>
      </c>
      <c r="H11" s="20" t="n">
        <f aca="false">G11*1.15</f>
        <v>20.7</v>
      </c>
      <c r="I11" s="22"/>
      <c r="J11" s="22"/>
      <c r="K11" s="23"/>
      <c r="L11" s="22"/>
      <c r="M11" s="38"/>
    </row>
    <row r="12" customFormat="false" ht="15" hidden="false" customHeight="false" outlineLevel="0" collapsed="false">
      <c r="A12" s="18" t="s">
        <v>19</v>
      </c>
      <c r="B12" s="25" t="s">
        <v>23</v>
      </c>
      <c r="C12" s="19" t="n">
        <v>36</v>
      </c>
      <c r="D12" s="19" t="n">
        <v>20</v>
      </c>
      <c r="E12" s="20" t="n">
        <f aca="false">C12/D12</f>
        <v>1.8</v>
      </c>
      <c r="F12" s="21" t="n">
        <v>10</v>
      </c>
      <c r="G12" s="20" t="n">
        <f aca="false">E12*F12</f>
        <v>18</v>
      </c>
      <c r="H12" s="20" t="n">
        <f aca="false">G12*1.15</f>
        <v>20.7</v>
      </c>
      <c r="I12" s="22"/>
      <c r="J12" s="22"/>
      <c r="K12" s="23"/>
      <c r="L12" s="22"/>
      <c r="M12" s="38"/>
    </row>
    <row r="13" customFormat="false" ht="15" hidden="false" customHeight="false" outlineLevel="0" collapsed="false">
      <c r="A13" s="18" t="s">
        <v>22</v>
      </c>
      <c r="B13" s="25" t="s">
        <v>24</v>
      </c>
      <c r="C13" s="19" t="n">
        <v>62</v>
      </c>
      <c r="D13" s="19" t="n">
        <v>20</v>
      </c>
      <c r="E13" s="20" t="n">
        <f aca="false">C13/D13</f>
        <v>3.1</v>
      </c>
      <c r="F13" s="21" t="n">
        <v>10</v>
      </c>
      <c r="G13" s="20" t="n">
        <f aca="false">E13*F13</f>
        <v>31</v>
      </c>
      <c r="H13" s="20" t="n">
        <f aca="false">G13*1.15</f>
        <v>35.65</v>
      </c>
      <c r="I13" s="29"/>
      <c r="J13" s="29"/>
      <c r="K13" s="30"/>
      <c r="L13" s="29"/>
      <c r="M13" s="39"/>
    </row>
    <row r="14" customFormat="false" ht="15" hidden="false" customHeight="false" outlineLevel="0" collapsed="false">
      <c r="A14" s="18" t="s">
        <v>19</v>
      </c>
      <c r="B14" s="25" t="s">
        <v>24</v>
      </c>
      <c r="C14" s="19" t="n">
        <v>62</v>
      </c>
      <c r="D14" s="19" t="n">
        <v>20</v>
      </c>
      <c r="E14" s="20" t="n">
        <f aca="false">C14/D14</f>
        <v>3.1</v>
      </c>
      <c r="F14" s="21" t="n">
        <v>10</v>
      </c>
      <c r="G14" s="27" t="n">
        <f aca="false">E14*F14</f>
        <v>31</v>
      </c>
      <c r="H14" s="27" t="n">
        <f aca="false">G14*1.15</f>
        <v>35.65</v>
      </c>
      <c r="I14" s="29"/>
      <c r="J14" s="29"/>
      <c r="K14" s="30"/>
      <c r="L14" s="29"/>
      <c r="M14" s="39"/>
    </row>
    <row r="15" customFormat="false" ht="15.75" hidden="false" customHeight="false" outlineLevel="0" collapsed="false">
      <c r="A15" s="18" t="s">
        <v>16</v>
      </c>
      <c r="B15" s="25" t="s">
        <v>24</v>
      </c>
      <c r="C15" s="19" t="n">
        <v>62</v>
      </c>
      <c r="D15" s="19" t="n">
        <v>20</v>
      </c>
      <c r="E15" s="20" t="n">
        <f aca="false">C15/D15</f>
        <v>3.1</v>
      </c>
      <c r="F15" s="21" t="n">
        <v>5</v>
      </c>
      <c r="G15" s="40" t="n">
        <f aca="false">E15*F15</f>
        <v>15.5</v>
      </c>
      <c r="H15" s="40" t="n">
        <f aca="false">G15*1.15</f>
        <v>17.825</v>
      </c>
      <c r="I15" s="41"/>
      <c r="J15" s="41"/>
      <c r="K15" s="42"/>
      <c r="L15" s="41"/>
      <c r="M15" s="43"/>
    </row>
    <row r="16" customFormat="false" ht="15" hidden="false" customHeight="false" outlineLevel="0" collapsed="false">
      <c r="A16" s="18" t="s">
        <v>20</v>
      </c>
      <c r="B16" s="25" t="s">
        <v>24</v>
      </c>
      <c r="C16" s="19" t="n">
        <v>62</v>
      </c>
      <c r="D16" s="19" t="n">
        <v>20</v>
      </c>
      <c r="E16" s="20" t="n">
        <f aca="false">C16/D16</f>
        <v>3.1</v>
      </c>
      <c r="F16" s="21" t="n">
        <v>15</v>
      </c>
      <c r="G16" s="33" t="n">
        <f aca="false">E16*F16</f>
        <v>46.5</v>
      </c>
      <c r="H16" s="33" t="n">
        <f aca="false">G16*1.15</f>
        <v>53.475</v>
      </c>
      <c r="I16" s="35"/>
      <c r="J16" s="35"/>
      <c r="K16" s="36"/>
      <c r="L16" s="35"/>
      <c r="M16" s="37"/>
    </row>
    <row r="17" customFormat="false" ht="15.75" hidden="false" customHeight="false" outlineLevel="0" collapsed="false">
      <c r="A17" s="18" t="s">
        <v>22</v>
      </c>
      <c r="B17" s="25" t="s">
        <v>25</v>
      </c>
      <c r="C17" s="19" t="n">
        <v>62</v>
      </c>
      <c r="D17" s="19" t="n">
        <v>20</v>
      </c>
      <c r="E17" s="20" t="n">
        <f aca="false">C17/D17</f>
        <v>3.1</v>
      </c>
      <c r="F17" s="21" t="n">
        <v>10</v>
      </c>
      <c r="G17" s="40" t="n">
        <f aca="false">E17*F17</f>
        <v>31</v>
      </c>
      <c r="H17" s="40" t="n">
        <f aca="false">G17*1.15</f>
        <v>35.65</v>
      </c>
      <c r="I17" s="44"/>
      <c r="J17" s="44"/>
      <c r="K17" s="45"/>
      <c r="L17" s="44"/>
      <c r="M17" s="46"/>
    </row>
    <row r="18" customFormat="false" ht="15" hidden="false" customHeight="false" outlineLevel="0" collapsed="false">
      <c r="A18" s="18" t="s">
        <v>19</v>
      </c>
      <c r="B18" s="25" t="s">
        <v>25</v>
      </c>
      <c r="C18" s="19" t="n">
        <v>62</v>
      </c>
      <c r="D18" s="19" t="n">
        <v>20</v>
      </c>
      <c r="E18" s="20" t="n">
        <f aca="false">C18/D18</f>
        <v>3.1</v>
      </c>
      <c r="F18" s="21" t="n">
        <v>10</v>
      </c>
      <c r="G18" s="47" t="n">
        <f aca="false">E18*F18</f>
        <v>31</v>
      </c>
      <c r="H18" s="47" t="n">
        <f aca="false">G18*1.15</f>
        <v>35.65</v>
      </c>
      <c r="I18" s="48"/>
      <c r="J18" s="48"/>
      <c r="K18" s="49"/>
      <c r="L18" s="48"/>
      <c r="M18" s="50"/>
    </row>
    <row r="19" customFormat="false" ht="15" hidden="false" customHeight="false" outlineLevel="0" collapsed="false">
      <c r="A19" s="18" t="s">
        <v>22</v>
      </c>
      <c r="B19" s="25" t="s">
        <v>26</v>
      </c>
      <c r="C19" s="19" t="n">
        <v>105</v>
      </c>
      <c r="D19" s="19" t="n">
        <v>20</v>
      </c>
      <c r="E19" s="20" t="n">
        <f aca="false">C19/D19</f>
        <v>5.25</v>
      </c>
      <c r="F19" s="21" t="n">
        <v>5</v>
      </c>
      <c r="G19" s="20" t="n">
        <f aca="false">E19*F19</f>
        <v>26.25</v>
      </c>
      <c r="H19" s="20" t="n">
        <f aca="false">G19*1.15</f>
        <v>30.1875</v>
      </c>
      <c r="I19" s="22"/>
      <c r="J19" s="22"/>
      <c r="K19" s="23"/>
      <c r="L19" s="22"/>
      <c r="M19" s="24"/>
    </row>
    <row r="20" customFormat="false" ht="15" hidden="false" customHeight="false" outlineLevel="0" collapsed="false">
      <c r="A20" s="18" t="s">
        <v>20</v>
      </c>
      <c r="B20" s="25" t="s">
        <v>26</v>
      </c>
      <c r="C20" s="19" t="n">
        <v>105</v>
      </c>
      <c r="D20" s="19" t="n">
        <v>20</v>
      </c>
      <c r="E20" s="20" t="n">
        <f aca="false">C20/D20</f>
        <v>5.25</v>
      </c>
      <c r="F20" s="21" t="n">
        <v>15</v>
      </c>
      <c r="G20" s="20" t="n">
        <f aca="false">E20*F20</f>
        <v>78.75</v>
      </c>
      <c r="H20" s="20" t="n">
        <f aca="false">G20*1.15</f>
        <v>90.5625</v>
      </c>
      <c r="I20" s="22"/>
      <c r="J20" s="22"/>
      <c r="K20" s="23"/>
      <c r="L20" s="22"/>
      <c r="M20" s="24"/>
    </row>
    <row r="21" customFormat="false" ht="15" hidden="false" customHeight="false" outlineLevel="0" collapsed="false">
      <c r="A21" s="18" t="s">
        <v>22</v>
      </c>
      <c r="B21" s="25" t="s">
        <v>27</v>
      </c>
      <c r="C21" s="19" t="n">
        <v>44</v>
      </c>
      <c r="D21" s="19" t="n">
        <v>20</v>
      </c>
      <c r="E21" s="20" t="n">
        <f aca="false">C21/D21</f>
        <v>2.2</v>
      </c>
      <c r="F21" s="21" t="n">
        <v>10</v>
      </c>
      <c r="G21" s="20" t="n">
        <f aca="false">E21*F21</f>
        <v>22</v>
      </c>
      <c r="H21" s="20" t="n">
        <f aca="false">G21*1.15</f>
        <v>25.3</v>
      </c>
      <c r="I21" s="22"/>
      <c r="J21" s="22"/>
      <c r="K21" s="23"/>
      <c r="L21" s="22"/>
      <c r="M21" s="24"/>
    </row>
    <row r="22" customFormat="false" ht="15" hidden="false" customHeight="false" outlineLevel="0" collapsed="false">
      <c r="A22" s="18" t="s">
        <v>19</v>
      </c>
      <c r="B22" s="25" t="s">
        <v>27</v>
      </c>
      <c r="C22" s="19" t="n">
        <v>44</v>
      </c>
      <c r="D22" s="19" t="n">
        <v>20</v>
      </c>
      <c r="E22" s="20" t="n">
        <f aca="false">C22/D22</f>
        <v>2.2</v>
      </c>
      <c r="F22" s="21" t="n">
        <v>4</v>
      </c>
      <c r="G22" s="20" t="n">
        <f aca="false">E22*F22</f>
        <v>8.8</v>
      </c>
      <c r="H22" s="20" t="n">
        <f aca="false">G22*1.15</f>
        <v>10.12</v>
      </c>
      <c r="I22" s="22"/>
      <c r="J22" s="22"/>
      <c r="K22" s="23"/>
      <c r="L22" s="22"/>
      <c r="M22" s="24"/>
    </row>
    <row r="23" customFormat="false" ht="15" hidden="false" customHeight="false" outlineLevel="0" collapsed="false">
      <c r="A23" s="18" t="s">
        <v>13</v>
      </c>
      <c r="B23" s="25" t="s">
        <v>27</v>
      </c>
      <c r="C23" s="19" t="n">
        <v>44</v>
      </c>
      <c r="D23" s="19" t="n">
        <v>20</v>
      </c>
      <c r="E23" s="20" t="n">
        <f aca="false">C23/D23</f>
        <v>2.2</v>
      </c>
      <c r="F23" s="21" t="n">
        <v>3</v>
      </c>
      <c r="G23" s="20" t="n">
        <f aca="false">E23*F23</f>
        <v>6.6</v>
      </c>
      <c r="H23" s="20" t="n">
        <f aca="false">G23*1.15</f>
        <v>7.59</v>
      </c>
      <c r="I23" s="22"/>
      <c r="J23" s="22"/>
      <c r="K23" s="23"/>
      <c r="L23" s="22"/>
      <c r="M23" s="24"/>
    </row>
    <row r="24" customFormat="false" ht="15" hidden="false" customHeight="false" outlineLevel="0" collapsed="false">
      <c r="A24" s="18" t="s">
        <v>20</v>
      </c>
      <c r="B24" s="25" t="s">
        <v>27</v>
      </c>
      <c r="C24" s="19" t="n">
        <v>44</v>
      </c>
      <c r="D24" s="19" t="n">
        <v>20</v>
      </c>
      <c r="E24" s="20" t="n">
        <f aca="false">C24/D24</f>
        <v>2.2</v>
      </c>
      <c r="F24" s="21" t="n">
        <v>3</v>
      </c>
      <c r="G24" s="20" t="n">
        <f aca="false">E24*F24</f>
        <v>6.6</v>
      </c>
      <c r="H24" s="20" t="n">
        <f aca="false">G24*1.15</f>
        <v>7.59</v>
      </c>
      <c r="I24" s="22"/>
      <c r="J24" s="22"/>
      <c r="K24" s="23"/>
      <c r="L24" s="22"/>
      <c r="M24" s="24"/>
    </row>
    <row r="25" customFormat="false" ht="15" hidden="false" customHeight="false" outlineLevel="0" collapsed="false">
      <c r="A25" s="18" t="s">
        <v>22</v>
      </c>
      <c r="B25" s="25" t="s">
        <v>28</v>
      </c>
      <c r="C25" s="19" t="n">
        <v>44</v>
      </c>
      <c r="D25" s="19" t="n">
        <v>20</v>
      </c>
      <c r="E25" s="20" t="n">
        <f aca="false">C25/D25</f>
        <v>2.2</v>
      </c>
      <c r="F25" s="21" t="n">
        <v>10</v>
      </c>
      <c r="G25" s="20" t="n">
        <f aca="false">E25*F25</f>
        <v>22</v>
      </c>
      <c r="H25" s="20" t="n">
        <f aca="false">G25*1.15</f>
        <v>25.3</v>
      </c>
      <c r="I25" s="22"/>
      <c r="J25" s="22"/>
      <c r="K25" s="23"/>
      <c r="L25" s="22"/>
      <c r="M25" s="24"/>
    </row>
    <row r="26" customFormat="false" ht="15" hidden="false" customHeight="false" outlineLevel="0" collapsed="false">
      <c r="A26" s="18" t="s">
        <v>13</v>
      </c>
      <c r="B26" s="25" t="s">
        <v>28</v>
      </c>
      <c r="C26" s="19" t="n">
        <v>44</v>
      </c>
      <c r="D26" s="19" t="n">
        <v>20</v>
      </c>
      <c r="E26" s="20" t="n">
        <f aca="false">C26/D26</f>
        <v>2.2</v>
      </c>
      <c r="F26" s="21" t="n">
        <v>3</v>
      </c>
      <c r="G26" s="20" t="n">
        <f aca="false">E26*F26</f>
        <v>6.6</v>
      </c>
      <c r="H26" s="20" t="n">
        <f aca="false">G26*1.15</f>
        <v>7.59</v>
      </c>
      <c r="I26" s="22"/>
      <c r="J26" s="22"/>
      <c r="K26" s="23"/>
      <c r="L26" s="22"/>
      <c r="M26" s="24"/>
    </row>
    <row r="27" customFormat="false" ht="15" hidden="false" customHeight="false" outlineLevel="0" collapsed="false">
      <c r="A27" s="18" t="s">
        <v>20</v>
      </c>
      <c r="B27" s="25" t="s">
        <v>28</v>
      </c>
      <c r="C27" s="19" t="n">
        <v>44</v>
      </c>
      <c r="D27" s="19" t="n">
        <v>20</v>
      </c>
      <c r="E27" s="20" t="n">
        <f aca="false">C27/D27</f>
        <v>2.2</v>
      </c>
      <c r="F27" s="21" t="n">
        <v>7</v>
      </c>
      <c r="G27" s="20" t="n">
        <f aca="false">E27*F27</f>
        <v>15.4</v>
      </c>
      <c r="H27" s="20" t="n">
        <f aca="false">G27*1.15</f>
        <v>17.71</v>
      </c>
      <c r="I27" s="22"/>
      <c r="J27" s="22"/>
      <c r="K27" s="23"/>
      <c r="L27" s="22"/>
      <c r="M27" s="24"/>
    </row>
    <row r="28" customFormat="false" ht="15" hidden="false" customHeight="false" outlineLevel="0" collapsed="false">
      <c r="A28" s="18" t="s">
        <v>22</v>
      </c>
      <c r="B28" s="25" t="s">
        <v>29</v>
      </c>
      <c r="C28" s="19" t="n">
        <v>55</v>
      </c>
      <c r="D28" s="19" t="n">
        <v>20</v>
      </c>
      <c r="E28" s="20" t="n">
        <f aca="false">C28/D28</f>
        <v>2.75</v>
      </c>
      <c r="F28" s="21" t="n">
        <v>10</v>
      </c>
      <c r="G28" s="20" t="n">
        <f aca="false">E28*F28</f>
        <v>27.5</v>
      </c>
      <c r="H28" s="20" t="n">
        <f aca="false">G28*1.15</f>
        <v>31.625</v>
      </c>
      <c r="I28" s="22"/>
      <c r="J28" s="22"/>
      <c r="K28" s="23"/>
      <c r="L28" s="22"/>
      <c r="M28" s="24"/>
    </row>
    <row r="29" customFormat="false" ht="15" hidden="false" customHeight="false" outlineLevel="0" collapsed="false">
      <c r="A29" s="18" t="s">
        <v>19</v>
      </c>
      <c r="B29" s="25" t="s">
        <v>29</v>
      </c>
      <c r="C29" s="19" t="n">
        <v>55</v>
      </c>
      <c r="D29" s="19" t="n">
        <v>20</v>
      </c>
      <c r="E29" s="20" t="n">
        <f aca="false">C29/D29</f>
        <v>2.75</v>
      </c>
      <c r="F29" s="21" t="n">
        <v>4</v>
      </c>
      <c r="G29" s="20" t="n">
        <f aca="false">E29*F29</f>
        <v>11</v>
      </c>
      <c r="H29" s="20" t="n">
        <f aca="false">G29*1.15</f>
        <v>12.65</v>
      </c>
      <c r="I29" s="22"/>
      <c r="J29" s="22"/>
      <c r="K29" s="23"/>
      <c r="L29" s="22"/>
      <c r="M29" s="24"/>
    </row>
    <row r="30" customFormat="false" ht="15" hidden="false" customHeight="false" outlineLevel="0" collapsed="false">
      <c r="A30" s="18" t="s">
        <v>20</v>
      </c>
      <c r="B30" s="25" t="s">
        <v>29</v>
      </c>
      <c r="C30" s="19" t="n">
        <v>55</v>
      </c>
      <c r="D30" s="19" t="n">
        <v>20</v>
      </c>
      <c r="E30" s="20" t="n">
        <f aca="false">C30/D30</f>
        <v>2.75</v>
      </c>
      <c r="F30" s="21" t="n">
        <v>6</v>
      </c>
      <c r="G30" s="20" t="n">
        <f aca="false">E30*F30</f>
        <v>16.5</v>
      </c>
      <c r="H30" s="20" t="n">
        <f aca="false">G30*1.15</f>
        <v>18.975</v>
      </c>
      <c r="I30" s="22"/>
      <c r="J30" s="22"/>
      <c r="K30" s="23"/>
      <c r="L30" s="22"/>
      <c r="M30" s="24"/>
    </row>
    <row r="31" customFormat="false" ht="15" hidden="false" customHeight="false" outlineLevel="0" collapsed="false">
      <c r="A31" s="18" t="s">
        <v>30</v>
      </c>
      <c r="B31" s="25" t="s">
        <v>31</v>
      </c>
      <c r="C31" s="19" t="n">
        <v>65</v>
      </c>
      <c r="D31" s="19" t="n">
        <v>20</v>
      </c>
      <c r="E31" s="20" t="n">
        <f aca="false">C31/D31</f>
        <v>3.25</v>
      </c>
      <c r="F31" s="21" t="n">
        <v>10</v>
      </c>
      <c r="G31" s="20" t="n">
        <f aca="false">E31*F31</f>
        <v>32.5</v>
      </c>
      <c r="H31" s="20" t="n">
        <f aca="false">G31*1.15</f>
        <v>37.375</v>
      </c>
      <c r="I31" s="22"/>
      <c r="J31" s="22"/>
      <c r="K31" s="23"/>
      <c r="L31" s="22"/>
      <c r="M31" s="24"/>
    </row>
    <row r="32" customFormat="false" ht="15" hidden="false" customHeight="false" outlineLevel="0" collapsed="false">
      <c r="A32" s="18" t="s">
        <v>32</v>
      </c>
      <c r="B32" s="25" t="s">
        <v>31</v>
      </c>
      <c r="C32" s="19" t="n">
        <v>65</v>
      </c>
      <c r="D32" s="19" t="n">
        <v>20</v>
      </c>
      <c r="E32" s="20" t="n">
        <f aca="false">C32/D32</f>
        <v>3.25</v>
      </c>
      <c r="F32" s="21" t="n">
        <v>1</v>
      </c>
      <c r="G32" s="20" t="n">
        <f aca="false">E32*F32</f>
        <v>3.25</v>
      </c>
      <c r="H32" s="20" t="n">
        <f aca="false">G32*1.15</f>
        <v>3.7375</v>
      </c>
      <c r="I32" s="22"/>
      <c r="J32" s="22"/>
      <c r="K32" s="23"/>
      <c r="L32" s="22"/>
      <c r="M32" s="24"/>
    </row>
    <row r="33" customFormat="false" ht="15" hidden="false" customHeight="false" outlineLevel="0" collapsed="false">
      <c r="A33" s="18" t="s">
        <v>13</v>
      </c>
      <c r="B33" s="25" t="s">
        <v>31</v>
      </c>
      <c r="C33" s="19" t="n">
        <v>65</v>
      </c>
      <c r="D33" s="19" t="n">
        <v>20</v>
      </c>
      <c r="E33" s="20" t="n">
        <f aca="false">C33/D33</f>
        <v>3.25</v>
      </c>
      <c r="F33" s="21" t="n">
        <v>3</v>
      </c>
      <c r="G33" s="20" t="n">
        <f aca="false">E33*F33</f>
        <v>9.75</v>
      </c>
      <c r="H33" s="20" t="n">
        <f aca="false">G33*1.15</f>
        <v>11.2125</v>
      </c>
      <c r="I33" s="22"/>
      <c r="J33" s="22"/>
      <c r="K33" s="23"/>
      <c r="L33" s="22"/>
      <c r="M33" s="24"/>
    </row>
    <row r="34" customFormat="false" ht="15" hidden="false" customHeight="false" outlineLevel="0" collapsed="false">
      <c r="A34" s="18" t="s">
        <v>16</v>
      </c>
      <c r="B34" s="25" t="s">
        <v>31</v>
      </c>
      <c r="C34" s="19" t="n">
        <v>65</v>
      </c>
      <c r="D34" s="19" t="n">
        <v>20</v>
      </c>
      <c r="E34" s="20" t="n">
        <f aca="false">C34/D34</f>
        <v>3.25</v>
      </c>
      <c r="F34" s="21" t="n">
        <v>2</v>
      </c>
      <c r="G34" s="20" t="n">
        <f aca="false">E34*F34</f>
        <v>6.5</v>
      </c>
      <c r="H34" s="20" t="n">
        <f aca="false">G34*1.15</f>
        <v>7.475</v>
      </c>
      <c r="I34" s="22"/>
      <c r="J34" s="22"/>
      <c r="K34" s="23"/>
      <c r="L34" s="22"/>
      <c r="M34" s="24"/>
    </row>
    <row r="35" customFormat="false" ht="15" hidden="false" customHeight="false" outlineLevel="0" collapsed="false">
      <c r="A35" s="18" t="s">
        <v>20</v>
      </c>
      <c r="B35" s="25" t="s">
        <v>31</v>
      </c>
      <c r="C35" s="19" t="n">
        <v>65</v>
      </c>
      <c r="D35" s="19" t="n">
        <v>20</v>
      </c>
      <c r="E35" s="20" t="n">
        <f aca="false">C35/D35</f>
        <v>3.25</v>
      </c>
      <c r="F35" s="21" t="n">
        <v>4</v>
      </c>
      <c r="G35" s="20" t="n">
        <f aca="false">E35*F35</f>
        <v>13</v>
      </c>
      <c r="H35" s="20" t="n">
        <f aca="false">G35*1.15</f>
        <v>14.95</v>
      </c>
      <c r="I35" s="22"/>
      <c r="J35" s="22"/>
      <c r="K35" s="23"/>
      <c r="L35" s="22"/>
      <c r="M35" s="24"/>
    </row>
    <row r="36" customFormat="false" ht="15" hidden="false" customHeight="false" outlineLevel="0" collapsed="false">
      <c r="A36" s="18" t="s">
        <v>30</v>
      </c>
      <c r="B36" s="25" t="s">
        <v>33</v>
      </c>
      <c r="C36" s="19" t="n">
        <v>55</v>
      </c>
      <c r="D36" s="19" t="n">
        <v>20</v>
      </c>
      <c r="E36" s="20" t="n">
        <f aca="false">C36/D36</f>
        <v>2.75</v>
      </c>
      <c r="F36" s="21" t="n">
        <v>10</v>
      </c>
      <c r="G36" s="20" t="n">
        <f aca="false">E36*F36</f>
        <v>27.5</v>
      </c>
      <c r="H36" s="20" t="n">
        <f aca="false">G36*1.15</f>
        <v>31.625</v>
      </c>
      <c r="I36" s="22"/>
      <c r="J36" s="22"/>
      <c r="K36" s="23"/>
      <c r="L36" s="22"/>
      <c r="M36" s="24"/>
    </row>
    <row r="37" customFormat="false" ht="15" hidden="false" customHeight="false" outlineLevel="0" collapsed="false">
      <c r="A37" s="18" t="s">
        <v>13</v>
      </c>
      <c r="B37" s="25" t="s">
        <v>33</v>
      </c>
      <c r="C37" s="19" t="n">
        <v>55</v>
      </c>
      <c r="D37" s="19" t="n">
        <v>20</v>
      </c>
      <c r="E37" s="20" t="n">
        <f aca="false">C37/D37</f>
        <v>2.75</v>
      </c>
      <c r="F37" s="21" t="n">
        <v>3</v>
      </c>
      <c r="G37" s="20" t="n">
        <f aca="false">E37*F37</f>
        <v>8.25</v>
      </c>
      <c r="H37" s="20" t="n">
        <f aca="false">G37*1.15</f>
        <v>9.4875</v>
      </c>
      <c r="I37" s="22"/>
      <c r="J37" s="22"/>
      <c r="K37" s="23"/>
      <c r="L37" s="22"/>
      <c r="M37" s="24"/>
    </row>
    <row r="38" customFormat="false" ht="15" hidden="false" customHeight="false" outlineLevel="0" collapsed="false">
      <c r="A38" s="18" t="s">
        <v>19</v>
      </c>
      <c r="B38" s="25" t="s">
        <v>33</v>
      </c>
      <c r="C38" s="19" t="n">
        <v>55</v>
      </c>
      <c r="D38" s="19" t="n">
        <v>20</v>
      </c>
      <c r="E38" s="20" t="n">
        <f aca="false">C38/D38</f>
        <v>2.75</v>
      </c>
      <c r="F38" s="21" t="n">
        <v>4</v>
      </c>
      <c r="G38" s="20" t="n">
        <f aca="false">E38*F38</f>
        <v>11</v>
      </c>
      <c r="H38" s="20" t="n">
        <f aca="false">G38*1.15</f>
        <v>12.65</v>
      </c>
      <c r="I38" s="22"/>
      <c r="J38" s="22"/>
      <c r="K38" s="23"/>
      <c r="L38" s="22"/>
      <c r="M38" s="24"/>
    </row>
    <row r="39" customFormat="false" ht="15.75" hidden="false" customHeight="false" outlineLevel="0" collapsed="false">
      <c r="A39" s="18" t="s">
        <v>20</v>
      </c>
      <c r="B39" s="25" t="s">
        <v>33</v>
      </c>
      <c r="C39" s="19" t="n">
        <v>55</v>
      </c>
      <c r="D39" s="19" t="n">
        <v>20</v>
      </c>
      <c r="E39" s="20" t="n">
        <f aca="false">C39/D39</f>
        <v>2.75</v>
      </c>
      <c r="F39" s="28" t="n">
        <v>3</v>
      </c>
      <c r="G39" s="27" t="n">
        <f aca="false">E39*F39</f>
        <v>8.25</v>
      </c>
      <c r="H39" s="27" t="n">
        <f aca="false">G39*1.15</f>
        <v>9.4875</v>
      </c>
      <c r="I39" s="29"/>
      <c r="J39" s="29"/>
      <c r="K39" s="30"/>
      <c r="L39" s="29"/>
      <c r="M39" s="31"/>
    </row>
    <row r="40" customFormat="false" ht="15.75" hidden="false" customHeight="false" outlineLevel="0" collapsed="false">
      <c r="A40" s="18" t="s">
        <v>30</v>
      </c>
      <c r="B40" s="25" t="s">
        <v>34</v>
      </c>
      <c r="C40" s="32" t="n">
        <v>55</v>
      </c>
      <c r="D40" s="32" t="n">
        <v>20</v>
      </c>
      <c r="E40" s="33" t="n">
        <f aca="false">C40/D40</f>
        <v>2.75</v>
      </c>
      <c r="F40" s="34" t="n">
        <v>10</v>
      </c>
      <c r="G40" s="33" t="n">
        <f aca="false">E40*F40</f>
        <v>27.5</v>
      </c>
      <c r="H40" s="33" t="n">
        <f aca="false">G40*1.15</f>
        <v>31.625</v>
      </c>
      <c r="I40" s="35"/>
      <c r="J40" s="35"/>
      <c r="K40" s="36"/>
      <c r="L40" s="35"/>
      <c r="M40" s="37"/>
    </row>
    <row r="41" customFormat="false" ht="15.75" hidden="false" customHeight="false" outlineLevel="0" collapsed="false">
      <c r="A41" s="18" t="s">
        <v>13</v>
      </c>
      <c r="B41" s="25" t="s">
        <v>34</v>
      </c>
      <c r="C41" s="32" t="n">
        <v>55</v>
      </c>
      <c r="D41" s="32" t="n">
        <v>20</v>
      </c>
      <c r="E41" s="40" t="n">
        <f aca="false">C41/D41</f>
        <v>2.75</v>
      </c>
      <c r="F41" s="51" t="n">
        <v>3</v>
      </c>
      <c r="G41" s="40" t="n">
        <f aca="false">E41*F41</f>
        <v>8.25</v>
      </c>
      <c r="H41" s="40" t="n">
        <f aca="false">G41*1.15</f>
        <v>9.4875</v>
      </c>
      <c r="I41" s="44"/>
      <c r="J41" s="44"/>
      <c r="K41" s="45"/>
      <c r="L41" s="44"/>
      <c r="M41" s="46"/>
    </row>
    <row r="42" customFormat="false" ht="15" hidden="false" customHeight="false" outlineLevel="0" collapsed="false">
      <c r="A42" s="18" t="s">
        <v>20</v>
      </c>
      <c r="B42" s="25" t="s">
        <v>34</v>
      </c>
      <c r="C42" s="32" t="n">
        <v>55</v>
      </c>
      <c r="D42" s="32" t="n">
        <v>20</v>
      </c>
      <c r="E42" s="33" t="n">
        <f aca="false">C42/D42</f>
        <v>2.75</v>
      </c>
      <c r="F42" s="34" t="n">
        <v>7</v>
      </c>
      <c r="G42" s="33" t="n">
        <f aca="false">E42*F42</f>
        <v>19.25</v>
      </c>
      <c r="H42" s="33" t="n">
        <f aca="false">G42*1.15</f>
        <v>22.1375</v>
      </c>
      <c r="I42" s="35"/>
      <c r="J42" s="35"/>
      <c r="K42" s="36"/>
      <c r="L42" s="35"/>
      <c r="M42" s="37"/>
    </row>
    <row r="43" customFormat="false" ht="15.75" hidden="false" customHeight="false" outlineLevel="0" collapsed="false">
      <c r="A43" s="18" t="s">
        <v>22</v>
      </c>
      <c r="B43" s="25" t="s">
        <v>35</v>
      </c>
      <c r="C43" s="52" t="n">
        <v>60</v>
      </c>
      <c r="D43" s="52" t="n">
        <v>25</v>
      </c>
      <c r="E43" s="40" t="n">
        <f aca="false">C43/D43</f>
        <v>2.4</v>
      </c>
      <c r="F43" s="51" t="n">
        <v>12.5</v>
      </c>
      <c r="G43" s="40" t="n">
        <f aca="false">E43*F43</f>
        <v>30</v>
      </c>
      <c r="H43" s="40" t="n">
        <f aca="false">G43*1.15</f>
        <v>34.5</v>
      </c>
      <c r="I43" s="44"/>
      <c r="J43" s="44"/>
      <c r="K43" s="45"/>
      <c r="L43" s="44"/>
      <c r="M43" s="46"/>
    </row>
    <row r="44" customFormat="false" ht="15.75" hidden="false" customHeight="false" outlineLevel="0" collapsed="false">
      <c r="A44" s="25" t="s">
        <v>36</v>
      </c>
      <c r="B44" s="25" t="s">
        <v>35</v>
      </c>
      <c r="C44" s="52" t="n">
        <v>60</v>
      </c>
      <c r="D44" s="52" t="n">
        <v>25</v>
      </c>
      <c r="E44" s="40" t="n">
        <f aca="false">C44/D44</f>
        <v>2.4</v>
      </c>
      <c r="F44" s="51" t="n">
        <v>12.5</v>
      </c>
      <c r="G44" s="47" t="n">
        <f aca="false">E44*F44</f>
        <v>30</v>
      </c>
      <c r="H44" s="47" t="n">
        <f aca="false">G44*1.15</f>
        <v>34.5</v>
      </c>
      <c r="I44" s="48"/>
      <c r="J44" s="48"/>
      <c r="K44" s="49"/>
      <c r="L44" s="48"/>
      <c r="M44" s="50"/>
    </row>
    <row r="45" customFormat="false" ht="15" hidden="false" customHeight="false" outlineLevel="0" collapsed="false">
      <c r="A45" s="18" t="s">
        <v>22</v>
      </c>
      <c r="B45" s="25" t="s">
        <v>37</v>
      </c>
      <c r="C45" s="19" t="n">
        <v>60</v>
      </c>
      <c r="D45" s="19" t="n">
        <v>25</v>
      </c>
      <c r="E45" s="20" t="n">
        <f aca="false">C45/D45</f>
        <v>2.4</v>
      </c>
      <c r="F45" s="21" t="n">
        <v>12.5</v>
      </c>
      <c r="G45" s="20" t="n">
        <f aca="false">E45*F45</f>
        <v>30</v>
      </c>
      <c r="H45" s="20" t="n">
        <f aca="false">G45*1.15</f>
        <v>34.5</v>
      </c>
      <c r="I45" s="22"/>
      <c r="J45" s="22"/>
      <c r="K45" s="23"/>
      <c r="L45" s="22"/>
      <c r="M45" s="24"/>
    </row>
    <row r="46" customFormat="false" ht="15" hidden="false" customHeight="false" outlineLevel="0" collapsed="false">
      <c r="A46" s="25" t="s">
        <v>36</v>
      </c>
      <c r="B46" s="25" t="s">
        <v>37</v>
      </c>
      <c r="C46" s="19" t="n">
        <v>60</v>
      </c>
      <c r="D46" s="19" t="n">
        <v>25</v>
      </c>
      <c r="E46" s="20" t="n">
        <f aca="false">C46/D46</f>
        <v>2.4</v>
      </c>
      <c r="F46" s="21" t="n">
        <v>12.5</v>
      </c>
      <c r="G46" s="20" t="n">
        <f aca="false">E46*F46</f>
        <v>30</v>
      </c>
      <c r="H46" s="20" t="n">
        <f aca="false">G46*1.15</f>
        <v>34.5</v>
      </c>
      <c r="I46" s="22"/>
      <c r="J46" s="22"/>
      <c r="K46" s="23"/>
      <c r="L46" s="22"/>
      <c r="M46" s="24"/>
    </row>
    <row r="47" customFormat="false" ht="15" hidden="false" customHeight="false" outlineLevel="0" collapsed="false">
      <c r="A47" s="18" t="s">
        <v>22</v>
      </c>
      <c r="B47" s="25" t="s">
        <v>38</v>
      </c>
      <c r="C47" s="19" t="n">
        <v>120</v>
      </c>
      <c r="D47" s="19" t="n">
        <v>25</v>
      </c>
      <c r="E47" s="20" t="n">
        <f aca="false">C47/D47</f>
        <v>4.8</v>
      </c>
      <c r="F47" s="21" t="n">
        <v>25</v>
      </c>
      <c r="G47" s="20" t="n">
        <f aca="false">E47*F47</f>
        <v>120</v>
      </c>
      <c r="H47" s="20" t="n">
        <f aca="false">G47*1.15</f>
        <v>138</v>
      </c>
      <c r="I47" s="22"/>
      <c r="J47" s="22"/>
      <c r="K47" s="23"/>
      <c r="L47" s="22"/>
      <c r="M47" s="24"/>
    </row>
    <row r="48" customFormat="false" ht="15" hidden="false" customHeight="false" outlineLevel="0" collapsed="false">
      <c r="A48" s="18" t="s">
        <v>22</v>
      </c>
      <c r="B48" s="25" t="s">
        <v>39</v>
      </c>
      <c r="C48" s="19" t="n">
        <v>120</v>
      </c>
      <c r="D48" s="19" t="n">
        <v>25</v>
      </c>
      <c r="E48" s="20" t="n">
        <f aca="false">C48/D48</f>
        <v>4.8</v>
      </c>
      <c r="F48" s="21" t="n">
        <v>10</v>
      </c>
      <c r="G48" s="20" t="n">
        <f aca="false">E48*F48</f>
        <v>48</v>
      </c>
      <c r="H48" s="20" t="n">
        <f aca="false">G48*1.15</f>
        <v>55.2</v>
      </c>
      <c r="I48" s="22"/>
      <c r="J48" s="22"/>
      <c r="K48" s="23"/>
      <c r="L48" s="22"/>
      <c r="M48" s="24"/>
    </row>
    <row r="49" customFormat="false" ht="15" hidden="false" customHeight="false" outlineLevel="0" collapsed="false">
      <c r="A49" s="18" t="s">
        <v>32</v>
      </c>
      <c r="B49" s="25" t="s">
        <v>39</v>
      </c>
      <c r="C49" s="19" t="n">
        <v>120</v>
      </c>
      <c r="D49" s="19" t="n">
        <v>25</v>
      </c>
      <c r="E49" s="20" t="n">
        <f aca="false">C49/D49</f>
        <v>4.8</v>
      </c>
      <c r="F49" s="21" t="n">
        <v>1</v>
      </c>
      <c r="G49" s="20" t="n">
        <f aca="false">E49*F49</f>
        <v>4.8</v>
      </c>
      <c r="H49" s="20" t="n">
        <f aca="false">G49*1.15</f>
        <v>5.52</v>
      </c>
      <c r="I49" s="22"/>
      <c r="J49" s="22"/>
      <c r="K49" s="23"/>
      <c r="L49" s="22"/>
      <c r="M49" s="24"/>
    </row>
    <row r="50" customFormat="false" ht="15" hidden="false" customHeight="false" outlineLevel="0" collapsed="false">
      <c r="A50" s="18" t="s">
        <v>16</v>
      </c>
      <c r="B50" s="25" t="s">
        <v>39</v>
      </c>
      <c r="C50" s="19" t="n">
        <v>120</v>
      </c>
      <c r="D50" s="19" t="n">
        <v>25</v>
      </c>
      <c r="E50" s="20" t="n">
        <f aca="false">C50/D50</f>
        <v>4.8</v>
      </c>
      <c r="F50" s="21" t="n">
        <v>2</v>
      </c>
      <c r="G50" s="20" t="n">
        <f aca="false">E50*F50</f>
        <v>9.6</v>
      </c>
      <c r="H50" s="20" t="n">
        <f aca="false">G50*1.15</f>
        <v>11.04</v>
      </c>
      <c r="I50" s="22"/>
      <c r="J50" s="22"/>
      <c r="K50" s="23"/>
      <c r="L50" s="22"/>
      <c r="M50" s="24"/>
    </row>
    <row r="51" customFormat="false" ht="15" hidden="false" customHeight="false" outlineLevel="0" collapsed="false">
      <c r="A51" s="18" t="s">
        <v>40</v>
      </c>
      <c r="B51" s="25" t="s">
        <v>39</v>
      </c>
      <c r="C51" s="19" t="n">
        <v>120</v>
      </c>
      <c r="D51" s="19" t="n">
        <v>25</v>
      </c>
      <c r="E51" s="20" t="n">
        <f aca="false">C51/D51</f>
        <v>4.8</v>
      </c>
      <c r="F51" s="21" t="n">
        <v>1</v>
      </c>
      <c r="G51" s="20" t="n">
        <f aca="false">E51*F51</f>
        <v>4.8</v>
      </c>
      <c r="H51" s="20" t="n">
        <f aca="false">G51*1.15</f>
        <v>5.52</v>
      </c>
      <c r="I51" s="22"/>
      <c r="J51" s="22"/>
      <c r="K51" s="23"/>
      <c r="L51" s="22"/>
      <c r="M51" s="24"/>
    </row>
    <row r="52" customFormat="false" ht="15" hidden="false" customHeight="false" outlineLevel="0" collapsed="false">
      <c r="A52" s="18" t="s">
        <v>20</v>
      </c>
      <c r="B52" s="25" t="s">
        <v>39</v>
      </c>
      <c r="C52" s="19" t="n">
        <v>120</v>
      </c>
      <c r="D52" s="19" t="n">
        <v>25</v>
      </c>
      <c r="E52" s="20" t="n">
        <f aca="false">C52/D52</f>
        <v>4.8</v>
      </c>
      <c r="F52" s="21" t="n">
        <v>11</v>
      </c>
      <c r="G52" s="20" t="n">
        <f aca="false">E52*F52</f>
        <v>52.8</v>
      </c>
      <c r="H52" s="20" t="n">
        <f aca="false">G52*1.15</f>
        <v>60.72</v>
      </c>
      <c r="I52" s="22"/>
      <c r="J52" s="22"/>
      <c r="K52" s="23"/>
      <c r="L52" s="22"/>
      <c r="M52" s="24"/>
    </row>
    <row r="53" customFormat="false" ht="15" hidden="false" customHeight="false" outlineLevel="0" collapsed="false">
      <c r="A53" s="18" t="s">
        <v>16</v>
      </c>
      <c r="B53" s="25" t="s">
        <v>41</v>
      </c>
      <c r="C53" s="19" t="n">
        <v>330</v>
      </c>
      <c r="D53" s="19" t="n">
        <v>25</v>
      </c>
      <c r="E53" s="20" t="n">
        <f aca="false">C53/D53</f>
        <v>13.2</v>
      </c>
      <c r="F53" s="21" t="n">
        <v>5</v>
      </c>
      <c r="G53" s="20" t="n">
        <f aca="false">E53*F53</f>
        <v>66</v>
      </c>
      <c r="H53" s="20" t="n">
        <f aca="false">G53*1.15</f>
        <v>75.9</v>
      </c>
      <c r="I53" s="22"/>
      <c r="J53" s="22"/>
      <c r="K53" s="23"/>
      <c r="L53" s="22"/>
      <c r="M53" s="24"/>
    </row>
    <row r="54" customFormat="false" ht="15" hidden="false" customHeight="false" outlineLevel="0" collapsed="false">
      <c r="A54" s="18" t="s">
        <v>32</v>
      </c>
      <c r="B54" s="25" t="s">
        <v>41</v>
      </c>
      <c r="C54" s="19" t="n">
        <v>330</v>
      </c>
      <c r="D54" s="19" t="n">
        <v>25</v>
      </c>
      <c r="E54" s="20" t="n">
        <f aca="false">C54/D54</f>
        <v>13.2</v>
      </c>
      <c r="F54" s="21" t="n">
        <v>1</v>
      </c>
      <c r="G54" s="20" t="n">
        <f aca="false">E54*F54</f>
        <v>13.2</v>
      </c>
      <c r="H54" s="20" t="n">
        <f aca="false">G54*1.15</f>
        <v>15.18</v>
      </c>
      <c r="I54" s="22"/>
      <c r="J54" s="22"/>
      <c r="K54" s="23"/>
      <c r="L54" s="22"/>
      <c r="M54" s="24"/>
    </row>
    <row r="55" customFormat="false" ht="15" hidden="false" customHeight="false" outlineLevel="0" collapsed="false">
      <c r="A55" s="18" t="s">
        <v>13</v>
      </c>
      <c r="B55" s="25" t="s">
        <v>41</v>
      </c>
      <c r="C55" s="19" t="n">
        <v>330</v>
      </c>
      <c r="D55" s="19" t="n">
        <v>25</v>
      </c>
      <c r="E55" s="20" t="n">
        <f aca="false">C55/D55</f>
        <v>13.2</v>
      </c>
      <c r="F55" s="21" t="n">
        <v>3</v>
      </c>
      <c r="G55" s="20" t="n">
        <f aca="false">E55*F55</f>
        <v>39.6</v>
      </c>
      <c r="H55" s="20" t="n">
        <f aca="false">G55*1.15</f>
        <v>45.54</v>
      </c>
      <c r="I55" s="22"/>
      <c r="J55" s="22"/>
      <c r="K55" s="23"/>
      <c r="L55" s="22"/>
      <c r="M55" s="24"/>
    </row>
    <row r="56" customFormat="false" ht="15" hidden="false" customHeight="false" outlineLevel="0" collapsed="false">
      <c r="A56" s="18" t="s">
        <v>19</v>
      </c>
      <c r="B56" s="25" t="s">
        <v>41</v>
      </c>
      <c r="C56" s="19" t="n">
        <v>330</v>
      </c>
      <c r="D56" s="19" t="n">
        <v>25</v>
      </c>
      <c r="E56" s="20" t="n">
        <f aca="false">C56/D56</f>
        <v>13.2</v>
      </c>
      <c r="F56" s="21" t="n">
        <v>4</v>
      </c>
      <c r="G56" s="20" t="n">
        <f aca="false">E56*F56</f>
        <v>52.8</v>
      </c>
      <c r="H56" s="20" t="n">
        <f aca="false">G56*1.15</f>
        <v>60.72</v>
      </c>
      <c r="I56" s="22"/>
      <c r="J56" s="22"/>
      <c r="K56" s="23"/>
      <c r="L56" s="22"/>
      <c r="M56" s="24"/>
    </row>
    <row r="57" customFormat="false" ht="15.75" hidden="false" customHeight="false" outlineLevel="0" collapsed="false">
      <c r="A57" s="18" t="s">
        <v>40</v>
      </c>
      <c r="B57" s="25" t="s">
        <v>41</v>
      </c>
      <c r="C57" s="19" t="n">
        <v>330</v>
      </c>
      <c r="D57" s="19" t="n">
        <v>25</v>
      </c>
      <c r="E57" s="27" t="n">
        <f aca="false">C57/D57</f>
        <v>13.2</v>
      </c>
      <c r="F57" s="28" t="n">
        <v>1</v>
      </c>
      <c r="G57" s="27" t="n">
        <f aca="false">E57*F57</f>
        <v>13.2</v>
      </c>
      <c r="H57" s="27" t="n">
        <f aca="false">G57*1.15</f>
        <v>15.18</v>
      </c>
      <c r="I57" s="29"/>
      <c r="J57" s="29"/>
      <c r="K57" s="30"/>
      <c r="L57" s="29"/>
      <c r="M57" s="31"/>
    </row>
    <row r="58" customFormat="false" ht="15" hidden="false" customHeight="false" outlineLevel="0" collapsed="false">
      <c r="A58" s="18" t="s">
        <v>18</v>
      </c>
      <c r="B58" s="25" t="s">
        <v>41</v>
      </c>
      <c r="C58" s="19" t="n">
        <v>330</v>
      </c>
      <c r="D58" s="19" t="n">
        <v>25</v>
      </c>
      <c r="E58" s="33" t="n">
        <f aca="false">C58/D58</f>
        <v>13.2</v>
      </c>
      <c r="F58" s="34" t="n">
        <v>5</v>
      </c>
      <c r="G58" s="33" t="n">
        <f aca="false">E58*F58</f>
        <v>66</v>
      </c>
      <c r="H58" s="33" t="n">
        <f aca="false">G58*1.15</f>
        <v>75.9</v>
      </c>
      <c r="I58" s="35"/>
      <c r="J58" s="35"/>
      <c r="K58" s="36"/>
      <c r="L58" s="35"/>
      <c r="M58" s="37"/>
    </row>
    <row r="59" customFormat="false" ht="15.75" hidden="false" customHeight="false" outlineLevel="0" collapsed="false">
      <c r="A59" s="18" t="s">
        <v>22</v>
      </c>
      <c r="B59" s="25" t="s">
        <v>41</v>
      </c>
      <c r="C59" s="19" t="n">
        <v>330</v>
      </c>
      <c r="D59" s="19" t="n">
        <v>25</v>
      </c>
      <c r="E59" s="40" t="n">
        <f aca="false">C59/D59</f>
        <v>13.2</v>
      </c>
      <c r="F59" s="51" t="n">
        <v>3</v>
      </c>
      <c r="G59" s="40" t="n">
        <f aca="false">E59*F59</f>
        <v>39.6</v>
      </c>
      <c r="H59" s="40" t="n">
        <f aca="false">G59*1.15</f>
        <v>45.54</v>
      </c>
      <c r="I59" s="44"/>
      <c r="J59" s="44"/>
      <c r="K59" s="45"/>
      <c r="L59" s="44"/>
      <c r="M59" s="46"/>
    </row>
    <row r="60" customFormat="false" ht="15" hidden="false" customHeight="false" outlineLevel="0" collapsed="false">
      <c r="A60" s="18" t="s">
        <v>20</v>
      </c>
      <c r="B60" s="25" t="s">
        <v>41</v>
      </c>
      <c r="C60" s="19" t="n">
        <v>330</v>
      </c>
      <c r="D60" s="19" t="n">
        <v>25</v>
      </c>
      <c r="E60" s="47" t="n">
        <f aca="false">C60/D60</f>
        <v>13.2</v>
      </c>
      <c r="F60" s="53" t="n">
        <v>3</v>
      </c>
      <c r="G60" s="47" t="n">
        <f aca="false">E60*F60</f>
        <v>39.6</v>
      </c>
      <c r="H60" s="47" t="n">
        <f aca="false">G60*1.15</f>
        <v>45.54</v>
      </c>
      <c r="I60" s="48"/>
      <c r="J60" s="48"/>
      <c r="K60" s="49"/>
      <c r="L60" s="48"/>
      <c r="M60" s="50"/>
    </row>
    <row r="61" customFormat="false" ht="15.75" hidden="false" customHeight="false" outlineLevel="0" collapsed="false">
      <c r="A61" s="18" t="s">
        <v>16</v>
      </c>
      <c r="B61" s="25" t="s">
        <v>42</v>
      </c>
      <c r="C61" s="26" t="n">
        <v>120</v>
      </c>
      <c r="D61" s="26" t="n">
        <v>25</v>
      </c>
      <c r="E61" s="27" t="n">
        <f aca="false">C61/D61</f>
        <v>4.8</v>
      </c>
      <c r="F61" s="28" t="n">
        <v>5</v>
      </c>
      <c r="G61" s="27" t="n">
        <f aca="false">E61*F61</f>
        <v>24</v>
      </c>
      <c r="H61" s="27" t="n">
        <f aca="false">G61*1.15</f>
        <v>27.6</v>
      </c>
      <c r="I61" s="29"/>
      <c r="J61" s="29"/>
      <c r="K61" s="30"/>
      <c r="L61" s="29"/>
      <c r="M61" s="31"/>
    </row>
    <row r="62" customFormat="false" ht="15" hidden="false" customHeight="false" outlineLevel="0" collapsed="false">
      <c r="A62" s="18" t="s">
        <v>22</v>
      </c>
      <c r="B62" s="25" t="s">
        <v>42</v>
      </c>
      <c r="C62" s="26" t="n">
        <v>120</v>
      </c>
      <c r="D62" s="26" t="n">
        <v>25</v>
      </c>
      <c r="E62" s="33" t="n">
        <f aca="false">C62/D62</f>
        <v>4.8</v>
      </c>
      <c r="F62" s="34" t="n">
        <v>5</v>
      </c>
      <c r="G62" s="33" t="n">
        <f aca="false">E62*F62</f>
        <v>24</v>
      </c>
      <c r="H62" s="33" t="n">
        <f aca="false">G62*1.15</f>
        <v>27.6</v>
      </c>
      <c r="I62" s="35"/>
      <c r="J62" s="35"/>
      <c r="K62" s="36"/>
      <c r="L62" s="35"/>
      <c r="M62" s="37"/>
    </row>
    <row r="63" customFormat="false" ht="15.75" hidden="false" customHeight="false" outlineLevel="0" collapsed="false">
      <c r="A63" s="18" t="s">
        <v>13</v>
      </c>
      <c r="B63" s="25" t="s">
        <v>42</v>
      </c>
      <c r="C63" s="26" t="n">
        <v>120</v>
      </c>
      <c r="D63" s="26" t="n">
        <v>25</v>
      </c>
      <c r="E63" s="40" t="n">
        <f aca="false">C63/D63</f>
        <v>4.8</v>
      </c>
      <c r="F63" s="51" t="n">
        <v>3</v>
      </c>
      <c r="G63" s="40" t="n">
        <f aca="false">E63*F63</f>
        <v>14.4</v>
      </c>
      <c r="H63" s="40" t="n">
        <f aca="false">G63*1.15</f>
        <v>16.56</v>
      </c>
      <c r="I63" s="44"/>
      <c r="J63" s="44"/>
      <c r="K63" s="45"/>
      <c r="L63" s="44"/>
      <c r="M63" s="46"/>
    </row>
    <row r="64" customFormat="false" ht="15" hidden="false" customHeight="false" outlineLevel="0" collapsed="false">
      <c r="A64" s="18" t="s">
        <v>20</v>
      </c>
      <c r="B64" s="25" t="s">
        <v>42</v>
      </c>
      <c r="C64" s="26" t="n">
        <v>120</v>
      </c>
      <c r="D64" s="26" t="n">
        <v>25</v>
      </c>
      <c r="E64" s="47" t="n">
        <f aca="false">C64/D64</f>
        <v>4.8</v>
      </c>
      <c r="F64" s="53" t="n">
        <v>12</v>
      </c>
      <c r="G64" s="47" t="n">
        <f aca="false">E64*F64</f>
        <v>57.6</v>
      </c>
      <c r="H64" s="47" t="n">
        <f aca="false">G64*1.15</f>
        <v>66.24</v>
      </c>
      <c r="I64" s="48"/>
      <c r="J64" s="48"/>
      <c r="K64" s="49"/>
      <c r="L64" s="48"/>
      <c r="M64" s="50"/>
    </row>
    <row r="65" customFormat="false" ht="15" hidden="false" customHeight="false" outlineLevel="0" collapsed="false">
      <c r="A65" s="18" t="s">
        <v>13</v>
      </c>
      <c r="B65" s="25" t="s">
        <v>43</v>
      </c>
      <c r="C65" s="19" t="n">
        <v>265</v>
      </c>
      <c r="D65" s="19" t="n">
        <v>20</v>
      </c>
      <c r="E65" s="20" t="n">
        <f aca="false">C65/D65</f>
        <v>13.25</v>
      </c>
      <c r="F65" s="21" t="n">
        <v>5</v>
      </c>
      <c r="G65" s="20" t="n">
        <f aca="false">E65*F65</f>
        <v>66.25</v>
      </c>
      <c r="H65" s="20" t="n">
        <f aca="false">G65*1.15</f>
        <v>76.1875</v>
      </c>
      <c r="I65" s="22"/>
      <c r="J65" s="22"/>
      <c r="K65" s="23"/>
      <c r="L65" s="22"/>
      <c r="M65" s="24"/>
    </row>
    <row r="66" customFormat="false" ht="15" hidden="false" customHeight="false" outlineLevel="0" collapsed="false">
      <c r="A66" s="18" t="s">
        <v>32</v>
      </c>
      <c r="B66" s="25" t="s">
        <v>43</v>
      </c>
      <c r="C66" s="19" t="n">
        <v>265</v>
      </c>
      <c r="D66" s="19" t="n">
        <v>20</v>
      </c>
      <c r="E66" s="20" t="n">
        <f aca="false">C66/D66</f>
        <v>13.25</v>
      </c>
      <c r="F66" s="21" t="n">
        <v>1</v>
      </c>
      <c r="G66" s="20" t="n">
        <f aca="false">E66*F66</f>
        <v>13.25</v>
      </c>
      <c r="H66" s="20" t="n">
        <f aca="false">G66*1.15</f>
        <v>15.2375</v>
      </c>
      <c r="I66" s="22"/>
      <c r="J66" s="22"/>
      <c r="K66" s="23"/>
      <c r="L66" s="22"/>
      <c r="M66" s="24"/>
    </row>
    <row r="67" customFormat="false" ht="15.75" hidden="false" customHeight="false" outlineLevel="0" collapsed="false">
      <c r="A67" s="18" t="s">
        <v>44</v>
      </c>
      <c r="B67" s="25" t="s">
        <v>43</v>
      </c>
      <c r="C67" s="19" t="n">
        <v>265</v>
      </c>
      <c r="D67" s="19" t="n">
        <v>20</v>
      </c>
      <c r="E67" s="27" t="n">
        <f aca="false">C67/D67</f>
        <v>13.25</v>
      </c>
      <c r="F67" s="28" t="n">
        <v>5</v>
      </c>
      <c r="G67" s="27" t="n">
        <f aca="false">E67*F67</f>
        <v>66.25</v>
      </c>
      <c r="H67" s="27" t="n">
        <f aca="false">G67*1.15</f>
        <v>76.1875</v>
      </c>
      <c r="I67" s="29"/>
      <c r="J67" s="29"/>
      <c r="K67" s="30"/>
      <c r="L67" s="29"/>
      <c r="M67" s="31"/>
    </row>
    <row r="68" customFormat="false" ht="15" hidden="false" customHeight="false" outlineLevel="0" collapsed="false">
      <c r="A68" s="18" t="s">
        <v>40</v>
      </c>
      <c r="B68" s="25" t="s">
        <v>43</v>
      </c>
      <c r="C68" s="19" t="n">
        <v>265</v>
      </c>
      <c r="D68" s="19" t="n">
        <v>20</v>
      </c>
      <c r="E68" s="33" t="n">
        <f aca="false">C68/D68</f>
        <v>13.25</v>
      </c>
      <c r="F68" s="34" t="n">
        <v>2</v>
      </c>
      <c r="G68" s="33" t="n">
        <f aca="false">E68*F68</f>
        <v>26.5</v>
      </c>
      <c r="H68" s="33" t="n">
        <f aca="false">G68*1.15</f>
        <v>30.475</v>
      </c>
      <c r="I68" s="35"/>
      <c r="J68" s="35"/>
      <c r="K68" s="36"/>
      <c r="L68" s="35"/>
      <c r="M68" s="37"/>
    </row>
    <row r="69" customFormat="false" ht="15" hidden="false" customHeight="false" outlineLevel="0" collapsed="false">
      <c r="A69" s="18" t="s">
        <v>20</v>
      </c>
      <c r="B69" s="25" t="s">
        <v>43</v>
      </c>
      <c r="C69" s="19" t="n">
        <v>265</v>
      </c>
      <c r="D69" s="19" t="n">
        <v>20</v>
      </c>
      <c r="E69" s="20" t="n">
        <f aca="false">C69/D69</f>
        <v>13.25</v>
      </c>
      <c r="F69" s="21" t="n">
        <v>7</v>
      </c>
      <c r="G69" s="20" t="n">
        <f aca="false">E69*F69</f>
        <v>92.75</v>
      </c>
      <c r="H69" s="20" t="n">
        <f aca="false">G69*1.15</f>
        <v>106.6625</v>
      </c>
      <c r="I69" s="22"/>
      <c r="J69" s="22"/>
      <c r="K69" s="23"/>
      <c r="L69" s="22"/>
      <c r="M69" s="38"/>
    </row>
    <row r="70" customFormat="false" ht="15" hidden="false" customHeight="false" outlineLevel="0" collapsed="false">
      <c r="A70" s="18" t="s">
        <v>19</v>
      </c>
      <c r="B70" s="25" t="s">
        <v>45</v>
      </c>
      <c r="C70" s="19" t="n">
        <v>250</v>
      </c>
      <c r="D70" s="19" t="n">
        <v>20</v>
      </c>
      <c r="E70" s="20" t="n">
        <f aca="false">C70/D70</f>
        <v>12.5</v>
      </c>
      <c r="F70" s="21" t="n">
        <v>20</v>
      </c>
      <c r="G70" s="20" t="n">
        <f aca="false">E70*F70</f>
        <v>250</v>
      </c>
      <c r="H70" s="20" t="n">
        <f aca="false">G70*1.15</f>
        <v>287.5</v>
      </c>
      <c r="I70" s="22"/>
      <c r="J70" s="22"/>
      <c r="K70" s="23"/>
      <c r="L70" s="22"/>
      <c r="M70" s="38"/>
    </row>
    <row r="71" customFormat="false" ht="15.75" hidden="false" customHeight="false" outlineLevel="0" collapsed="false">
      <c r="A71" s="18" t="s">
        <v>22</v>
      </c>
      <c r="B71" s="25" t="s">
        <v>46</v>
      </c>
      <c r="C71" s="52" t="n">
        <v>22</v>
      </c>
      <c r="D71" s="52" t="n">
        <v>1</v>
      </c>
      <c r="E71" s="40" t="n">
        <f aca="false">C71/D71</f>
        <v>22</v>
      </c>
      <c r="F71" s="51" t="n">
        <v>1</v>
      </c>
      <c r="G71" s="40" t="n">
        <f aca="false">E71*F71</f>
        <v>22</v>
      </c>
      <c r="H71" s="40" t="n">
        <f aca="false">G71*1.15</f>
        <v>25.3</v>
      </c>
      <c r="I71" s="44"/>
      <c r="J71" s="44"/>
      <c r="K71" s="45"/>
      <c r="L71" s="44"/>
      <c r="M71" s="46"/>
    </row>
    <row r="72" customFormat="false" ht="15.75" hidden="false" customHeight="false" outlineLevel="0" collapsed="false">
      <c r="A72" s="18" t="s">
        <v>40</v>
      </c>
      <c r="B72" s="25" t="s">
        <v>46</v>
      </c>
      <c r="C72" s="52" t="n">
        <v>22</v>
      </c>
      <c r="D72" s="52" t="n">
        <v>1</v>
      </c>
      <c r="E72" s="40" t="n">
        <f aca="false">C72/D72</f>
        <v>22</v>
      </c>
      <c r="F72" s="51" t="n">
        <v>1</v>
      </c>
      <c r="G72" s="47" t="n">
        <f aca="false">E72*F72</f>
        <v>22</v>
      </c>
      <c r="H72" s="47" t="n">
        <f aca="false">G72*1.15</f>
        <v>25.3</v>
      </c>
      <c r="I72" s="48"/>
      <c r="J72" s="48"/>
      <c r="K72" s="49"/>
      <c r="L72" s="48"/>
      <c r="M72" s="54"/>
    </row>
    <row r="73" customFormat="false" ht="15.75" hidden="false" customHeight="false" outlineLevel="0" collapsed="false">
      <c r="A73" s="25" t="s">
        <v>47</v>
      </c>
      <c r="B73" s="25" t="s">
        <v>46</v>
      </c>
      <c r="C73" s="52" t="n">
        <v>22</v>
      </c>
      <c r="D73" s="52" t="n">
        <v>1</v>
      </c>
      <c r="E73" s="40" t="n">
        <f aca="false">C73/D73</f>
        <v>22</v>
      </c>
      <c r="F73" s="51" t="n">
        <v>1</v>
      </c>
      <c r="G73" s="20" t="n">
        <f aca="false">E73*F73</f>
        <v>22</v>
      </c>
      <c r="H73" s="20" t="n">
        <f aca="false">G73*1.15</f>
        <v>25.3</v>
      </c>
      <c r="I73" s="22"/>
      <c r="J73" s="22"/>
      <c r="K73" s="23"/>
      <c r="L73" s="22"/>
      <c r="M73" s="38"/>
    </row>
    <row r="74" customFormat="false" ht="15.75" hidden="false" customHeight="false" outlineLevel="0" collapsed="false">
      <c r="A74" s="25" t="s">
        <v>48</v>
      </c>
      <c r="B74" s="25" t="s">
        <v>46</v>
      </c>
      <c r="C74" s="52" t="n">
        <v>22</v>
      </c>
      <c r="D74" s="52" t="n">
        <v>1</v>
      </c>
      <c r="E74" s="40" t="n">
        <f aca="false">C74/D74</f>
        <v>22</v>
      </c>
      <c r="F74" s="51" t="n">
        <v>2</v>
      </c>
      <c r="G74" s="20" t="n">
        <f aca="false">E74*F74</f>
        <v>44</v>
      </c>
      <c r="H74" s="20" t="n">
        <f aca="false">G74*1.15</f>
        <v>50.6</v>
      </c>
      <c r="I74" s="22"/>
      <c r="J74" s="22"/>
      <c r="K74" s="23"/>
      <c r="L74" s="22"/>
      <c r="M74" s="38"/>
    </row>
    <row r="75" customFormat="false" ht="15.75" hidden="false" customHeight="false" outlineLevel="0" collapsed="false">
      <c r="A75" s="18" t="s">
        <v>20</v>
      </c>
      <c r="B75" s="25" t="s">
        <v>46</v>
      </c>
      <c r="C75" s="52" t="n">
        <v>22</v>
      </c>
      <c r="D75" s="52" t="n">
        <v>1</v>
      </c>
      <c r="E75" s="40" t="n">
        <f aca="false">C75/D75</f>
        <v>22</v>
      </c>
      <c r="F75" s="51" t="n">
        <v>5</v>
      </c>
      <c r="G75" s="20" t="n">
        <f aca="false">E75*F75</f>
        <v>110</v>
      </c>
      <c r="H75" s="20" t="n">
        <f aca="false">G75*1.15</f>
        <v>126.5</v>
      </c>
      <c r="I75" s="22"/>
      <c r="J75" s="22"/>
      <c r="K75" s="23"/>
      <c r="L75" s="22"/>
      <c r="M75" s="38"/>
    </row>
    <row r="76" customFormat="false" ht="15" hidden="false" customHeight="false" outlineLevel="0" collapsed="false">
      <c r="A76" s="18" t="s">
        <v>22</v>
      </c>
      <c r="B76" s="25" t="s">
        <v>49</v>
      </c>
      <c r="C76" s="19" t="n">
        <v>350</v>
      </c>
      <c r="D76" s="19" t="n">
        <v>10</v>
      </c>
      <c r="E76" s="20" t="n">
        <f aca="false">C76/D76</f>
        <v>35</v>
      </c>
      <c r="F76" s="21" t="n">
        <v>2</v>
      </c>
      <c r="G76" s="20" t="n">
        <f aca="false">E76*F76</f>
        <v>70</v>
      </c>
      <c r="H76" s="20" t="n">
        <f aca="false">G76*1.15</f>
        <v>80.5</v>
      </c>
      <c r="I76" s="22"/>
      <c r="J76" s="22"/>
      <c r="K76" s="23"/>
      <c r="L76" s="22"/>
      <c r="M76" s="38"/>
    </row>
    <row r="77" customFormat="false" ht="15" hidden="false" customHeight="false" outlineLevel="0" collapsed="false">
      <c r="A77" s="18" t="s">
        <v>13</v>
      </c>
      <c r="B77" s="25" t="s">
        <v>49</v>
      </c>
      <c r="C77" s="19" t="n">
        <v>350</v>
      </c>
      <c r="D77" s="19" t="n">
        <v>10</v>
      </c>
      <c r="E77" s="20" t="n">
        <f aca="false">C77/D77</f>
        <v>35</v>
      </c>
      <c r="F77" s="21" t="n">
        <v>2</v>
      </c>
      <c r="G77" s="20" t="n">
        <f aca="false">E77*F77</f>
        <v>70</v>
      </c>
      <c r="H77" s="20" t="n">
        <f aca="false">G77*1.15</f>
        <v>80.5</v>
      </c>
      <c r="I77" s="22"/>
      <c r="J77" s="22"/>
      <c r="K77" s="23"/>
      <c r="L77" s="22"/>
      <c r="M77" s="38"/>
    </row>
    <row r="78" customFormat="false" ht="15" hidden="false" customHeight="false" outlineLevel="0" collapsed="false">
      <c r="A78" s="55" t="s">
        <v>15</v>
      </c>
      <c r="B78" s="25" t="s">
        <v>49</v>
      </c>
      <c r="C78" s="19" t="n">
        <v>350</v>
      </c>
      <c r="D78" s="19" t="n">
        <v>10</v>
      </c>
      <c r="E78" s="20" t="n">
        <f aca="false">C78/D78</f>
        <v>35</v>
      </c>
      <c r="F78" s="21" t="n">
        <v>1</v>
      </c>
      <c r="G78" s="20" t="n">
        <f aca="false">E78*F78</f>
        <v>35</v>
      </c>
      <c r="H78" s="20" t="n">
        <f aca="false">G78*1.15</f>
        <v>40.25</v>
      </c>
      <c r="I78" s="22"/>
      <c r="J78" s="22"/>
      <c r="K78" s="23"/>
      <c r="L78" s="22"/>
      <c r="M78" s="38"/>
    </row>
    <row r="79" customFormat="false" ht="15" hidden="false" customHeight="false" outlineLevel="0" collapsed="false">
      <c r="A79" s="18" t="s">
        <v>44</v>
      </c>
      <c r="B79" s="25" t="s">
        <v>49</v>
      </c>
      <c r="C79" s="19" t="n">
        <v>350</v>
      </c>
      <c r="D79" s="19" t="n">
        <v>10</v>
      </c>
      <c r="E79" s="20" t="n">
        <f aca="false">C79/D79</f>
        <v>35</v>
      </c>
      <c r="F79" s="21" t="n">
        <v>2</v>
      </c>
      <c r="G79" s="20" t="n">
        <f aca="false">E79*F79</f>
        <v>70</v>
      </c>
      <c r="H79" s="20" t="n">
        <f aca="false">G79*1.15</f>
        <v>80.5</v>
      </c>
      <c r="I79" s="22"/>
      <c r="J79" s="22"/>
      <c r="K79" s="23"/>
      <c r="L79" s="22"/>
      <c r="M79" s="38"/>
    </row>
    <row r="80" customFormat="false" ht="15" hidden="false" customHeight="false" outlineLevel="0" collapsed="false">
      <c r="A80" s="18" t="s">
        <v>20</v>
      </c>
      <c r="B80" s="25" t="s">
        <v>49</v>
      </c>
      <c r="C80" s="19" t="n">
        <v>350</v>
      </c>
      <c r="D80" s="19" t="n">
        <v>10</v>
      </c>
      <c r="E80" s="20" t="n">
        <f aca="false">C80/D80</f>
        <v>35</v>
      </c>
      <c r="F80" s="21" t="n">
        <v>3</v>
      </c>
      <c r="G80" s="20" t="n">
        <f aca="false">E80*F80</f>
        <v>105</v>
      </c>
      <c r="H80" s="20" t="n">
        <f aca="false">G80*1.15</f>
        <v>120.75</v>
      </c>
      <c r="I80" s="22"/>
      <c r="J80" s="22"/>
      <c r="K80" s="23"/>
      <c r="L80" s="22"/>
      <c r="M80" s="38"/>
    </row>
    <row r="81" customFormat="false" ht="15" hidden="false" customHeight="false" outlineLevel="0" collapsed="false">
      <c r="A81" s="18" t="s">
        <v>13</v>
      </c>
      <c r="B81" s="25" t="s">
        <v>50</v>
      </c>
      <c r="C81" s="19" t="n">
        <v>220</v>
      </c>
      <c r="D81" s="19" t="n">
        <v>10</v>
      </c>
      <c r="E81" s="20" t="n">
        <f aca="false">C81/D81</f>
        <v>22</v>
      </c>
      <c r="F81" s="21" t="n">
        <v>4</v>
      </c>
      <c r="G81" s="20" t="n">
        <f aca="false">E81*F81</f>
        <v>88</v>
      </c>
      <c r="H81" s="20" t="n">
        <f aca="false">G81*1.15</f>
        <v>101.2</v>
      </c>
      <c r="I81" s="22"/>
      <c r="J81" s="22"/>
      <c r="K81" s="23"/>
      <c r="L81" s="22"/>
      <c r="M81" s="38"/>
    </row>
    <row r="82" customFormat="false" ht="15.75" hidden="false" customHeight="false" outlineLevel="0" collapsed="false">
      <c r="A82" s="18" t="s">
        <v>19</v>
      </c>
      <c r="B82" s="25" t="s">
        <v>50</v>
      </c>
      <c r="C82" s="19" t="n">
        <v>220</v>
      </c>
      <c r="D82" s="19" t="n">
        <v>10</v>
      </c>
      <c r="E82" s="20" t="n">
        <f aca="false">C82/D82</f>
        <v>22</v>
      </c>
      <c r="F82" s="21" t="n">
        <v>4</v>
      </c>
      <c r="G82" s="40" t="n">
        <f aca="false">E82*F82</f>
        <v>88</v>
      </c>
      <c r="H82" s="40" t="n">
        <f aca="false">G82*1.15</f>
        <v>101.2</v>
      </c>
      <c r="I82" s="44"/>
      <c r="J82" s="44"/>
      <c r="K82" s="45"/>
      <c r="L82" s="44"/>
      <c r="M82" s="46"/>
    </row>
    <row r="83" customFormat="false" ht="15.75" hidden="false" customHeight="false" outlineLevel="0" collapsed="false">
      <c r="A83" s="18" t="s">
        <v>40</v>
      </c>
      <c r="B83" s="25" t="s">
        <v>50</v>
      </c>
      <c r="C83" s="19" t="n">
        <v>220</v>
      </c>
      <c r="D83" s="19" t="n">
        <v>10</v>
      </c>
      <c r="E83" s="20" t="n">
        <f aca="false">C83/D83</f>
        <v>22</v>
      </c>
      <c r="F83" s="21" t="n">
        <v>2</v>
      </c>
      <c r="G83" s="40" t="n">
        <f aca="false">E83*F83</f>
        <v>44</v>
      </c>
      <c r="H83" s="40" t="n">
        <f aca="false">G83*1.15</f>
        <v>50.6</v>
      </c>
      <c r="I83" s="56"/>
      <c r="J83" s="56"/>
      <c r="K83" s="57"/>
      <c r="L83" s="56"/>
      <c r="M83" s="58"/>
    </row>
    <row r="84" customFormat="false" ht="15" hidden="false" customHeight="false" outlineLevel="0" collapsed="false">
      <c r="A84" s="18" t="s">
        <v>22</v>
      </c>
      <c r="B84" s="25" t="s">
        <v>51</v>
      </c>
      <c r="C84" s="59" t="n">
        <v>35</v>
      </c>
      <c r="D84" s="59" t="n">
        <v>10</v>
      </c>
      <c r="E84" s="47" t="n">
        <f aca="false">C84/D84</f>
        <v>3.5</v>
      </c>
      <c r="F84" s="53" t="n">
        <v>10</v>
      </c>
      <c r="G84" s="47" t="n">
        <f aca="false">E84*F84</f>
        <v>35</v>
      </c>
      <c r="H84" s="47" t="n">
        <f aca="false">G84*1.15</f>
        <v>40.25</v>
      </c>
      <c r="I84" s="48"/>
      <c r="J84" s="48"/>
      <c r="K84" s="49"/>
      <c r="L84" s="48"/>
      <c r="M84" s="54"/>
    </row>
    <row r="85" customFormat="false" ht="15" hidden="false" customHeight="false" outlineLevel="0" collapsed="false">
      <c r="A85" s="18" t="s">
        <v>22</v>
      </c>
      <c r="B85" s="25" t="s">
        <v>52</v>
      </c>
      <c r="C85" s="19" t="n">
        <v>40</v>
      </c>
      <c r="D85" s="19" t="n">
        <v>10</v>
      </c>
      <c r="E85" s="20" t="n">
        <f aca="false">C85/D85</f>
        <v>4</v>
      </c>
      <c r="F85" s="21" t="n">
        <v>6</v>
      </c>
      <c r="G85" s="20" t="n">
        <f aca="false">E85*F85</f>
        <v>24</v>
      </c>
      <c r="H85" s="20" t="n">
        <f aca="false">G85*1.15</f>
        <v>27.6</v>
      </c>
      <c r="I85" s="22"/>
      <c r="J85" s="22"/>
      <c r="K85" s="23"/>
      <c r="L85" s="22"/>
      <c r="M85" s="38"/>
    </row>
    <row r="86" customFormat="false" ht="15" hidden="false" customHeight="false" outlineLevel="0" collapsed="false">
      <c r="A86" s="18" t="s">
        <v>20</v>
      </c>
      <c r="B86" s="25" t="s">
        <v>52</v>
      </c>
      <c r="C86" s="19" t="n">
        <v>40</v>
      </c>
      <c r="D86" s="19" t="n">
        <v>10</v>
      </c>
      <c r="E86" s="20" t="n">
        <f aca="false">C86/D86</f>
        <v>4</v>
      </c>
      <c r="F86" s="21" t="n">
        <v>4</v>
      </c>
      <c r="G86" s="20" t="n">
        <f aca="false">E86*F86</f>
        <v>16</v>
      </c>
      <c r="H86" s="20" t="n">
        <f aca="false">G86*1.15</f>
        <v>18.4</v>
      </c>
      <c r="I86" s="22"/>
      <c r="J86" s="22"/>
      <c r="K86" s="23"/>
      <c r="L86" s="22"/>
      <c r="M86" s="38"/>
    </row>
    <row r="87" customFormat="false" ht="15" hidden="false" customHeight="false" outlineLevel="0" collapsed="false">
      <c r="A87" s="18" t="s">
        <v>22</v>
      </c>
      <c r="B87" s="25" t="s">
        <v>53</v>
      </c>
      <c r="C87" s="19" t="n">
        <v>45</v>
      </c>
      <c r="D87" s="19" t="n">
        <v>10</v>
      </c>
      <c r="E87" s="20" t="n">
        <f aca="false">C87/D87</f>
        <v>4.5</v>
      </c>
      <c r="F87" s="21" t="n">
        <v>6</v>
      </c>
      <c r="G87" s="20" t="n">
        <f aca="false">E87*F87</f>
        <v>27</v>
      </c>
      <c r="H87" s="20" t="n">
        <f aca="false">G87*1.15</f>
        <v>31.05</v>
      </c>
      <c r="I87" s="22"/>
      <c r="J87" s="22"/>
      <c r="K87" s="23"/>
      <c r="L87" s="22"/>
      <c r="M87" s="38"/>
    </row>
    <row r="88" customFormat="false" ht="15" hidden="false" customHeight="false" outlineLevel="0" collapsed="false">
      <c r="A88" s="18" t="s">
        <v>20</v>
      </c>
      <c r="B88" s="25" t="s">
        <v>53</v>
      </c>
      <c r="C88" s="19" t="n">
        <v>45</v>
      </c>
      <c r="D88" s="19" t="n">
        <v>10</v>
      </c>
      <c r="E88" s="20" t="n">
        <f aca="false">C88/D88</f>
        <v>4.5</v>
      </c>
      <c r="F88" s="21" t="n">
        <v>4</v>
      </c>
      <c r="G88" s="20" t="n">
        <f aca="false">E88*F88</f>
        <v>18</v>
      </c>
      <c r="H88" s="20" t="n">
        <f aca="false">G88*1.15</f>
        <v>20.7</v>
      </c>
      <c r="I88" s="22"/>
      <c r="J88" s="22"/>
      <c r="K88" s="23"/>
      <c r="L88" s="22"/>
      <c r="M88" s="38"/>
    </row>
    <row r="89" customFormat="false" ht="15" hidden="false" customHeight="false" outlineLevel="0" collapsed="false">
      <c r="A89" s="18" t="s">
        <v>22</v>
      </c>
      <c r="B89" s="25" t="s">
        <v>54</v>
      </c>
      <c r="C89" s="19" t="n">
        <v>60</v>
      </c>
      <c r="D89" s="19" t="n">
        <v>10</v>
      </c>
      <c r="E89" s="20" t="n">
        <f aca="false">C89/D89</f>
        <v>6</v>
      </c>
      <c r="F89" s="21" t="n">
        <v>4</v>
      </c>
      <c r="G89" s="20" t="n">
        <f aca="false">E89*F89</f>
        <v>24</v>
      </c>
      <c r="H89" s="20" t="n">
        <f aca="false">G89*1.15</f>
        <v>27.6</v>
      </c>
      <c r="I89" s="22"/>
      <c r="J89" s="22"/>
      <c r="K89" s="23"/>
      <c r="L89" s="22"/>
      <c r="M89" s="38"/>
    </row>
    <row r="90" customFormat="false" ht="15" hidden="false" customHeight="false" outlineLevel="0" collapsed="false">
      <c r="A90" s="18" t="s">
        <v>19</v>
      </c>
      <c r="B90" s="25" t="s">
        <v>54</v>
      </c>
      <c r="C90" s="19" t="n">
        <v>60</v>
      </c>
      <c r="D90" s="19" t="n">
        <v>10</v>
      </c>
      <c r="E90" s="20" t="n">
        <f aca="false">C90/D90</f>
        <v>6</v>
      </c>
      <c r="F90" s="21" t="n">
        <v>6</v>
      </c>
      <c r="G90" s="20" t="n">
        <f aca="false">E90*F90</f>
        <v>36</v>
      </c>
      <c r="H90" s="20" t="n">
        <f aca="false">G90*1.15</f>
        <v>41.4</v>
      </c>
      <c r="I90" s="22"/>
      <c r="J90" s="22"/>
      <c r="K90" s="23"/>
      <c r="L90" s="22"/>
      <c r="M90" s="38"/>
    </row>
    <row r="91" customFormat="false" ht="15" hidden="false" customHeight="false" outlineLevel="0" collapsed="false">
      <c r="A91" s="18" t="s">
        <v>22</v>
      </c>
      <c r="B91" s="25" t="s">
        <v>55</v>
      </c>
      <c r="C91" s="19" t="n">
        <v>60</v>
      </c>
      <c r="D91" s="19" t="n">
        <v>10</v>
      </c>
      <c r="E91" s="20" t="n">
        <f aca="false">C91/D91</f>
        <v>6</v>
      </c>
      <c r="F91" s="21" t="n">
        <v>4</v>
      </c>
      <c r="G91" s="20" t="n">
        <f aca="false">E91*F91</f>
        <v>24</v>
      </c>
      <c r="H91" s="20" t="n">
        <f aca="false">G91*1.15</f>
        <v>27.6</v>
      </c>
      <c r="I91" s="22"/>
      <c r="J91" s="22"/>
      <c r="K91" s="23"/>
      <c r="L91" s="22"/>
      <c r="M91" s="38"/>
    </row>
    <row r="92" customFormat="false" ht="15" hidden="false" customHeight="false" outlineLevel="0" collapsed="false">
      <c r="A92" s="18" t="s">
        <v>40</v>
      </c>
      <c r="B92" s="25" t="s">
        <v>55</v>
      </c>
      <c r="C92" s="19" t="n">
        <v>60</v>
      </c>
      <c r="D92" s="19" t="n">
        <v>10</v>
      </c>
      <c r="E92" s="20" t="n">
        <f aca="false">C92/D92</f>
        <v>6</v>
      </c>
      <c r="F92" s="21" t="n">
        <v>2</v>
      </c>
      <c r="G92" s="20" t="n">
        <f aca="false">E92*F92</f>
        <v>12</v>
      </c>
      <c r="H92" s="20" t="n">
        <f aca="false">G92*1.15</f>
        <v>13.8</v>
      </c>
      <c r="I92" s="22"/>
      <c r="J92" s="22"/>
      <c r="K92" s="23"/>
      <c r="L92" s="22"/>
      <c r="M92" s="38"/>
    </row>
    <row r="93" customFormat="false" ht="15" hidden="false" customHeight="false" outlineLevel="0" collapsed="false">
      <c r="A93" s="18" t="s">
        <v>20</v>
      </c>
      <c r="B93" s="25" t="s">
        <v>55</v>
      </c>
      <c r="C93" s="19" t="n">
        <v>60</v>
      </c>
      <c r="D93" s="19" t="n">
        <v>10</v>
      </c>
      <c r="E93" s="20" t="n">
        <f aca="false">C93/D93</f>
        <v>6</v>
      </c>
      <c r="F93" s="21" t="n">
        <v>4</v>
      </c>
      <c r="G93" s="20" t="n">
        <f aca="false">E93*F93</f>
        <v>24</v>
      </c>
      <c r="H93" s="20" t="n">
        <f aca="false">G93*1.15</f>
        <v>27.6</v>
      </c>
      <c r="I93" s="22"/>
      <c r="J93" s="22"/>
      <c r="K93" s="23"/>
      <c r="L93" s="22"/>
      <c r="M93" s="38"/>
    </row>
    <row r="94" customFormat="false" ht="15" hidden="false" customHeight="false" outlineLevel="0" collapsed="false">
      <c r="A94" s="18" t="s">
        <v>22</v>
      </c>
      <c r="B94" s="25" t="s">
        <v>56</v>
      </c>
      <c r="C94" s="19" t="n">
        <v>75</v>
      </c>
      <c r="D94" s="19" t="n">
        <v>5</v>
      </c>
      <c r="E94" s="20" t="n">
        <f aca="false">C94/D94</f>
        <v>15</v>
      </c>
      <c r="F94" s="21" t="n">
        <v>4</v>
      </c>
      <c r="G94" s="20" t="n">
        <f aca="false">E94*F94</f>
        <v>60</v>
      </c>
      <c r="H94" s="20" t="n">
        <f aca="false">G94*1.15</f>
        <v>69</v>
      </c>
      <c r="I94" s="22"/>
      <c r="J94" s="22"/>
      <c r="K94" s="23"/>
      <c r="L94" s="22"/>
      <c r="M94" s="38"/>
    </row>
    <row r="95" customFormat="false" ht="15" hidden="false" customHeight="false" outlineLevel="0" collapsed="false">
      <c r="A95" s="60" t="s">
        <v>15</v>
      </c>
      <c r="B95" s="25" t="s">
        <v>56</v>
      </c>
      <c r="C95" s="19" t="n">
        <v>75</v>
      </c>
      <c r="D95" s="19" t="n">
        <v>5</v>
      </c>
      <c r="E95" s="20" t="n">
        <f aca="false">C95/D95</f>
        <v>15</v>
      </c>
      <c r="F95" s="21" t="n">
        <v>2</v>
      </c>
      <c r="G95" s="20" t="n">
        <f aca="false">E95*F95</f>
        <v>30</v>
      </c>
      <c r="H95" s="20" t="n">
        <f aca="false">G95*1.15</f>
        <v>34.5</v>
      </c>
      <c r="I95" s="22"/>
      <c r="J95" s="22"/>
      <c r="K95" s="23"/>
      <c r="L95" s="22"/>
      <c r="M95" s="38"/>
    </row>
    <row r="96" customFormat="false" ht="15.75" hidden="false" customHeight="false" outlineLevel="0" collapsed="false">
      <c r="A96" s="18" t="s">
        <v>13</v>
      </c>
      <c r="B96" s="25" t="s">
        <v>56</v>
      </c>
      <c r="C96" s="19" t="n">
        <v>75</v>
      </c>
      <c r="D96" s="19" t="n">
        <v>5</v>
      </c>
      <c r="E96" s="40" t="n">
        <f aca="false">C96/D96</f>
        <v>15</v>
      </c>
      <c r="F96" s="51" t="n">
        <v>4</v>
      </c>
      <c r="G96" s="40" t="n">
        <f aca="false">E96*F96</f>
        <v>60</v>
      </c>
      <c r="H96" s="40" t="n">
        <f aca="false">G96*1.15</f>
        <v>69</v>
      </c>
      <c r="I96" s="44"/>
      <c r="J96" s="44"/>
      <c r="K96" s="45"/>
      <c r="L96" s="44"/>
      <c r="M96" s="46"/>
    </row>
    <row r="97" customFormat="false" ht="15" hidden="false" customHeight="false" outlineLevel="0" collapsed="false">
      <c r="A97" s="18" t="s">
        <v>22</v>
      </c>
      <c r="B97" s="25" t="s">
        <v>57</v>
      </c>
      <c r="C97" s="59" t="n">
        <v>85</v>
      </c>
      <c r="D97" s="59" t="n">
        <v>5</v>
      </c>
      <c r="E97" s="47" t="n">
        <f aca="false">C97/D97</f>
        <v>17</v>
      </c>
      <c r="F97" s="53" t="n">
        <v>2</v>
      </c>
      <c r="G97" s="47" t="n">
        <f aca="false">E97*F97</f>
        <v>34</v>
      </c>
      <c r="H97" s="47" t="n">
        <f aca="false">G97*1.15</f>
        <v>39.1</v>
      </c>
      <c r="I97" s="48"/>
      <c r="J97" s="48"/>
      <c r="K97" s="49"/>
      <c r="L97" s="48"/>
      <c r="M97" s="54"/>
    </row>
    <row r="98" customFormat="false" ht="15" hidden="false" customHeight="false" outlineLevel="0" collapsed="false">
      <c r="A98" s="18" t="s">
        <v>13</v>
      </c>
      <c r="B98" s="25" t="s">
        <v>57</v>
      </c>
      <c r="C98" s="59" t="n">
        <v>85</v>
      </c>
      <c r="D98" s="59" t="n">
        <v>5</v>
      </c>
      <c r="E98" s="20" t="n">
        <f aca="false">C98/D98</f>
        <v>17</v>
      </c>
      <c r="F98" s="21" t="n">
        <v>2</v>
      </c>
      <c r="G98" s="20" t="n">
        <f aca="false">E98*F98</f>
        <v>34</v>
      </c>
      <c r="H98" s="20" t="n">
        <f aca="false">G98*1.15</f>
        <v>39.1</v>
      </c>
      <c r="I98" s="22"/>
      <c r="J98" s="22"/>
      <c r="K98" s="23"/>
      <c r="L98" s="22"/>
      <c r="M98" s="38"/>
    </row>
    <row r="99" customFormat="false" ht="15" hidden="false" customHeight="false" outlineLevel="0" collapsed="false">
      <c r="A99" s="18" t="s">
        <v>20</v>
      </c>
      <c r="B99" s="25" t="s">
        <v>57</v>
      </c>
      <c r="C99" s="59" t="n">
        <v>85</v>
      </c>
      <c r="D99" s="59" t="n">
        <v>5</v>
      </c>
      <c r="E99" s="20" t="n">
        <f aca="false">C99/D99</f>
        <v>17</v>
      </c>
      <c r="F99" s="21" t="n">
        <v>1</v>
      </c>
      <c r="G99" s="20" t="n">
        <f aca="false">E99*F99</f>
        <v>17</v>
      </c>
      <c r="H99" s="20" t="n">
        <f aca="false">G99*1.15</f>
        <v>19.55</v>
      </c>
      <c r="I99" s="22"/>
      <c r="J99" s="22"/>
      <c r="K99" s="23"/>
      <c r="L99" s="22"/>
      <c r="M99" s="38"/>
    </row>
    <row r="100" customFormat="false" ht="15" hidden="false" customHeight="false" outlineLevel="0" collapsed="false">
      <c r="A100" s="18" t="s">
        <v>22</v>
      </c>
      <c r="B100" s="25" t="s">
        <v>58</v>
      </c>
      <c r="C100" s="59" t="n">
        <v>85</v>
      </c>
      <c r="D100" s="59" t="n">
        <v>5</v>
      </c>
      <c r="E100" s="47" t="n">
        <f aca="false">C100/D100</f>
        <v>17</v>
      </c>
      <c r="F100" s="53" t="n">
        <v>2</v>
      </c>
      <c r="G100" s="20" t="n">
        <f aca="false">E100*F100</f>
        <v>34</v>
      </c>
      <c r="H100" s="20" t="n">
        <f aca="false">G100*1.15</f>
        <v>39.1</v>
      </c>
      <c r="I100" s="22"/>
      <c r="J100" s="22"/>
      <c r="K100" s="23"/>
      <c r="L100" s="22"/>
      <c r="M100" s="38"/>
    </row>
    <row r="101" customFormat="false" ht="15" hidden="false" customHeight="false" outlineLevel="0" collapsed="false">
      <c r="A101" s="18" t="s">
        <v>13</v>
      </c>
      <c r="B101" s="25" t="s">
        <v>58</v>
      </c>
      <c r="C101" s="59" t="n">
        <v>85</v>
      </c>
      <c r="D101" s="59" t="n">
        <v>5</v>
      </c>
      <c r="E101" s="20" t="n">
        <f aca="false">C101/D101</f>
        <v>17</v>
      </c>
      <c r="F101" s="21" t="n">
        <v>2</v>
      </c>
      <c r="G101" s="20" t="n">
        <f aca="false">E101*F101</f>
        <v>34</v>
      </c>
      <c r="H101" s="20" t="n">
        <f aca="false">G101*1.15</f>
        <v>39.1</v>
      </c>
      <c r="I101" s="22"/>
      <c r="J101" s="22"/>
      <c r="K101" s="23"/>
      <c r="L101" s="22"/>
      <c r="M101" s="38"/>
    </row>
    <row r="102" customFormat="false" ht="15" hidden="false" customHeight="false" outlineLevel="0" collapsed="false">
      <c r="A102" s="18" t="s">
        <v>20</v>
      </c>
      <c r="B102" s="25" t="s">
        <v>58</v>
      </c>
      <c r="C102" s="59" t="n">
        <v>85</v>
      </c>
      <c r="D102" s="59" t="n">
        <v>5</v>
      </c>
      <c r="E102" s="20" t="n">
        <f aca="false">C102/D102</f>
        <v>17</v>
      </c>
      <c r="F102" s="21" t="n">
        <v>1</v>
      </c>
      <c r="G102" s="20" t="n">
        <f aca="false">E102*F102</f>
        <v>17</v>
      </c>
      <c r="H102" s="20" t="n">
        <f aca="false">G102*1.15</f>
        <v>19.55</v>
      </c>
      <c r="I102" s="22"/>
      <c r="J102" s="22"/>
      <c r="K102" s="23"/>
      <c r="L102" s="22"/>
      <c r="M102" s="38"/>
    </row>
    <row r="103" customFormat="false" ht="15" hidden="false" customHeight="false" outlineLevel="0" collapsed="false">
      <c r="A103" s="18" t="s">
        <v>22</v>
      </c>
      <c r="B103" s="25" t="s">
        <v>59</v>
      </c>
      <c r="C103" s="19" t="n">
        <v>100</v>
      </c>
      <c r="D103" s="19" t="n">
        <v>5</v>
      </c>
      <c r="E103" s="20" t="n">
        <f aca="false">C103/D103</f>
        <v>20</v>
      </c>
      <c r="F103" s="21" t="n">
        <v>2</v>
      </c>
      <c r="G103" s="20" t="n">
        <f aca="false">E103*F103</f>
        <v>40</v>
      </c>
      <c r="H103" s="20" t="n">
        <f aca="false">G103*1.15</f>
        <v>46</v>
      </c>
      <c r="I103" s="22"/>
      <c r="J103" s="22"/>
      <c r="K103" s="23"/>
      <c r="L103" s="22"/>
      <c r="M103" s="38"/>
    </row>
    <row r="104" customFormat="false" ht="15" hidden="false" customHeight="false" outlineLevel="0" collapsed="false">
      <c r="A104" s="18" t="s">
        <v>15</v>
      </c>
      <c r="B104" s="25" t="s">
        <v>59</v>
      </c>
      <c r="C104" s="19" t="n">
        <v>100</v>
      </c>
      <c r="D104" s="19" t="n">
        <v>5</v>
      </c>
      <c r="E104" s="20" t="n">
        <f aca="false">C104/D104</f>
        <v>20</v>
      </c>
      <c r="F104" s="21" t="n">
        <v>2</v>
      </c>
      <c r="G104" s="20" t="n">
        <f aca="false">E104*F104</f>
        <v>40</v>
      </c>
      <c r="H104" s="20" t="n">
        <f aca="false">G104*1.15</f>
        <v>46</v>
      </c>
      <c r="I104" s="22"/>
      <c r="J104" s="22"/>
      <c r="K104" s="23"/>
      <c r="L104" s="22"/>
      <c r="M104" s="38"/>
    </row>
    <row r="105" customFormat="false" ht="15" hidden="false" customHeight="false" outlineLevel="0" collapsed="false">
      <c r="A105" s="18" t="s">
        <v>13</v>
      </c>
      <c r="B105" s="25" t="s">
        <v>59</v>
      </c>
      <c r="C105" s="19" t="n">
        <v>100</v>
      </c>
      <c r="D105" s="19" t="n">
        <v>5</v>
      </c>
      <c r="E105" s="20" t="n">
        <f aca="false">C105/D105</f>
        <v>20</v>
      </c>
      <c r="F105" s="21" t="n">
        <v>1</v>
      </c>
      <c r="G105" s="20" t="n">
        <f aca="false">E105*F105</f>
        <v>20</v>
      </c>
      <c r="H105" s="20" t="n">
        <f aca="false">G105*1.15</f>
        <v>23</v>
      </c>
      <c r="I105" s="22"/>
      <c r="J105" s="22"/>
      <c r="K105" s="23"/>
      <c r="L105" s="22"/>
      <c r="M105" s="38"/>
    </row>
    <row r="106" customFormat="false" ht="15" hidden="false" customHeight="false" outlineLevel="0" collapsed="false">
      <c r="A106" s="18" t="s">
        <v>60</v>
      </c>
      <c r="B106" s="25" t="s">
        <v>61</v>
      </c>
      <c r="C106" s="19" t="n">
        <v>80</v>
      </c>
      <c r="D106" s="19" t="n">
        <v>10</v>
      </c>
      <c r="E106" s="20" t="n">
        <f aca="false">C106/D106</f>
        <v>8</v>
      </c>
      <c r="F106" s="21" t="n">
        <v>5</v>
      </c>
      <c r="G106" s="20" t="n">
        <f aca="false">E106*F106</f>
        <v>40</v>
      </c>
      <c r="H106" s="20" t="n">
        <f aca="false">G106*1.15</f>
        <v>46</v>
      </c>
      <c r="I106" s="22"/>
      <c r="J106" s="22"/>
      <c r="K106" s="23"/>
      <c r="L106" s="22"/>
      <c r="M106" s="38"/>
    </row>
    <row r="107" customFormat="false" ht="15" hidden="false" customHeight="false" outlineLevel="0" collapsed="false">
      <c r="A107" s="18" t="s">
        <v>15</v>
      </c>
      <c r="B107" s="25" t="s">
        <v>61</v>
      </c>
      <c r="C107" s="19" t="n">
        <v>80</v>
      </c>
      <c r="D107" s="19" t="n">
        <v>10</v>
      </c>
      <c r="E107" s="20" t="n">
        <f aca="false">C107/D107</f>
        <v>8</v>
      </c>
      <c r="F107" s="21" t="n">
        <v>2</v>
      </c>
      <c r="G107" s="20" t="n">
        <f aca="false">E107*F107</f>
        <v>16</v>
      </c>
      <c r="H107" s="20" t="n">
        <f aca="false">G107*1.15</f>
        <v>18.4</v>
      </c>
      <c r="I107" s="22"/>
      <c r="J107" s="22"/>
      <c r="K107" s="23"/>
      <c r="L107" s="22"/>
      <c r="M107" s="38"/>
    </row>
    <row r="108" customFormat="false" ht="15" hidden="false" customHeight="false" outlineLevel="0" collapsed="false">
      <c r="A108" s="18" t="s">
        <v>20</v>
      </c>
      <c r="B108" s="25" t="s">
        <v>61</v>
      </c>
      <c r="C108" s="19" t="n">
        <v>80</v>
      </c>
      <c r="D108" s="19" t="n">
        <v>10</v>
      </c>
      <c r="E108" s="20" t="n">
        <f aca="false">C108/D108</f>
        <v>8</v>
      </c>
      <c r="F108" s="21" t="n">
        <v>3</v>
      </c>
      <c r="G108" s="20" t="n">
        <f aca="false">E108*F108</f>
        <v>24</v>
      </c>
      <c r="H108" s="20" t="n">
        <f aca="false">G108*1.15</f>
        <v>27.6</v>
      </c>
      <c r="I108" s="22"/>
      <c r="J108" s="22"/>
      <c r="K108" s="23"/>
      <c r="L108" s="22"/>
      <c r="M108" s="38"/>
    </row>
    <row r="109" customFormat="false" ht="15" hidden="false" customHeight="false" outlineLevel="0" collapsed="false">
      <c r="A109" s="18" t="s">
        <v>60</v>
      </c>
      <c r="B109" s="25" t="s">
        <v>62</v>
      </c>
      <c r="C109" s="19" t="n">
        <v>80</v>
      </c>
      <c r="D109" s="19" t="n">
        <v>10</v>
      </c>
      <c r="E109" s="20" t="n">
        <f aca="false">C109/D109</f>
        <v>8</v>
      </c>
      <c r="F109" s="21" t="n">
        <v>5</v>
      </c>
      <c r="G109" s="20" t="n">
        <f aca="false">E109*F109</f>
        <v>40</v>
      </c>
      <c r="H109" s="20" t="n">
        <f aca="false">G109*1.15</f>
        <v>46</v>
      </c>
      <c r="I109" s="22"/>
      <c r="J109" s="22"/>
      <c r="K109" s="23"/>
      <c r="L109" s="22"/>
      <c r="M109" s="38"/>
    </row>
    <row r="110" customFormat="false" ht="15.75" hidden="false" customHeight="false" outlineLevel="0" collapsed="false">
      <c r="A110" s="18" t="s">
        <v>15</v>
      </c>
      <c r="B110" s="25" t="s">
        <v>62</v>
      </c>
      <c r="C110" s="19" t="n">
        <v>80</v>
      </c>
      <c r="D110" s="19" t="n">
        <v>10</v>
      </c>
      <c r="E110" s="40" t="n">
        <f aca="false">C110/D110</f>
        <v>8</v>
      </c>
      <c r="F110" s="21" t="n">
        <v>2</v>
      </c>
      <c r="G110" s="40" t="n">
        <f aca="false">E110*F110</f>
        <v>16</v>
      </c>
      <c r="H110" s="40" t="n">
        <f aca="false">G110*1.15</f>
        <v>18.4</v>
      </c>
      <c r="I110" s="44"/>
      <c r="J110" s="44"/>
      <c r="K110" s="45"/>
      <c r="L110" s="44"/>
      <c r="M110" s="46"/>
    </row>
    <row r="111" customFormat="false" ht="15" hidden="false" customHeight="false" outlineLevel="0" collapsed="false">
      <c r="A111" s="18" t="s">
        <v>20</v>
      </c>
      <c r="B111" s="25" t="s">
        <v>62</v>
      </c>
      <c r="C111" s="19" t="n">
        <v>80</v>
      </c>
      <c r="D111" s="19" t="n">
        <v>10</v>
      </c>
      <c r="E111" s="47" t="n">
        <f aca="false">C111/D111</f>
        <v>8</v>
      </c>
      <c r="F111" s="21" t="n">
        <v>3</v>
      </c>
      <c r="G111" s="47" t="n">
        <f aca="false">E111*F111</f>
        <v>24</v>
      </c>
      <c r="H111" s="47" t="n">
        <f aca="false">G111*1.15</f>
        <v>27.6</v>
      </c>
      <c r="I111" s="48"/>
      <c r="J111" s="48"/>
      <c r="K111" s="49"/>
      <c r="L111" s="48"/>
      <c r="M111" s="54"/>
    </row>
    <row r="112" customFormat="false" ht="15" hidden="false" customHeight="false" outlineLevel="0" collapsed="false">
      <c r="A112" s="18" t="s">
        <v>60</v>
      </c>
      <c r="B112" s="25" t="s">
        <v>63</v>
      </c>
      <c r="C112" s="19" t="n">
        <v>80</v>
      </c>
      <c r="D112" s="19" t="n">
        <v>10</v>
      </c>
      <c r="E112" s="20" t="n">
        <f aca="false">C112/D112</f>
        <v>8</v>
      </c>
      <c r="F112" s="21" t="n">
        <v>5</v>
      </c>
      <c r="G112" s="20" t="n">
        <f aca="false">E112*F112</f>
        <v>40</v>
      </c>
      <c r="H112" s="20" t="n">
        <f aca="false">G112*1.15</f>
        <v>46</v>
      </c>
      <c r="I112" s="22"/>
      <c r="J112" s="22"/>
      <c r="K112" s="23"/>
      <c r="L112" s="22"/>
      <c r="M112" s="38"/>
    </row>
    <row r="113" customFormat="false" ht="15" hidden="false" customHeight="false" outlineLevel="0" collapsed="false">
      <c r="A113" s="18" t="s">
        <v>15</v>
      </c>
      <c r="B113" s="25" t="s">
        <v>63</v>
      </c>
      <c r="C113" s="19" t="n">
        <v>80</v>
      </c>
      <c r="D113" s="19" t="n">
        <v>10</v>
      </c>
      <c r="E113" s="20" t="n">
        <f aca="false">C113/D113</f>
        <v>8</v>
      </c>
      <c r="F113" s="21" t="n">
        <v>2</v>
      </c>
      <c r="G113" s="20" t="n">
        <f aca="false">E113*F113</f>
        <v>16</v>
      </c>
      <c r="H113" s="20" t="n">
        <f aca="false">G113*1.15</f>
        <v>18.4</v>
      </c>
      <c r="I113" s="22"/>
      <c r="J113" s="22"/>
      <c r="K113" s="23"/>
      <c r="L113" s="22"/>
      <c r="M113" s="38"/>
    </row>
    <row r="114" customFormat="false" ht="15" hidden="false" customHeight="false" outlineLevel="0" collapsed="false">
      <c r="A114" s="18" t="s">
        <v>44</v>
      </c>
      <c r="B114" s="25" t="s">
        <v>63</v>
      </c>
      <c r="C114" s="19" t="n">
        <v>80</v>
      </c>
      <c r="D114" s="19" t="n">
        <v>10</v>
      </c>
      <c r="E114" s="20" t="n">
        <f aca="false">C114/D114</f>
        <v>8</v>
      </c>
      <c r="F114" s="21" t="n">
        <v>2</v>
      </c>
      <c r="G114" s="20" t="n">
        <f aca="false">E114*F114</f>
        <v>16</v>
      </c>
      <c r="H114" s="20" t="n">
        <f aca="false">G114*1.15</f>
        <v>18.4</v>
      </c>
      <c r="I114" s="22"/>
      <c r="J114" s="22"/>
      <c r="K114" s="23"/>
      <c r="L114" s="22"/>
      <c r="M114" s="38"/>
    </row>
    <row r="115" customFormat="false" ht="15" hidden="false" customHeight="false" outlineLevel="0" collapsed="false">
      <c r="A115" s="18" t="s">
        <v>20</v>
      </c>
      <c r="B115" s="25" t="s">
        <v>63</v>
      </c>
      <c r="C115" s="19" t="n">
        <v>80</v>
      </c>
      <c r="D115" s="19" t="n">
        <v>10</v>
      </c>
      <c r="E115" s="20" t="n">
        <f aca="false">C115/D115</f>
        <v>8</v>
      </c>
      <c r="F115" s="21" t="n">
        <v>1</v>
      </c>
      <c r="G115" s="20" t="n">
        <f aca="false">E115*F115</f>
        <v>8</v>
      </c>
      <c r="H115" s="20" t="n">
        <f aca="false">G115*1.15</f>
        <v>9.2</v>
      </c>
      <c r="I115" s="22"/>
      <c r="J115" s="22"/>
      <c r="K115" s="23"/>
      <c r="L115" s="22"/>
      <c r="M115" s="38"/>
    </row>
    <row r="116" customFormat="false" ht="15" hidden="false" customHeight="false" outlineLevel="0" collapsed="false">
      <c r="A116" s="18" t="s">
        <v>60</v>
      </c>
      <c r="B116" s="25" t="s">
        <v>64</v>
      </c>
      <c r="C116" s="19" t="n">
        <v>80</v>
      </c>
      <c r="D116" s="19" t="n">
        <v>10</v>
      </c>
      <c r="E116" s="20" t="n">
        <f aca="false">C116/D116</f>
        <v>8</v>
      </c>
      <c r="F116" s="21" t="n">
        <v>5</v>
      </c>
      <c r="G116" s="20" t="n">
        <f aca="false">E116*F116</f>
        <v>40</v>
      </c>
      <c r="H116" s="20" t="n">
        <f aca="false">G116*1.15</f>
        <v>46</v>
      </c>
      <c r="I116" s="22"/>
      <c r="J116" s="22"/>
      <c r="K116" s="23"/>
      <c r="L116" s="22"/>
      <c r="M116" s="38"/>
    </row>
    <row r="117" customFormat="false" ht="15.75" hidden="false" customHeight="false" outlineLevel="0" collapsed="false">
      <c r="A117" s="18" t="s">
        <v>15</v>
      </c>
      <c r="B117" s="25" t="s">
        <v>64</v>
      </c>
      <c r="C117" s="19" t="n">
        <v>80</v>
      </c>
      <c r="D117" s="19" t="n">
        <v>10</v>
      </c>
      <c r="E117" s="20" t="n">
        <f aca="false">C117/D117</f>
        <v>8</v>
      </c>
      <c r="F117" s="21" t="n">
        <v>2</v>
      </c>
      <c r="G117" s="20" t="n">
        <f aca="false">E117*F117</f>
        <v>16</v>
      </c>
      <c r="H117" s="20" t="n">
        <f aca="false">G117*1.15</f>
        <v>18.4</v>
      </c>
      <c r="I117" s="22"/>
      <c r="J117" s="22"/>
      <c r="K117" s="23"/>
      <c r="L117" s="22"/>
      <c r="M117" s="38"/>
    </row>
    <row r="118" customFormat="false" ht="15" hidden="false" customHeight="false" outlineLevel="0" collapsed="false">
      <c r="A118" s="18" t="s">
        <v>44</v>
      </c>
      <c r="B118" s="25" t="s">
        <v>64</v>
      </c>
      <c r="C118" s="19" t="n">
        <v>80</v>
      </c>
      <c r="D118" s="19" t="n">
        <v>10</v>
      </c>
      <c r="E118" s="33" t="n">
        <f aca="false">C118/D118</f>
        <v>8</v>
      </c>
      <c r="F118" s="21" t="n">
        <v>2</v>
      </c>
      <c r="G118" s="33" t="n">
        <f aca="false">E118*F118</f>
        <v>16</v>
      </c>
      <c r="H118" s="33" t="n">
        <f aca="false">G118*1.15</f>
        <v>18.4</v>
      </c>
      <c r="I118" s="35"/>
      <c r="J118" s="35"/>
      <c r="K118" s="36"/>
      <c r="L118" s="35"/>
      <c r="M118" s="37"/>
    </row>
    <row r="119" customFormat="false" ht="15" hidden="false" customHeight="false" outlineLevel="0" collapsed="false">
      <c r="A119" s="18" t="s">
        <v>20</v>
      </c>
      <c r="B119" s="25" t="s">
        <v>64</v>
      </c>
      <c r="C119" s="19" t="n">
        <v>80</v>
      </c>
      <c r="D119" s="19" t="n">
        <v>10</v>
      </c>
      <c r="E119" s="47" t="n">
        <f aca="false">C119/D119</f>
        <v>8</v>
      </c>
      <c r="F119" s="21" t="n">
        <v>1</v>
      </c>
      <c r="G119" s="47" t="n">
        <f aca="false">E119*F119</f>
        <v>8</v>
      </c>
      <c r="H119" s="47" t="n">
        <f aca="false">G119*1.15</f>
        <v>9.2</v>
      </c>
      <c r="I119" s="48"/>
      <c r="J119" s="48"/>
      <c r="K119" s="49"/>
      <c r="L119" s="48"/>
      <c r="M119" s="54"/>
    </row>
    <row r="120" customFormat="false" ht="15.75" hidden="false" customHeight="false" outlineLevel="0" collapsed="false">
      <c r="A120" s="61" t="s">
        <v>15</v>
      </c>
      <c r="B120" s="62" t="s">
        <v>65</v>
      </c>
      <c r="C120" s="63" t="n">
        <v>120</v>
      </c>
      <c r="D120" s="63" t="n">
        <v>10</v>
      </c>
      <c r="E120" s="64" t="n">
        <f aca="false">C120/D120</f>
        <v>12</v>
      </c>
      <c r="F120" s="65" t="n">
        <v>2</v>
      </c>
      <c r="G120" s="64" t="n">
        <f aca="false">E120*F120</f>
        <v>24</v>
      </c>
      <c r="H120" s="64" t="n">
        <f aca="false">G120*1.15</f>
        <v>27.6</v>
      </c>
      <c r="I120" s="41"/>
      <c r="J120" s="41"/>
      <c r="K120" s="42"/>
      <c r="L120" s="41"/>
      <c r="M120" s="43"/>
    </row>
    <row r="121" customFormat="false" ht="15.75" hidden="false" customHeight="false" outlineLevel="0" collapsed="false">
      <c r="A121" s="18" t="s">
        <v>20</v>
      </c>
      <c r="B121" s="62" t="s">
        <v>65</v>
      </c>
      <c r="C121" s="63" t="n">
        <v>120</v>
      </c>
      <c r="D121" s="63" t="n">
        <v>10</v>
      </c>
      <c r="E121" s="47" t="n">
        <f aca="false">C121/D121</f>
        <v>12</v>
      </c>
      <c r="F121" s="53" t="n">
        <v>8</v>
      </c>
      <c r="G121" s="47" t="n">
        <f aca="false">E121*F121</f>
        <v>96</v>
      </c>
      <c r="H121" s="47" t="n">
        <f aca="false">G121*1.15</f>
        <v>110.4</v>
      </c>
      <c r="I121" s="48"/>
      <c r="J121" s="48"/>
      <c r="K121" s="49"/>
      <c r="L121" s="48"/>
      <c r="M121" s="54"/>
    </row>
    <row r="122" customFormat="false" ht="15.75" hidden="false" customHeight="false" outlineLevel="0" collapsed="false">
      <c r="A122" s="61" t="s">
        <v>15</v>
      </c>
      <c r="B122" s="25" t="s">
        <v>66</v>
      </c>
      <c r="C122" s="63" t="n">
        <v>120</v>
      </c>
      <c r="D122" s="63" t="n">
        <v>10</v>
      </c>
      <c r="E122" s="47" t="n">
        <f aca="false">C122/D122</f>
        <v>12</v>
      </c>
      <c r="F122" s="53" t="n">
        <v>2</v>
      </c>
      <c r="G122" s="47" t="n">
        <f aca="false">E122*F122</f>
        <v>24</v>
      </c>
      <c r="H122" s="47" t="n">
        <f aca="false">G122*1.15</f>
        <v>27.6</v>
      </c>
      <c r="I122" s="48"/>
      <c r="J122" s="48"/>
      <c r="K122" s="49"/>
      <c r="L122" s="48"/>
      <c r="M122" s="54"/>
    </row>
    <row r="123" customFormat="false" ht="15.75" hidden="false" customHeight="false" outlineLevel="0" collapsed="false">
      <c r="A123" s="18" t="s">
        <v>44</v>
      </c>
      <c r="B123" s="25" t="s">
        <v>66</v>
      </c>
      <c r="C123" s="63" t="n">
        <v>120</v>
      </c>
      <c r="D123" s="63" t="n">
        <v>10</v>
      </c>
      <c r="E123" s="47" t="n">
        <f aca="false">C123/D123</f>
        <v>12</v>
      </c>
      <c r="F123" s="53" t="n">
        <v>2</v>
      </c>
      <c r="G123" s="47" t="n">
        <f aca="false">E123*F123</f>
        <v>24</v>
      </c>
      <c r="H123" s="47" t="n">
        <f aca="false">G123*1.15</f>
        <v>27.6</v>
      </c>
      <c r="I123" s="48"/>
      <c r="J123" s="48"/>
      <c r="K123" s="49"/>
      <c r="L123" s="48"/>
      <c r="M123" s="54"/>
    </row>
    <row r="124" customFormat="false" ht="15.75" hidden="false" customHeight="false" outlineLevel="0" collapsed="false">
      <c r="A124" s="18" t="s">
        <v>20</v>
      </c>
      <c r="B124" s="25" t="s">
        <v>66</v>
      </c>
      <c r="C124" s="63" t="n">
        <v>120</v>
      </c>
      <c r="D124" s="63" t="n">
        <v>10</v>
      </c>
      <c r="E124" s="47" t="n">
        <f aca="false">C124/D124</f>
        <v>12</v>
      </c>
      <c r="F124" s="53" t="n">
        <v>6</v>
      </c>
      <c r="G124" s="47" t="n">
        <f aca="false">E124*F124</f>
        <v>72</v>
      </c>
      <c r="H124" s="47" t="n">
        <f aca="false">G124*1.15</f>
        <v>82.8</v>
      </c>
      <c r="I124" s="48"/>
      <c r="J124" s="48"/>
      <c r="K124" s="49"/>
      <c r="L124" s="48"/>
      <c r="M124" s="54"/>
    </row>
    <row r="125" customFormat="false" ht="15.75" hidden="false" customHeight="false" outlineLevel="0" collapsed="false">
      <c r="A125" s="61" t="s">
        <v>15</v>
      </c>
      <c r="B125" s="25" t="s">
        <v>67</v>
      </c>
      <c r="C125" s="63" t="n">
        <v>120</v>
      </c>
      <c r="D125" s="63" t="n">
        <v>10</v>
      </c>
      <c r="E125" s="64" t="n">
        <f aca="false">C125/D125</f>
        <v>12</v>
      </c>
      <c r="F125" s="53" t="n">
        <v>2</v>
      </c>
      <c r="G125" s="64" t="n">
        <f aca="false">E125*F125</f>
        <v>24</v>
      </c>
      <c r="H125" s="64" t="n">
        <f aca="false">G125*1.15</f>
        <v>27.6</v>
      </c>
      <c r="I125" s="41"/>
      <c r="J125" s="41"/>
      <c r="K125" s="42"/>
      <c r="L125" s="41"/>
      <c r="M125" s="43"/>
    </row>
    <row r="126" customFormat="false" ht="15.75" hidden="false" customHeight="false" outlineLevel="0" collapsed="false">
      <c r="A126" s="18" t="s">
        <v>44</v>
      </c>
      <c r="B126" s="25" t="s">
        <v>67</v>
      </c>
      <c r="C126" s="63" t="n">
        <v>120</v>
      </c>
      <c r="D126" s="63" t="n">
        <v>10</v>
      </c>
      <c r="E126" s="33" t="n">
        <f aca="false">C126/D126</f>
        <v>12</v>
      </c>
      <c r="F126" s="53" t="n">
        <v>2</v>
      </c>
      <c r="G126" s="33" t="n">
        <f aca="false">E126*F126</f>
        <v>24</v>
      </c>
      <c r="H126" s="33" t="n">
        <f aca="false">G126*1.15</f>
        <v>27.6</v>
      </c>
      <c r="I126" s="35"/>
      <c r="J126" s="35"/>
      <c r="K126" s="36"/>
      <c r="L126" s="35"/>
      <c r="M126" s="37"/>
    </row>
    <row r="127" customFormat="false" ht="15.75" hidden="false" customHeight="false" outlineLevel="0" collapsed="false">
      <c r="A127" s="18" t="s">
        <v>20</v>
      </c>
      <c r="B127" s="25" t="s">
        <v>67</v>
      </c>
      <c r="C127" s="63" t="n">
        <v>120</v>
      </c>
      <c r="D127" s="63" t="n">
        <v>10</v>
      </c>
      <c r="E127" s="47" t="n">
        <f aca="false">C127/D127</f>
        <v>12</v>
      </c>
      <c r="F127" s="53" t="n">
        <v>6</v>
      </c>
      <c r="G127" s="47" t="n">
        <f aca="false">E127*F127</f>
        <v>72</v>
      </c>
      <c r="H127" s="47" t="n">
        <f aca="false">G127*1.15</f>
        <v>82.8</v>
      </c>
      <c r="I127" s="48"/>
      <c r="J127" s="48"/>
      <c r="K127" s="49"/>
      <c r="L127" s="48"/>
      <c r="M127" s="54"/>
    </row>
    <row r="128" customFormat="false" ht="15.75" hidden="false" customHeight="false" outlineLevel="0" collapsed="false">
      <c r="A128" s="61" t="s">
        <v>15</v>
      </c>
      <c r="B128" s="25" t="s">
        <v>68</v>
      </c>
      <c r="C128" s="63" t="n">
        <v>120</v>
      </c>
      <c r="D128" s="63" t="n">
        <v>10</v>
      </c>
      <c r="E128" s="47" t="n">
        <f aca="false">C128/D128</f>
        <v>12</v>
      </c>
      <c r="F128" s="53" t="n">
        <v>2</v>
      </c>
      <c r="G128" s="47" t="n">
        <f aca="false">E128*F128</f>
        <v>24</v>
      </c>
      <c r="H128" s="47" t="n">
        <f aca="false">G128*1.15</f>
        <v>27.6</v>
      </c>
      <c r="I128" s="48"/>
      <c r="J128" s="48"/>
      <c r="K128" s="49"/>
      <c r="L128" s="48"/>
      <c r="M128" s="54"/>
    </row>
    <row r="129" customFormat="false" ht="15.75" hidden="false" customHeight="false" outlineLevel="0" collapsed="false">
      <c r="A129" s="18" t="s">
        <v>20</v>
      </c>
      <c r="B129" s="25" t="s">
        <v>68</v>
      </c>
      <c r="C129" s="63" t="n">
        <v>120</v>
      </c>
      <c r="D129" s="63" t="n">
        <v>10</v>
      </c>
      <c r="E129" s="47" t="n">
        <f aca="false">C129/D129</f>
        <v>12</v>
      </c>
      <c r="F129" s="53" t="n">
        <v>8</v>
      </c>
      <c r="G129" s="47" t="n">
        <f aca="false">E129*F129</f>
        <v>96</v>
      </c>
      <c r="H129" s="47" t="n">
        <f aca="false">G129*1.15</f>
        <v>110.4</v>
      </c>
      <c r="I129" s="48"/>
      <c r="J129" s="48"/>
      <c r="K129" s="49"/>
      <c r="L129" s="48"/>
      <c r="M129" s="54"/>
    </row>
    <row r="130" customFormat="false" ht="15.75" hidden="false" customHeight="false" outlineLevel="0" collapsed="false">
      <c r="A130" s="25" t="s">
        <v>69</v>
      </c>
      <c r="B130" s="25" t="s">
        <v>70</v>
      </c>
      <c r="C130" s="63" t="n">
        <v>35</v>
      </c>
      <c r="D130" s="63" t="n">
        <v>10</v>
      </c>
      <c r="E130" s="47" t="n">
        <f aca="false">C130/D130</f>
        <v>3.5</v>
      </c>
      <c r="F130" s="53" t="n">
        <v>10</v>
      </c>
      <c r="G130" s="47" t="n">
        <f aca="false">E130*F130</f>
        <v>35</v>
      </c>
      <c r="H130" s="47" t="n">
        <f aca="false">G130*1.15</f>
        <v>40.25</v>
      </c>
      <c r="I130" s="48"/>
      <c r="J130" s="48"/>
      <c r="K130" s="49"/>
      <c r="L130" s="48"/>
      <c r="M130" s="54"/>
    </row>
    <row r="131" customFormat="false" ht="15.75" hidden="false" customHeight="false" outlineLevel="0" collapsed="false">
      <c r="A131" s="25" t="s">
        <v>69</v>
      </c>
      <c r="B131" s="25" t="s">
        <v>71</v>
      </c>
      <c r="C131" s="63" t="n">
        <v>45</v>
      </c>
      <c r="D131" s="63" t="n">
        <v>10</v>
      </c>
      <c r="E131" s="64" t="n">
        <f aca="false">C131/D131</f>
        <v>4.5</v>
      </c>
      <c r="F131" s="65" t="n">
        <v>10</v>
      </c>
      <c r="G131" s="64" t="n">
        <f aca="false">E131*F131</f>
        <v>45</v>
      </c>
      <c r="H131" s="64" t="n">
        <f aca="false">G131*1.15</f>
        <v>51.75</v>
      </c>
      <c r="I131" s="41"/>
      <c r="J131" s="41"/>
      <c r="K131" s="42"/>
      <c r="L131" s="41"/>
      <c r="M131" s="43"/>
    </row>
    <row r="132" customFormat="false" ht="15" hidden="false" customHeight="false" outlineLevel="0" collapsed="false">
      <c r="A132" s="25" t="s">
        <v>69</v>
      </c>
      <c r="B132" s="25" t="s">
        <v>72</v>
      </c>
      <c r="C132" s="32" t="n">
        <v>100</v>
      </c>
      <c r="D132" s="32" t="n">
        <v>5</v>
      </c>
      <c r="E132" s="33" t="n">
        <f aca="false">C132/D132</f>
        <v>20</v>
      </c>
      <c r="F132" s="34" t="n">
        <v>5</v>
      </c>
      <c r="G132" s="33" t="n">
        <f aca="false">E132*F132</f>
        <v>100</v>
      </c>
      <c r="H132" s="33" t="n">
        <f aca="false">G132*1.15</f>
        <v>115</v>
      </c>
      <c r="I132" s="35"/>
      <c r="J132" s="35"/>
      <c r="K132" s="36"/>
      <c r="L132" s="35"/>
      <c r="M132" s="37"/>
    </row>
    <row r="133" customFormat="false" ht="15" hidden="false" customHeight="false" outlineLevel="0" collapsed="false">
      <c r="A133" s="25" t="s">
        <v>69</v>
      </c>
      <c r="B133" s="25" t="s">
        <v>73</v>
      </c>
      <c r="C133" s="59" t="n">
        <v>250</v>
      </c>
      <c r="D133" s="59" t="n">
        <v>1</v>
      </c>
      <c r="E133" s="47" t="n">
        <f aca="false">C133/D133</f>
        <v>250</v>
      </c>
      <c r="F133" s="53" t="n">
        <v>1</v>
      </c>
      <c r="G133" s="47" t="n">
        <f aca="false">E133*F133</f>
        <v>250</v>
      </c>
      <c r="H133" s="47" t="n">
        <f aca="false">G133*1.15</f>
        <v>287.5</v>
      </c>
      <c r="I133" s="48"/>
      <c r="J133" s="48"/>
      <c r="K133" s="49"/>
      <c r="L133" s="48"/>
      <c r="M133" s="54"/>
    </row>
    <row r="134" customFormat="false" ht="15" hidden="false" customHeight="false" outlineLevel="0" collapsed="false">
      <c r="A134" s="25" t="s">
        <v>69</v>
      </c>
      <c r="B134" s="25" t="s">
        <v>74</v>
      </c>
      <c r="C134" s="59" t="n">
        <v>75</v>
      </c>
      <c r="D134" s="59" t="n">
        <v>1</v>
      </c>
      <c r="E134" s="47" t="n">
        <f aca="false">C134/D134</f>
        <v>75</v>
      </c>
      <c r="F134" s="53" t="n">
        <v>1</v>
      </c>
      <c r="G134" s="47" t="n">
        <f aca="false">E134*F134</f>
        <v>75</v>
      </c>
      <c r="H134" s="47" t="n">
        <f aca="false">G134*1.15</f>
        <v>86.25</v>
      </c>
      <c r="I134" s="48"/>
      <c r="J134" s="48"/>
      <c r="K134" s="49"/>
      <c r="L134" s="48"/>
      <c r="M134" s="54"/>
    </row>
    <row r="135" customFormat="false" ht="15" hidden="false" customHeight="false" outlineLevel="0" collapsed="false">
      <c r="A135" s="18" t="s">
        <v>13</v>
      </c>
      <c r="B135" s="25" t="s">
        <v>75</v>
      </c>
      <c r="C135" s="59" t="n">
        <v>36</v>
      </c>
      <c r="D135" s="59" t="n">
        <v>1</v>
      </c>
      <c r="E135" s="47" t="n">
        <f aca="false">C135/D135</f>
        <v>36</v>
      </c>
      <c r="F135" s="53" t="n">
        <v>1</v>
      </c>
      <c r="G135" s="47" t="n">
        <f aca="false">E135*F135</f>
        <v>36</v>
      </c>
      <c r="H135" s="47" t="n">
        <f aca="false">G135*1.15</f>
        <v>41.4</v>
      </c>
      <c r="I135" s="48"/>
      <c r="J135" s="48"/>
      <c r="K135" s="49"/>
      <c r="L135" s="48"/>
      <c r="M135" s="54"/>
    </row>
    <row r="136" customFormat="false" ht="15" hidden="false" customHeight="false" outlineLevel="0" collapsed="false">
      <c r="A136" s="18" t="s">
        <v>13</v>
      </c>
      <c r="B136" s="25" t="s">
        <v>76</v>
      </c>
      <c r="C136" s="59" t="n">
        <v>36</v>
      </c>
      <c r="D136" s="59" t="n">
        <v>1</v>
      </c>
      <c r="E136" s="47" t="n">
        <f aca="false">C136/D136</f>
        <v>36</v>
      </c>
      <c r="F136" s="53" t="n">
        <v>1</v>
      </c>
      <c r="G136" s="47" t="n">
        <f aca="false">E136*F136</f>
        <v>36</v>
      </c>
      <c r="H136" s="47" t="n">
        <f aca="false">G136*1.15</f>
        <v>41.4</v>
      </c>
      <c r="I136" s="48"/>
      <c r="J136" s="48"/>
      <c r="K136" s="49"/>
      <c r="L136" s="48"/>
      <c r="M136" s="54"/>
    </row>
    <row r="137" customFormat="false" ht="15.75" hidden="false" customHeight="false" outlineLevel="0" collapsed="false">
      <c r="A137" s="18" t="s">
        <v>13</v>
      </c>
      <c r="B137" s="25" t="s">
        <v>77</v>
      </c>
      <c r="C137" s="63" t="n">
        <v>36</v>
      </c>
      <c r="D137" s="63" t="n">
        <v>1</v>
      </c>
      <c r="E137" s="64" t="n">
        <f aca="false">C137/D137</f>
        <v>36</v>
      </c>
      <c r="F137" s="65" t="n">
        <v>1</v>
      </c>
      <c r="G137" s="64" t="n">
        <f aca="false">E137*F137</f>
        <v>36</v>
      </c>
      <c r="H137" s="64" t="n">
        <f aca="false">G137*1.15</f>
        <v>41.4</v>
      </c>
      <c r="I137" s="41"/>
      <c r="J137" s="41"/>
      <c r="K137" s="42"/>
      <c r="L137" s="41"/>
      <c r="M137" s="43"/>
    </row>
    <row r="138" customFormat="false" ht="15" hidden="false" customHeight="false" outlineLevel="0" collapsed="false">
      <c r="A138" s="18" t="s">
        <v>13</v>
      </c>
      <c r="B138" s="25" t="s">
        <v>23</v>
      </c>
      <c r="C138" s="32" t="n">
        <v>36</v>
      </c>
      <c r="D138" s="32" t="n">
        <v>20</v>
      </c>
      <c r="E138" s="33" t="n">
        <f aca="false">C138/D138</f>
        <v>1.8</v>
      </c>
      <c r="F138" s="34" t="n">
        <v>20</v>
      </c>
      <c r="G138" s="33" t="n">
        <f aca="false">E138*F138</f>
        <v>36</v>
      </c>
      <c r="H138" s="33" t="n">
        <f aca="false">G138*1.15</f>
        <v>41.4</v>
      </c>
      <c r="I138" s="35"/>
      <c r="J138" s="35"/>
      <c r="K138" s="36"/>
      <c r="L138" s="35"/>
      <c r="M138" s="37"/>
    </row>
    <row r="139" customFormat="false" ht="15" hidden="false" customHeight="false" outlineLevel="0" collapsed="false">
      <c r="A139" s="18" t="s">
        <v>13</v>
      </c>
      <c r="B139" s="25" t="s">
        <v>78</v>
      </c>
      <c r="C139" s="59" t="n">
        <v>30</v>
      </c>
      <c r="D139" s="59" t="n">
        <v>10</v>
      </c>
      <c r="E139" s="47" t="n">
        <f aca="false">C139/D139</f>
        <v>3</v>
      </c>
      <c r="F139" s="53" t="n">
        <v>10</v>
      </c>
      <c r="G139" s="47" t="n">
        <f aca="false">E139*F139</f>
        <v>30</v>
      </c>
      <c r="H139" s="47" t="n">
        <f aca="false">G139*1.15</f>
        <v>34.5</v>
      </c>
      <c r="I139" s="48"/>
      <c r="J139" s="48"/>
      <c r="K139" s="49"/>
      <c r="L139" s="48"/>
      <c r="M139" s="54"/>
    </row>
    <row r="140" customFormat="false" ht="15" hidden="false" customHeight="false" outlineLevel="0" collapsed="false">
      <c r="A140" s="18" t="s">
        <v>13</v>
      </c>
      <c r="B140" s="25" t="s">
        <v>79</v>
      </c>
      <c r="C140" s="59" t="n">
        <v>30</v>
      </c>
      <c r="D140" s="59" t="n">
        <v>10</v>
      </c>
      <c r="E140" s="47" t="n">
        <f aca="false">C140/D140</f>
        <v>3</v>
      </c>
      <c r="F140" s="53" t="n">
        <v>10</v>
      </c>
      <c r="G140" s="47" t="n">
        <f aca="false">E140*F140</f>
        <v>30</v>
      </c>
      <c r="H140" s="47" t="n">
        <f aca="false">G140*1.15</f>
        <v>34.5</v>
      </c>
      <c r="I140" s="48"/>
      <c r="J140" s="48"/>
      <c r="K140" s="49"/>
      <c r="L140" s="48"/>
      <c r="M140" s="54"/>
    </row>
    <row r="141" customFormat="false" ht="15" hidden="false" customHeight="false" outlineLevel="0" collapsed="false">
      <c r="A141" s="18" t="s">
        <v>13</v>
      </c>
      <c r="B141" s="25" t="s">
        <v>80</v>
      </c>
      <c r="C141" s="59" t="n">
        <v>31</v>
      </c>
      <c r="D141" s="59" t="n">
        <v>1</v>
      </c>
      <c r="E141" s="47" t="n">
        <f aca="false">C141/D141</f>
        <v>31</v>
      </c>
      <c r="F141" s="53" t="n">
        <v>1</v>
      </c>
      <c r="G141" s="47" t="n">
        <f aca="false">E141*F141</f>
        <v>31</v>
      </c>
      <c r="H141" s="47" t="n">
        <f aca="false">G141*1.15</f>
        <v>35.65</v>
      </c>
      <c r="I141" s="48"/>
      <c r="J141" s="48"/>
      <c r="K141" s="49"/>
      <c r="L141" s="48"/>
      <c r="M141" s="54"/>
    </row>
    <row r="142" customFormat="false" ht="15.75" hidden="false" customHeight="false" outlineLevel="0" collapsed="false">
      <c r="A142" s="25" t="s">
        <v>44</v>
      </c>
      <c r="B142" s="25" t="s">
        <v>81</v>
      </c>
      <c r="C142" s="63" t="n">
        <v>33</v>
      </c>
      <c r="D142" s="63" t="n">
        <v>10</v>
      </c>
      <c r="E142" s="64" t="n">
        <f aca="false">C142/D142</f>
        <v>3.3</v>
      </c>
      <c r="F142" s="65" t="n">
        <v>10</v>
      </c>
      <c r="G142" s="64" t="n">
        <f aca="false">E142*F142</f>
        <v>33</v>
      </c>
      <c r="H142" s="64" t="n">
        <f aca="false">G142*1.15</f>
        <v>37.95</v>
      </c>
      <c r="I142" s="41"/>
      <c r="J142" s="41"/>
      <c r="K142" s="42"/>
      <c r="L142" s="41"/>
      <c r="M142" s="43"/>
    </row>
    <row r="143" customFormat="false" ht="15" hidden="false" customHeight="false" outlineLevel="0" collapsed="false">
      <c r="A143" s="25" t="s">
        <v>44</v>
      </c>
      <c r="B143" s="25" t="s">
        <v>82</v>
      </c>
      <c r="C143" s="32" t="n">
        <v>44</v>
      </c>
      <c r="D143" s="32" t="n">
        <v>10</v>
      </c>
      <c r="E143" s="33" t="n">
        <f aca="false">C143/D143</f>
        <v>4.4</v>
      </c>
      <c r="F143" s="34" t="n">
        <v>10</v>
      </c>
      <c r="G143" s="33" t="n">
        <f aca="false">E143*F143</f>
        <v>44</v>
      </c>
      <c r="H143" s="33" t="n">
        <f aca="false">G143*1.15</f>
        <v>50.6</v>
      </c>
      <c r="I143" s="35"/>
      <c r="J143" s="35"/>
      <c r="K143" s="36"/>
      <c r="L143" s="35"/>
      <c r="M143" s="37"/>
    </row>
    <row r="144" customFormat="false" ht="15.75" hidden="false" customHeight="false" outlineLevel="0" collapsed="false">
      <c r="A144" s="25" t="s">
        <v>44</v>
      </c>
      <c r="B144" s="25" t="s">
        <v>53</v>
      </c>
      <c r="C144" s="63" t="n">
        <v>45</v>
      </c>
      <c r="D144" s="63" t="n">
        <v>10</v>
      </c>
      <c r="E144" s="64" t="n">
        <f aca="false">C144/D144</f>
        <v>4.5</v>
      </c>
      <c r="F144" s="65" t="n">
        <v>10</v>
      </c>
      <c r="G144" s="64" t="n">
        <f aca="false">E144*F144</f>
        <v>45</v>
      </c>
      <c r="H144" s="64" t="n">
        <f aca="false">G144*1.15</f>
        <v>51.75</v>
      </c>
      <c r="I144" s="41"/>
      <c r="J144" s="41"/>
      <c r="K144" s="42"/>
      <c r="L144" s="41"/>
      <c r="M144" s="43"/>
    </row>
    <row r="145" customFormat="false" ht="15" hidden="false" customHeight="false" outlineLevel="0" collapsed="false">
      <c r="A145" s="25" t="s">
        <v>44</v>
      </c>
      <c r="B145" s="25" t="s">
        <v>68</v>
      </c>
      <c r="C145" s="66" t="n">
        <v>120</v>
      </c>
      <c r="D145" s="66" t="n">
        <v>10</v>
      </c>
      <c r="E145" s="67" t="n">
        <f aca="false">C145/D145</f>
        <v>12</v>
      </c>
      <c r="F145" s="68" t="n">
        <v>10</v>
      </c>
      <c r="G145" s="67" t="n">
        <f aca="false">E145*F145</f>
        <v>120</v>
      </c>
      <c r="H145" s="67" t="n">
        <f aca="false">G145*1.15</f>
        <v>138</v>
      </c>
      <c r="I145" s="56"/>
      <c r="J145" s="56"/>
      <c r="K145" s="57"/>
      <c r="L145" s="56"/>
      <c r="M145" s="58"/>
    </row>
    <row r="146" customFormat="false" ht="15.75" hidden="false" customHeight="false" outlineLevel="0" collapsed="false">
      <c r="A146" s="25" t="s">
        <v>44</v>
      </c>
      <c r="B146" s="25" t="s">
        <v>83</v>
      </c>
      <c r="C146" s="63" t="n">
        <v>30</v>
      </c>
      <c r="D146" s="63" t="n">
        <v>10</v>
      </c>
      <c r="E146" s="64" t="n">
        <f aca="false">C146/D146</f>
        <v>3</v>
      </c>
      <c r="F146" s="65" t="n">
        <v>10</v>
      </c>
      <c r="G146" s="64" t="n">
        <f aca="false">E146*F146</f>
        <v>30</v>
      </c>
      <c r="H146" s="64" t="n">
        <f aca="false">G146*1.15</f>
        <v>34.5</v>
      </c>
      <c r="I146" s="41"/>
      <c r="J146" s="41"/>
      <c r="K146" s="42"/>
      <c r="L146" s="41"/>
      <c r="M146" s="43"/>
    </row>
    <row r="147" customFormat="false" ht="15" hidden="false" customHeight="false" outlineLevel="0" collapsed="false">
      <c r="A147" s="25" t="s">
        <v>44</v>
      </c>
      <c r="B147" s="25" t="s">
        <v>84</v>
      </c>
      <c r="C147" s="69" t="n">
        <v>30</v>
      </c>
      <c r="D147" s="69" t="n">
        <v>10</v>
      </c>
      <c r="E147" s="70" t="n">
        <f aca="false">C147/D147</f>
        <v>3</v>
      </c>
      <c r="F147" s="71" t="n">
        <v>10</v>
      </c>
      <c r="G147" s="70" t="n">
        <f aca="false">E147*F147</f>
        <v>30</v>
      </c>
      <c r="H147" s="70" t="n">
        <f aca="false">G147*1.15</f>
        <v>34.5</v>
      </c>
      <c r="I147" s="15"/>
      <c r="J147" s="15"/>
      <c r="K147" s="16"/>
      <c r="L147" s="15"/>
      <c r="M147" s="17"/>
    </row>
    <row r="148" customFormat="false" ht="15" hidden="false" customHeight="false" outlineLevel="0" collapsed="false">
      <c r="A148" s="25" t="s">
        <v>44</v>
      </c>
      <c r="B148" s="25" t="s">
        <v>85</v>
      </c>
      <c r="C148" s="26" t="n">
        <v>35</v>
      </c>
      <c r="D148" s="26" t="n">
        <v>10</v>
      </c>
      <c r="E148" s="27" t="n">
        <f aca="false">C148/D148</f>
        <v>3.5</v>
      </c>
      <c r="F148" s="28" t="n">
        <v>10</v>
      </c>
      <c r="G148" s="27" t="n">
        <f aca="false">E148*F148</f>
        <v>35</v>
      </c>
      <c r="H148" s="27" t="n">
        <f aca="false">G148*1.15</f>
        <v>40.25</v>
      </c>
      <c r="I148" s="56"/>
      <c r="J148" s="56"/>
      <c r="K148" s="57"/>
      <c r="L148" s="56"/>
      <c r="M148" s="58"/>
    </row>
    <row r="149" customFormat="false" ht="15" hidden="false" customHeight="false" outlineLevel="0" collapsed="false">
      <c r="A149" s="25" t="s">
        <v>44</v>
      </c>
      <c r="B149" s="25" t="s">
        <v>86</v>
      </c>
      <c r="C149" s="26" t="n">
        <v>22</v>
      </c>
      <c r="D149" s="26" t="n">
        <v>1</v>
      </c>
      <c r="E149" s="27" t="n">
        <f aca="false">C149/D149</f>
        <v>22</v>
      </c>
      <c r="F149" s="28" t="n">
        <v>1</v>
      </c>
      <c r="G149" s="27" t="n">
        <f aca="false">E149*F149</f>
        <v>22</v>
      </c>
      <c r="H149" s="27" t="n">
        <f aca="false">G149*1.15</f>
        <v>25.3</v>
      </c>
      <c r="I149" s="56"/>
      <c r="J149" s="56"/>
      <c r="K149" s="57"/>
      <c r="L149" s="56"/>
      <c r="M149" s="58"/>
    </row>
    <row r="150" customFormat="false" ht="15" hidden="false" customHeight="false" outlineLevel="0" collapsed="false">
      <c r="A150" s="25" t="s">
        <v>44</v>
      </c>
      <c r="B150" s="25" t="s">
        <v>87</v>
      </c>
      <c r="C150" s="26" t="n">
        <v>22</v>
      </c>
      <c r="D150" s="26" t="n">
        <v>1</v>
      </c>
      <c r="E150" s="27" t="n">
        <f aca="false">C150/D150</f>
        <v>22</v>
      </c>
      <c r="F150" s="28" t="n">
        <v>1</v>
      </c>
      <c r="G150" s="27" t="n">
        <f aca="false">E150*F150</f>
        <v>22</v>
      </c>
      <c r="H150" s="27" t="n">
        <f aca="false">G150*1.15</f>
        <v>25.3</v>
      </c>
      <c r="I150" s="56"/>
      <c r="J150" s="56"/>
      <c r="K150" s="57"/>
      <c r="L150" s="56"/>
      <c r="M150" s="58"/>
    </row>
    <row r="151" customFormat="false" ht="15" hidden="false" customHeight="false" outlineLevel="0" collapsed="false">
      <c r="A151" s="18" t="s">
        <v>60</v>
      </c>
      <c r="B151" s="25" t="s">
        <v>88</v>
      </c>
      <c r="C151" s="26" t="n">
        <v>85</v>
      </c>
      <c r="D151" s="26" t="n">
        <v>1</v>
      </c>
      <c r="E151" s="27" t="n">
        <f aca="false">C151/D151</f>
        <v>85</v>
      </c>
      <c r="F151" s="28" t="n">
        <v>2</v>
      </c>
      <c r="G151" s="27" t="n">
        <f aca="false">E151*F151</f>
        <v>170</v>
      </c>
      <c r="H151" s="27" t="n">
        <f aca="false">G151*1.15</f>
        <v>195.5</v>
      </c>
      <c r="I151" s="56"/>
      <c r="J151" s="56"/>
      <c r="K151" s="57"/>
      <c r="L151" s="56"/>
      <c r="M151" s="58"/>
    </row>
    <row r="152" customFormat="false" ht="15.75" hidden="false" customHeight="false" outlineLevel="0" collapsed="false">
      <c r="A152" s="18" t="s">
        <v>60</v>
      </c>
      <c r="B152" s="25" t="s">
        <v>89</v>
      </c>
      <c r="C152" s="52" t="n">
        <v>85</v>
      </c>
      <c r="D152" s="52" t="n">
        <v>1</v>
      </c>
      <c r="E152" s="40" t="n">
        <f aca="false">C152/D152</f>
        <v>85</v>
      </c>
      <c r="F152" s="51" t="n">
        <v>1</v>
      </c>
      <c r="G152" s="40" t="n">
        <f aca="false">E152*F152</f>
        <v>85</v>
      </c>
      <c r="H152" s="40" t="n">
        <f aca="false">G152*1.15</f>
        <v>97.75</v>
      </c>
      <c r="I152" s="41"/>
      <c r="J152" s="41"/>
      <c r="K152" s="42"/>
      <c r="L152" s="41"/>
      <c r="M152" s="43"/>
    </row>
    <row r="153" customFormat="false" ht="15" hidden="false" customHeight="false" outlineLevel="0" collapsed="false">
      <c r="A153" s="18" t="s">
        <v>60</v>
      </c>
      <c r="B153" s="25" t="s">
        <v>90</v>
      </c>
      <c r="C153" s="32" t="n">
        <v>120</v>
      </c>
      <c r="D153" s="32" t="n">
        <v>12</v>
      </c>
      <c r="E153" s="33" t="n">
        <f aca="false">C153/D153</f>
        <v>10</v>
      </c>
      <c r="F153" s="34" t="n">
        <v>12</v>
      </c>
      <c r="G153" s="33" t="n">
        <f aca="false">E153*F153</f>
        <v>120</v>
      </c>
      <c r="H153" s="33" t="n">
        <f aca="false">G153*1.15</f>
        <v>138</v>
      </c>
      <c r="I153" s="35"/>
      <c r="J153" s="35"/>
      <c r="K153" s="36"/>
      <c r="L153" s="35"/>
      <c r="M153" s="37"/>
    </row>
    <row r="154" customFormat="false" ht="15" hidden="false" customHeight="false" outlineLevel="0" collapsed="false">
      <c r="A154" s="18" t="s">
        <v>60</v>
      </c>
      <c r="B154" s="25" t="s">
        <v>82</v>
      </c>
      <c r="C154" s="19" t="n">
        <v>44</v>
      </c>
      <c r="D154" s="19" t="n">
        <v>1</v>
      </c>
      <c r="E154" s="20" t="n">
        <f aca="false">C154/D154</f>
        <v>44</v>
      </c>
      <c r="F154" s="21" t="n">
        <v>3</v>
      </c>
      <c r="G154" s="20" t="n">
        <f aca="false">E154*F154</f>
        <v>132</v>
      </c>
      <c r="H154" s="20" t="n">
        <f aca="false">G154*1.15</f>
        <v>151.8</v>
      </c>
      <c r="I154" s="22"/>
      <c r="J154" s="22"/>
      <c r="K154" s="23"/>
      <c r="L154" s="22"/>
      <c r="M154" s="38"/>
    </row>
    <row r="155" customFormat="false" ht="15" hidden="false" customHeight="false" outlineLevel="0" collapsed="false">
      <c r="A155" s="18" t="s">
        <v>60</v>
      </c>
      <c r="B155" s="25" t="s">
        <v>91</v>
      </c>
      <c r="C155" s="19" t="n">
        <v>44</v>
      </c>
      <c r="D155" s="19" t="n">
        <v>20</v>
      </c>
      <c r="E155" s="20" t="n">
        <f aca="false">C155/D155</f>
        <v>2.2</v>
      </c>
      <c r="F155" s="21" t="n">
        <v>20</v>
      </c>
      <c r="G155" s="20" t="n">
        <f aca="false">E155*F155</f>
        <v>44</v>
      </c>
      <c r="H155" s="20" t="n">
        <f aca="false">G155*1.15</f>
        <v>50.6</v>
      </c>
      <c r="I155" s="22"/>
      <c r="J155" s="22"/>
      <c r="K155" s="23"/>
      <c r="L155" s="22"/>
      <c r="M155" s="38"/>
    </row>
    <row r="156" customFormat="false" ht="15" hidden="false" customHeight="false" outlineLevel="0" collapsed="false">
      <c r="A156" s="18" t="s">
        <v>60</v>
      </c>
      <c r="B156" s="25" t="s">
        <v>92</v>
      </c>
      <c r="C156" s="19" t="n">
        <v>52</v>
      </c>
      <c r="D156" s="19" t="n">
        <v>1</v>
      </c>
      <c r="E156" s="20" t="n">
        <f aca="false">C156/D156</f>
        <v>52</v>
      </c>
      <c r="F156" s="21" t="n">
        <v>2</v>
      </c>
      <c r="G156" s="20" t="n">
        <f aca="false">E156*F156</f>
        <v>104</v>
      </c>
      <c r="H156" s="20" t="n">
        <f aca="false">G156*1.15</f>
        <v>119.6</v>
      </c>
      <c r="I156" s="22"/>
      <c r="J156" s="22"/>
      <c r="K156" s="23"/>
      <c r="L156" s="22"/>
      <c r="M156" s="38"/>
    </row>
    <row r="157" customFormat="false" ht="15.75" hidden="false" customHeight="false" outlineLevel="0" collapsed="false">
      <c r="A157" s="18" t="s">
        <v>60</v>
      </c>
      <c r="B157" s="25" t="s">
        <v>93</v>
      </c>
      <c r="C157" s="26" t="n">
        <v>233</v>
      </c>
      <c r="D157" s="26" t="n">
        <v>1</v>
      </c>
      <c r="E157" s="27" t="n">
        <f aca="false">C157/D157</f>
        <v>233</v>
      </c>
      <c r="F157" s="28" t="n">
        <v>1</v>
      </c>
      <c r="G157" s="27" t="n">
        <f aca="false">E157*F157</f>
        <v>233</v>
      </c>
      <c r="H157" s="27" t="n">
        <f aca="false">G157*1.15</f>
        <v>267.95</v>
      </c>
      <c r="I157" s="29"/>
      <c r="J157" s="29"/>
      <c r="K157" s="30"/>
      <c r="L157" s="29"/>
      <c r="M157" s="39"/>
    </row>
    <row r="158" customFormat="false" ht="15.75" hidden="false" customHeight="false" outlineLevel="0" collapsed="false">
      <c r="A158" s="25" t="s">
        <v>36</v>
      </c>
      <c r="B158" s="25" t="s">
        <v>94</v>
      </c>
      <c r="C158" s="32" t="n">
        <v>85</v>
      </c>
      <c r="D158" s="32" t="n">
        <v>5</v>
      </c>
      <c r="E158" s="33" t="n">
        <f aca="false">C158/D158</f>
        <v>17</v>
      </c>
      <c r="F158" s="34" t="n">
        <v>3</v>
      </c>
      <c r="G158" s="33" t="n">
        <f aca="false">E158*F158</f>
        <v>51</v>
      </c>
      <c r="H158" s="33" t="n">
        <f aca="false">G158*1.15</f>
        <v>58.65</v>
      </c>
      <c r="I158" s="35"/>
      <c r="J158" s="35"/>
      <c r="K158" s="36"/>
      <c r="L158" s="35"/>
      <c r="M158" s="37"/>
    </row>
    <row r="159" customFormat="false" ht="15" hidden="false" customHeight="false" outlineLevel="0" collapsed="false">
      <c r="A159" s="18" t="s">
        <v>13</v>
      </c>
      <c r="B159" s="25" t="s">
        <v>94</v>
      </c>
      <c r="C159" s="32" t="n">
        <v>85</v>
      </c>
      <c r="D159" s="32" t="n">
        <v>5</v>
      </c>
      <c r="E159" s="33" t="n">
        <f aca="false">C159/D159</f>
        <v>17</v>
      </c>
      <c r="F159" s="34" t="n">
        <v>2</v>
      </c>
      <c r="G159" s="33" t="n">
        <f aca="false">E159*F159</f>
        <v>34</v>
      </c>
      <c r="H159" s="33" t="n">
        <f aca="false">G159*1.15</f>
        <v>39.1</v>
      </c>
      <c r="I159" s="48"/>
      <c r="J159" s="48"/>
      <c r="K159" s="49"/>
      <c r="L159" s="48"/>
      <c r="M159" s="54"/>
    </row>
    <row r="160" customFormat="false" ht="15" hidden="false" customHeight="false" outlineLevel="0" collapsed="false">
      <c r="A160" s="25" t="s">
        <v>36</v>
      </c>
      <c r="B160" s="25" t="s">
        <v>95</v>
      </c>
      <c r="C160" s="59" t="n">
        <v>110</v>
      </c>
      <c r="D160" s="59" t="n">
        <v>5</v>
      </c>
      <c r="E160" s="47" t="n">
        <f aca="false">C160/D160</f>
        <v>22</v>
      </c>
      <c r="F160" s="53" t="n">
        <v>3</v>
      </c>
      <c r="G160" s="47" t="n">
        <f aca="false">E160*F160</f>
        <v>66</v>
      </c>
      <c r="H160" s="47" t="n">
        <f aca="false">G160*1.15</f>
        <v>75.9</v>
      </c>
      <c r="I160" s="48"/>
      <c r="J160" s="48"/>
      <c r="K160" s="49"/>
      <c r="L160" s="48"/>
      <c r="M160" s="54"/>
    </row>
    <row r="161" customFormat="false" ht="15" hidden="false" customHeight="false" outlineLevel="0" collapsed="false">
      <c r="A161" s="18" t="s">
        <v>13</v>
      </c>
      <c r="B161" s="25" t="s">
        <v>95</v>
      </c>
      <c r="C161" s="59" t="n">
        <v>110</v>
      </c>
      <c r="D161" s="59" t="n">
        <v>5</v>
      </c>
      <c r="E161" s="47" t="n">
        <f aca="false">C161/D161</f>
        <v>22</v>
      </c>
      <c r="F161" s="53" t="n">
        <v>2</v>
      </c>
      <c r="G161" s="47" t="n">
        <f aca="false">E161*F161</f>
        <v>44</v>
      </c>
      <c r="H161" s="47" t="n">
        <f aca="false">G161*1.15</f>
        <v>50.6</v>
      </c>
      <c r="I161" s="56"/>
      <c r="J161" s="56"/>
      <c r="K161" s="57"/>
      <c r="L161" s="56"/>
      <c r="M161" s="58"/>
    </row>
    <row r="162" customFormat="false" ht="15.75" hidden="false" customHeight="false" outlineLevel="0" collapsed="false">
      <c r="A162" s="25" t="s">
        <v>36</v>
      </c>
      <c r="B162" s="25" t="s">
        <v>96</v>
      </c>
      <c r="C162" s="63" t="n">
        <v>110</v>
      </c>
      <c r="D162" s="63" t="n">
        <v>5</v>
      </c>
      <c r="E162" s="64" t="n">
        <f aca="false">C162/D162</f>
        <v>22</v>
      </c>
      <c r="F162" s="65" t="n">
        <v>3</v>
      </c>
      <c r="G162" s="64" t="n">
        <f aca="false">E162*F162</f>
        <v>66</v>
      </c>
      <c r="H162" s="64" t="n">
        <f aca="false">G162*1.15</f>
        <v>75.9</v>
      </c>
      <c r="I162" s="41"/>
      <c r="J162" s="41"/>
      <c r="K162" s="42"/>
      <c r="L162" s="41"/>
      <c r="M162" s="43"/>
    </row>
    <row r="163" customFormat="false" ht="15.75" hidden="false" customHeight="false" outlineLevel="0" collapsed="false">
      <c r="A163" s="18" t="s">
        <v>13</v>
      </c>
      <c r="B163" s="25" t="s">
        <v>96</v>
      </c>
      <c r="C163" s="63" t="n">
        <v>110</v>
      </c>
      <c r="D163" s="63" t="n">
        <v>5</v>
      </c>
      <c r="E163" s="64" t="n">
        <f aca="false">C163/D163</f>
        <v>22</v>
      </c>
      <c r="F163" s="65" t="n">
        <v>2</v>
      </c>
      <c r="G163" s="64" t="n">
        <f aca="false">E163*F163</f>
        <v>44</v>
      </c>
      <c r="H163" s="64" t="n">
        <f aca="false">G163*1.15</f>
        <v>50.6</v>
      </c>
      <c r="I163" s="56"/>
      <c r="J163" s="56"/>
      <c r="K163" s="57"/>
      <c r="L163" s="56"/>
      <c r="M163" s="58"/>
    </row>
    <row r="164" customFormat="false" ht="15" hidden="false" customHeight="false" outlineLevel="0" collapsed="false">
      <c r="A164" s="25" t="s">
        <v>36</v>
      </c>
      <c r="B164" s="25" t="s">
        <v>97</v>
      </c>
      <c r="C164" s="32" t="n">
        <v>35</v>
      </c>
      <c r="D164" s="32" t="n">
        <v>10</v>
      </c>
      <c r="E164" s="33" t="n">
        <f aca="false">C164/D164</f>
        <v>3.5</v>
      </c>
      <c r="F164" s="34" t="n">
        <v>10</v>
      </c>
      <c r="G164" s="33" t="n">
        <f aca="false">E164*F164</f>
        <v>35</v>
      </c>
      <c r="H164" s="33" t="n">
        <f aca="false">G164*1.15</f>
        <v>40.25</v>
      </c>
      <c r="I164" s="35"/>
      <c r="J164" s="35"/>
      <c r="K164" s="36"/>
      <c r="L164" s="35"/>
      <c r="M164" s="37"/>
    </row>
    <row r="165" customFormat="false" ht="15" hidden="false" customHeight="false" outlineLevel="0" collapsed="false">
      <c r="A165" s="25" t="s">
        <v>36</v>
      </c>
      <c r="B165" s="25" t="s">
        <v>98</v>
      </c>
      <c r="C165" s="19" t="n">
        <v>35</v>
      </c>
      <c r="D165" s="19" t="n">
        <v>10</v>
      </c>
      <c r="E165" s="20" t="n">
        <f aca="false">C165/D165</f>
        <v>3.5</v>
      </c>
      <c r="F165" s="21" t="n">
        <v>10</v>
      </c>
      <c r="G165" s="20" t="n">
        <f aca="false">E165*F165</f>
        <v>35</v>
      </c>
      <c r="H165" s="20" t="n">
        <f aca="false">G165*1.15</f>
        <v>40.25</v>
      </c>
      <c r="I165" s="22"/>
      <c r="J165" s="22"/>
      <c r="K165" s="23"/>
      <c r="L165" s="22"/>
      <c r="M165" s="38"/>
    </row>
    <row r="166" customFormat="false" ht="15.75" hidden="false" customHeight="false" outlineLevel="0" collapsed="false">
      <c r="A166" s="25" t="s">
        <v>36</v>
      </c>
      <c r="B166" s="25" t="s">
        <v>99</v>
      </c>
      <c r="C166" s="52" t="n">
        <v>35</v>
      </c>
      <c r="D166" s="52" t="n">
        <v>10</v>
      </c>
      <c r="E166" s="40" t="n">
        <f aca="false">C166/D166</f>
        <v>3.5</v>
      </c>
      <c r="F166" s="51" t="n">
        <v>10</v>
      </c>
      <c r="G166" s="40" t="n">
        <f aca="false">E166*F166</f>
        <v>35</v>
      </c>
      <c r="H166" s="40" t="n">
        <f aca="false">G166*1.15</f>
        <v>40.25</v>
      </c>
      <c r="I166" s="44"/>
      <c r="J166" s="44"/>
      <c r="K166" s="45"/>
      <c r="L166" s="44"/>
      <c r="M166" s="46"/>
    </row>
    <row r="167" customFormat="false" ht="15.75" hidden="false" customHeight="false" outlineLevel="0" collapsed="false">
      <c r="A167" s="25" t="s">
        <v>36</v>
      </c>
      <c r="B167" s="25" t="s">
        <v>100</v>
      </c>
      <c r="C167" s="66" t="n">
        <v>75</v>
      </c>
      <c r="D167" s="66" t="n">
        <v>10</v>
      </c>
      <c r="E167" s="67" t="n">
        <f aca="false">C167/D167</f>
        <v>7.5</v>
      </c>
      <c r="F167" s="68" t="n">
        <v>10</v>
      </c>
      <c r="G167" s="67" t="n">
        <f aca="false">E167*F167</f>
        <v>75</v>
      </c>
      <c r="H167" s="67" t="n">
        <f aca="false">G167*1.15</f>
        <v>86.25</v>
      </c>
      <c r="I167" s="56"/>
      <c r="J167" s="56"/>
      <c r="K167" s="57"/>
      <c r="L167" s="56"/>
      <c r="M167" s="72"/>
    </row>
    <row r="168" customFormat="false" ht="15" hidden="false" customHeight="false" outlineLevel="0" collapsed="false">
      <c r="A168" s="25" t="s">
        <v>36</v>
      </c>
      <c r="B168" s="25" t="s">
        <v>101</v>
      </c>
      <c r="C168" s="32" t="n">
        <v>75</v>
      </c>
      <c r="D168" s="32" t="n">
        <v>10</v>
      </c>
      <c r="E168" s="33" t="n">
        <f aca="false">C168/D168</f>
        <v>7.5</v>
      </c>
      <c r="F168" s="34" t="n">
        <v>10</v>
      </c>
      <c r="G168" s="33" t="n">
        <f aca="false">E168*F168</f>
        <v>75</v>
      </c>
      <c r="H168" s="33" t="n">
        <f aca="false">G168*1.15</f>
        <v>86.25</v>
      </c>
      <c r="I168" s="35"/>
      <c r="J168" s="35"/>
      <c r="K168" s="36"/>
      <c r="L168" s="35"/>
      <c r="M168" s="37"/>
    </row>
    <row r="169" customFormat="false" ht="15" hidden="false" customHeight="false" outlineLevel="0" collapsed="false">
      <c r="A169" s="25" t="s">
        <v>36</v>
      </c>
      <c r="B169" s="25" t="s">
        <v>78</v>
      </c>
      <c r="C169" s="19" t="n">
        <v>30</v>
      </c>
      <c r="D169" s="19" t="n">
        <v>10</v>
      </c>
      <c r="E169" s="20" t="n">
        <f aca="false">C169/D169</f>
        <v>3</v>
      </c>
      <c r="F169" s="21" t="n">
        <v>10</v>
      </c>
      <c r="G169" s="20" t="n">
        <f aca="false">E169*F169</f>
        <v>30</v>
      </c>
      <c r="H169" s="20" t="n">
        <f aca="false">G169*1.15</f>
        <v>34.5</v>
      </c>
      <c r="I169" s="22"/>
      <c r="J169" s="22"/>
      <c r="K169" s="23"/>
      <c r="L169" s="22"/>
      <c r="M169" s="38"/>
    </row>
    <row r="170" customFormat="false" ht="15" hidden="false" customHeight="false" outlineLevel="0" collapsed="false">
      <c r="A170" s="25" t="s">
        <v>36</v>
      </c>
      <c r="B170" s="25" t="s">
        <v>102</v>
      </c>
      <c r="C170" s="19" t="n">
        <v>60</v>
      </c>
      <c r="D170" s="19" t="n">
        <v>10</v>
      </c>
      <c r="E170" s="20" t="n">
        <f aca="false">C170/D170</f>
        <v>6</v>
      </c>
      <c r="F170" s="21" t="n">
        <v>10</v>
      </c>
      <c r="G170" s="20" t="n">
        <f aca="false">E170*F170</f>
        <v>60</v>
      </c>
      <c r="H170" s="20" t="n">
        <f aca="false">G170*1.15</f>
        <v>69</v>
      </c>
      <c r="I170" s="22"/>
      <c r="J170" s="22"/>
      <c r="K170" s="23"/>
      <c r="L170" s="22"/>
      <c r="M170" s="38"/>
    </row>
    <row r="171" customFormat="false" ht="15" hidden="false" customHeight="false" outlineLevel="0" collapsed="false">
      <c r="A171" s="25" t="s">
        <v>36</v>
      </c>
      <c r="B171" s="25" t="s">
        <v>103</v>
      </c>
      <c r="C171" s="19" t="n">
        <v>60</v>
      </c>
      <c r="D171" s="19" t="n">
        <v>10</v>
      </c>
      <c r="E171" s="20" t="n">
        <f aca="false">C171/D171</f>
        <v>6</v>
      </c>
      <c r="F171" s="21" t="n">
        <v>10</v>
      </c>
      <c r="G171" s="20" t="n">
        <f aca="false">E171*F171</f>
        <v>60</v>
      </c>
      <c r="H171" s="20" t="n">
        <f aca="false">G171*1.15</f>
        <v>69</v>
      </c>
      <c r="I171" s="22"/>
      <c r="J171" s="22"/>
      <c r="K171" s="23"/>
      <c r="L171" s="22"/>
      <c r="M171" s="38"/>
    </row>
    <row r="172" customFormat="false" ht="15" hidden="false" customHeight="false" outlineLevel="0" collapsed="false">
      <c r="A172" s="25" t="s">
        <v>36</v>
      </c>
      <c r="B172" s="25" t="s">
        <v>104</v>
      </c>
      <c r="C172" s="19" t="n">
        <v>60</v>
      </c>
      <c r="D172" s="19" t="n">
        <v>10</v>
      </c>
      <c r="E172" s="20" t="n">
        <f aca="false">C172/D172</f>
        <v>6</v>
      </c>
      <c r="F172" s="21" t="n">
        <v>10</v>
      </c>
      <c r="G172" s="20" t="n">
        <f aca="false">E172*F172</f>
        <v>60</v>
      </c>
      <c r="H172" s="20" t="n">
        <f aca="false">G172*1.15</f>
        <v>69</v>
      </c>
      <c r="I172" s="22"/>
      <c r="J172" s="22"/>
      <c r="K172" s="23"/>
      <c r="L172" s="22"/>
      <c r="M172" s="38"/>
    </row>
    <row r="173" customFormat="false" ht="15" hidden="false" customHeight="false" outlineLevel="0" collapsed="false">
      <c r="A173" s="25" t="s">
        <v>36</v>
      </c>
      <c r="B173" s="25" t="s">
        <v>105</v>
      </c>
      <c r="C173" s="19" t="n">
        <v>60</v>
      </c>
      <c r="D173" s="19" t="n">
        <v>10</v>
      </c>
      <c r="E173" s="20" t="n">
        <f aca="false">C173/D173</f>
        <v>6</v>
      </c>
      <c r="F173" s="21" t="n">
        <v>10</v>
      </c>
      <c r="G173" s="20" t="n">
        <f aca="false">E173*F173</f>
        <v>60</v>
      </c>
      <c r="H173" s="20" t="n">
        <f aca="false">G173*1.15</f>
        <v>69</v>
      </c>
      <c r="I173" s="22"/>
      <c r="J173" s="22"/>
      <c r="K173" s="23"/>
      <c r="L173" s="22"/>
      <c r="M173" s="38"/>
    </row>
    <row r="174" customFormat="false" ht="15" hidden="false" customHeight="false" outlineLevel="0" collapsed="false">
      <c r="A174" s="25" t="s">
        <v>106</v>
      </c>
      <c r="B174" s="25" t="s">
        <v>107</v>
      </c>
      <c r="C174" s="19" t="n">
        <v>75</v>
      </c>
      <c r="D174" s="19" t="n">
        <v>20</v>
      </c>
      <c r="E174" s="20" t="n">
        <f aca="false">C174/D174</f>
        <v>3.75</v>
      </c>
      <c r="F174" s="21" t="n">
        <v>20</v>
      </c>
      <c r="G174" s="20" t="n">
        <f aca="false">E174*F174</f>
        <v>75</v>
      </c>
      <c r="H174" s="20" t="n">
        <f aca="false">G174*1.15</f>
        <v>86.25</v>
      </c>
      <c r="I174" s="22"/>
      <c r="J174" s="22"/>
      <c r="K174" s="23"/>
      <c r="L174" s="22"/>
      <c r="M174" s="38"/>
    </row>
    <row r="175" customFormat="false" ht="15" hidden="false" customHeight="false" outlineLevel="0" collapsed="false">
      <c r="A175" s="25" t="s">
        <v>106</v>
      </c>
      <c r="B175" s="25" t="s">
        <v>108</v>
      </c>
      <c r="C175" s="19" t="n">
        <v>75</v>
      </c>
      <c r="D175" s="19" t="n">
        <v>20</v>
      </c>
      <c r="E175" s="20" t="n">
        <f aca="false">C175/D175</f>
        <v>3.75</v>
      </c>
      <c r="F175" s="21" t="n">
        <v>20</v>
      </c>
      <c r="G175" s="20" t="n">
        <f aca="false">E175*F175</f>
        <v>75</v>
      </c>
      <c r="H175" s="20" t="n">
        <f aca="false">G175*1.15</f>
        <v>86.25</v>
      </c>
      <c r="I175" s="22"/>
      <c r="J175" s="22"/>
      <c r="K175" s="23"/>
      <c r="L175" s="22"/>
      <c r="M175" s="38"/>
    </row>
    <row r="176" customFormat="false" ht="15.75" hidden="false" customHeight="false" outlineLevel="0" collapsed="false">
      <c r="A176" s="25" t="s">
        <v>106</v>
      </c>
      <c r="B176" s="25" t="s">
        <v>109</v>
      </c>
      <c r="C176" s="52" t="n">
        <v>77</v>
      </c>
      <c r="D176" s="52" t="n">
        <v>20</v>
      </c>
      <c r="E176" s="40" t="n">
        <f aca="false">C176/D176</f>
        <v>3.85</v>
      </c>
      <c r="F176" s="51" t="n">
        <v>20</v>
      </c>
      <c r="G176" s="40" t="n">
        <f aca="false">E176*F176</f>
        <v>77</v>
      </c>
      <c r="H176" s="40" t="n">
        <f aca="false">G176*1.15</f>
        <v>88.55</v>
      </c>
      <c r="I176" s="44"/>
      <c r="J176" s="44"/>
      <c r="K176" s="45"/>
      <c r="L176" s="44"/>
      <c r="M176" s="46"/>
    </row>
    <row r="177" customFormat="false" ht="15" hidden="false" customHeight="false" outlineLevel="0" collapsed="false">
      <c r="A177" s="25" t="s">
        <v>106</v>
      </c>
      <c r="B177" s="25" t="s">
        <v>110</v>
      </c>
      <c r="C177" s="59" t="n">
        <v>35</v>
      </c>
      <c r="D177" s="59" t="n">
        <v>5</v>
      </c>
      <c r="E177" s="47" t="n">
        <f aca="false">C177/D177</f>
        <v>7</v>
      </c>
      <c r="F177" s="53" t="n">
        <v>5</v>
      </c>
      <c r="G177" s="47" t="n">
        <f aca="false">E177*F177</f>
        <v>35</v>
      </c>
      <c r="H177" s="47" t="n">
        <f aca="false">G177*1.15</f>
        <v>40.25</v>
      </c>
      <c r="I177" s="48"/>
      <c r="J177" s="48"/>
      <c r="K177" s="49"/>
      <c r="L177" s="48"/>
      <c r="M177" s="50"/>
    </row>
    <row r="178" customFormat="false" ht="15" hidden="false" customHeight="false" outlineLevel="0" collapsed="false">
      <c r="A178" s="25" t="s">
        <v>106</v>
      </c>
      <c r="B178" s="25" t="s">
        <v>111</v>
      </c>
      <c r="C178" s="19" t="n">
        <v>35</v>
      </c>
      <c r="D178" s="19" t="n">
        <v>5</v>
      </c>
      <c r="E178" s="20" t="n">
        <f aca="false">C178/D178</f>
        <v>7</v>
      </c>
      <c r="F178" s="21" t="n">
        <v>5</v>
      </c>
      <c r="G178" s="20" t="n">
        <f aca="false">E178*F178</f>
        <v>35</v>
      </c>
      <c r="H178" s="20" t="n">
        <f aca="false">G178*1.15</f>
        <v>40.25</v>
      </c>
      <c r="I178" s="22"/>
      <c r="J178" s="22"/>
      <c r="K178" s="23"/>
      <c r="L178" s="22"/>
      <c r="M178" s="24"/>
    </row>
    <row r="179" customFormat="false" ht="15" hidden="false" customHeight="false" outlineLevel="0" collapsed="false">
      <c r="A179" s="25" t="s">
        <v>106</v>
      </c>
      <c r="B179" s="25" t="s">
        <v>112</v>
      </c>
      <c r="C179" s="19" t="n">
        <v>22</v>
      </c>
      <c r="D179" s="19" t="n">
        <v>1</v>
      </c>
      <c r="E179" s="20" t="n">
        <f aca="false">C179/D179</f>
        <v>22</v>
      </c>
      <c r="F179" s="21" t="n">
        <v>1</v>
      </c>
      <c r="G179" s="20" t="n">
        <f aca="false">E179*F179</f>
        <v>22</v>
      </c>
      <c r="H179" s="20" t="n">
        <f aca="false">G179*1.15</f>
        <v>25.3</v>
      </c>
      <c r="I179" s="22"/>
      <c r="J179" s="22"/>
      <c r="K179" s="23"/>
      <c r="L179" s="22"/>
      <c r="M179" s="24"/>
    </row>
    <row r="180" customFormat="false" ht="15" hidden="false" customHeight="false" outlineLevel="0" collapsed="false">
      <c r="A180" s="25" t="s">
        <v>106</v>
      </c>
      <c r="B180" s="25" t="s">
        <v>113</v>
      </c>
      <c r="C180" s="19" t="n">
        <v>22</v>
      </c>
      <c r="D180" s="19" t="n">
        <v>1</v>
      </c>
      <c r="E180" s="20" t="n">
        <f aca="false">C180/D180</f>
        <v>22</v>
      </c>
      <c r="F180" s="21" t="n">
        <v>1</v>
      </c>
      <c r="G180" s="20" t="n">
        <f aca="false">E180*F180</f>
        <v>22</v>
      </c>
      <c r="H180" s="20" t="n">
        <f aca="false">G180*1.15</f>
        <v>25.3</v>
      </c>
      <c r="I180" s="22"/>
      <c r="J180" s="22"/>
      <c r="K180" s="23"/>
      <c r="L180" s="22"/>
      <c r="M180" s="24"/>
    </row>
    <row r="181" customFormat="false" ht="15" hidden="false" customHeight="false" outlineLevel="0" collapsed="false">
      <c r="A181" s="25" t="s">
        <v>106</v>
      </c>
      <c r="B181" s="25" t="s">
        <v>114</v>
      </c>
      <c r="C181" s="19" t="n">
        <v>22</v>
      </c>
      <c r="D181" s="19" t="n">
        <v>1</v>
      </c>
      <c r="E181" s="20" t="n">
        <f aca="false">C181/D181</f>
        <v>22</v>
      </c>
      <c r="F181" s="21" t="n">
        <v>1</v>
      </c>
      <c r="G181" s="20" t="n">
        <f aca="false">E181*F181</f>
        <v>22</v>
      </c>
      <c r="H181" s="20" t="n">
        <f aca="false">G181*1.15</f>
        <v>25.3</v>
      </c>
      <c r="I181" s="22"/>
      <c r="J181" s="22"/>
      <c r="K181" s="23"/>
      <c r="L181" s="22"/>
      <c r="M181" s="24"/>
    </row>
    <row r="182" customFormat="false" ht="15" hidden="false" customHeight="false" outlineLevel="0" collapsed="false">
      <c r="A182" s="25" t="s">
        <v>106</v>
      </c>
      <c r="B182" s="25" t="s">
        <v>115</v>
      </c>
      <c r="C182" s="19" t="n">
        <v>93</v>
      </c>
      <c r="D182" s="19" t="n">
        <v>1</v>
      </c>
      <c r="E182" s="20" t="n">
        <f aca="false">C182/D182</f>
        <v>93</v>
      </c>
      <c r="F182" s="21" t="n">
        <v>1</v>
      </c>
      <c r="G182" s="20" t="n">
        <f aca="false">E182*F182</f>
        <v>93</v>
      </c>
      <c r="H182" s="20" t="n">
        <f aca="false">G182*1.15</f>
        <v>106.95</v>
      </c>
      <c r="I182" s="22"/>
      <c r="J182" s="22"/>
      <c r="K182" s="23"/>
      <c r="L182" s="22"/>
      <c r="M182" s="24"/>
    </row>
    <row r="183" customFormat="false" ht="15" hidden="false" customHeight="false" outlineLevel="0" collapsed="false">
      <c r="A183" s="25" t="s">
        <v>106</v>
      </c>
      <c r="B183" s="25" t="s">
        <v>116</v>
      </c>
      <c r="C183" s="19" t="n">
        <v>30</v>
      </c>
      <c r="D183" s="19" t="n">
        <v>10</v>
      </c>
      <c r="E183" s="20" t="n">
        <f aca="false">C183/D183</f>
        <v>3</v>
      </c>
      <c r="F183" s="21" t="n">
        <v>10</v>
      </c>
      <c r="G183" s="20" t="n">
        <f aca="false">E183*F183</f>
        <v>30</v>
      </c>
      <c r="H183" s="20" t="n">
        <f aca="false">G183*1.15</f>
        <v>34.5</v>
      </c>
      <c r="I183" s="22"/>
      <c r="J183" s="22"/>
      <c r="K183" s="23"/>
      <c r="L183" s="22"/>
      <c r="M183" s="24"/>
    </row>
    <row r="184" customFormat="false" ht="15" hidden="false" customHeight="false" outlineLevel="0" collapsed="false">
      <c r="A184" s="25" t="s">
        <v>106</v>
      </c>
      <c r="B184" s="25" t="s">
        <v>79</v>
      </c>
      <c r="C184" s="19" t="n">
        <v>30</v>
      </c>
      <c r="D184" s="19" t="n">
        <v>10</v>
      </c>
      <c r="E184" s="20" t="n">
        <f aca="false">C184/D184</f>
        <v>3</v>
      </c>
      <c r="F184" s="21" t="n">
        <v>10</v>
      </c>
      <c r="G184" s="20" t="n">
        <f aca="false">E184*F184</f>
        <v>30</v>
      </c>
      <c r="H184" s="20" t="n">
        <f aca="false">G184*1.15</f>
        <v>34.5</v>
      </c>
      <c r="I184" s="22"/>
      <c r="J184" s="22"/>
      <c r="K184" s="23"/>
      <c r="L184" s="22"/>
      <c r="M184" s="24"/>
    </row>
    <row r="185" customFormat="false" ht="15" hidden="false" customHeight="false" outlineLevel="0" collapsed="false">
      <c r="A185" s="25" t="s">
        <v>106</v>
      </c>
      <c r="B185" s="25" t="s">
        <v>72</v>
      </c>
      <c r="C185" s="19" t="n">
        <v>100</v>
      </c>
      <c r="D185" s="19" t="n">
        <v>5</v>
      </c>
      <c r="E185" s="20" t="n">
        <f aca="false">C185/D185</f>
        <v>20</v>
      </c>
      <c r="F185" s="21" t="n">
        <v>5</v>
      </c>
      <c r="G185" s="20" t="n">
        <f aca="false">E185*F185</f>
        <v>100</v>
      </c>
      <c r="H185" s="20" t="n">
        <f aca="false">G185*1.15</f>
        <v>115</v>
      </c>
      <c r="I185" s="22"/>
      <c r="J185" s="22"/>
      <c r="K185" s="23"/>
      <c r="L185" s="22"/>
      <c r="M185" s="24"/>
    </row>
    <row r="186" customFormat="false" ht="15" hidden="false" customHeight="false" outlineLevel="0" collapsed="false">
      <c r="A186" s="25" t="s">
        <v>106</v>
      </c>
      <c r="B186" s="25" t="s">
        <v>117</v>
      </c>
      <c r="C186" s="19" t="n">
        <v>125</v>
      </c>
      <c r="D186" s="19" t="n">
        <v>5</v>
      </c>
      <c r="E186" s="20" t="n">
        <f aca="false">C186/D186</f>
        <v>25</v>
      </c>
      <c r="F186" s="21" t="n">
        <v>5</v>
      </c>
      <c r="G186" s="20" t="n">
        <f aca="false">E186*F186</f>
        <v>125</v>
      </c>
      <c r="H186" s="20" t="n">
        <f aca="false">G186*1.15</f>
        <v>143.75</v>
      </c>
      <c r="I186" s="22"/>
      <c r="J186" s="22"/>
      <c r="K186" s="23"/>
      <c r="L186" s="22"/>
      <c r="M186" s="24"/>
    </row>
    <row r="187" customFormat="false" ht="15" hidden="false" customHeight="false" outlineLevel="0" collapsed="false">
      <c r="A187" s="18" t="s">
        <v>118</v>
      </c>
      <c r="B187" s="25" t="s">
        <v>119</v>
      </c>
      <c r="C187" s="19" t="n">
        <v>22</v>
      </c>
      <c r="D187" s="19" t="n">
        <v>1</v>
      </c>
      <c r="E187" s="20" t="n">
        <f aca="false">C187/D187</f>
        <v>22</v>
      </c>
      <c r="F187" s="21" t="n">
        <v>2</v>
      </c>
      <c r="G187" s="20" t="n">
        <f aca="false">E187*F187</f>
        <v>44</v>
      </c>
      <c r="H187" s="20" t="n">
        <f aca="false">G187*1.15</f>
        <v>50.6</v>
      </c>
      <c r="I187" s="22"/>
      <c r="J187" s="22"/>
      <c r="K187" s="23"/>
      <c r="L187" s="22"/>
      <c r="M187" s="24"/>
    </row>
    <row r="188" customFormat="false" ht="15" hidden="false" customHeight="false" outlineLevel="0" collapsed="false">
      <c r="A188" s="18" t="s">
        <v>118</v>
      </c>
      <c r="B188" s="25" t="s">
        <v>120</v>
      </c>
      <c r="C188" s="19" t="n">
        <v>22</v>
      </c>
      <c r="D188" s="19" t="n">
        <v>1</v>
      </c>
      <c r="E188" s="20" t="n">
        <f aca="false">C188/D188</f>
        <v>22</v>
      </c>
      <c r="F188" s="21" t="n">
        <v>2</v>
      </c>
      <c r="G188" s="20" t="n">
        <f aca="false">E188*F188</f>
        <v>44</v>
      </c>
      <c r="H188" s="20" t="n">
        <f aca="false">G188*1.15</f>
        <v>50.6</v>
      </c>
      <c r="I188" s="22"/>
      <c r="J188" s="22"/>
      <c r="K188" s="23"/>
      <c r="L188" s="22"/>
      <c r="M188" s="24"/>
    </row>
    <row r="189" customFormat="false" ht="15" hidden="false" customHeight="false" outlineLevel="0" collapsed="false">
      <c r="A189" s="18" t="s">
        <v>118</v>
      </c>
      <c r="B189" s="25" t="s">
        <v>88</v>
      </c>
      <c r="C189" s="26" t="n">
        <v>85</v>
      </c>
      <c r="D189" s="26" t="n">
        <v>1</v>
      </c>
      <c r="E189" s="27" t="n">
        <f aca="false">C189/D189</f>
        <v>85</v>
      </c>
      <c r="F189" s="21" t="n">
        <v>1</v>
      </c>
      <c r="G189" s="20" t="n">
        <f aca="false">E189*F189</f>
        <v>85</v>
      </c>
      <c r="H189" s="20" t="n">
        <f aca="false">G189*1.15</f>
        <v>97.75</v>
      </c>
      <c r="I189" s="22"/>
      <c r="J189" s="22"/>
      <c r="K189" s="23"/>
      <c r="L189" s="22"/>
      <c r="M189" s="24"/>
    </row>
    <row r="190" customFormat="false" ht="15" hidden="false" customHeight="false" outlineLevel="0" collapsed="false">
      <c r="A190" s="25" t="s">
        <v>121</v>
      </c>
      <c r="B190" s="25" t="s">
        <v>122</v>
      </c>
      <c r="C190" s="19" t="n">
        <v>220</v>
      </c>
      <c r="D190" s="19" t="n">
        <v>25</v>
      </c>
      <c r="E190" s="20" t="n">
        <f aca="false">C190/D190</f>
        <v>8.8</v>
      </c>
      <c r="F190" s="21" t="n">
        <v>25</v>
      </c>
      <c r="G190" s="20" t="n">
        <f aca="false">E190*F190</f>
        <v>220</v>
      </c>
      <c r="H190" s="20" t="n">
        <f aca="false">G190*1.15</f>
        <v>253</v>
      </c>
      <c r="I190" s="22"/>
      <c r="J190" s="22"/>
      <c r="K190" s="23"/>
      <c r="L190" s="22"/>
      <c r="M190" s="24"/>
    </row>
    <row r="191" customFormat="false" ht="15" hidden="false" customHeight="false" outlineLevel="0" collapsed="false">
      <c r="A191" s="25" t="s">
        <v>121</v>
      </c>
      <c r="B191" s="25" t="s">
        <v>123</v>
      </c>
      <c r="C191" s="19" t="n">
        <v>225</v>
      </c>
      <c r="D191" s="19" t="n">
        <v>1</v>
      </c>
      <c r="E191" s="20" t="n">
        <f aca="false">C191/D191</f>
        <v>225</v>
      </c>
      <c r="F191" s="21" t="n">
        <v>1</v>
      </c>
      <c r="G191" s="20" t="n">
        <f aca="false">E191*F191</f>
        <v>225</v>
      </c>
      <c r="H191" s="20" t="n">
        <f aca="false">G191*1.15</f>
        <v>258.75</v>
      </c>
      <c r="I191" s="22"/>
      <c r="J191" s="22"/>
      <c r="K191" s="23"/>
      <c r="L191" s="22"/>
      <c r="M191" s="24"/>
    </row>
    <row r="192" customFormat="false" ht="15" hidden="false" customHeight="false" outlineLevel="0" collapsed="false">
      <c r="A192" s="25" t="s">
        <v>121</v>
      </c>
      <c r="B192" s="25" t="s">
        <v>124</v>
      </c>
      <c r="C192" s="19" t="n">
        <v>69</v>
      </c>
      <c r="D192" s="19" t="n">
        <v>1</v>
      </c>
      <c r="E192" s="20" t="n">
        <f aca="false">C192/D192</f>
        <v>69</v>
      </c>
      <c r="F192" s="21" t="n">
        <v>1</v>
      </c>
      <c r="G192" s="20" t="n">
        <f aca="false">E192*F192</f>
        <v>69</v>
      </c>
      <c r="H192" s="20" t="n">
        <f aca="false">G192*1.15</f>
        <v>79.35</v>
      </c>
      <c r="I192" s="22"/>
      <c r="J192" s="22"/>
      <c r="K192" s="23"/>
      <c r="L192" s="22"/>
      <c r="M192" s="24"/>
    </row>
    <row r="193" customFormat="false" ht="15" hidden="false" customHeight="false" outlineLevel="0" collapsed="false">
      <c r="A193" s="25" t="s">
        <v>121</v>
      </c>
      <c r="B193" s="25" t="s">
        <v>125</v>
      </c>
      <c r="C193" s="19" t="n">
        <v>350</v>
      </c>
      <c r="D193" s="19" t="n">
        <v>1</v>
      </c>
      <c r="E193" s="20" t="n">
        <f aca="false">C193/D193</f>
        <v>350</v>
      </c>
      <c r="F193" s="21" t="n">
        <v>1</v>
      </c>
      <c r="G193" s="20" t="n">
        <f aca="false">E193*F193</f>
        <v>350</v>
      </c>
      <c r="H193" s="20" t="n">
        <f aca="false">G193*1.15</f>
        <v>402.5</v>
      </c>
      <c r="I193" s="22"/>
      <c r="J193" s="22"/>
      <c r="K193" s="23"/>
      <c r="L193" s="22"/>
      <c r="M193" s="24"/>
    </row>
    <row r="194" customFormat="false" ht="15" hidden="false" customHeight="false" outlineLevel="0" collapsed="false">
      <c r="A194" s="25" t="s">
        <v>16</v>
      </c>
      <c r="B194" s="25" t="s">
        <v>126</v>
      </c>
      <c r="C194" s="19" t="n">
        <v>36</v>
      </c>
      <c r="D194" s="19" t="n">
        <v>1</v>
      </c>
      <c r="E194" s="20" t="n">
        <f aca="false">C194/D194</f>
        <v>36</v>
      </c>
      <c r="F194" s="21" t="n">
        <v>1</v>
      </c>
      <c r="G194" s="20" t="n">
        <f aca="false">E194*F194</f>
        <v>36</v>
      </c>
      <c r="H194" s="20" t="n">
        <f aca="false">G194*1.15</f>
        <v>41.4</v>
      </c>
      <c r="I194" s="22"/>
      <c r="J194" s="22"/>
      <c r="K194" s="23"/>
      <c r="L194" s="22"/>
      <c r="M194" s="24"/>
    </row>
    <row r="195" customFormat="false" ht="15" hidden="false" customHeight="false" outlineLevel="0" collapsed="false">
      <c r="A195" s="25" t="s">
        <v>127</v>
      </c>
      <c r="B195" s="25" t="s">
        <v>128</v>
      </c>
      <c r="C195" s="19" t="n">
        <v>36</v>
      </c>
      <c r="D195" s="19" t="n">
        <v>1</v>
      </c>
      <c r="E195" s="20" t="n">
        <f aca="false">C195/D195</f>
        <v>36</v>
      </c>
      <c r="F195" s="21" t="n">
        <v>1</v>
      </c>
      <c r="G195" s="20" t="n">
        <f aca="false">E195*F195</f>
        <v>36</v>
      </c>
      <c r="H195" s="20" t="n">
        <f aca="false">G195*1.15</f>
        <v>41.4</v>
      </c>
      <c r="I195" s="22"/>
      <c r="J195" s="22"/>
      <c r="K195" s="23"/>
      <c r="L195" s="22"/>
      <c r="M195" s="24"/>
    </row>
    <row r="196" customFormat="false" ht="15" hidden="false" customHeight="false" outlineLevel="0" collapsed="false">
      <c r="A196" s="25" t="s">
        <v>47</v>
      </c>
      <c r="B196" s="25" t="s">
        <v>129</v>
      </c>
      <c r="C196" s="19" t="n">
        <v>155</v>
      </c>
      <c r="D196" s="19" t="n">
        <v>5</v>
      </c>
      <c r="E196" s="20" t="n">
        <f aca="false">C196/D196</f>
        <v>31</v>
      </c>
      <c r="F196" s="21" t="n">
        <v>10</v>
      </c>
      <c r="G196" s="20" t="n">
        <f aca="false">E196*F196</f>
        <v>310</v>
      </c>
      <c r="H196" s="20" t="n">
        <f aca="false">G196*1.15</f>
        <v>356.5</v>
      </c>
      <c r="I196" s="22"/>
      <c r="J196" s="22"/>
      <c r="K196" s="23"/>
      <c r="L196" s="22"/>
      <c r="M196" s="24"/>
    </row>
    <row r="197" customFormat="false" ht="15" hidden="false" customHeight="false" outlineLevel="0" collapsed="false">
      <c r="A197" s="25" t="s">
        <v>130</v>
      </c>
      <c r="B197" s="25" t="s">
        <v>88</v>
      </c>
      <c r="C197" s="26" t="n">
        <v>85</v>
      </c>
      <c r="D197" s="26" t="n">
        <v>1</v>
      </c>
      <c r="E197" s="27" t="n">
        <f aca="false">C197/D197</f>
        <v>85</v>
      </c>
      <c r="F197" s="21" t="n">
        <v>1</v>
      </c>
      <c r="G197" s="20" t="n">
        <f aca="false">E197*F197</f>
        <v>85</v>
      </c>
      <c r="H197" s="20" t="n">
        <f aca="false">G197*1.15</f>
        <v>97.75</v>
      </c>
      <c r="I197" s="22"/>
      <c r="J197" s="22"/>
      <c r="K197" s="23"/>
      <c r="L197" s="22"/>
      <c r="M197" s="24"/>
    </row>
    <row r="198" customFormat="false" ht="15" hidden="false" customHeight="false" outlineLevel="0" collapsed="false">
      <c r="A198" s="18" t="s">
        <v>15</v>
      </c>
      <c r="B198" s="25" t="s">
        <v>131</v>
      </c>
      <c r="C198" s="19" t="n">
        <v>55</v>
      </c>
      <c r="D198" s="19" t="n">
        <v>1</v>
      </c>
      <c r="E198" s="20" t="n">
        <f aca="false">C198/D198</f>
        <v>55</v>
      </c>
      <c r="F198" s="21" t="n">
        <v>1</v>
      </c>
      <c r="G198" s="20" t="n">
        <f aca="false">E198*F198</f>
        <v>55</v>
      </c>
      <c r="H198" s="20" t="n">
        <f aca="false">G198*1.15</f>
        <v>63.25</v>
      </c>
      <c r="I198" s="22"/>
      <c r="J198" s="22"/>
      <c r="K198" s="23"/>
      <c r="L198" s="22"/>
      <c r="M198" s="24"/>
    </row>
    <row r="199" customFormat="false" ht="15" hidden="false" customHeight="false" outlineLevel="0" collapsed="false">
      <c r="A199" s="18" t="s">
        <v>15</v>
      </c>
      <c r="B199" s="25" t="s">
        <v>88</v>
      </c>
      <c r="C199" s="19" t="n">
        <v>85</v>
      </c>
      <c r="D199" s="19" t="n">
        <v>1</v>
      </c>
      <c r="E199" s="20" t="n">
        <f aca="false">C199/D199</f>
        <v>85</v>
      </c>
      <c r="F199" s="21" t="n">
        <v>1</v>
      </c>
      <c r="G199" s="20" t="n">
        <f aca="false">E199*F199</f>
        <v>85</v>
      </c>
      <c r="H199" s="20" t="n">
        <f aca="false">G199*1.15</f>
        <v>97.75</v>
      </c>
      <c r="I199" s="22"/>
      <c r="J199" s="22"/>
      <c r="K199" s="23"/>
      <c r="L199" s="22"/>
      <c r="M199" s="24"/>
    </row>
    <row r="200" customFormat="false" ht="15" hidden="false" customHeight="false" outlineLevel="0" collapsed="false">
      <c r="A200" s="18" t="s">
        <v>15</v>
      </c>
      <c r="B200" s="25" t="s">
        <v>89</v>
      </c>
      <c r="C200" s="19" t="n">
        <v>85</v>
      </c>
      <c r="D200" s="19" t="n">
        <v>1</v>
      </c>
      <c r="E200" s="20" t="n">
        <f aca="false">C200/D200</f>
        <v>85</v>
      </c>
      <c r="F200" s="21" t="n">
        <v>1</v>
      </c>
      <c r="G200" s="20" t="n">
        <f aca="false">E200*F200</f>
        <v>85</v>
      </c>
      <c r="H200" s="20" t="n">
        <f aca="false">G200*1.15</f>
        <v>97.75</v>
      </c>
      <c r="I200" s="22"/>
      <c r="J200" s="22"/>
      <c r="K200" s="23"/>
      <c r="L200" s="22"/>
      <c r="M200" s="24"/>
    </row>
    <row r="201" customFormat="false" ht="15" hidden="false" customHeight="false" outlineLevel="0" collapsed="false">
      <c r="A201" s="18" t="s">
        <v>15</v>
      </c>
      <c r="B201" s="25" t="s">
        <v>132</v>
      </c>
      <c r="C201" s="19" t="n">
        <v>150</v>
      </c>
      <c r="D201" s="19" t="n">
        <v>10</v>
      </c>
      <c r="E201" s="20" t="n">
        <f aca="false">C201/D201</f>
        <v>15</v>
      </c>
      <c r="F201" s="21" t="n">
        <v>10</v>
      </c>
      <c r="G201" s="20" t="n">
        <f aca="false">E201*F201</f>
        <v>150</v>
      </c>
      <c r="H201" s="20" t="n">
        <f aca="false">G201*1.15</f>
        <v>172.5</v>
      </c>
      <c r="I201" s="22"/>
      <c r="J201" s="22"/>
      <c r="K201" s="23"/>
      <c r="L201" s="22"/>
      <c r="M201" s="24"/>
    </row>
    <row r="202" customFormat="false" ht="15" hidden="false" customHeight="false" outlineLevel="0" collapsed="false">
      <c r="A202" s="18" t="s">
        <v>15</v>
      </c>
      <c r="B202" s="25" t="s">
        <v>133</v>
      </c>
      <c r="C202" s="19" t="n">
        <v>150</v>
      </c>
      <c r="D202" s="19" t="n">
        <v>10</v>
      </c>
      <c r="E202" s="20" t="n">
        <f aca="false">C202/D202</f>
        <v>15</v>
      </c>
      <c r="F202" s="21" t="n">
        <v>10</v>
      </c>
      <c r="G202" s="20" t="n">
        <f aca="false">E202*F202</f>
        <v>150</v>
      </c>
      <c r="H202" s="20" t="n">
        <f aca="false">G202*1.15</f>
        <v>172.5</v>
      </c>
      <c r="I202" s="22"/>
      <c r="J202" s="22"/>
      <c r="K202" s="23"/>
      <c r="L202" s="22"/>
      <c r="M202" s="24"/>
    </row>
    <row r="203" customFormat="false" ht="15" hidden="false" customHeight="false" outlineLevel="0" collapsed="false">
      <c r="A203" s="18" t="s">
        <v>15</v>
      </c>
      <c r="B203" s="25" t="s">
        <v>104</v>
      </c>
      <c r="C203" s="19" t="n">
        <v>60</v>
      </c>
      <c r="D203" s="19" t="n">
        <v>10</v>
      </c>
      <c r="E203" s="20" t="n">
        <f aca="false">C203/D203</f>
        <v>6</v>
      </c>
      <c r="F203" s="21" t="n">
        <v>10</v>
      </c>
      <c r="G203" s="20" t="n">
        <f aca="false">E203*F203</f>
        <v>60</v>
      </c>
      <c r="H203" s="20" t="n">
        <f aca="false">G203*1.15</f>
        <v>69</v>
      </c>
      <c r="I203" s="22"/>
      <c r="J203" s="22"/>
      <c r="K203" s="23"/>
      <c r="L203" s="22"/>
      <c r="M203" s="24"/>
    </row>
    <row r="204" customFormat="false" ht="15" hidden="false" customHeight="false" outlineLevel="0" collapsed="false">
      <c r="A204" s="18" t="s">
        <v>15</v>
      </c>
      <c r="B204" s="25" t="s">
        <v>134</v>
      </c>
      <c r="C204" s="19" t="n">
        <v>60</v>
      </c>
      <c r="D204" s="19" t="n">
        <v>10</v>
      </c>
      <c r="E204" s="20" t="n">
        <f aca="false">C204/D204</f>
        <v>6</v>
      </c>
      <c r="F204" s="21" t="n">
        <v>10</v>
      </c>
      <c r="G204" s="20" t="n">
        <f aca="false">E204*F204</f>
        <v>60</v>
      </c>
      <c r="H204" s="20" t="n">
        <f aca="false">G204*1.15</f>
        <v>69</v>
      </c>
      <c r="I204" s="22"/>
      <c r="J204" s="22"/>
      <c r="K204" s="23"/>
      <c r="L204" s="22"/>
      <c r="M204" s="24"/>
    </row>
    <row r="205" customFormat="false" ht="15" hidden="false" customHeight="false" outlineLevel="0" collapsed="false">
      <c r="A205" s="18" t="s">
        <v>15</v>
      </c>
      <c r="B205" s="25" t="s">
        <v>135</v>
      </c>
      <c r="C205" s="19" t="n">
        <v>60</v>
      </c>
      <c r="D205" s="19" t="n">
        <v>10</v>
      </c>
      <c r="E205" s="20" t="n">
        <f aca="false">C205/D205</f>
        <v>6</v>
      </c>
      <c r="F205" s="21" t="n">
        <v>10</v>
      </c>
      <c r="G205" s="20" t="n">
        <f aca="false">E205*F205</f>
        <v>60</v>
      </c>
      <c r="H205" s="20" t="n">
        <f aca="false">G205*1.15</f>
        <v>69</v>
      </c>
      <c r="I205" s="22"/>
      <c r="J205" s="22"/>
      <c r="K205" s="23"/>
      <c r="L205" s="22"/>
      <c r="M205" s="24"/>
    </row>
    <row r="206" customFormat="false" ht="15" hidden="false" customHeight="false" outlineLevel="0" collapsed="false">
      <c r="A206" s="18" t="s">
        <v>15</v>
      </c>
      <c r="B206" s="25" t="s">
        <v>72</v>
      </c>
      <c r="C206" s="19" t="n">
        <v>100</v>
      </c>
      <c r="D206" s="19" t="n">
        <v>5</v>
      </c>
      <c r="E206" s="20" t="n">
        <f aca="false">C206/D206</f>
        <v>20</v>
      </c>
      <c r="F206" s="21" t="n">
        <v>5</v>
      </c>
      <c r="G206" s="20" t="n">
        <f aca="false">E206*F206</f>
        <v>100</v>
      </c>
      <c r="H206" s="20" t="n">
        <f aca="false">G206*1.15</f>
        <v>115</v>
      </c>
      <c r="I206" s="22"/>
      <c r="J206" s="22"/>
      <c r="K206" s="23"/>
      <c r="L206" s="22"/>
      <c r="M206" s="24"/>
    </row>
    <row r="207" customFormat="false" ht="15" hidden="false" customHeight="false" outlineLevel="0" collapsed="false">
      <c r="A207" s="18" t="s">
        <v>13</v>
      </c>
      <c r="B207" s="25" t="s">
        <v>136</v>
      </c>
      <c r="C207" s="19" t="n">
        <v>60</v>
      </c>
      <c r="D207" s="19" t="n">
        <v>25</v>
      </c>
      <c r="E207" s="20" t="n">
        <f aca="false">C207/D207</f>
        <v>2.4</v>
      </c>
      <c r="F207" s="21" t="n">
        <v>12.5</v>
      </c>
      <c r="G207" s="20" t="n">
        <f aca="false">E207*F207</f>
        <v>30</v>
      </c>
      <c r="H207" s="20" t="n">
        <f aca="false">G207*1.15</f>
        <v>34.5</v>
      </c>
      <c r="I207" s="22"/>
      <c r="J207" s="22"/>
      <c r="K207" s="23"/>
      <c r="L207" s="22"/>
      <c r="M207" s="24"/>
    </row>
    <row r="208" customFormat="false" ht="15" hidden="false" customHeight="false" outlineLevel="0" collapsed="false">
      <c r="A208" s="18" t="s">
        <v>20</v>
      </c>
      <c r="B208" s="25" t="s">
        <v>136</v>
      </c>
      <c r="C208" s="19" t="n">
        <v>60</v>
      </c>
      <c r="D208" s="19" t="n">
        <v>25</v>
      </c>
      <c r="E208" s="20" t="n">
        <f aca="false">C208/D208</f>
        <v>2.4</v>
      </c>
      <c r="F208" s="21" t="n">
        <v>12.5</v>
      </c>
      <c r="G208" s="20" t="n">
        <f aca="false">E208*F208</f>
        <v>30</v>
      </c>
      <c r="H208" s="20" t="n">
        <f aca="false">G208*1.15</f>
        <v>34.5</v>
      </c>
      <c r="I208" s="22"/>
      <c r="J208" s="22"/>
      <c r="K208" s="23"/>
      <c r="L208" s="22"/>
      <c r="M208" s="24"/>
    </row>
    <row r="209" customFormat="false" ht="15" hidden="false" customHeight="false" outlineLevel="0" collapsed="false">
      <c r="A209" s="18" t="s">
        <v>13</v>
      </c>
      <c r="B209" s="25" t="s">
        <v>137</v>
      </c>
      <c r="C209" s="19" t="n">
        <v>60</v>
      </c>
      <c r="D209" s="19" t="n">
        <v>25</v>
      </c>
      <c r="E209" s="20" t="n">
        <f aca="false">C209/D209</f>
        <v>2.4</v>
      </c>
      <c r="F209" s="21" t="n">
        <v>12.5</v>
      </c>
      <c r="G209" s="20" t="n">
        <f aca="false">E209*F209</f>
        <v>30</v>
      </c>
      <c r="H209" s="20" t="n">
        <f aca="false">G209*1.15</f>
        <v>34.5</v>
      </c>
      <c r="I209" s="22"/>
      <c r="J209" s="22"/>
      <c r="K209" s="23"/>
      <c r="L209" s="22"/>
      <c r="M209" s="24"/>
    </row>
    <row r="210" customFormat="false" ht="15" hidden="false" customHeight="false" outlineLevel="0" collapsed="false">
      <c r="A210" s="18" t="s">
        <v>20</v>
      </c>
      <c r="B210" s="25" t="s">
        <v>137</v>
      </c>
      <c r="C210" s="19" t="n">
        <v>60</v>
      </c>
      <c r="D210" s="19" t="n">
        <v>25</v>
      </c>
      <c r="E210" s="20" t="n">
        <f aca="false">C210/D210</f>
        <v>2.4</v>
      </c>
      <c r="F210" s="21" t="n">
        <v>12.5</v>
      </c>
      <c r="G210" s="20" t="n">
        <f aca="false">E210*F210</f>
        <v>30</v>
      </c>
      <c r="H210" s="20" t="n">
        <f aca="false">G210*1.15</f>
        <v>34.5</v>
      </c>
      <c r="I210" s="22"/>
      <c r="J210" s="22"/>
      <c r="K210" s="23"/>
      <c r="L210" s="22"/>
      <c r="M210" s="24"/>
    </row>
    <row r="211" customFormat="false" ht="15" hidden="false" customHeight="false" outlineLevel="0" collapsed="false">
      <c r="A211" s="18" t="s">
        <v>13</v>
      </c>
      <c r="B211" s="25" t="s">
        <v>138</v>
      </c>
      <c r="C211" s="19" t="n">
        <v>62</v>
      </c>
      <c r="D211" s="19" t="n">
        <v>20</v>
      </c>
      <c r="E211" s="20" t="n">
        <f aca="false">C211/D211</f>
        <v>3.1</v>
      </c>
      <c r="F211" s="21" t="n">
        <v>10</v>
      </c>
      <c r="G211" s="20" t="n">
        <f aca="false">E211*F211</f>
        <v>31</v>
      </c>
      <c r="H211" s="20" t="n">
        <f aca="false">G211*1.15</f>
        <v>35.65</v>
      </c>
      <c r="I211" s="22"/>
      <c r="J211" s="22"/>
      <c r="K211" s="23"/>
      <c r="L211" s="22"/>
      <c r="M211" s="24"/>
    </row>
    <row r="212" customFormat="false" ht="15" hidden="false" customHeight="false" outlineLevel="0" collapsed="false">
      <c r="A212" s="18" t="s">
        <v>20</v>
      </c>
      <c r="B212" s="25" t="s">
        <v>138</v>
      </c>
      <c r="C212" s="19" t="n">
        <v>62</v>
      </c>
      <c r="D212" s="19" t="n">
        <v>20</v>
      </c>
      <c r="E212" s="20" t="n">
        <f aca="false">C212/D212</f>
        <v>3.1</v>
      </c>
      <c r="F212" s="21" t="n">
        <v>10</v>
      </c>
      <c r="G212" s="20" t="n">
        <f aca="false">E212*F212</f>
        <v>31</v>
      </c>
      <c r="H212" s="20" t="n">
        <f aca="false">G212*1.15</f>
        <v>35.65</v>
      </c>
      <c r="I212" s="22"/>
      <c r="J212" s="22"/>
      <c r="K212" s="23"/>
      <c r="L212" s="22"/>
      <c r="M212" s="24"/>
    </row>
    <row r="213" customFormat="false" ht="15" hidden="false" customHeight="false" outlineLevel="0" collapsed="false">
      <c r="A213" s="18" t="s">
        <v>13</v>
      </c>
      <c r="B213" s="25" t="s">
        <v>139</v>
      </c>
      <c r="C213" s="19" t="n">
        <v>162</v>
      </c>
      <c r="D213" s="19" t="n">
        <v>54</v>
      </c>
      <c r="E213" s="20" t="n">
        <f aca="false">C213/D213</f>
        <v>3</v>
      </c>
      <c r="F213" s="21" t="n">
        <v>27</v>
      </c>
      <c r="G213" s="20" t="n">
        <f aca="false">E213*F213</f>
        <v>81</v>
      </c>
      <c r="H213" s="20" t="n">
        <f aca="false">G213*1.15</f>
        <v>93.15</v>
      </c>
      <c r="I213" s="22"/>
      <c r="J213" s="22"/>
      <c r="K213" s="23"/>
      <c r="L213" s="22"/>
      <c r="M213" s="24"/>
    </row>
    <row r="214" customFormat="false" ht="15" hidden="false" customHeight="false" outlineLevel="0" collapsed="false">
      <c r="A214" s="18" t="s">
        <v>20</v>
      </c>
      <c r="B214" s="25" t="s">
        <v>139</v>
      </c>
      <c r="C214" s="19" t="n">
        <v>162</v>
      </c>
      <c r="D214" s="19" t="n">
        <v>54</v>
      </c>
      <c r="E214" s="20" t="n">
        <f aca="false">C214/D214</f>
        <v>3</v>
      </c>
      <c r="F214" s="21" t="n">
        <v>27</v>
      </c>
      <c r="G214" s="20" t="n">
        <f aca="false">E214*F214</f>
        <v>81</v>
      </c>
      <c r="H214" s="20" t="n">
        <f aca="false">G214*1.15</f>
        <v>93.15</v>
      </c>
      <c r="I214" s="22"/>
      <c r="J214" s="22"/>
      <c r="K214" s="23"/>
      <c r="L214" s="22"/>
      <c r="M214" s="24"/>
    </row>
    <row r="215" customFormat="false" ht="15" hidden="false" customHeight="false" outlineLevel="0" collapsed="false">
      <c r="A215" s="25" t="s">
        <v>36</v>
      </c>
      <c r="B215" s="25" t="s">
        <v>140</v>
      </c>
      <c r="C215" s="19" t="n">
        <v>60</v>
      </c>
      <c r="D215" s="19" t="n">
        <v>25</v>
      </c>
      <c r="E215" s="20" t="n">
        <f aca="false">C215/D215</f>
        <v>2.4</v>
      </c>
      <c r="F215" s="21" t="n">
        <v>12.5</v>
      </c>
      <c r="G215" s="20" t="n">
        <f aca="false">E215*F215</f>
        <v>30</v>
      </c>
      <c r="H215" s="20" t="n">
        <f aca="false">G215*1.15</f>
        <v>34.5</v>
      </c>
      <c r="I215" s="22"/>
      <c r="J215" s="22"/>
      <c r="K215" s="23"/>
      <c r="L215" s="22"/>
      <c r="M215" s="24"/>
    </row>
    <row r="216" customFormat="false" ht="15" hidden="false" customHeight="false" outlineLevel="0" collapsed="false">
      <c r="A216" s="18" t="s">
        <v>60</v>
      </c>
      <c r="B216" s="25" t="s">
        <v>140</v>
      </c>
      <c r="C216" s="19" t="n">
        <v>60</v>
      </c>
      <c r="D216" s="19" t="n">
        <v>25</v>
      </c>
      <c r="E216" s="20" t="n">
        <f aca="false">C216/D216</f>
        <v>2.4</v>
      </c>
      <c r="F216" s="21" t="n">
        <v>12.5</v>
      </c>
      <c r="G216" s="20" t="n">
        <f aca="false">E216*F216</f>
        <v>30</v>
      </c>
      <c r="H216" s="20" t="n">
        <f aca="false">G216*1.15</f>
        <v>34.5</v>
      </c>
      <c r="I216" s="22"/>
      <c r="J216" s="22"/>
      <c r="K216" s="23"/>
      <c r="L216" s="22"/>
      <c r="M216" s="24"/>
    </row>
    <row r="217" customFormat="false" ht="15" hidden="false" customHeight="false" outlineLevel="0" collapsed="false">
      <c r="A217" s="25" t="s">
        <v>36</v>
      </c>
      <c r="B217" s="25" t="s">
        <v>141</v>
      </c>
      <c r="C217" s="19" t="n">
        <v>60</v>
      </c>
      <c r="D217" s="19" t="n">
        <v>25</v>
      </c>
      <c r="E217" s="20" t="n">
        <f aca="false">C217/D217</f>
        <v>2.4</v>
      </c>
      <c r="F217" s="21" t="n">
        <v>12.5</v>
      </c>
      <c r="G217" s="20" t="n">
        <f aca="false">E217*F217</f>
        <v>30</v>
      </c>
      <c r="H217" s="20" t="n">
        <f aca="false">G217*1.15</f>
        <v>34.5</v>
      </c>
      <c r="I217" s="22"/>
      <c r="J217" s="22"/>
      <c r="K217" s="23"/>
      <c r="L217" s="22"/>
      <c r="M217" s="24"/>
    </row>
    <row r="218" customFormat="false" ht="15" hidden="false" customHeight="false" outlineLevel="0" collapsed="false">
      <c r="A218" s="18" t="s">
        <v>60</v>
      </c>
      <c r="B218" s="25" t="s">
        <v>141</v>
      </c>
      <c r="C218" s="19" t="n">
        <v>60</v>
      </c>
      <c r="D218" s="19" t="n">
        <v>25</v>
      </c>
      <c r="E218" s="20" t="n">
        <f aca="false">C218/D218</f>
        <v>2.4</v>
      </c>
      <c r="F218" s="21" t="n">
        <v>12.5</v>
      </c>
      <c r="G218" s="20" t="n">
        <f aca="false">E218*F218</f>
        <v>30</v>
      </c>
      <c r="H218" s="20" t="n">
        <f aca="false">G218*1.15</f>
        <v>34.5</v>
      </c>
      <c r="I218" s="22"/>
      <c r="J218" s="22"/>
      <c r="K218" s="23"/>
      <c r="L218" s="22"/>
      <c r="M218" s="24"/>
    </row>
    <row r="219" customFormat="false" ht="15" hidden="false" customHeight="false" outlineLevel="0" collapsed="false">
      <c r="A219" s="25" t="s">
        <v>36</v>
      </c>
      <c r="B219" s="25" t="s">
        <v>142</v>
      </c>
      <c r="C219" s="19" t="n">
        <v>60</v>
      </c>
      <c r="D219" s="19" t="n">
        <v>25</v>
      </c>
      <c r="E219" s="20" t="n">
        <f aca="false">C219/D219</f>
        <v>2.4</v>
      </c>
      <c r="F219" s="21" t="n">
        <v>12.5</v>
      </c>
      <c r="G219" s="20" t="n">
        <f aca="false">E219*F219</f>
        <v>30</v>
      </c>
      <c r="H219" s="20" t="n">
        <f aca="false">G219*1.15</f>
        <v>34.5</v>
      </c>
      <c r="I219" s="22"/>
      <c r="J219" s="22"/>
      <c r="K219" s="23"/>
      <c r="L219" s="22"/>
      <c r="M219" s="24"/>
    </row>
    <row r="220" customFormat="false" ht="15" hidden="false" customHeight="false" outlineLevel="0" collapsed="false">
      <c r="A220" s="18" t="s">
        <v>60</v>
      </c>
      <c r="B220" s="25" t="s">
        <v>142</v>
      </c>
      <c r="C220" s="19" t="n">
        <v>60</v>
      </c>
      <c r="D220" s="19" t="n">
        <v>25</v>
      </c>
      <c r="E220" s="20" t="n">
        <f aca="false">C220/D220</f>
        <v>2.4</v>
      </c>
      <c r="F220" s="21" t="n">
        <v>12.5</v>
      </c>
      <c r="G220" s="20" t="n">
        <f aca="false">E220*F220</f>
        <v>30</v>
      </c>
      <c r="H220" s="20" t="n">
        <f aca="false">G220*1.15</f>
        <v>34.5</v>
      </c>
      <c r="I220" s="22"/>
      <c r="J220" s="22"/>
      <c r="K220" s="23"/>
      <c r="L220" s="22"/>
      <c r="M220" s="24"/>
    </row>
    <row r="221" customFormat="false" ht="15" hidden="false" customHeight="false" outlineLevel="0" collapsed="false">
      <c r="A221" s="25" t="s">
        <v>36</v>
      </c>
      <c r="B221" s="25" t="s">
        <v>143</v>
      </c>
      <c r="C221" s="19" t="n">
        <v>60</v>
      </c>
      <c r="D221" s="19" t="n">
        <v>25</v>
      </c>
      <c r="E221" s="20" t="n">
        <f aca="false">C221/D221</f>
        <v>2.4</v>
      </c>
      <c r="F221" s="21" t="n">
        <v>12.5</v>
      </c>
      <c r="G221" s="20" t="n">
        <f aca="false">E221*F221</f>
        <v>30</v>
      </c>
      <c r="H221" s="20" t="n">
        <f aca="false">G221*1.15</f>
        <v>34.5</v>
      </c>
      <c r="I221" s="22"/>
      <c r="J221" s="22"/>
      <c r="K221" s="23"/>
      <c r="L221" s="22"/>
      <c r="M221" s="24"/>
    </row>
    <row r="222" customFormat="false" ht="15" hidden="false" customHeight="false" outlineLevel="0" collapsed="false">
      <c r="A222" s="18" t="s">
        <v>60</v>
      </c>
      <c r="B222" s="25" t="s">
        <v>143</v>
      </c>
      <c r="C222" s="19" t="n">
        <v>60</v>
      </c>
      <c r="D222" s="19" t="n">
        <v>25</v>
      </c>
      <c r="E222" s="20" t="n">
        <f aca="false">C222/D222</f>
        <v>2.4</v>
      </c>
      <c r="F222" s="21" t="n">
        <v>12.5</v>
      </c>
      <c r="G222" s="20" t="n">
        <f aca="false">E222*F222</f>
        <v>30</v>
      </c>
      <c r="H222" s="20" t="n">
        <f aca="false">G222*1.15</f>
        <v>34.5</v>
      </c>
      <c r="I222" s="22"/>
      <c r="J222" s="22"/>
      <c r="K222" s="23"/>
      <c r="L222" s="22"/>
      <c r="M222" s="24"/>
    </row>
    <row r="223" customFormat="false" ht="15" hidden="false" customHeight="false" outlineLevel="0" collapsed="false">
      <c r="A223" s="25" t="s">
        <v>36</v>
      </c>
      <c r="B223" s="25" t="s">
        <v>144</v>
      </c>
      <c r="C223" s="19" t="n">
        <v>60</v>
      </c>
      <c r="D223" s="19" t="n">
        <v>25</v>
      </c>
      <c r="E223" s="20" t="n">
        <f aca="false">C223/D223</f>
        <v>2.4</v>
      </c>
      <c r="F223" s="21" t="n">
        <v>12.5</v>
      </c>
      <c r="G223" s="20" t="n">
        <f aca="false">E223*F223</f>
        <v>30</v>
      </c>
      <c r="H223" s="20" t="n">
        <f aca="false">G223*1.15</f>
        <v>34.5</v>
      </c>
      <c r="I223" s="22"/>
      <c r="J223" s="22"/>
      <c r="K223" s="23"/>
      <c r="L223" s="22"/>
      <c r="M223" s="24"/>
    </row>
    <row r="224" customFormat="false" ht="15" hidden="false" customHeight="false" outlineLevel="0" collapsed="false">
      <c r="A224" s="18" t="s">
        <v>60</v>
      </c>
      <c r="B224" s="25" t="s">
        <v>144</v>
      </c>
      <c r="C224" s="19" t="n">
        <v>60</v>
      </c>
      <c r="D224" s="19" t="n">
        <v>25</v>
      </c>
      <c r="E224" s="20" t="n">
        <f aca="false">C224/D224</f>
        <v>2.4</v>
      </c>
      <c r="F224" s="21" t="n">
        <v>12.5</v>
      </c>
      <c r="G224" s="20" t="n">
        <f aca="false">E224*F224</f>
        <v>30</v>
      </c>
      <c r="H224" s="20" t="n">
        <f aca="false">G224*1.15</f>
        <v>34.5</v>
      </c>
      <c r="I224" s="22"/>
      <c r="J224" s="22"/>
      <c r="K224" s="23"/>
      <c r="L224" s="22"/>
      <c r="M224" s="24"/>
    </row>
    <row r="225" customFormat="false" ht="15" hidden="false" customHeight="false" outlineLevel="0" collapsed="false">
      <c r="G225" s="6" t="n">
        <f aca="false">SUM(G2:G224)</f>
        <v>10989</v>
      </c>
      <c r="H225" s="6" t="n">
        <f aca="false">SUM(H2:H224)</f>
        <v>12637.35</v>
      </c>
    </row>
    <row r="228" customFormat="false" ht="15" hidden="false" customHeight="false" outlineLevel="0" collapsed="false">
      <c r="G228" s="73"/>
    </row>
  </sheetData>
  <autoFilter ref="A1:B2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8" activePane="bottomLeft" state="frozen"/>
      <selection pane="topLeft" activeCell="A1" activeCellId="0" sqref="A1"/>
      <selection pane="bottomLeft" activeCell="B176" activeCellId="0" sqref="B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3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true" hidden="false" outlineLevel="0" max="5" min="5" style="4" width="10.41"/>
    <col collapsed="false" customWidth="false" hidden="false" outlineLevel="0" max="6" min="6" style="5" width="9.14"/>
    <col collapsed="false" customWidth="true" hidden="false" outlineLevel="0" max="7" min="7" style="6" width="9.56"/>
    <col collapsed="false" customWidth="false" hidden="false" outlineLevel="0" max="8" min="8" style="4" width="9.14"/>
    <col collapsed="false" customWidth="false" hidden="false" outlineLevel="0" max="10" min="9" style="7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74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145</v>
      </c>
      <c r="K1" s="15" t="s">
        <v>9</v>
      </c>
      <c r="L1" s="16" t="s">
        <v>10</v>
      </c>
      <c r="M1" s="75" t="s">
        <v>11</v>
      </c>
      <c r="N1" s="17" t="s">
        <v>12</v>
      </c>
    </row>
    <row r="2" customFormat="false" ht="15" hidden="false" customHeight="false" outlineLevel="0" collapsed="false">
      <c r="A2" s="76" t="s">
        <v>69</v>
      </c>
      <c r="B2" s="77" t="s">
        <v>70</v>
      </c>
      <c r="C2" s="78" t="n">
        <v>35</v>
      </c>
      <c r="D2" s="78" t="n">
        <v>10</v>
      </c>
      <c r="E2" s="79" t="n">
        <f aca="false">C2/D2</f>
        <v>3.5</v>
      </c>
      <c r="F2" s="80" t="n">
        <v>10</v>
      </c>
      <c r="G2" s="79" t="n">
        <f aca="false">E2*F2</f>
        <v>35</v>
      </c>
      <c r="H2" s="79" t="n">
        <f aca="false">G2*1.15</f>
        <v>40.25</v>
      </c>
      <c r="I2" s="81"/>
      <c r="J2" s="81"/>
      <c r="K2" s="81"/>
      <c r="L2" s="82"/>
      <c r="M2" s="83"/>
      <c r="N2" s="84"/>
    </row>
    <row r="3" customFormat="false" ht="15" hidden="false" customHeight="false" outlineLevel="0" collapsed="false">
      <c r="A3" s="85" t="s">
        <v>69</v>
      </c>
      <c r="B3" s="86" t="s">
        <v>71</v>
      </c>
      <c r="C3" s="87" t="n">
        <v>45</v>
      </c>
      <c r="D3" s="87" t="n">
        <v>10</v>
      </c>
      <c r="E3" s="88" t="n">
        <f aca="false">C3/D3</f>
        <v>4.5</v>
      </c>
      <c r="F3" s="89" t="n">
        <v>10</v>
      </c>
      <c r="G3" s="88" t="n">
        <f aca="false">E3*F3</f>
        <v>45</v>
      </c>
      <c r="H3" s="88" t="n">
        <f aca="false">G3*1.15</f>
        <v>51.75</v>
      </c>
      <c r="I3" s="90"/>
      <c r="J3" s="90"/>
      <c r="K3" s="90"/>
      <c r="L3" s="91"/>
      <c r="M3" s="92"/>
      <c r="N3" s="93"/>
    </row>
    <row r="4" customFormat="false" ht="15" hidden="false" customHeight="false" outlineLevel="0" collapsed="false">
      <c r="A4" s="85" t="s">
        <v>69</v>
      </c>
      <c r="B4" s="86" t="s">
        <v>72</v>
      </c>
      <c r="C4" s="87" t="n">
        <v>100</v>
      </c>
      <c r="D4" s="87" t="n">
        <v>5</v>
      </c>
      <c r="E4" s="88" t="n">
        <f aca="false">C4/D4</f>
        <v>20</v>
      </c>
      <c r="F4" s="89" t="n">
        <v>5</v>
      </c>
      <c r="G4" s="88" t="n">
        <f aca="false">E4*F4</f>
        <v>100</v>
      </c>
      <c r="H4" s="88" t="n">
        <f aca="false">G4*1.15</f>
        <v>115</v>
      </c>
      <c r="I4" s="90"/>
      <c r="J4" s="90"/>
      <c r="K4" s="90"/>
      <c r="L4" s="91"/>
      <c r="M4" s="92"/>
      <c r="N4" s="93"/>
    </row>
    <row r="5" customFormat="false" ht="15" hidden="false" customHeight="false" outlineLevel="0" collapsed="false">
      <c r="A5" s="85" t="s">
        <v>69</v>
      </c>
      <c r="B5" s="86" t="s">
        <v>73</v>
      </c>
      <c r="C5" s="87" t="n">
        <v>250</v>
      </c>
      <c r="D5" s="87" t="n">
        <v>1</v>
      </c>
      <c r="E5" s="88" t="n">
        <f aca="false">C5/D5</f>
        <v>250</v>
      </c>
      <c r="F5" s="89" t="n">
        <v>1</v>
      </c>
      <c r="G5" s="88" t="n">
        <f aca="false">E5*F5</f>
        <v>250</v>
      </c>
      <c r="H5" s="88" t="n">
        <f aca="false">G5*1.15</f>
        <v>287.5</v>
      </c>
      <c r="I5" s="90"/>
      <c r="J5" s="90"/>
      <c r="K5" s="90"/>
      <c r="L5" s="91"/>
      <c r="M5" s="92"/>
      <c r="N5" s="93"/>
    </row>
    <row r="6" customFormat="false" ht="15.75" hidden="false" customHeight="false" outlineLevel="0" collapsed="false">
      <c r="A6" s="94" t="s">
        <v>69</v>
      </c>
      <c r="B6" s="95" t="s">
        <v>74</v>
      </c>
      <c r="C6" s="96" t="n">
        <v>75</v>
      </c>
      <c r="D6" s="96" t="n">
        <v>1</v>
      </c>
      <c r="E6" s="97" t="n">
        <f aca="false">C6/D6</f>
        <v>75</v>
      </c>
      <c r="F6" s="98" t="n">
        <v>1</v>
      </c>
      <c r="G6" s="97" t="n">
        <f aca="false">E6*F6</f>
        <v>75</v>
      </c>
      <c r="H6" s="97" t="n">
        <f aca="false">G6*1.15</f>
        <v>86.25</v>
      </c>
      <c r="I6" s="99" t="n">
        <f aca="false">SUM(H2:H6)</f>
        <v>580.75</v>
      </c>
      <c r="J6" s="99" t="n">
        <v>20.2</v>
      </c>
      <c r="K6" s="99"/>
      <c r="L6" s="100" t="n">
        <f aca="false">K6+J6+I6</f>
        <v>600.95</v>
      </c>
      <c r="M6" s="101"/>
      <c r="N6" s="102"/>
    </row>
    <row r="7" customFormat="false" ht="15" hidden="false" customHeight="false" outlineLevel="0" collapsed="false">
      <c r="A7" s="103" t="s">
        <v>19</v>
      </c>
      <c r="B7" s="104" t="s">
        <v>14</v>
      </c>
      <c r="C7" s="105" t="n">
        <v>200</v>
      </c>
      <c r="D7" s="105" t="n">
        <v>14</v>
      </c>
      <c r="E7" s="106" t="n">
        <f aca="false">C7/D7</f>
        <v>14.2857142857143</v>
      </c>
      <c r="F7" s="107" t="n">
        <v>1</v>
      </c>
      <c r="G7" s="106" t="n">
        <f aca="false">E7*F7</f>
        <v>14.2857142857143</v>
      </c>
      <c r="H7" s="106" t="n">
        <f aca="false">G7*1.15</f>
        <v>16.4285714285714</v>
      </c>
      <c r="I7" s="108"/>
      <c r="J7" s="108"/>
      <c r="K7" s="108"/>
      <c r="L7" s="109"/>
      <c r="M7" s="110"/>
      <c r="N7" s="111"/>
    </row>
    <row r="8" customFormat="false" ht="15" hidden="false" customHeight="false" outlineLevel="0" collapsed="false">
      <c r="A8" s="112" t="s">
        <v>19</v>
      </c>
      <c r="B8" s="113" t="s">
        <v>21</v>
      </c>
      <c r="C8" s="114" t="n">
        <v>36</v>
      </c>
      <c r="D8" s="114" t="n">
        <v>20</v>
      </c>
      <c r="E8" s="115" t="n">
        <f aca="false">C8/D8</f>
        <v>1.8</v>
      </c>
      <c r="F8" s="116" t="n">
        <v>10</v>
      </c>
      <c r="G8" s="115" t="n">
        <f aca="false">E8*F8</f>
        <v>18</v>
      </c>
      <c r="H8" s="115" t="n">
        <f aca="false">G8*1.15</f>
        <v>20.7</v>
      </c>
      <c r="I8" s="117"/>
      <c r="J8" s="117"/>
      <c r="K8" s="117"/>
      <c r="L8" s="118"/>
      <c r="M8" s="119"/>
      <c r="N8" s="120"/>
    </row>
    <row r="9" customFormat="false" ht="15" hidden="false" customHeight="false" outlineLevel="0" collapsed="false">
      <c r="A9" s="112" t="s">
        <v>19</v>
      </c>
      <c r="B9" s="113" t="s">
        <v>23</v>
      </c>
      <c r="C9" s="114" t="n">
        <v>36</v>
      </c>
      <c r="D9" s="114" t="n">
        <v>20</v>
      </c>
      <c r="E9" s="115" t="n">
        <f aca="false">C9/D9</f>
        <v>1.8</v>
      </c>
      <c r="F9" s="116" t="n">
        <v>10</v>
      </c>
      <c r="G9" s="115" t="n">
        <f aca="false">E9*F9</f>
        <v>18</v>
      </c>
      <c r="H9" s="115" t="n">
        <f aca="false">G9*1.15</f>
        <v>20.7</v>
      </c>
      <c r="I9" s="117"/>
      <c r="J9" s="117"/>
      <c r="K9" s="117"/>
      <c r="L9" s="118"/>
      <c r="M9" s="119"/>
      <c r="N9" s="120"/>
    </row>
    <row r="10" customFormat="false" ht="15" hidden="false" customHeight="false" outlineLevel="0" collapsed="false">
      <c r="A10" s="112" t="s">
        <v>19</v>
      </c>
      <c r="B10" s="113" t="s">
        <v>24</v>
      </c>
      <c r="C10" s="114" t="n">
        <v>62</v>
      </c>
      <c r="D10" s="114" t="n">
        <v>20</v>
      </c>
      <c r="E10" s="115" t="n">
        <f aca="false">C10/D10</f>
        <v>3.1</v>
      </c>
      <c r="F10" s="116" t="n">
        <v>10</v>
      </c>
      <c r="G10" s="115" t="n">
        <f aca="false">E10*F10</f>
        <v>31</v>
      </c>
      <c r="H10" s="115" t="n">
        <f aca="false">G10*1.15</f>
        <v>35.65</v>
      </c>
      <c r="I10" s="117"/>
      <c r="J10" s="117"/>
      <c r="K10" s="117"/>
      <c r="L10" s="118"/>
      <c r="M10" s="119"/>
      <c r="N10" s="120"/>
    </row>
    <row r="11" customFormat="false" ht="15" hidden="false" customHeight="false" outlineLevel="0" collapsed="false">
      <c r="A11" s="112" t="s">
        <v>19</v>
      </c>
      <c r="B11" s="113" t="s">
        <v>25</v>
      </c>
      <c r="C11" s="114" t="n">
        <v>62</v>
      </c>
      <c r="D11" s="114" t="n">
        <v>20</v>
      </c>
      <c r="E11" s="115" t="n">
        <f aca="false">C11/D11</f>
        <v>3.1</v>
      </c>
      <c r="F11" s="116" t="n">
        <v>10</v>
      </c>
      <c r="G11" s="115" t="n">
        <f aca="false">E11*F11</f>
        <v>31</v>
      </c>
      <c r="H11" s="115" t="n">
        <f aca="false">G11*1.15</f>
        <v>35.65</v>
      </c>
      <c r="I11" s="117"/>
      <c r="J11" s="117"/>
      <c r="K11" s="117"/>
      <c r="L11" s="118"/>
      <c r="M11" s="119"/>
      <c r="N11" s="120"/>
    </row>
    <row r="12" customFormat="false" ht="15" hidden="false" customHeight="false" outlineLevel="0" collapsed="false">
      <c r="A12" s="112" t="s">
        <v>19</v>
      </c>
      <c r="B12" s="113" t="s">
        <v>27</v>
      </c>
      <c r="C12" s="114" t="n">
        <v>44</v>
      </c>
      <c r="D12" s="114" t="n">
        <v>20</v>
      </c>
      <c r="E12" s="115" t="n">
        <f aca="false">C12/D12</f>
        <v>2.2</v>
      </c>
      <c r="F12" s="116" t="n">
        <v>4</v>
      </c>
      <c r="G12" s="115" t="n">
        <f aca="false">E12*F12</f>
        <v>8.8</v>
      </c>
      <c r="H12" s="115" t="n">
        <f aca="false">G12*1.15</f>
        <v>10.12</v>
      </c>
      <c r="I12" s="117"/>
      <c r="J12" s="117"/>
      <c r="K12" s="117"/>
      <c r="L12" s="118"/>
      <c r="M12" s="119"/>
      <c r="N12" s="120"/>
    </row>
    <row r="13" customFormat="false" ht="15" hidden="false" customHeight="false" outlineLevel="0" collapsed="false">
      <c r="A13" s="112" t="s">
        <v>19</v>
      </c>
      <c r="B13" s="113" t="s">
        <v>29</v>
      </c>
      <c r="C13" s="114" t="n">
        <v>55</v>
      </c>
      <c r="D13" s="114" t="n">
        <v>20</v>
      </c>
      <c r="E13" s="115" t="n">
        <f aca="false">C13/D13</f>
        <v>2.75</v>
      </c>
      <c r="F13" s="116" t="n">
        <v>4</v>
      </c>
      <c r="G13" s="115" t="n">
        <f aca="false">E13*F13</f>
        <v>11</v>
      </c>
      <c r="H13" s="115" t="n">
        <f aca="false">G13*1.15</f>
        <v>12.65</v>
      </c>
      <c r="I13" s="117"/>
      <c r="J13" s="117"/>
      <c r="K13" s="117"/>
      <c r="L13" s="118"/>
      <c r="M13" s="119"/>
      <c r="N13" s="120"/>
    </row>
    <row r="14" customFormat="false" ht="15" hidden="false" customHeight="false" outlineLevel="0" collapsed="false">
      <c r="A14" s="112" t="s">
        <v>19</v>
      </c>
      <c r="B14" s="113" t="s">
        <v>33</v>
      </c>
      <c r="C14" s="114" t="n">
        <v>55</v>
      </c>
      <c r="D14" s="114" t="n">
        <v>20</v>
      </c>
      <c r="E14" s="115" t="n">
        <f aca="false">C14/D14</f>
        <v>2.75</v>
      </c>
      <c r="F14" s="116" t="n">
        <v>4</v>
      </c>
      <c r="G14" s="115" t="n">
        <f aca="false">E14*F14</f>
        <v>11</v>
      </c>
      <c r="H14" s="115" t="n">
        <f aca="false">G14*1.15</f>
        <v>12.65</v>
      </c>
      <c r="I14" s="117"/>
      <c r="J14" s="117"/>
      <c r="K14" s="117"/>
      <c r="L14" s="118"/>
      <c r="M14" s="119"/>
      <c r="N14" s="120"/>
    </row>
    <row r="15" customFormat="false" ht="15" hidden="false" customHeight="false" outlineLevel="0" collapsed="false">
      <c r="A15" s="112" t="s">
        <v>19</v>
      </c>
      <c r="B15" s="113" t="s">
        <v>41</v>
      </c>
      <c r="C15" s="114" t="n">
        <v>330</v>
      </c>
      <c r="D15" s="114" t="n">
        <v>25</v>
      </c>
      <c r="E15" s="115" t="n">
        <f aca="false">C15/D15</f>
        <v>13.2</v>
      </c>
      <c r="F15" s="116" t="n">
        <v>4</v>
      </c>
      <c r="G15" s="115" t="n">
        <f aca="false">E15*F15</f>
        <v>52.8</v>
      </c>
      <c r="H15" s="115" t="n">
        <f aca="false">G15*1.15</f>
        <v>60.72</v>
      </c>
      <c r="I15" s="117"/>
      <c r="J15" s="117"/>
      <c r="K15" s="117"/>
      <c r="L15" s="118"/>
      <c r="M15" s="119"/>
      <c r="N15" s="120"/>
    </row>
    <row r="16" customFormat="false" ht="15" hidden="false" customHeight="false" outlineLevel="0" collapsed="false">
      <c r="A16" s="112" t="s">
        <v>19</v>
      </c>
      <c r="B16" s="113" t="s">
        <v>45</v>
      </c>
      <c r="C16" s="114" t="n">
        <v>250</v>
      </c>
      <c r="D16" s="114" t="n">
        <v>20</v>
      </c>
      <c r="E16" s="115" t="n">
        <f aca="false">C16/D16</f>
        <v>12.5</v>
      </c>
      <c r="F16" s="116" t="n">
        <v>20</v>
      </c>
      <c r="G16" s="115" t="n">
        <f aca="false">E16*F16</f>
        <v>250</v>
      </c>
      <c r="H16" s="115" t="n">
        <f aca="false">G16*1.15</f>
        <v>287.5</v>
      </c>
      <c r="I16" s="117"/>
      <c r="J16" s="117"/>
      <c r="K16" s="117"/>
      <c r="L16" s="118"/>
      <c r="M16" s="119"/>
      <c r="N16" s="120"/>
    </row>
    <row r="17" customFormat="false" ht="15" hidden="false" customHeight="false" outlineLevel="0" collapsed="false">
      <c r="A17" s="112" t="s">
        <v>19</v>
      </c>
      <c r="B17" s="113" t="s">
        <v>50</v>
      </c>
      <c r="C17" s="114" t="n">
        <v>220</v>
      </c>
      <c r="D17" s="114" t="n">
        <v>10</v>
      </c>
      <c r="E17" s="115" t="n">
        <f aca="false">C17/D17</f>
        <v>22</v>
      </c>
      <c r="F17" s="116" t="n">
        <v>4</v>
      </c>
      <c r="G17" s="115" t="n">
        <f aca="false">E17*F17</f>
        <v>88</v>
      </c>
      <c r="H17" s="115" t="n">
        <f aca="false">G17*1.15</f>
        <v>101.2</v>
      </c>
      <c r="I17" s="117"/>
      <c r="J17" s="117"/>
      <c r="K17" s="117"/>
      <c r="L17" s="118"/>
      <c r="M17" s="119"/>
      <c r="N17" s="120"/>
    </row>
    <row r="18" customFormat="false" ht="15" hidden="false" customHeight="false" outlineLevel="0" collapsed="false">
      <c r="A18" s="112" t="s">
        <v>19</v>
      </c>
      <c r="B18" s="113" t="s">
        <v>54</v>
      </c>
      <c r="C18" s="114" t="n">
        <v>60</v>
      </c>
      <c r="D18" s="114" t="n">
        <v>10</v>
      </c>
      <c r="E18" s="115" t="n">
        <f aca="false">C18/D18</f>
        <v>6</v>
      </c>
      <c r="F18" s="116" t="n">
        <v>6</v>
      </c>
      <c r="G18" s="115" t="n">
        <f aca="false">E18*F18</f>
        <v>36</v>
      </c>
      <c r="H18" s="115" t="n">
        <f aca="false">G18*1.15</f>
        <v>41.4</v>
      </c>
      <c r="I18" s="117"/>
      <c r="J18" s="117"/>
      <c r="K18" s="117"/>
      <c r="L18" s="118"/>
      <c r="M18" s="119"/>
      <c r="N18" s="120"/>
    </row>
    <row r="19" customFormat="false" ht="15" hidden="false" customHeight="false" outlineLevel="0" collapsed="false">
      <c r="A19" s="121" t="s">
        <v>36</v>
      </c>
      <c r="B19" s="113" t="s">
        <v>35</v>
      </c>
      <c r="C19" s="114" t="n">
        <v>60</v>
      </c>
      <c r="D19" s="114" t="n">
        <v>25</v>
      </c>
      <c r="E19" s="115" t="n">
        <f aca="false">C19/D19</f>
        <v>2.4</v>
      </c>
      <c r="F19" s="116" t="n">
        <v>12.5</v>
      </c>
      <c r="G19" s="115" t="n">
        <f aca="false">E19*F19</f>
        <v>30</v>
      </c>
      <c r="H19" s="115" t="n">
        <f aca="false">G19*1.15</f>
        <v>34.5</v>
      </c>
      <c r="I19" s="117"/>
      <c r="J19" s="117"/>
      <c r="K19" s="117"/>
      <c r="L19" s="118"/>
      <c r="M19" s="119"/>
      <c r="N19" s="120"/>
    </row>
    <row r="20" customFormat="false" ht="15" hidden="false" customHeight="false" outlineLevel="0" collapsed="false">
      <c r="A20" s="121" t="s">
        <v>36</v>
      </c>
      <c r="B20" s="113" t="s">
        <v>37</v>
      </c>
      <c r="C20" s="114" t="n">
        <v>60</v>
      </c>
      <c r="D20" s="114" t="n">
        <v>25</v>
      </c>
      <c r="E20" s="115" t="n">
        <f aca="false">C20/D20</f>
        <v>2.4</v>
      </c>
      <c r="F20" s="116" t="n">
        <v>12.5</v>
      </c>
      <c r="G20" s="115" t="n">
        <f aca="false">E20*F20</f>
        <v>30</v>
      </c>
      <c r="H20" s="115" t="n">
        <f aca="false">G20*1.15</f>
        <v>34.5</v>
      </c>
      <c r="I20" s="117"/>
      <c r="J20" s="117"/>
      <c r="K20" s="117"/>
      <c r="L20" s="118"/>
      <c r="M20" s="119"/>
      <c r="N20" s="120"/>
    </row>
    <row r="21" customFormat="false" ht="15" hidden="false" customHeight="false" outlineLevel="0" collapsed="false">
      <c r="A21" s="121" t="s">
        <v>36</v>
      </c>
      <c r="B21" s="113" t="s">
        <v>94</v>
      </c>
      <c r="C21" s="114" t="n">
        <v>85</v>
      </c>
      <c r="D21" s="114" t="n">
        <v>5</v>
      </c>
      <c r="E21" s="115" t="n">
        <f aca="false">C21/D21</f>
        <v>17</v>
      </c>
      <c r="F21" s="116" t="n">
        <v>3</v>
      </c>
      <c r="G21" s="115" t="n">
        <f aca="false">E21*F21</f>
        <v>51</v>
      </c>
      <c r="H21" s="115" t="n">
        <f aca="false">G21*1.15</f>
        <v>58.65</v>
      </c>
      <c r="I21" s="117"/>
      <c r="J21" s="117"/>
      <c r="K21" s="117"/>
      <c r="L21" s="118"/>
      <c r="M21" s="119"/>
      <c r="N21" s="120"/>
    </row>
    <row r="22" customFormat="false" ht="15" hidden="false" customHeight="false" outlineLevel="0" collapsed="false">
      <c r="A22" s="121" t="s">
        <v>36</v>
      </c>
      <c r="B22" s="113" t="s">
        <v>95</v>
      </c>
      <c r="C22" s="114" t="n">
        <v>110</v>
      </c>
      <c r="D22" s="114" t="n">
        <v>5</v>
      </c>
      <c r="E22" s="115" t="n">
        <f aca="false">C22/D22</f>
        <v>22</v>
      </c>
      <c r="F22" s="116" t="n">
        <v>3</v>
      </c>
      <c r="G22" s="115" t="n">
        <f aca="false">E22*F22</f>
        <v>66</v>
      </c>
      <c r="H22" s="115" t="n">
        <f aca="false">G22*1.15</f>
        <v>75.9</v>
      </c>
      <c r="I22" s="117"/>
      <c r="J22" s="117"/>
      <c r="K22" s="117"/>
      <c r="L22" s="118"/>
      <c r="M22" s="119"/>
      <c r="N22" s="120"/>
    </row>
    <row r="23" customFormat="false" ht="15" hidden="false" customHeight="false" outlineLevel="0" collapsed="false">
      <c r="A23" s="121" t="s">
        <v>36</v>
      </c>
      <c r="B23" s="113" t="s">
        <v>96</v>
      </c>
      <c r="C23" s="114" t="n">
        <v>110</v>
      </c>
      <c r="D23" s="114" t="n">
        <v>5</v>
      </c>
      <c r="E23" s="115" t="n">
        <f aca="false">C23/D23</f>
        <v>22</v>
      </c>
      <c r="F23" s="116" t="n">
        <v>3</v>
      </c>
      <c r="G23" s="115" t="n">
        <f aca="false">E23*F23</f>
        <v>66</v>
      </c>
      <c r="H23" s="115" t="n">
        <f aca="false">G23*1.15</f>
        <v>75.9</v>
      </c>
      <c r="I23" s="117"/>
      <c r="J23" s="117"/>
      <c r="K23" s="117"/>
      <c r="L23" s="118"/>
      <c r="M23" s="119"/>
      <c r="N23" s="120"/>
    </row>
    <row r="24" customFormat="false" ht="15" hidden="false" customHeight="false" outlineLevel="0" collapsed="false">
      <c r="A24" s="121" t="s">
        <v>36</v>
      </c>
      <c r="B24" s="113" t="s">
        <v>97</v>
      </c>
      <c r="C24" s="114" t="n">
        <v>35</v>
      </c>
      <c r="D24" s="114" t="n">
        <v>10</v>
      </c>
      <c r="E24" s="115" t="n">
        <f aca="false">C24/D24</f>
        <v>3.5</v>
      </c>
      <c r="F24" s="116" t="n">
        <v>10</v>
      </c>
      <c r="G24" s="115" t="n">
        <f aca="false">E24*F24</f>
        <v>35</v>
      </c>
      <c r="H24" s="115" t="n">
        <f aca="false">G24*1.15</f>
        <v>40.25</v>
      </c>
      <c r="I24" s="117"/>
      <c r="J24" s="117"/>
      <c r="K24" s="117"/>
      <c r="L24" s="118"/>
      <c r="M24" s="119"/>
      <c r="N24" s="120"/>
    </row>
    <row r="25" customFormat="false" ht="15" hidden="false" customHeight="false" outlineLevel="0" collapsed="false">
      <c r="A25" s="121" t="s">
        <v>36</v>
      </c>
      <c r="B25" s="113" t="s">
        <v>98</v>
      </c>
      <c r="C25" s="114" t="n">
        <v>35</v>
      </c>
      <c r="D25" s="114" t="n">
        <v>10</v>
      </c>
      <c r="E25" s="115" t="n">
        <f aca="false">C25/D25</f>
        <v>3.5</v>
      </c>
      <c r="F25" s="116" t="n">
        <v>10</v>
      </c>
      <c r="G25" s="115" t="n">
        <f aca="false">E25*F25</f>
        <v>35</v>
      </c>
      <c r="H25" s="115" t="n">
        <f aca="false">G25*1.15</f>
        <v>40.25</v>
      </c>
      <c r="I25" s="117"/>
      <c r="J25" s="117"/>
      <c r="K25" s="117"/>
      <c r="L25" s="118"/>
      <c r="M25" s="119"/>
      <c r="N25" s="120"/>
    </row>
    <row r="26" customFormat="false" ht="15" hidden="false" customHeight="false" outlineLevel="0" collapsed="false">
      <c r="A26" s="121" t="s">
        <v>36</v>
      </c>
      <c r="B26" s="113" t="s">
        <v>99</v>
      </c>
      <c r="C26" s="114" t="n">
        <v>35</v>
      </c>
      <c r="D26" s="114" t="n">
        <v>10</v>
      </c>
      <c r="E26" s="115" t="n">
        <f aca="false">C26/D26</f>
        <v>3.5</v>
      </c>
      <c r="F26" s="116" t="n">
        <v>10</v>
      </c>
      <c r="G26" s="115" t="n">
        <f aca="false">E26*F26</f>
        <v>35</v>
      </c>
      <c r="H26" s="115" t="n">
        <f aca="false">G26*1.15</f>
        <v>40.25</v>
      </c>
      <c r="I26" s="117"/>
      <c r="J26" s="117"/>
      <c r="K26" s="117"/>
      <c r="L26" s="118"/>
      <c r="M26" s="119"/>
      <c r="N26" s="120"/>
    </row>
    <row r="27" customFormat="false" ht="15" hidden="false" customHeight="false" outlineLevel="0" collapsed="false">
      <c r="A27" s="121" t="s">
        <v>36</v>
      </c>
      <c r="B27" s="113" t="s">
        <v>100</v>
      </c>
      <c r="C27" s="114" t="n">
        <v>75</v>
      </c>
      <c r="D27" s="114" t="n">
        <v>10</v>
      </c>
      <c r="E27" s="115" t="n">
        <f aca="false">C27/D27</f>
        <v>7.5</v>
      </c>
      <c r="F27" s="116" t="n">
        <v>10</v>
      </c>
      <c r="G27" s="115" t="n">
        <f aca="false">E27*F27</f>
        <v>75</v>
      </c>
      <c r="H27" s="115" t="n">
        <f aca="false">G27*1.15</f>
        <v>86.25</v>
      </c>
      <c r="I27" s="117"/>
      <c r="J27" s="117"/>
      <c r="K27" s="117"/>
      <c r="L27" s="118"/>
      <c r="M27" s="119"/>
      <c r="N27" s="120"/>
    </row>
    <row r="28" customFormat="false" ht="15" hidden="false" customHeight="false" outlineLevel="0" collapsed="false">
      <c r="A28" s="121" t="s">
        <v>36</v>
      </c>
      <c r="B28" s="113" t="s">
        <v>101</v>
      </c>
      <c r="C28" s="114" t="n">
        <v>75</v>
      </c>
      <c r="D28" s="114" t="n">
        <v>10</v>
      </c>
      <c r="E28" s="115" t="n">
        <f aca="false">C28/D28</f>
        <v>7.5</v>
      </c>
      <c r="F28" s="116" t="n">
        <v>10</v>
      </c>
      <c r="G28" s="115" t="n">
        <f aca="false">E28*F28</f>
        <v>75</v>
      </c>
      <c r="H28" s="115" t="n">
        <f aca="false">G28*1.15</f>
        <v>86.25</v>
      </c>
      <c r="I28" s="117"/>
      <c r="J28" s="117"/>
      <c r="K28" s="117"/>
      <c r="L28" s="118"/>
      <c r="M28" s="119"/>
      <c r="N28" s="120"/>
    </row>
    <row r="29" customFormat="false" ht="15" hidden="false" customHeight="false" outlineLevel="0" collapsed="false">
      <c r="A29" s="121" t="s">
        <v>36</v>
      </c>
      <c r="B29" s="113" t="s">
        <v>78</v>
      </c>
      <c r="C29" s="114" t="n">
        <v>30</v>
      </c>
      <c r="D29" s="114" t="n">
        <v>10</v>
      </c>
      <c r="E29" s="115" t="n">
        <f aca="false">C29/D29</f>
        <v>3</v>
      </c>
      <c r="F29" s="116" t="n">
        <v>10</v>
      </c>
      <c r="G29" s="115" t="n">
        <f aca="false">E29*F29</f>
        <v>30</v>
      </c>
      <c r="H29" s="115" t="n">
        <f aca="false">G29*1.15</f>
        <v>34.5</v>
      </c>
      <c r="I29" s="117"/>
      <c r="J29" s="117"/>
      <c r="K29" s="117"/>
      <c r="L29" s="118"/>
      <c r="M29" s="119"/>
      <c r="N29" s="120"/>
    </row>
    <row r="30" customFormat="false" ht="15" hidden="false" customHeight="false" outlineLevel="0" collapsed="false">
      <c r="A30" s="121" t="s">
        <v>36</v>
      </c>
      <c r="B30" s="113" t="s">
        <v>102</v>
      </c>
      <c r="C30" s="114" t="n">
        <v>60</v>
      </c>
      <c r="D30" s="114" t="n">
        <v>10</v>
      </c>
      <c r="E30" s="115" t="n">
        <f aca="false">C30/D30</f>
        <v>6</v>
      </c>
      <c r="F30" s="116" t="n">
        <v>10</v>
      </c>
      <c r="G30" s="115" t="n">
        <f aca="false">E30*F30</f>
        <v>60</v>
      </c>
      <c r="H30" s="115" t="n">
        <f aca="false">G30*1.15</f>
        <v>69</v>
      </c>
      <c r="I30" s="117"/>
      <c r="J30" s="117"/>
      <c r="K30" s="117"/>
      <c r="L30" s="118"/>
      <c r="M30" s="119"/>
      <c r="N30" s="120"/>
    </row>
    <row r="31" customFormat="false" ht="15" hidden="false" customHeight="false" outlineLevel="0" collapsed="false">
      <c r="A31" s="121" t="s">
        <v>36</v>
      </c>
      <c r="B31" s="113" t="s">
        <v>103</v>
      </c>
      <c r="C31" s="114" t="n">
        <v>60</v>
      </c>
      <c r="D31" s="114" t="n">
        <v>10</v>
      </c>
      <c r="E31" s="115" t="n">
        <f aca="false">C31/D31</f>
        <v>6</v>
      </c>
      <c r="F31" s="116" t="n">
        <v>10</v>
      </c>
      <c r="G31" s="115" t="n">
        <f aca="false">E31*F31</f>
        <v>60</v>
      </c>
      <c r="H31" s="115" t="n">
        <f aca="false">G31*1.15</f>
        <v>69</v>
      </c>
      <c r="I31" s="117"/>
      <c r="J31" s="117"/>
      <c r="K31" s="117"/>
      <c r="L31" s="118"/>
      <c r="M31" s="119"/>
      <c r="N31" s="120"/>
    </row>
    <row r="32" customFormat="false" ht="15" hidden="false" customHeight="false" outlineLevel="0" collapsed="false">
      <c r="A32" s="121" t="s">
        <v>36</v>
      </c>
      <c r="B32" s="113" t="s">
        <v>104</v>
      </c>
      <c r="C32" s="114" t="n">
        <v>60</v>
      </c>
      <c r="D32" s="114" t="n">
        <v>10</v>
      </c>
      <c r="E32" s="115" t="n">
        <f aca="false">C32/D32</f>
        <v>6</v>
      </c>
      <c r="F32" s="116" t="n">
        <v>10</v>
      </c>
      <c r="G32" s="115" t="n">
        <f aca="false">E32*F32</f>
        <v>60</v>
      </c>
      <c r="H32" s="115" t="n">
        <f aca="false">G32*1.15</f>
        <v>69</v>
      </c>
      <c r="I32" s="117"/>
      <c r="J32" s="117"/>
      <c r="K32" s="117"/>
      <c r="L32" s="118"/>
      <c r="M32" s="119"/>
      <c r="N32" s="120"/>
    </row>
    <row r="33" customFormat="false" ht="15" hidden="false" customHeight="false" outlineLevel="0" collapsed="false">
      <c r="A33" s="121" t="s">
        <v>36</v>
      </c>
      <c r="B33" s="113" t="s">
        <v>105</v>
      </c>
      <c r="C33" s="114" t="n">
        <v>60</v>
      </c>
      <c r="D33" s="114" t="n">
        <v>10</v>
      </c>
      <c r="E33" s="115" t="n">
        <f aca="false">C33/D33</f>
        <v>6</v>
      </c>
      <c r="F33" s="116" t="n">
        <v>10</v>
      </c>
      <c r="G33" s="115" t="n">
        <f aca="false">E33*F33</f>
        <v>60</v>
      </c>
      <c r="H33" s="115" t="n">
        <f aca="false">G33*1.15</f>
        <v>69</v>
      </c>
      <c r="I33" s="117"/>
      <c r="J33" s="117"/>
      <c r="K33" s="117"/>
      <c r="L33" s="118"/>
      <c r="M33" s="119"/>
      <c r="N33" s="120"/>
    </row>
    <row r="34" customFormat="false" ht="15" hidden="false" customHeight="false" outlineLevel="0" collapsed="false">
      <c r="A34" s="121" t="s">
        <v>36</v>
      </c>
      <c r="B34" s="113" t="s">
        <v>139</v>
      </c>
      <c r="C34" s="114" t="n">
        <v>162</v>
      </c>
      <c r="D34" s="114" t="n">
        <v>54</v>
      </c>
      <c r="E34" s="115" t="n">
        <f aca="false">C34/D34</f>
        <v>3</v>
      </c>
      <c r="F34" s="116" t="n">
        <v>27</v>
      </c>
      <c r="G34" s="115" t="n">
        <f aca="false">E34*F34</f>
        <v>81</v>
      </c>
      <c r="H34" s="115" t="n">
        <f aca="false">G34*1.15</f>
        <v>93.15</v>
      </c>
      <c r="I34" s="117"/>
      <c r="J34" s="117"/>
      <c r="K34" s="117"/>
      <c r="L34" s="118"/>
      <c r="M34" s="119"/>
      <c r="N34" s="120"/>
    </row>
    <row r="35" customFormat="false" ht="15" hidden="false" customHeight="false" outlineLevel="0" collapsed="false">
      <c r="A35" s="121" t="s">
        <v>36</v>
      </c>
      <c r="B35" s="113" t="s">
        <v>140</v>
      </c>
      <c r="C35" s="114" t="n">
        <v>60</v>
      </c>
      <c r="D35" s="114" t="n">
        <v>25</v>
      </c>
      <c r="E35" s="115" t="n">
        <f aca="false">C35/D35</f>
        <v>2.4</v>
      </c>
      <c r="F35" s="116" t="n">
        <v>12.5</v>
      </c>
      <c r="G35" s="115" t="n">
        <f aca="false">E35*F35</f>
        <v>30</v>
      </c>
      <c r="H35" s="115" t="n">
        <f aca="false">G35*1.15</f>
        <v>34.5</v>
      </c>
      <c r="I35" s="117"/>
      <c r="J35" s="117"/>
      <c r="K35" s="117"/>
      <c r="L35" s="118"/>
      <c r="M35" s="119"/>
      <c r="N35" s="120"/>
    </row>
    <row r="36" customFormat="false" ht="15" hidden="false" customHeight="false" outlineLevel="0" collapsed="false">
      <c r="A36" s="121" t="s">
        <v>36</v>
      </c>
      <c r="B36" s="113" t="s">
        <v>141</v>
      </c>
      <c r="C36" s="114" t="n">
        <v>60</v>
      </c>
      <c r="D36" s="114" t="n">
        <v>25</v>
      </c>
      <c r="E36" s="115" t="n">
        <f aca="false">C36/D36</f>
        <v>2.4</v>
      </c>
      <c r="F36" s="116" t="n">
        <v>12.5</v>
      </c>
      <c r="G36" s="115" t="n">
        <f aca="false">E36*F36</f>
        <v>30</v>
      </c>
      <c r="H36" s="115" t="n">
        <f aca="false">G36*1.15</f>
        <v>34.5</v>
      </c>
      <c r="I36" s="117"/>
      <c r="J36" s="117"/>
      <c r="K36" s="117"/>
      <c r="L36" s="118"/>
      <c r="M36" s="119"/>
      <c r="N36" s="120"/>
    </row>
    <row r="37" customFormat="false" ht="15" hidden="false" customHeight="false" outlineLevel="0" collapsed="false">
      <c r="A37" s="121" t="s">
        <v>36</v>
      </c>
      <c r="B37" s="113" t="s">
        <v>142</v>
      </c>
      <c r="C37" s="114" t="n">
        <v>60</v>
      </c>
      <c r="D37" s="114" t="n">
        <v>25</v>
      </c>
      <c r="E37" s="115" t="n">
        <f aca="false">C37/D37</f>
        <v>2.4</v>
      </c>
      <c r="F37" s="116" t="n">
        <v>12.5</v>
      </c>
      <c r="G37" s="115" t="n">
        <f aca="false">E37*F37</f>
        <v>30</v>
      </c>
      <c r="H37" s="115" t="n">
        <f aca="false">G37*1.15</f>
        <v>34.5</v>
      </c>
      <c r="I37" s="117"/>
      <c r="J37" s="117"/>
      <c r="K37" s="117"/>
      <c r="L37" s="118"/>
      <c r="M37" s="119"/>
      <c r="N37" s="120"/>
    </row>
    <row r="38" customFormat="false" ht="15" hidden="false" customHeight="false" outlineLevel="0" collapsed="false">
      <c r="A38" s="121" t="s">
        <v>36</v>
      </c>
      <c r="B38" s="113" t="s">
        <v>143</v>
      </c>
      <c r="C38" s="114" t="n">
        <v>60</v>
      </c>
      <c r="D38" s="114" t="n">
        <v>25</v>
      </c>
      <c r="E38" s="115" t="n">
        <f aca="false">C38/D38</f>
        <v>2.4</v>
      </c>
      <c r="F38" s="116" t="n">
        <v>12.5</v>
      </c>
      <c r="G38" s="115" t="n">
        <f aca="false">E38*F38</f>
        <v>30</v>
      </c>
      <c r="H38" s="115" t="n">
        <f aca="false">G38*1.15</f>
        <v>34.5</v>
      </c>
      <c r="I38" s="117"/>
      <c r="J38" s="117"/>
      <c r="K38" s="117"/>
      <c r="L38" s="118"/>
      <c r="M38" s="119"/>
      <c r="N38" s="120"/>
    </row>
    <row r="39" customFormat="false" ht="15.75" hidden="false" customHeight="false" outlineLevel="0" collapsed="false">
      <c r="A39" s="122" t="s">
        <v>36</v>
      </c>
      <c r="B39" s="123" t="s">
        <v>144</v>
      </c>
      <c r="C39" s="124" t="n">
        <v>60</v>
      </c>
      <c r="D39" s="124" t="n">
        <v>25</v>
      </c>
      <c r="E39" s="125" t="n">
        <f aca="false">C39/D39</f>
        <v>2.4</v>
      </c>
      <c r="F39" s="126" t="n">
        <v>12.5</v>
      </c>
      <c r="G39" s="125" t="n">
        <f aca="false">E39*F39</f>
        <v>30</v>
      </c>
      <c r="H39" s="125" t="n">
        <f aca="false">G39*1.15</f>
        <v>34.5</v>
      </c>
      <c r="I39" s="127" t="n">
        <f aca="false">SUM(H7:H39)</f>
        <v>1804.21857142857</v>
      </c>
      <c r="J39" s="127" t="n">
        <v>62.8</v>
      </c>
      <c r="K39" s="127"/>
      <c r="L39" s="128" t="n">
        <f aca="false">K39+J39+I39</f>
        <v>1867.01857142857</v>
      </c>
      <c r="M39" s="129"/>
      <c r="N39" s="130"/>
    </row>
    <row r="40" customFormat="false" ht="15" hidden="false" customHeight="false" outlineLevel="0" collapsed="false">
      <c r="A40" s="131" t="s">
        <v>40</v>
      </c>
      <c r="B40" s="132" t="s">
        <v>39</v>
      </c>
      <c r="C40" s="133" t="n">
        <v>120</v>
      </c>
      <c r="D40" s="133" t="n">
        <v>25</v>
      </c>
      <c r="E40" s="134" t="n">
        <f aca="false">C40/D40</f>
        <v>4.8</v>
      </c>
      <c r="F40" s="135" t="n">
        <v>1</v>
      </c>
      <c r="G40" s="134" t="n">
        <f aca="false">E40*F40</f>
        <v>4.8</v>
      </c>
      <c r="H40" s="134" t="n">
        <f aca="false">G40*1.15</f>
        <v>5.52</v>
      </c>
      <c r="I40" s="136"/>
      <c r="J40" s="136"/>
      <c r="K40" s="136"/>
      <c r="L40" s="137"/>
      <c r="M40" s="138"/>
      <c r="N40" s="139"/>
    </row>
    <row r="41" customFormat="false" ht="15" hidden="false" customHeight="false" outlineLevel="0" collapsed="false">
      <c r="A41" s="140" t="s">
        <v>40</v>
      </c>
      <c r="B41" s="86" t="s">
        <v>41</v>
      </c>
      <c r="C41" s="87" t="n">
        <v>330</v>
      </c>
      <c r="D41" s="87" t="n">
        <v>25</v>
      </c>
      <c r="E41" s="88" t="n">
        <f aca="false">C41/D41</f>
        <v>13.2</v>
      </c>
      <c r="F41" s="89" t="n">
        <v>1</v>
      </c>
      <c r="G41" s="88" t="n">
        <f aca="false">E41*F41</f>
        <v>13.2</v>
      </c>
      <c r="H41" s="88" t="n">
        <f aca="false">G41*1.15</f>
        <v>15.18</v>
      </c>
      <c r="I41" s="90"/>
      <c r="J41" s="90"/>
      <c r="K41" s="90"/>
      <c r="L41" s="91"/>
      <c r="M41" s="92"/>
      <c r="N41" s="93"/>
    </row>
    <row r="42" customFormat="false" ht="15" hidden="false" customHeight="false" outlineLevel="0" collapsed="false">
      <c r="A42" s="140" t="s">
        <v>40</v>
      </c>
      <c r="B42" s="86" t="s">
        <v>43</v>
      </c>
      <c r="C42" s="87" t="n">
        <v>265</v>
      </c>
      <c r="D42" s="87" t="n">
        <v>20</v>
      </c>
      <c r="E42" s="88" t="n">
        <f aca="false">C42/D42</f>
        <v>13.25</v>
      </c>
      <c r="F42" s="89" t="n">
        <v>2</v>
      </c>
      <c r="G42" s="88" t="n">
        <f aca="false">E42*F42</f>
        <v>26.5</v>
      </c>
      <c r="H42" s="88" t="n">
        <f aca="false">G42*1.15</f>
        <v>30.475</v>
      </c>
      <c r="I42" s="90"/>
      <c r="J42" s="90"/>
      <c r="K42" s="90"/>
      <c r="L42" s="91"/>
      <c r="M42" s="92"/>
      <c r="N42" s="93"/>
    </row>
    <row r="43" customFormat="false" ht="15" hidden="false" customHeight="false" outlineLevel="0" collapsed="false">
      <c r="A43" s="140" t="s">
        <v>40</v>
      </c>
      <c r="B43" s="86" t="s">
        <v>46</v>
      </c>
      <c r="C43" s="87" t="n">
        <v>22</v>
      </c>
      <c r="D43" s="87" t="n">
        <v>1</v>
      </c>
      <c r="E43" s="88" t="n">
        <f aca="false">C43/D43</f>
        <v>22</v>
      </c>
      <c r="F43" s="89" t="n">
        <v>1</v>
      </c>
      <c r="G43" s="88" t="n">
        <f aca="false">E43*F43</f>
        <v>22</v>
      </c>
      <c r="H43" s="88" t="n">
        <f aca="false">G43*1.15</f>
        <v>25.3</v>
      </c>
      <c r="I43" s="90"/>
      <c r="J43" s="90"/>
      <c r="K43" s="90"/>
      <c r="L43" s="91"/>
      <c r="M43" s="92"/>
      <c r="N43" s="93"/>
    </row>
    <row r="44" customFormat="false" ht="15" hidden="false" customHeight="false" outlineLevel="0" collapsed="false">
      <c r="A44" s="140" t="s">
        <v>40</v>
      </c>
      <c r="B44" s="86" t="s">
        <v>50</v>
      </c>
      <c r="C44" s="87" t="n">
        <v>220</v>
      </c>
      <c r="D44" s="87" t="n">
        <v>10</v>
      </c>
      <c r="E44" s="88" t="n">
        <f aca="false">C44/D44</f>
        <v>22</v>
      </c>
      <c r="F44" s="89" t="n">
        <v>2</v>
      </c>
      <c r="G44" s="88" t="n">
        <f aca="false">E44*F44</f>
        <v>44</v>
      </c>
      <c r="H44" s="88" t="n">
        <f aca="false">G44*1.15</f>
        <v>50.6</v>
      </c>
      <c r="I44" s="90"/>
      <c r="J44" s="90"/>
      <c r="K44" s="90"/>
      <c r="L44" s="91"/>
      <c r="M44" s="92"/>
      <c r="N44" s="93"/>
    </row>
    <row r="45" customFormat="false" ht="15" hidden="false" customHeight="false" outlineLevel="0" collapsed="false">
      <c r="A45" s="140" t="s">
        <v>40</v>
      </c>
      <c r="B45" s="86" t="s">
        <v>55</v>
      </c>
      <c r="C45" s="87" t="n">
        <v>60</v>
      </c>
      <c r="D45" s="87" t="n">
        <v>10</v>
      </c>
      <c r="E45" s="88" t="n">
        <f aca="false">C45/D45</f>
        <v>6</v>
      </c>
      <c r="F45" s="89" t="n">
        <v>2</v>
      </c>
      <c r="G45" s="88" t="n">
        <f aca="false">E45*F45</f>
        <v>12</v>
      </c>
      <c r="H45" s="88" t="n">
        <f aca="false">G45*1.15</f>
        <v>13.8</v>
      </c>
      <c r="I45" s="90"/>
      <c r="J45" s="90"/>
      <c r="K45" s="90"/>
      <c r="L45" s="91"/>
      <c r="M45" s="92"/>
      <c r="N45" s="93"/>
    </row>
    <row r="46" customFormat="false" ht="15.75" hidden="false" customHeight="false" outlineLevel="0" collapsed="false">
      <c r="A46" s="94" t="s">
        <v>130</v>
      </c>
      <c r="B46" s="95" t="s">
        <v>88</v>
      </c>
      <c r="C46" s="96" t="n">
        <v>85</v>
      </c>
      <c r="D46" s="96" t="n">
        <v>1</v>
      </c>
      <c r="E46" s="97" t="n">
        <f aca="false">C46/D46</f>
        <v>85</v>
      </c>
      <c r="F46" s="98" t="n">
        <v>1</v>
      </c>
      <c r="G46" s="97" t="n">
        <f aca="false">E46*F46</f>
        <v>85</v>
      </c>
      <c r="H46" s="97" t="n">
        <f aca="false">G46*1.15</f>
        <v>97.75</v>
      </c>
      <c r="I46" s="99" t="n">
        <f aca="false">SUM(G40:G46)</f>
        <v>207.5</v>
      </c>
      <c r="J46" s="99" t="n">
        <v>8.3</v>
      </c>
      <c r="K46" s="99"/>
      <c r="L46" s="100" t="n">
        <f aca="false">K46+J46+I46</f>
        <v>215.8</v>
      </c>
      <c r="M46" s="101"/>
      <c r="N46" s="102"/>
    </row>
    <row r="47" customFormat="false" ht="15" hidden="false" customHeight="false" outlineLevel="0" collapsed="false">
      <c r="A47" s="141" t="s">
        <v>44</v>
      </c>
      <c r="B47" s="142" t="s">
        <v>43</v>
      </c>
      <c r="C47" s="143" t="n">
        <v>265</v>
      </c>
      <c r="D47" s="143" t="n">
        <v>20</v>
      </c>
      <c r="E47" s="144" t="n">
        <f aca="false">C47/D47</f>
        <v>13.25</v>
      </c>
      <c r="F47" s="145" t="n">
        <v>5</v>
      </c>
      <c r="G47" s="144" t="n">
        <f aca="false">E47*F47</f>
        <v>66.25</v>
      </c>
      <c r="H47" s="144" t="n">
        <f aca="false">G47*1.15</f>
        <v>76.1875</v>
      </c>
      <c r="I47" s="146"/>
      <c r="J47" s="146"/>
      <c r="K47" s="146"/>
      <c r="L47" s="147"/>
      <c r="M47" s="148"/>
      <c r="N47" s="149"/>
    </row>
    <row r="48" customFormat="false" ht="15" hidden="false" customHeight="false" outlineLevel="0" collapsed="false">
      <c r="A48" s="112" t="s">
        <v>44</v>
      </c>
      <c r="B48" s="113" t="s">
        <v>49</v>
      </c>
      <c r="C48" s="114" t="n">
        <v>350</v>
      </c>
      <c r="D48" s="114" t="n">
        <v>10</v>
      </c>
      <c r="E48" s="115" t="n">
        <f aca="false">C48/D48</f>
        <v>35</v>
      </c>
      <c r="F48" s="116" t="n">
        <v>2</v>
      </c>
      <c r="G48" s="115" t="n">
        <f aca="false">E48*F48</f>
        <v>70</v>
      </c>
      <c r="H48" s="115" t="n">
        <f aca="false">G48*1.15</f>
        <v>80.5</v>
      </c>
      <c r="I48" s="117"/>
      <c r="J48" s="117"/>
      <c r="K48" s="117"/>
      <c r="L48" s="118"/>
      <c r="M48" s="119"/>
      <c r="N48" s="120"/>
    </row>
    <row r="49" customFormat="false" ht="15" hidden="false" customHeight="false" outlineLevel="0" collapsed="false">
      <c r="A49" s="112" t="s">
        <v>44</v>
      </c>
      <c r="B49" s="113" t="s">
        <v>63</v>
      </c>
      <c r="C49" s="114" t="n">
        <v>80</v>
      </c>
      <c r="D49" s="114" t="n">
        <v>10</v>
      </c>
      <c r="E49" s="115" t="n">
        <f aca="false">C49/D49</f>
        <v>8</v>
      </c>
      <c r="F49" s="116" t="n">
        <v>2</v>
      </c>
      <c r="G49" s="115" t="n">
        <f aca="false">E49*F49</f>
        <v>16</v>
      </c>
      <c r="H49" s="115" t="n">
        <f aca="false">G49*1.15</f>
        <v>18.4</v>
      </c>
      <c r="I49" s="117"/>
      <c r="J49" s="117"/>
      <c r="K49" s="117"/>
      <c r="L49" s="118"/>
      <c r="M49" s="119"/>
      <c r="N49" s="120"/>
    </row>
    <row r="50" customFormat="false" ht="15" hidden="false" customHeight="false" outlineLevel="0" collapsed="false">
      <c r="A50" s="112" t="s">
        <v>44</v>
      </c>
      <c r="B50" s="113" t="s">
        <v>64</v>
      </c>
      <c r="C50" s="114" t="n">
        <v>80</v>
      </c>
      <c r="D50" s="114" t="n">
        <v>10</v>
      </c>
      <c r="E50" s="115" t="n">
        <f aca="false">C50/D50</f>
        <v>8</v>
      </c>
      <c r="F50" s="116" t="n">
        <v>2</v>
      </c>
      <c r="G50" s="115" t="n">
        <f aca="false">E50*F50</f>
        <v>16</v>
      </c>
      <c r="H50" s="115" t="n">
        <f aca="false">G50*1.15</f>
        <v>18.4</v>
      </c>
      <c r="I50" s="117"/>
      <c r="J50" s="117"/>
      <c r="K50" s="117"/>
      <c r="L50" s="118"/>
      <c r="M50" s="119"/>
      <c r="N50" s="120"/>
    </row>
    <row r="51" customFormat="false" ht="15" hidden="false" customHeight="false" outlineLevel="0" collapsed="false">
      <c r="A51" s="112" t="s">
        <v>44</v>
      </c>
      <c r="B51" s="113" t="s">
        <v>66</v>
      </c>
      <c r="C51" s="114" t="n">
        <v>120</v>
      </c>
      <c r="D51" s="114" t="n">
        <v>10</v>
      </c>
      <c r="E51" s="115" t="n">
        <f aca="false">C51/D51</f>
        <v>12</v>
      </c>
      <c r="F51" s="116" t="n">
        <v>2</v>
      </c>
      <c r="G51" s="115" t="n">
        <f aca="false">E51*F51</f>
        <v>24</v>
      </c>
      <c r="H51" s="115" t="n">
        <f aca="false">G51*1.15</f>
        <v>27.6</v>
      </c>
      <c r="I51" s="117"/>
      <c r="J51" s="117"/>
      <c r="K51" s="117"/>
      <c r="L51" s="118"/>
      <c r="M51" s="119"/>
      <c r="N51" s="120"/>
    </row>
    <row r="52" customFormat="false" ht="15" hidden="false" customHeight="false" outlineLevel="0" collapsed="false">
      <c r="A52" s="112" t="s">
        <v>44</v>
      </c>
      <c r="B52" s="113" t="s">
        <v>67</v>
      </c>
      <c r="C52" s="114" t="n">
        <v>120</v>
      </c>
      <c r="D52" s="114" t="n">
        <v>10</v>
      </c>
      <c r="E52" s="115" t="n">
        <f aca="false">C52/D52</f>
        <v>12</v>
      </c>
      <c r="F52" s="116" t="n">
        <v>2</v>
      </c>
      <c r="G52" s="115" t="n">
        <f aca="false">E52*F52</f>
        <v>24</v>
      </c>
      <c r="H52" s="115" t="n">
        <f aca="false">G52*1.15</f>
        <v>27.6</v>
      </c>
      <c r="I52" s="117"/>
      <c r="J52" s="117"/>
      <c r="K52" s="117"/>
      <c r="L52" s="118"/>
      <c r="M52" s="119"/>
      <c r="N52" s="120"/>
    </row>
    <row r="53" customFormat="false" ht="15" hidden="false" customHeight="false" outlineLevel="0" collapsed="false">
      <c r="A53" s="121" t="s">
        <v>44</v>
      </c>
      <c r="B53" s="113" t="s">
        <v>81</v>
      </c>
      <c r="C53" s="114" t="n">
        <v>33</v>
      </c>
      <c r="D53" s="114" t="n">
        <v>10</v>
      </c>
      <c r="E53" s="115" t="n">
        <f aca="false">C53/D53</f>
        <v>3.3</v>
      </c>
      <c r="F53" s="116" t="n">
        <v>10</v>
      </c>
      <c r="G53" s="115" t="n">
        <f aca="false">E53*F53</f>
        <v>33</v>
      </c>
      <c r="H53" s="115" t="n">
        <f aca="false">G53*1.15</f>
        <v>37.95</v>
      </c>
      <c r="I53" s="117"/>
      <c r="J53" s="117"/>
      <c r="K53" s="117"/>
      <c r="L53" s="118"/>
      <c r="M53" s="119"/>
      <c r="N53" s="120"/>
    </row>
    <row r="54" customFormat="false" ht="15" hidden="false" customHeight="false" outlineLevel="0" collapsed="false">
      <c r="A54" s="121" t="s">
        <v>44</v>
      </c>
      <c r="B54" s="113" t="s">
        <v>82</v>
      </c>
      <c r="C54" s="114" t="n">
        <v>44</v>
      </c>
      <c r="D54" s="114" t="n">
        <v>10</v>
      </c>
      <c r="E54" s="115" t="n">
        <f aca="false">C54/D54</f>
        <v>4.4</v>
      </c>
      <c r="F54" s="116" t="n">
        <v>10</v>
      </c>
      <c r="G54" s="115" t="n">
        <f aca="false">E54*F54</f>
        <v>44</v>
      </c>
      <c r="H54" s="115" t="n">
        <f aca="false">G54*1.15</f>
        <v>50.6</v>
      </c>
      <c r="I54" s="117"/>
      <c r="J54" s="117"/>
      <c r="K54" s="117"/>
      <c r="L54" s="118"/>
      <c r="M54" s="119"/>
      <c r="N54" s="120"/>
    </row>
    <row r="55" customFormat="false" ht="15" hidden="false" customHeight="false" outlineLevel="0" collapsed="false">
      <c r="A55" s="121" t="s">
        <v>44</v>
      </c>
      <c r="B55" s="113" t="s">
        <v>53</v>
      </c>
      <c r="C55" s="114" t="n">
        <v>45</v>
      </c>
      <c r="D55" s="114" t="n">
        <v>10</v>
      </c>
      <c r="E55" s="115" t="n">
        <f aca="false">C55/D55</f>
        <v>4.5</v>
      </c>
      <c r="F55" s="116" t="n">
        <v>10</v>
      </c>
      <c r="G55" s="115" t="n">
        <f aca="false">E55*F55</f>
        <v>45</v>
      </c>
      <c r="H55" s="115" t="n">
        <f aca="false">G55*1.15</f>
        <v>51.75</v>
      </c>
      <c r="I55" s="117"/>
      <c r="J55" s="117"/>
      <c r="K55" s="117"/>
      <c r="L55" s="118"/>
      <c r="M55" s="119"/>
      <c r="N55" s="120"/>
    </row>
    <row r="56" customFormat="false" ht="15" hidden="false" customHeight="false" outlineLevel="0" collapsed="false">
      <c r="A56" s="121" t="s">
        <v>44</v>
      </c>
      <c r="B56" s="113" t="s">
        <v>68</v>
      </c>
      <c r="C56" s="114" t="n">
        <v>120</v>
      </c>
      <c r="D56" s="114" t="n">
        <v>10</v>
      </c>
      <c r="E56" s="115" t="n">
        <f aca="false">C56/D56</f>
        <v>12</v>
      </c>
      <c r="F56" s="116" t="n">
        <v>10</v>
      </c>
      <c r="G56" s="115" t="n">
        <f aca="false">E56*F56</f>
        <v>120</v>
      </c>
      <c r="H56" s="115" t="n">
        <f aca="false">G56*1.15</f>
        <v>138</v>
      </c>
      <c r="I56" s="117"/>
      <c r="J56" s="117"/>
      <c r="K56" s="117"/>
      <c r="L56" s="118"/>
      <c r="M56" s="119"/>
      <c r="N56" s="120"/>
    </row>
    <row r="57" customFormat="false" ht="15" hidden="false" customHeight="false" outlineLevel="0" collapsed="false">
      <c r="A57" s="121" t="s">
        <v>44</v>
      </c>
      <c r="B57" s="113" t="s">
        <v>83</v>
      </c>
      <c r="C57" s="114" t="n">
        <v>30</v>
      </c>
      <c r="D57" s="114" t="n">
        <v>10</v>
      </c>
      <c r="E57" s="115" t="n">
        <f aca="false">C57/D57</f>
        <v>3</v>
      </c>
      <c r="F57" s="116" t="n">
        <v>10</v>
      </c>
      <c r="G57" s="115" t="n">
        <f aca="false">E57*F57</f>
        <v>30</v>
      </c>
      <c r="H57" s="115" t="n">
        <f aca="false">G57*1.15</f>
        <v>34.5</v>
      </c>
      <c r="I57" s="117"/>
      <c r="J57" s="117"/>
      <c r="K57" s="117"/>
      <c r="L57" s="118"/>
      <c r="M57" s="119"/>
      <c r="N57" s="120"/>
    </row>
    <row r="58" customFormat="false" ht="15" hidden="false" customHeight="false" outlineLevel="0" collapsed="false">
      <c r="A58" s="121" t="s">
        <v>44</v>
      </c>
      <c r="B58" s="113" t="s">
        <v>84</v>
      </c>
      <c r="C58" s="114" t="n">
        <v>30</v>
      </c>
      <c r="D58" s="114" t="n">
        <v>10</v>
      </c>
      <c r="E58" s="115" t="n">
        <f aca="false">C58/D58</f>
        <v>3</v>
      </c>
      <c r="F58" s="116" t="n">
        <v>10</v>
      </c>
      <c r="G58" s="115" t="n">
        <f aca="false">E58*F58</f>
        <v>30</v>
      </c>
      <c r="H58" s="115" t="n">
        <f aca="false">G58*1.15</f>
        <v>34.5</v>
      </c>
      <c r="I58" s="117"/>
      <c r="J58" s="117"/>
      <c r="K58" s="117"/>
      <c r="L58" s="118"/>
      <c r="M58" s="119"/>
      <c r="N58" s="120"/>
    </row>
    <row r="59" customFormat="false" ht="15" hidden="false" customHeight="false" outlineLevel="0" collapsed="false">
      <c r="A59" s="121" t="s">
        <v>44</v>
      </c>
      <c r="B59" s="113" t="s">
        <v>85</v>
      </c>
      <c r="C59" s="114" t="n">
        <v>35</v>
      </c>
      <c r="D59" s="114" t="n">
        <v>10</v>
      </c>
      <c r="E59" s="115" t="n">
        <f aca="false">C59/D59</f>
        <v>3.5</v>
      </c>
      <c r="F59" s="116" t="n">
        <v>10</v>
      </c>
      <c r="G59" s="115" t="n">
        <f aca="false">E59*F59</f>
        <v>35</v>
      </c>
      <c r="H59" s="115" t="n">
        <f aca="false">G59*1.15</f>
        <v>40.25</v>
      </c>
      <c r="I59" s="117"/>
      <c r="J59" s="117"/>
      <c r="K59" s="117"/>
      <c r="L59" s="118"/>
      <c r="M59" s="119"/>
      <c r="N59" s="120"/>
    </row>
    <row r="60" customFormat="false" ht="15" hidden="false" customHeight="false" outlineLevel="0" collapsed="false">
      <c r="A60" s="121" t="s">
        <v>44</v>
      </c>
      <c r="B60" s="113" t="s">
        <v>86</v>
      </c>
      <c r="C60" s="114" t="n">
        <v>22</v>
      </c>
      <c r="D60" s="114" t="n">
        <v>1</v>
      </c>
      <c r="E60" s="115" t="n">
        <f aca="false">C60/D60</f>
        <v>22</v>
      </c>
      <c r="F60" s="116" t="n">
        <v>1</v>
      </c>
      <c r="G60" s="115" t="n">
        <f aca="false">E60*F60</f>
        <v>22</v>
      </c>
      <c r="H60" s="115" t="n">
        <f aca="false">G60*1.15</f>
        <v>25.3</v>
      </c>
      <c r="I60" s="117"/>
      <c r="J60" s="117"/>
      <c r="K60" s="117"/>
      <c r="L60" s="118"/>
      <c r="M60" s="119"/>
      <c r="N60" s="120"/>
    </row>
    <row r="61" customFormat="false" ht="15.75" hidden="false" customHeight="false" outlineLevel="0" collapsed="false">
      <c r="A61" s="122" t="s">
        <v>44</v>
      </c>
      <c r="B61" s="123" t="s">
        <v>87</v>
      </c>
      <c r="C61" s="124" t="n">
        <v>22</v>
      </c>
      <c r="D61" s="124" t="n">
        <v>1</v>
      </c>
      <c r="E61" s="125" t="n">
        <f aca="false">C61/D61</f>
        <v>22</v>
      </c>
      <c r="F61" s="126" t="n">
        <v>1</v>
      </c>
      <c r="G61" s="125" t="n">
        <f aca="false">E61*F61</f>
        <v>22</v>
      </c>
      <c r="H61" s="125" t="n">
        <f aca="false">G61*1.15</f>
        <v>25.3</v>
      </c>
      <c r="I61" s="127" t="n">
        <f aca="false">SUM(H47:H61)</f>
        <v>686.8375</v>
      </c>
      <c r="J61" s="127" t="n">
        <v>23.9</v>
      </c>
      <c r="K61" s="127"/>
      <c r="L61" s="128" t="n">
        <f aca="false">K61+J61+I61</f>
        <v>710.7375</v>
      </c>
      <c r="M61" s="129"/>
      <c r="N61" s="130"/>
    </row>
    <row r="62" customFormat="false" ht="15" hidden="false" customHeight="false" outlineLevel="0" collapsed="false">
      <c r="A62" s="131" t="s">
        <v>32</v>
      </c>
      <c r="B62" s="132" t="s">
        <v>31</v>
      </c>
      <c r="C62" s="133" t="n">
        <v>65</v>
      </c>
      <c r="D62" s="133" t="n">
        <v>20</v>
      </c>
      <c r="E62" s="134" t="n">
        <f aca="false">C62/D62</f>
        <v>3.25</v>
      </c>
      <c r="F62" s="135" t="n">
        <v>1</v>
      </c>
      <c r="G62" s="134" t="n">
        <f aca="false">E62*F62</f>
        <v>3.25</v>
      </c>
      <c r="H62" s="134" t="n">
        <f aca="false">G62*1.15</f>
        <v>3.7375</v>
      </c>
      <c r="I62" s="136"/>
      <c r="J62" s="136"/>
      <c r="K62" s="136"/>
      <c r="L62" s="137"/>
      <c r="M62" s="138"/>
      <c r="N62" s="139"/>
    </row>
    <row r="63" customFormat="false" ht="15" hidden="false" customHeight="false" outlineLevel="0" collapsed="false">
      <c r="A63" s="140" t="s">
        <v>32</v>
      </c>
      <c r="B63" s="86" t="s">
        <v>39</v>
      </c>
      <c r="C63" s="87" t="n">
        <v>120</v>
      </c>
      <c r="D63" s="87" t="n">
        <v>25</v>
      </c>
      <c r="E63" s="88" t="n">
        <f aca="false">C63/D63</f>
        <v>4.8</v>
      </c>
      <c r="F63" s="89" t="n">
        <v>1</v>
      </c>
      <c r="G63" s="88" t="n">
        <f aca="false">E63*F63</f>
        <v>4.8</v>
      </c>
      <c r="H63" s="88" t="n">
        <f aca="false">G63*1.15</f>
        <v>5.52</v>
      </c>
      <c r="I63" s="90"/>
      <c r="J63" s="90"/>
      <c r="K63" s="90"/>
      <c r="L63" s="91"/>
      <c r="M63" s="92"/>
      <c r="N63" s="93"/>
    </row>
    <row r="64" customFormat="false" ht="15" hidden="false" customHeight="false" outlineLevel="0" collapsed="false">
      <c r="A64" s="140" t="s">
        <v>32</v>
      </c>
      <c r="B64" s="86" t="s">
        <v>41</v>
      </c>
      <c r="C64" s="87" t="n">
        <v>330</v>
      </c>
      <c r="D64" s="87" t="n">
        <v>25</v>
      </c>
      <c r="E64" s="88" t="n">
        <f aca="false">C64/D64</f>
        <v>13.2</v>
      </c>
      <c r="F64" s="89" t="n">
        <v>1</v>
      </c>
      <c r="G64" s="88" t="n">
        <f aca="false">E64*F64</f>
        <v>13.2</v>
      </c>
      <c r="H64" s="88" t="n">
        <f aca="false">G64*1.15</f>
        <v>15.18</v>
      </c>
      <c r="I64" s="90"/>
      <c r="J64" s="90"/>
      <c r="K64" s="90"/>
      <c r="L64" s="91"/>
      <c r="M64" s="92"/>
      <c r="N64" s="93"/>
    </row>
    <row r="65" customFormat="false" ht="15.75" hidden="false" customHeight="false" outlineLevel="0" collapsed="false">
      <c r="A65" s="150" t="s">
        <v>32</v>
      </c>
      <c r="B65" s="95" t="s">
        <v>43</v>
      </c>
      <c r="C65" s="96" t="n">
        <v>265</v>
      </c>
      <c r="D65" s="96" t="n">
        <v>20</v>
      </c>
      <c r="E65" s="97" t="n">
        <f aca="false">C65/D65</f>
        <v>13.25</v>
      </c>
      <c r="F65" s="98" t="n">
        <v>1</v>
      </c>
      <c r="G65" s="97" t="n">
        <f aca="false">E65*F65</f>
        <v>13.25</v>
      </c>
      <c r="H65" s="97" t="n">
        <f aca="false">G65*1.15</f>
        <v>15.2375</v>
      </c>
      <c r="I65" s="99" t="n">
        <f aca="false">SUM(H62:H65)</f>
        <v>39.675</v>
      </c>
      <c r="J65" s="99" t="n">
        <v>1.4</v>
      </c>
      <c r="K65" s="99"/>
      <c r="L65" s="100" t="n">
        <f aca="false">K65+J65+I65</f>
        <v>41.075</v>
      </c>
      <c r="M65" s="101"/>
      <c r="N65" s="102"/>
    </row>
    <row r="66" customFormat="false" ht="15" hidden="false" customHeight="false" outlineLevel="0" collapsed="false">
      <c r="A66" s="103" t="s">
        <v>30</v>
      </c>
      <c r="B66" s="151" t="s">
        <v>31</v>
      </c>
      <c r="C66" s="105" t="n">
        <v>65</v>
      </c>
      <c r="D66" s="105" t="n">
        <v>20</v>
      </c>
      <c r="E66" s="106" t="n">
        <f aca="false">C66/D66</f>
        <v>3.25</v>
      </c>
      <c r="F66" s="107" t="n">
        <v>10</v>
      </c>
      <c r="G66" s="106" t="n">
        <f aca="false">E66*F66</f>
        <v>32.5</v>
      </c>
      <c r="H66" s="106" t="n">
        <f aca="false">G66*1.15</f>
        <v>37.375</v>
      </c>
      <c r="I66" s="108"/>
      <c r="J66" s="108"/>
      <c r="K66" s="108"/>
      <c r="L66" s="109"/>
      <c r="M66" s="110"/>
      <c r="N66" s="111"/>
    </row>
    <row r="67" customFormat="false" ht="15" hidden="false" customHeight="false" outlineLevel="0" collapsed="false">
      <c r="A67" s="112" t="s">
        <v>30</v>
      </c>
      <c r="B67" s="113" t="s">
        <v>33</v>
      </c>
      <c r="C67" s="114" t="n">
        <v>55</v>
      </c>
      <c r="D67" s="114" t="n">
        <v>20</v>
      </c>
      <c r="E67" s="115" t="n">
        <f aca="false">C67/D67</f>
        <v>2.75</v>
      </c>
      <c r="F67" s="116" t="n">
        <v>10</v>
      </c>
      <c r="G67" s="115" t="n">
        <f aca="false">E67*F67</f>
        <v>27.5</v>
      </c>
      <c r="H67" s="115" t="n">
        <f aca="false">G67*1.15</f>
        <v>31.625</v>
      </c>
      <c r="I67" s="117"/>
      <c r="J67" s="117"/>
      <c r="K67" s="117"/>
      <c r="L67" s="118"/>
      <c r="M67" s="119"/>
      <c r="N67" s="120"/>
    </row>
    <row r="68" customFormat="false" ht="15.75" hidden="false" customHeight="false" outlineLevel="0" collapsed="false">
      <c r="A68" s="152" t="s">
        <v>30</v>
      </c>
      <c r="B68" s="123" t="s">
        <v>34</v>
      </c>
      <c r="C68" s="124" t="n">
        <v>55</v>
      </c>
      <c r="D68" s="124" t="n">
        <v>20</v>
      </c>
      <c r="E68" s="125" t="n">
        <f aca="false">C68/D68</f>
        <v>2.75</v>
      </c>
      <c r="F68" s="126" t="n">
        <v>10</v>
      </c>
      <c r="G68" s="125" t="n">
        <f aca="false">E68*F68</f>
        <v>27.5</v>
      </c>
      <c r="H68" s="125" t="n">
        <f aca="false">G68*1.15</f>
        <v>31.625</v>
      </c>
      <c r="I68" s="127" t="n">
        <f aca="false">H68+H67+H66</f>
        <v>100.625</v>
      </c>
      <c r="J68" s="127" t="n">
        <v>3.5</v>
      </c>
      <c r="K68" s="127"/>
      <c r="L68" s="128" t="n">
        <f aca="false">J68+K68+I68</f>
        <v>104.125</v>
      </c>
      <c r="M68" s="129"/>
      <c r="N68" s="130"/>
    </row>
    <row r="69" customFormat="false" ht="15" hidden="false" customHeight="false" outlineLevel="0" collapsed="false">
      <c r="A69" s="131" t="s">
        <v>18</v>
      </c>
      <c r="B69" s="153" t="s">
        <v>14</v>
      </c>
      <c r="C69" s="133" t="n">
        <v>200</v>
      </c>
      <c r="D69" s="133" t="n">
        <v>14</v>
      </c>
      <c r="E69" s="134" t="n">
        <f aca="false">C69/D69</f>
        <v>14.2857142857143</v>
      </c>
      <c r="F69" s="135" t="n">
        <v>1</v>
      </c>
      <c r="G69" s="134" t="n">
        <f aca="false">E69*F69</f>
        <v>14.2857142857143</v>
      </c>
      <c r="H69" s="134" t="n">
        <f aca="false">G69*1.15</f>
        <v>16.4285714285714</v>
      </c>
      <c r="I69" s="136"/>
      <c r="J69" s="136"/>
      <c r="K69" s="136"/>
      <c r="L69" s="137"/>
      <c r="M69" s="138"/>
      <c r="N69" s="139"/>
    </row>
    <row r="70" customFormat="false" ht="15" hidden="false" customHeight="false" outlineLevel="0" collapsed="false">
      <c r="A70" s="140" t="s">
        <v>18</v>
      </c>
      <c r="B70" s="86" t="s">
        <v>41</v>
      </c>
      <c r="C70" s="87" t="n">
        <v>330</v>
      </c>
      <c r="D70" s="87" t="n">
        <v>25</v>
      </c>
      <c r="E70" s="88" t="n">
        <f aca="false">C70/D70</f>
        <v>13.2</v>
      </c>
      <c r="F70" s="89" t="n">
        <v>5</v>
      </c>
      <c r="G70" s="88" t="n">
        <f aca="false">E70*F70</f>
        <v>66</v>
      </c>
      <c r="H70" s="88" t="n">
        <f aca="false">G70*1.15</f>
        <v>75.9</v>
      </c>
      <c r="I70" s="90"/>
      <c r="J70" s="90"/>
      <c r="K70" s="90"/>
      <c r="L70" s="91"/>
      <c r="M70" s="92"/>
      <c r="N70" s="93"/>
    </row>
    <row r="71" customFormat="false" ht="15.75" hidden="false" customHeight="false" outlineLevel="0" collapsed="false">
      <c r="A71" s="94" t="s">
        <v>127</v>
      </c>
      <c r="B71" s="95" t="s">
        <v>128</v>
      </c>
      <c r="C71" s="96" t="n">
        <v>36</v>
      </c>
      <c r="D71" s="96" t="n">
        <v>1</v>
      </c>
      <c r="E71" s="97" t="n">
        <f aca="false">C71/D71</f>
        <v>36</v>
      </c>
      <c r="F71" s="98" t="n">
        <v>1</v>
      </c>
      <c r="G71" s="97" t="n">
        <f aca="false">E71*F71</f>
        <v>36</v>
      </c>
      <c r="H71" s="97" t="n">
        <f aca="false">G71*1.15</f>
        <v>41.4</v>
      </c>
      <c r="I71" s="99" t="n">
        <f aca="false">H71+H70+H69</f>
        <v>133.728571428571</v>
      </c>
      <c r="J71" s="99" t="n">
        <v>4.7</v>
      </c>
      <c r="K71" s="99"/>
      <c r="L71" s="100" t="n">
        <f aca="false">K71+J71+I71</f>
        <v>138.428571428571</v>
      </c>
      <c r="M71" s="101"/>
      <c r="N71" s="102"/>
    </row>
    <row r="72" customFormat="false" ht="15.75" hidden="false" customHeight="false" outlineLevel="0" collapsed="false">
      <c r="A72" s="154" t="s">
        <v>17</v>
      </c>
      <c r="B72" s="155" t="s">
        <v>14</v>
      </c>
      <c r="C72" s="156" t="n">
        <v>200</v>
      </c>
      <c r="D72" s="156" t="n">
        <v>14</v>
      </c>
      <c r="E72" s="157" t="n">
        <f aca="false">C72/D72</f>
        <v>14.2857142857143</v>
      </c>
      <c r="F72" s="158" t="n">
        <v>1</v>
      </c>
      <c r="G72" s="157" t="n">
        <f aca="false">E72*F72</f>
        <v>14.2857142857143</v>
      </c>
      <c r="H72" s="157" t="n">
        <f aca="false">G72*1.15</f>
        <v>16.4285714285714</v>
      </c>
      <c r="I72" s="159" t="n">
        <f aca="false">H72</f>
        <v>16.4285714285714</v>
      </c>
      <c r="J72" s="159" t="n">
        <v>0.6</v>
      </c>
      <c r="K72" s="159"/>
      <c r="L72" s="160" t="n">
        <f aca="false">K72+J72+I72</f>
        <v>17.0285714285714</v>
      </c>
      <c r="M72" s="161"/>
      <c r="N72" s="162"/>
    </row>
    <row r="73" customFormat="false" ht="15" hidden="false" customHeight="false" outlineLevel="0" collapsed="false">
      <c r="A73" s="76" t="s">
        <v>106</v>
      </c>
      <c r="B73" s="77" t="s">
        <v>107</v>
      </c>
      <c r="C73" s="78" t="n">
        <v>75</v>
      </c>
      <c r="D73" s="78" t="n">
        <v>20</v>
      </c>
      <c r="E73" s="79" t="n">
        <f aca="false">C73/D73</f>
        <v>3.75</v>
      </c>
      <c r="F73" s="80" t="n">
        <v>20</v>
      </c>
      <c r="G73" s="79" t="n">
        <f aca="false">E73*F73</f>
        <v>75</v>
      </c>
      <c r="H73" s="79" t="n">
        <f aca="false">G73*1.15</f>
        <v>86.25</v>
      </c>
      <c r="I73" s="81"/>
      <c r="J73" s="81"/>
      <c r="K73" s="81"/>
      <c r="L73" s="82"/>
      <c r="M73" s="83"/>
      <c r="N73" s="84"/>
    </row>
    <row r="74" customFormat="false" ht="15" hidden="false" customHeight="false" outlineLevel="0" collapsed="false">
      <c r="A74" s="85" t="s">
        <v>106</v>
      </c>
      <c r="B74" s="86" t="s">
        <v>108</v>
      </c>
      <c r="C74" s="87" t="n">
        <v>75</v>
      </c>
      <c r="D74" s="87" t="n">
        <v>20</v>
      </c>
      <c r="E74" s="88" t="n">
        <f aca="false">C74/D74</f>
        <v>3.75</v>
      </c>
      <c r="F74" s="89" t="n">
        <v>20</v>
      </c>
      <c r="G74" s="88" t="n">
        <f aca="false">E74*F74</f>
        <v>75</v>
      </c>
      <c r="H74" s="88" t="n">
        <f aca="false">G74*1.15</f>
        <v>86.25</v>
      </c>
      <c r="I74" s="90"/>
      <c r="J74" s="90"/>
      <c r="K74" s="90"/>
      <c r="L74" s="91"/>
      <c r="M74" s="92"/>
      <c r="N74" s="93"/>
    </row>
    <row r="75" customFormat="false" ht="15" hidden="false" customHeight="false" outlineLevel="0" collapsed="false">
      <c r="A75" s="85" t="s">
        <v>106</v>
      </c>
      <c r="B75" s="86" t="s">
        <v>109</v>
      </c>
      <c r="C75" s="87" t="n">
        <v>77</v>
      </c>
      <c r="D75" s="87" t="n">
        <v>20</v>
      </c>
      <c r="E75" s="88" t="n">
        <f aca="false">C75/D75</f>
        <v>3.85</v>
      </c>
      <c r="F75" s="89" t="n">
        <v>20</v>
      </c>
      <c r="G75" s="88" t="n">
        <f aca="false">E75*F75</f>
        <v>77</v>
      </c>
      <c r="H75" s="88" t="n">
        <f aca="false">G75*1.15</f>
        <v>88.55</v>
      </c>
      <c r="I75" s="90"/>
      <c r="J75" s="90"/>
      <c r="K75" s="90"/>
      <c r="L75" s="91"/>
      <c r="M75" s="92"/>
      <c r="N75" s="93"/>
    </row>
    <row r="76" customFormat="false" ht="15" hidden="false" customHeight="false" outlineLevel="0" collapsed="false">
      <c r="A76" s="85" t="s">
        <v>106</v>
      </c>
      <c r="B76" s="86" t="s">
        <v>110</v>
      </c>
      <c r="C76" s="87" t="n">
        <v>35</v>
      </c>
      <c r="D76" s="87" t="n">
        <v>5</v>
      </c>
      <c r="E76" s="88" t="n">
        <f aca="false">C76/D76</f>
        <v>7</v>
      </c>
      <c r="F76" s="89" t="n">
        <v>5</v>
      </c>
      <c r="G76" s="88" t="n">
        <f aca="false">E76*F76</f>
        <v>35</v>
      </c>
      <c r="H76" s="88" t="n">
        <f aca="false">G76*1.15</f>
        <v>40.25</v>
      </c>
      <c r="I76" s="90"/>
      <c r="J76" s="90"/>
      <c r="K76" s="90"/>
      <c r="L76" s="91"/>
      <c r="M76" s="92"/>
      <c r="N76" s="93"/>
    </row>
    <row r="77" customFormat="false" ht="15" hidden="false" customHeight="false" outlineLevel="0" collapsed="false">
      <c r="A77" s="85" t="s">
        <v>106</v>
      </c>
      <c r="B77" s="86" t="s">
        <v>111</v>
      </c>
      <c r="C77" s="87" t="n">
        <v>35</v>
      </c>
      <c r="D77" s="87" t="n">
        <v>5</v>
      </c>
      <c r="E77" s="88" t="n">
        <f aca="false">C77/D77</f>
        <v>7</v>
      </c>
      <c r="F77" s="89" t="n">
        <v>5</v>
      </c>
      <c r="G77" s="88" t="n">
        <f aca="false">E77*F77</f>
        <v>35</v>
      </c>
      <c r="H77" s="88" t="n">
        <f aca="false">G77*1.15</f>
        <v>40.25</v>
      </c>
      <c r="I77" s="90"/>
      <c r="J77" s="90"/>
      <c r="K77" s="90"/>
      <c r="L77" s="91"/>
      <c r="M77" s="92"/>
      <c r="N77" s="93"/>
    </row>
    <row r="78" customFormat="false" ht="15" hidden="false" customHeight="false" outlineLevel="0" collapsed="false">
      <c r="A78" s="85" t="s">
        <v>106</v>
      </c>
      <c r="B78" s="86" t="s">
        <v>112</v>
      </c>
      <c r="C78" s="87" t="n">
        <v>22</v>
      </c>
      <c r="D78" s="87" t="n">
        <v>1</v>
      </c>
      <c r="E78" s="88" t="n">
        <f aca="false">C78/D78</f>
        <v>22</v>
      </c>
      <c r="F78" s="89" t="n">
        <v>1</v>
      </c>
      <c r="G78" s="88" t="n">
        <f aca="false">E78*F78</f>
        <v>22</v>
      </c>
      <c r="H78" s="88" t="n">
        <f aca="false">G78*1.15</f>
        <v>25.3</v>
      </c>
      <c r="I78" s="90"/>
      <c r="J78" s="90"/>
      <c r="K78" s="90"/>
      <c r="L78" s="91"/>
      <c r="M78" s="92"/>
      <c r="N78" s="93"/>
    </row>
    <row r="79" customFormat="false" ht="15" hidden="false" customHeight="false" outlineLevel="0" collapsed="false">
      <c r="A79" s="85" t="s">
        <v>106</v>
      </c>
      <c r="B79" s="86" t="s">
        <v>113</v>
      </c>
      <c r="C79" s="87" t="n">
        <v>22</v>
      </c>
      <c r="D79" s="87" t="n">
        <v>1</v>
      </c>
      <c r="E79" s="88" t="n">
        <f aca="false">C79/D79</f>
        <v>22</v>
      </c>
      <c r="F79" s="89" t="n">
        <v>1</v>
      </c>
      <c r="G79" s="88" t="n">
        <f aca="false">E79*F79</f>
        <v>22</v>
      </c>
      <c r="H79" s="88" t="n">
        <f aca="false">G79*1.15</f>
        <v>25.3</v>
      </c>
      <c r="I79" s="90"/>
      <c r="J79" s="90"/>
      <c r="K79" s="90"/>
      <c r="L79" s="91"/>
      <c r="M79" s="92"/>
      <c r="N79" s="93"/>
    </row>
    <row r="80" customFormat="false" ht="15" hidden="false" customHeight="false" outlineLevel="0" collapsed="false">
      <c r="A80" s="85" t="s">
        <v>106</v>
      </c>
      <c r="B80" s="86" t="s">
        <v>114</v>
      </c>
      <c r="C80" s="87" t="n">
        <v>22</v>
      </c>
      <c r="D80" s="87" t="n">
        <v>1</v>
      </c>
      <c r="E80" s="88" t="n">
        <f aca="false">C80/D80</f>
        <v>22</v>
      </c>
      <c r="F80" s="89" t="n">
        <v>1</v>
      </c>
      <c r="G80" s="88" t="n">
        <f aca="false">E80*F80</f>
        <v>22</v>
      </c>
      <c r="H80" s="88" t="n">
        <f aca="false">G80*1.15</f>
        <v>25.3</v>
      </c>
      <c r="I80" s="90"/>
      <c r="J80" s="90"/>
      <c r="K80" s="90"/>
      <c r="L80" s="91"/>
      <c r="M80" s="92"/>
      <c r="N80" s="93"/>
    </row>
    <row r="81" customFormat="false" ht="15" hidden="false" customHeight="false" outlineLevel="0" collapsed="false">
      <c r="A81" s="85" t="s">
        <v>106</v>
      </c>
      <c r="B81" s="86" t="s">
        <v>115</v>
      </c>
      <c r="C81" s="87" t="n">
        <v>93</v>
      </c>
      <c r="D81" s="87" t="n">
        <v>1</v>
      </c>
      <c r="E81" s="88" t="n">
        <f aca="false">C81/D81</f>
        <v>93</v>
      </c>
      <c r="F81" s="89" t="n">
        <v>1</v>
      </c>
      <c r="G81" s="88" t="n">
        <f aca="false">E81*F81</f>
        <v>93</v>
      </c>
      <c r="H81" s="88" t="n">
        <f aca="false">G81*1.15</f>
        <v>106.95</v>
      </c>
      <c r="I81" s="90"/>
      <c r="J81" s="90"/>
      <c r="K81" s="90"/>
      <c r="L81" s="91"/>
      <c r="M81" s="92"/>
      <c r="N81" s="93"/>
    </row>
    <row r="82" customFormat="false" ht="15" hidden="false" customHeight="false" outlineLevel="0" collapsed="false">
      <c r="A82" s="85" t="s">
        <v>106</v>
      </c>
      <c r="B82" s="86" t="s">
        <v>116</v>
      </c>
      <c r="C82" s="87" t="n">
        <v>30</v>
      </c>
      <c r="D82" s="87" t="n">
        <v>10</v>
      </c>
      <c r="E82" s="88" t="n">
        <f aca="false">C82/D82</f>
        <v>3</v>
      </c>
      <c r="F82" s="89" t="n">
        <v>10</v>
      </c>
      <c r="G82" s="88" t="n">
        <f aca="false">E82*F82</f>
        <v>30</v>
      </c>
      <c r="H82" s="88" t="n">
        <f aca="false">G82*1.15</f>
        <v>34.5</v>
      </c>
      <c r="I82" s="90"/>
      <c r="J82" s="90"/>
      <c r="K82" s="90"/>
      <c r="L82" s="91"/>
      <c r="M82" s="92"/>
      <c r="N82" s="93"/>
    </row>
    <row r="83" customFormat="false" ht="15" hidden="false" customHeight="false" outlineLevel="0" collapsed="false">
      <c r="A83" s="85" t="s">
        <v>106</v>
      </c>
      <c r="B83" s="86" t="s">
        <v>79</v>
      </c>
      <c r="C83" s="87" t="n">
        <v>30</v>
      </c>
      <c r="D83" s="87" t="n">
        <v>10</v>
      </c>
      <c r="E83" s="88" t="n">
        <f aca="false">C83/D83</f>
        <v>3</v>
      </c>
      <c r="F83" s="89" t="n">
        <v>10</v>
      </c>
      <c r="G83" s="88" t="n">
        <f aca="false">E83*F83</f>
        <v>30</v>
      </c>
      <c r="H83" s="88" t="n">
        <f aca="false">G83*1.15</f>
        <v>34.5</v>
      </c>
      <c r="I83" s="90"/>
      <c r="J83" s="90"/>
      <c r="K83" s="90"/>
      <c r="L83" s="91"/>
      <c r="M83" s="92"/>
      <c r="N83" s="93"/>
    </row>
    <row r="84" customFormat="false" ht="15" hidden="false" customHeight="false" outlineLevel="0" collapsed="false">
      <c r="A84" s="85" t="s">
        <v>106</v>
      </c>
      <c r="B84" s="86" t="s">
        <v>72</v>
      </c>
      <c r="C84" s="87" t="n">
        <v>100</v>
      </c>
      <c r="D84" s="87" t="n">
        <v>5</v>
      </c>
      <c r="E84" s="88" t="n">
        <f aca="false">C84/D84</f>
        <v>20</v>
      </c>
      <c r="F84" s="89" t="n">
        <v>5</v>
      </c>
      <c r="G84" s="88" t="n">
        <f aca="false">E84*F84</f>
        <v>100</v>
      </c>
      <c r="H84" s="88" t="n">
        <f aca="false">G84*1.15</f>
        <v>115</v>
      </c>
      <c r="I84" s="90"/>
      <c r="J84" s="90"/>
      <c r="K84" s="90"/>
      <c r="L84" s="91"/>
      <c r="M84" s="92"/>
      <c r="N84" s="93"/>
    </row>
    <row r="85" customFormat="false" ht="15.75" hidden="false" customHeight="false" outlineLevel="0" collapsed="false">
      <c r="A85" s="94" t="s">
        <v>106</v>
      </c>
      <c r="B85" s="95" t="s">
        <v>117</v>
      </c>
      <c r="C85" s="96" t="n">
        <v>125</v>
      </c>
      <c r="D85" s="96" t="n">
        <v>5</v>
      </c>
      <c r="E85" s="97" t="n">
        <f aca="false">C85/D85</f>
        <v>25</v>
      </c>
      <c r="F85" s="98" t="n">
        <v>5</v>
      </c>
      <c r="G85" s="97" t="n">
        <f aca="false">E85*F85</f>
        <v>125</v>
      </c>
      <c r="H85" s="97" t="n">
        <f aca="false">G85*1.15</f>
        <v>143.75</v>
      </c>
      <c r="I85" s="99" t="n">
        <f aca="false">SUM(H73:H85)</f>
        <v>852.15</v>
      </c>
      <c r="J85" s="99" t="n">
        <v>29.6</v>
      </c>
      <c r="K85" s="99"/>
      <c r="L85" s="100" t="n">
        <f aca="false">K85+J85+I85</f>
        <v>881.75</v>
      </c>
      <c r="M85" s="101"/>
      <c r="N85" s="102"/>
    </row>
    <row r="86" customFormat="false" ht="15" hidden="false" customHeight="false" outlineLevel="0" collapsed="false">
      <c r="A86" s="103" t="s">
        <v>118</v>
      </c>
      <c r="B86" s="151" t="s">
        <v>119</v>
      </c>
      <c r="C86" s="105" t="n">
        <v>22</v>
      </c>
      <c r="D86" s="105" t="n">
        <v>1</v>
      </c>
      <c r="E86" s="106" t="n">
        <f aca="false">C86/D86</f>
        <v>22</v>
      </c>
      <c r="F86" s="107" t="n">
        <v>2</v>
      </c>
      <c r="G86" s="106" t="n">
        <f aca="false">E86*F86</f>
        <v>44</v>
      </c>
      <c r="H86" s="106" t="n">
        <f aca="false">G86*1.15</f>
        <v>50.6</v>
      </c>
      <c r="I86" s="108"/>
      <c r="J86" s="108"/>
      <c r="K86" s="108"/>
      <c r="L86" s="109"/>
      <c r="M86" s="110"/>
      <c r="N86" s="111"/>
    </row>
    <row r="87" customFormat="false" ht="15" hidden="false" customHeight="false" outlineLevel="0" collapsed="false">
      <c r="A87" s="112" t="s">
        <v>118</v>
      </c>
      <c r="B87" s="113" t="s">
        <v>120</v>
      </c>
      <c r="C87" s="114" t="n">
        <v>22</v>
      </c>
      <c r="D87" s="114" t="n">
        <v>1</v>
      </c>
      <c r="E87" s="115" t="n">
        <f aca="false">C87/D87</f>
        <v>22</v>
      </c>
      <c r="F87" s="116" t="n">
        <v>2</v>
      </c>
      <c r="G87" s="115" t="n">
        <f aca="false">E87*F87</f>
        <v>44</v>
      </c>
      <c r="H87" s="115" t="n">
        <f aca="false">G87*1.15</f>
        <v>50.6</v>
      </c>
      <c r="I87" s="117"/>
      <c r="J87" s="117"/>
      <c r="K87" s="117"/>
      <c r="L87" s="118"/>
      <c r="M87" s="119"/>
      <c r="N87" s="120"/>
    </row>
    <row r="88" customFormat="false" ht="15.75" hidden="false" customHeight="false" outlineLevel="0" collapsed="false">
      <c r="A88" s="152" t="s">
        <v>118</v>
      </c>
      <c r="B88" s="123" t="s">
        <v>88</v>
      </c>
      <c r="C88" s="124" t="n">
        <v>85</v>
      </c>
      <c r="D88" s="124" t="n">
        <v>1</v>
      </c>
      <c r="E88" s="125" t="n">
        <f aca="false">C88/D88</f>
        <v>85</v>
      </c>
      <c r="F88" s="126" t="n">
        <v>1</v>
      </c>
      <c r="G88" s="125" t="n">
        <f aca="false">E88*F88</f>
        <v>85</v>
      </c>
      <c r="H88" s="125" t="n">
        <f aca="false">G88*1.15</f>
        <v>97.75</v>
      </c>
      <c r="I88" s="127" t="n">
        <f aca="false">H88+H87+H86</f>
        <v>198.95</v>
      </c>
      <c r="J88" s="127" t="n">
        <v>6.9</v>
      </c>
      <c r="K88" s="127"/>
      <c r="L88" s="128" t="n">
        <f aca="false">K88+J88+I88</f>
        <v>205.85</v>
      </c>
      <c r="M88" s="129"/>
      <c r="N88" s="130"/>
    </row>
    <row r="89" customFormat="false" ht="15" hidden="false" customHeight="false" outlineLevel="0" collapsed="false">
      <c r="A89" s="131" t="s">
        <v>13</v>
      </c>
      <c r="B89" s="153" t="s">
        <v>14</v>
      </c>
      <c r="C89" s="133" t="n">
        <v>200</v>
      </c>
      <c r="D89" s="133" t="n">
        <v>14</v>
      </c>
      <c r="E89" s="134" t="n">
        <f aca="false">C89/D89</f>
        <v>14.2857142857143</v>
      </c>
      <c r="F89" s="135" t="n">
        <v>2</v>
      </c>
      <c r="G89" s="134" t="n">
        <f aca="false">E89*F89</f>
        <v>28.5714285714286</v>
      </c>
      <c r="H89" s="134" t="n">
        <f aca="false">G89*1.15</f>
        <v>32.8571428571429</v>
      </c>
      <c r="I89" s="136"/>
      <c r="J89" s="136"/>
      <c r="K89" s="136"/>
      <c r="L89" s="137"/>
      <c r="M89" s="138"/>
      <c r="N89" s="139"/>
    </row>
    <row r="90" customFormat="false" ht="15" hidden="false" customHeight="false" outlineLevel="0" collapsed="false">
      <c r="A90" s="140" t="s">
        <v>13</v>
      </c>
      <c r="B90" s="86" t="s">
        <v>27</v>
      </c>
      <c r="C90" s="87" t="n">
        <v>44</v>
      </c>
      <c r="D90" s="87" t="n">
        <v>20</v>
      </c>
      <c r="E90" s="88" t="n">
        <f aca="false">C90/D90</f>
        <v>2.2</v>
      </c>
      <c r="F90" s="89" t="n">
        <v>3</v>
      </c>
      <c r="G90" s="88" t="n">
        <f aca="false">E90*F90</f>
        <v>6.6</v>
      </c>
      <c r="H90" s="88" t="n">
        <f aca="false">G90*1.15</f>
        <v>7.59</v>
      </c>
      <c r="I90" s="90"/>
      <c r="J90" s="90"/>
      <c r="K90" s="90"/>
      <c r="L90" s="91"/>
      <c r="M90" s="92"/>
      <c r="N90" s="93"/>
    </row>
    <row r="91" customFormat="false" ht="15" hidden="false" customHeight="false" outlineLevel="0" collapsed="false">
      <c r="A91" s="140" t="s">
        <v>13</v>
      </c>
      <c r="B91" s="86" t="s">
        <v>28</v>
      </c>
      <c r="C91" s="87" t="n">
        <v>44</v>
      </c>
      <c r="D91" s="87" t="n">
        <v>20</v>
      </c>
      <c r="E91" s="88" t="n">
        <f aca="false">C91/D91</f>
        <v>2.2</v>
      </c>
      <c r="F91" s="89" t="n">
        <v>3</v>
      </c>
      <c r="G91" s="88" t="n">
        <f aca="false">E91*F91</f>
        <v>6.6</v>
      </c>
      <c r="H91" s="88" t="n">
        <f aca="false">G91*1.15</f>
        <v>7.59</v>
      </c>
      <c r="I91" s="90"/>
      <c r="J91" s="90"/>
      <c r="K91" s="90"/>
      <c r="L91" s="91"/>
      <c r="M91" s="92"/>
      <c r="N91" s="93"/>
    </row>
    <row r="92" customFormat="false" ht="15" hidden="false" customHeight="false" outlineLevel="0" collapsed="false">
      <c r="A92" s="140" t="s">
        <v>13</v>
      </c>
      <c r="B92" s="86" t="s">
        <v>31</v>
      </c>
      <c r="C92" s="87" t="n">
        <v>65</v>
      </c>
      <c r="D92" s="87" t="n">
        <v>20</v>
      </c>
      <c r="E92" s="88" t="n">
        <f aca="false">C92/D92</f>
        <v>3.25</v>
      </c>
      <c r="F92" s="89" t="n">
        <v>3</v>
      </c>
      <c r="G92" s="88" t="n">
        <f aca="false">E92*F92</f>
        <v>9.75</v>
      </c>
      <c r="H92" s="88" t="n">
        <f aca="false">G92*1.15</f>
        <v>11.2125</v>
      </c>
      <c r="I92" s="90"/>
      <c r="J92" s="90"/>
      <c r="K92" s="90"/>
      <c r="L92" s="91"/>
      <c r="M92" s="92"/>
      <c r="N92" s="93"/>
    </row>
    <row r="93" customFormat="false" ht="15" hidden="false" customHeight="false" outlineLevel="0" collapsed="false">
      <c r="A93" s="140" t="s">
        <v>13</v>
      </c>
      <c r="B93" s="86" t="s">
        <v>33</v>
      </c>
      <c r="C93" s="87" t="n">
        <v>55</v>
      </c>
      <c r="D93" s="87" t="n">
        <v>20</v>
      </c>
      <c r="E93" s="88" t="n">
        <f aca="false">C93/D93</f>
        <v>2.75</v>
      </c>
      <c r="F93" s="89" t="n">
        <v>3</v>
      </c>
      <c r="G93" s="88" t="n">
        <f aca="false">E93*F93</f>
        <v>8.25</v>
      </c>
      <c r="H93" s="88" t="n">
        <f aca="false">G93*1.15</f>
        <v>9.4875</v>
      </c>
      <c r="I93" s="90"/>
      <c r="J93" s="90"/>
      <c r="K93" s="90"/>
      <c r="L93" s="91"/>
      <c r="M93" s="92"/>
      <c r="N93" s="93"/>
    </row>
    <row r="94" customFormat="false" ht="15" hidden="false" customHeight="false" outlineLevel="0" collapsed="false">
      <c r="A94" s="140" t="s">
        <v>13</v>
      </c>
      <c r="B94" s="86" t="s">
        <v>34</v>
      </c>
      <c r="C94" s="87" t="n">
        <v>55</v>
      </c>
      <c r="D94" s="87" t="n">
        <v>20</v>
      </c>
      <c r="E94" s="88" t="n">
        <f aca="false">C94/D94</f>
        <v>2.75</v>
      </c>
      <c r="F94" s="89" t="n">
        <v>3</v>
      </c>
      <c r="G94" s="88" t="n">
        <f aca="false">E94*F94</f>
        <v>8.25</v>
      </c>
      <c r="H94" s="88" t="n">
        <f aca="false">G94*1.15</f>
        <v>9.4875</v>
      </c>
      <c r="I94" s="90"/>
      <c r="J94" s="90"/>
      <c r="K94" s="90"/>
      <c r="L94" s="91"/>
      <c r="M94" s="92"/>
      <c r="N94" s="93"/>
    </row>
    <row r="95" customFormat="false" ht="15" hidden="false" customHeight="false" outlineLevel="0" collapsed="false">
      <c r="A95" s="140" t="s">
        <v>13</v>
      </c>
      <c r="B95" s="86" t="s">
        <v>41</v>
      </c>
      <c r="C95" s="87" t="n">
        <v>330</v>
      </c>
      <c r="D95" s="87" t="n">
        <v>25</v>
      </c>
      <c r="E95" s="88" t="n">
        <f aca="false">C95/D95</f>
        <v>13.2</v>
      </c>
      <c r="F95" s="89" t="n">
        <v>3</v>
      </c>
      <c r="G95" s="88" t="n">
        <f aca="false">E95*F95</f>
        <v>39.6</v>
      </c>
      <c r="H95" s="88" t="n">
        <f aca="false">G95*1.15</f>
        <v>45.54</v>
      </c>
      <c r="I95" s="90"/>
      <c r="J95" s="90"/>
      <c r="K95" s="90"/>
      <c r="L95" s="91"/>
      <c r="M95" s="92"/>
      <c r="N95" s="93"/>
    </row>
    <row r="96" customFormat="false" ht="15" hidden="false" customHeight="false" outlineLevel="0" collapsed="false">
      <c r="A96" s="140" t="s">
        <v>13</v>
      </c>
      <c r="B96" s="86" t="s">
        <v>42</v>
      </c>
      <c r="C96" s="87" t="n">
        <v>120</v>
      </c>
      <c r="D96" s="87" t="n">
        <v>25</v>
      </c>
      <c r="E96" s="88" t="n">
        <f aca="false">C96/D96</f>
        <v>4.8</v>
      </c>
      <c r="F96" s="89" t="n">
        <v>3</v>
      </c>
      <c r="G96" s="88" t="n">
        <f aca="false">E96*F96</f>
        <v>14.4</v>
      </c>
      <c r="H96" s="88" t="n">
        <f aca="false">G96*1.15</f>
        <v>16.56</v>
      </c>
      <c r="I96" s="90"/>
      <c r="J96" s="90"/>
      <c r="K96" s="90"/>
      <c r="L96" s="91"/>
      <c r="M96" s="92"/>
      <c r="N96" s="93"/>
    </row>
    <row r="97" customFormat="false" ht="15" hidden="false" customHeight="false" outlineLevel="0" collapsed="false">
      <c r="A97" s="140" t="s">
        <v>13</v>
      </c>
      <c r="B97" s="86" t="s">
        <v>43</v>
      </c>
      <c r="C97" s="87" t="n">
        <v>265</v>
      </c>
      <c r="D97" s="87" t="n">
        <v>20</v>
      </c>
      <c r="E97" s="88" t="n">
        <f aca="false">C97/D97</f>
        <v>13.25</v>
      </c>
      <c r="F97" s="89" t="n">
        <v>5</v>
      </c>
      <c r="G97" s="88" t="n">
        <f aca="false">E97*F97</f>
        <v>66.25</v>
      </c>
      <c r="H97" s="88" t="n">
        <f aca="false">G97*1.15</f>
        <v>76.1875</v>
      </c>
      <c r="I97" s="90"/>
      <c r="J97" s="90"/>
      <c r="K97" s="90"/>
      <c r="L97" s="91"/>
      <c r="M97" s="92"/>
      <c r="N97" s="93"/>
    </row>
    <row r="98" customFormat="false" ht="15" hidden="false" customHeight="false" outlineLevel="0" collapsed="false">
      <c r="A98" s="140" t="s">
        <v>13</v>
      </c>
      <c r="B98" s="86" t="s">
        <v>49</v>
      </c>
      <c r="C98" s="87" t="n">
        <v>350</v>
      </c>
      <c r="D98" s="87" t="n">
        <v>10</v>
      </c>
      <c r="E98" s="88" t="n">
        <f aca="false">C98/D98</f>
        <v>35</v>
      </c>
      <c r="F98" s="89" t="n">
        <v>2</v>
      </c>
      <c r="G98" s="88" t="n">
        <f aca="false">E98*F98</f>
        <v>70</v>
      </c>
      <c r="H98" s="88" t="n">
        <f aca="false">G98*1.15</f>
        <v>80.5</v>
      </c>
      <c r="I98" s="90"/>
      <c r="J98" s="90"/>
      <c r="K98" s="90"/>
      <c r="L98" s="91"/>
      <c r="M98" s="92"/>
      <c r="N98" s="93"/>
    </row>
    <row r="99" customFormat="false" ht="15" hidden="false" customHeight="false" outlineLevel="0" collapsed="false">
      <c r="A99" s="140" t="s">
        <v>13</v>
      </c>
      <c r="B99" s="86" t="s">
        <v>50</v>
      </c>
      <c r="C99" s="87" t="n">
        <v>220</v>
      </c>
      <c r="D99" s="87" t="n">
        <v>10</v>
      </c>
      <c r="E99" s="88" t="n">
        <f aca="false">C99/D99</f>
        <v>22</v>
      </c>
      <c r="F99" s="89" t="n">
        <v>4</v>
      </c>
      <c r="G99" s="88" t="n">
        <f aca="false">E99*F99</f>
        <v>88</v>
      </c>
      <c r="H99" s="88" t="n">
        <f aca="false">G99*1.15</f>
        <v>101.2</v>
      </c>
      <c r="I99" s="90"/>
      <c r="J99" s="90"/>
      <c r="K99" s="90"/>
      <c r="L99" s="91"/>
      <c r="M99" s="92"/>
      <c r="N99" s="93"/>
    </row>
    <row r="100" customFormat="false" ht="15" hidden="false" customHeight="false" outlineLevel="0" collapsed="false">
      <c r="A100" s="140" t="s">
        <v>13</v>
      </c>
      <c r="B100" s="86" t="s">
        <v>56</v>
      </c>
      <c r="C100" s="87" t="n">
        <v>75</v>
      </c>
      <c r="D100" s="87" t="n">
        <v>5</v>
      </c>
      <c r="E100" s="88" t="n">
        <f aca="false">C100/D100</f>
        <v>15</v>
      </c>
      <c r="F100" s="89" t="n">
        <v>4</v>
      </c>
      <c r="G100" s="88" t="n">
        <f aca="false">E100*F100</f>
        <v>60</v>
      </c>
      <c r="H100" s="88" t="n">
        <f aca="false">G100*1.15</f>
        <v>69</v>
      </c>
      <c r="I100" s="90"/>
      <c r="J100" s="90"/>
      <c r="K100" s="90"/>
      <c r="L100" s="91"/>
      <c r="M100" s="92"/>
      <c r="N100" s="93"/>
    </row>
    <row r="101" customFormat="false" ht="15" hidden="false" customHeight="false" outlineLevel="0" collapsed="false">
      <c r="A101" s="140" t="s">
        <v>13</v>
      </c>
      <c r="B101" s="86" t="s">
        <v>57</v>
      </c>
      <c r="C101" s="87" t="n">
        <v>85</v>
      </c>
      <c r="D101" s="87" t="n">
        <v>5</v>
      </c>
      <c r="E101" s="88" t="n">
        <f aca="false">C101/D101</f>
        <v>17</v>
      </c>
      <c r="F101" s="89" t="n">
        <v>2</v>
      </c>
      <c r="G101" s="88" t="n">
        <f aca="false">E101*F101</f>
        <v>34</v>
      </c>
      <c r="H101" s="88" t="n">
        <f aca="false">G101*1.15</f>
        <v>39.1</v>
      </c>
      <c r="I101" s="90"/>
      <c r="J101" s="90"/>
      <c r="K101" s="90"/>
      <c r="L101" s="91"/>
      <c r="M101" s="92"/>
      <c r="N101" s="93"/>
    </row>
    <row r="102" customFormat="false" ht="15" hidden="false" customHeight="false" outlineLevel="0" collapsed="false">
      <c r="A102" s="140" t="s">
        <v>13</v>
      </c>
      <c r="B102" s="86" t="s">
        <v>58</v>
      </c>
      <c r="C102" s="87" t="n">
        <v>85</v>
      </c>
      <c r="D102" s="87" t="n">
        <v>5</v>
      </c>
      <c r="E102" s="88" t="n">
        <f aca="false">C102/D102</f>
        <v>17</v>
      </c>
      <c r="F102" s="89" t="n">
        <v>2</v>
      </c>
      <c r="G102" s="88" t="n">
        <f aca="false">E102*F102</f>
        <v>34</v>
      </c>
      <c r="H102" s="88" t="n">
        <f aca="false">G102*1.15</f>
        <v>39.1</v>
      </c>
      <c r="I102" s="90"/>
      <c r="J102" s="90"/>
      <c r="K102" s="90"/>
      <c r="L102" s="91"/>
      <c r="M102" s="92"/>
      <c r="N102" s="93"/>
    </row>
    <row r="103" customFormat="false" ht="15" hidden="false" customHeight="false" outlineLevel="0" collapsed="false">
      <c r="A103" s="140" t="s">
        <v>13</v>
      </c>
      <c r="B103" s="86" t="s">
        <v>59</v>
      </c>
      <c r="C103" s="87" t="n">
        <v>100</v>
      </c>
      <c r="D103" s="87" t="n">
        <v>5</v>
      </c>
      <c r="E103" s="88" t="n">
        <f aca="false">C103/D103</f>
        <v>20</v>
      </c>
      <c r="F103" s="89" t="n">
        <v>1</v>
      </c>
      <c r="G103" s="88" t="n">
        <f aca="false">E103*F103</f>
        <v>20</v>
      </c>
      <c r="H103" s="88" t="n">
        <f aca="false">G103*1.15</f>
        <v>23</v>
      </c>
      <c r="I103" s="90"/>
      <c r="J103" s="90"/>
      <c r="K103" s="90"/>
      <c r="L103" s="91"/>
      <c r="M103" s="92"/>
      <c r="N103" s="93"/>
    </row>
    <row r="104" customFormat="false" ht="15" hidden="false" customHeight="false" outlineLevel="0" collapsed="false">
      <c r="A104" s="140" t="s">
        <v>13</v>
      </c>
      <c r="B104" s="86" t="s">
        <v>75</v>
      </c>
      <c r="C104" s="87" t="n">
        <v>36</v>
      </c>
      <c r="D104" s="87" t="n">
        <v>1</v>
      </c>
      <c r="E104" s="88" t="n">
        <f aca="false">C104/D104</f>
        <v>36</v>
      </c>
      <c r="F104" s="89" t="n">
        <v>1</v>
      </c>
      <c r="G104" s="88" t="n">
        <f aca="false">E104*F104</f>
        <v>36</v>
      </c>
      <c r="H104" s="88" t="n">
        <f aca="false">G104*1.15</f>
        <v>41.4</v>
      </c>
      <c r="I104" s="90"/>
      <c r="J104" s="90"/>
      <c r="K104" s="90"/>
      <c r="L104" s="91"/>
      <c r="M104" s="92"/>
      <c r="N104" s="93"/>
    </row>
    <row r="105" customFormat="false" ht="15" hidden="false" customHeight="false" outlineLevel="0" collapsed="false">
      <c r="A105" s="140" t="s">
        <v>13</v>
      </c>
      <c r="B105" s="86" t="s">
        <v>76</v>
      </c>
      <c r="C105" s="87" t="n">
        <v>36</v>
      </c>
      <c r="D105" s="87" t="n">
        <v>1</v>
      </c>
      <c r="E105" s="88" t="n">
        <f aca="false">C105/D105</f>
        <v>36</v>
      </c>
      <c r="F105" s="89" t="n">
        <v>1</v>
      </c>
      <c r="G105" s="88" t="n">
        <f aca="false">E105*F105</f>
        <v>36</v>
      </c>
      <c r="H105" s="88" t="n">
        <f aca="false">G105*1.15</f>
        <v>41.4</v>
      </c>
      <c r="I105" s="90"/>
      <c r="J105" s="90"/>
      <c r="K105" s="90"/>
      <c r="L105" s="91"/>
      <c r="M105" s="92"/>
      <c r="N105" s="93"/>
    </row>
    <row r="106" customFormat="false" ht="15" hidden="false" customHeight="false" outlineLevel="0" collapsed="false">
      <c r="A106" s="140" t="s">
        <v>13</v>
      </c>
      <c r="B106" s="86" t="s">
        <v>77</v>
      </c>
      <c r="C106" s="87" t="n">
        <v>36</v>
      </c>
      <c r="D106" s="87" t="n">
        <v>1</v>
      </c>
      <c r="E106" s="88" t="n">
        <f aca="false">C106/D106</f>
        <v>36</v>
      </c>
      <c r="F106" s="89" t="n">
        <v>1</v>
      </c>
      <c r="G106" s="88" t="n">
        <f aca="false">E106*F106</f>
        <v>36</v>
      </c>
      <c r="H106" s="88" t="n">
        <f aca="false">G106*1.15</f>
        <v>41.4</v>
      </c>
      <c r="I106" s="90"/>
      <c r="J106" s="90"/>
      <c r="K106" s="90"/>
      <c r="L106" s="91"/>
      <c r="M106" s="92"/>
      <c r="N106" s="93"/>
    </row>
    <row r="107" customFormat="false" ht="15" hidden="false" customHeight="false" outlineLevel="0" collapsed="false">
      <c r="A107" s="140" t="s">
        <v>13</v>
      </c>
      <c r="B107" s="86" t="s">
        <v>23</v>
      </c>
      <c r="C107" s="87" t="n">
        <v>36</v>
      </c>
      <c r="D107" s="87" t="n">
        <v>20</v>
      </c>
      <c r="E107" s="88" t="n">
        <f aca="false">C107/D107</f>
        <v>1.8</v>
      </c>
      <c r="F107" s="89" t="n">
        <v>20</v>
      </c>
      <c r="G107" s="88" t="n">
        <f aca="false">E107*F107</f>
        <v>36</v>
      </c>
      <c r="H107" s="88" t="n">
        <f aca="false">G107*1.15</f>
        <v>41.4</v>
      </c>
      <c r="I107" s="90"/>
      <c r="J107" s="90"/>
      <c r="K107" s="90"/>
      <c r="L107" s="91"/>
      <c r="M107" s="92"/>
      <c r="N107" s="93"/>
    </row>
    <row r="108" customFormat="false" ht="15" hidden="false" customHeight="false" outlineLevel="0" collapsed="false">
      <c r="A108" s="140" t="s">
        <v>13</v>
      </c>
      <c r="B108" s="86" t="s">
        <v>78</v>
      </c>
      <c r="C108" s="87" t="n">
        <v>30</v>
      </c>
      <c r="D108" s="87" t="n">
        <v>10</v>
      </c>
      <c r="E108" s="88" t="n">
        <f aca="false">C108/D108</f>
        <v>3</v>
      </c>
      <c r="F108" s="89" t="n">
        <v>10</v>
      </c>
      <c r="G108" s="88" t="n">
        <f aca="false">E108*F108</f>
        <v>30</v>
      </c>
      <c r="H108" s="88" t="n">
        <f aca="false">G108*1.15</f>
        <v>34.5</v>
      </c>
      <c r="I108" s="90"/>
      <c r="J108" s="90"/>
      <c r="K108" s="90"/>
      <c r="L108" s="91"/>
      <c r="M108" s="92"/>
      <c r="N108" s="93"/>
    </row>
    <row r="109" customFormat="false" ht="15" hidden="false" customHeight="false" outlineLevel="0" collapsed="false">
      <c r="A109" s="140" t="s">
        <v>13</v>
      </c>
      <c r="B109" s="86" t="s">
        <v>79</v>
      </c>
      <c r="C109" s="87" t="n">
        <v>30</v>
      </c>
      <c r="D109" s="87" t="n">
        <v>10</v>
      </c>
      <c r="E109" s="88" t="n">
        <f aca="false">C109/D109</f>
        <v>3</v>
      </c>
      <c r="F109" s="89" t="n">
        <v>10</v>
      </c>
      <c r="G109" s="88" t="n">
        <f aca="false">E109*F109</f>
        <v>30</v>
      </c>
      <c r="H109" s="88" t="n">
        <f aca="false">G109*1.15</f>
        <v>34.5</v>
      </c>
      <c r="I109" s="90"/>
      <c r="J109" s="90"/>
      <c r="K109" s="90"/>
      <c r="L109" s="91"/>
      <c r="M109" s="92"/>
      <c r="N109" s="93"/>
    </row>
    <row r="110" customFormat="false" ht="15" hidden="false" customHeight="false" outlineLevel="0" collapsed="false">
      <c r="A110" s="140" t="s">
        <v>13</v>
      </c>
      <c r="B110" s="86" t="s">
        <v>80</v>
      </c>
      <c r="C110" s="87" t="n">
        <v>31</v>
      </c>
      <c r="D110" s="87" t="n">
        <v>1</v>
      </c>
      <c r="E110" s="88" t="n">
        <f aca="false">C110/D110</f>
        <v>31</v>
      </c>
      <c r="F110" s="89" t="n">
        <v>1</v>
      </c>
      <c r="G110" s="88" t="n">
        <f aca="false">E110*F110</f>
        <v>31</v>
      </c>
      <c r="H110" s="88" t="n">
        <f aca="false">G110*1.15</f>
        <v>35.65</v>
      </c>
      <c r="I110" s="90"/>
      <c r="J110" s="90"/>
      <c r="K110" s="90"/>
      <c r="L110" s="91"/>
      <c r="M110" s="92"/>
      <c r="N110" s="93"/>
    </row>
    <row r="111" customFormat="false" ht="15" hidden="false" customHeight="false" outlineLevel="0" collapsed="false">
      <c r="A111" s="140" t="s">
        <v>13</v>
      </c>
      <c r="B111" s="86" t="s">
        <v>94</v>
      </c>
      <c r="C111" s="87" t="n">
        <v>85</v>
      </c>
      <c r="D111" s="87" t="n">
        <v>5</v>
      </c>
      <c r="E111" s="88" t="n">
        <f aca="false">C111/D111</f>
        <v>17</v>
      </c>
      <c r="F111" s="89" t="n">
        <v>2</v>
      </c>
      <c r="G111" s="88" t="n">
        <f aca="false">E111*F111</f>
        <v>34</v>
      </c>
      <c r="H111" s="88" t="n">
        <f aca="false">G111*1.15</f>
        <v>39.1</v>
      </c>
      <c r="I111" s="90"/>
      <c r="J111" s="90"/>
      <c r="K111" s="90"/>
      <c r="L111" s="91"/>
      <c r="M111" s="92"/>
      <c r="N111" s="93"/>
    </row>
    <row r="112" customFormat="false" ht="15" hidden="false" customHeight="false" outlineLevel="0" collapsed="false">
      <c r="A112" s="140" t="s">
        <v>13</v>
      </c>
      <c r="B112" s="86" t="s">
        <v>95</v>
      </c>
      <c r="C112" s="87" t="n">
        <v>110</v>
      </c>
      <c r="D112" s="87" t="n">
        <v>5</v>
      </c>
      <c r="E112" s="88" t="n">
        <f aca="false">C112/D112</f>
        <v>22</v>
      </c>
      <c r="F112" s="89" t="n">
        <v>2</v>
      </c>
      <c r="G112" s="88" t="n">
        <f aca="false">E112*F112</f>
        <v>44</v>
      </c>
      <c r="H112" s="88" t="n">
        <f aca="false">G112*1.15</f>
        <v>50.6</v>
      </c>
      <c r="I112" s="90"/>
      <c r="J112" s="90"/>
      <c r="K112" s="90"/>
      <c r="L112" s="91"/>
      <c r="M112" s="92"/>
      <c r="N112" s="93"/>
    </row>
    <row r="113" customFormat="false" ht="15" hidden="false" customHeight="false" outlineLevel="0" collapsed="false">
      <c r="A113" s="140" t="s">
        <v>13</v>
      </c>
      <c r="B113" s="86" t="s">
        <v>96</v>
      </c>
      <c r="C113" s="87" t="n">
        <v>110</v>
      </c>
      <c r="D113" s="87" t="n">
        <v>5</v>
      </c>
      <c r="E113" s="88" t="n">
        <f aca="false">C113/D113</f>
        <v>22</v>
      </c>
      <c r="F113" s="89" t="n">
        <v>2</v>
      </c>
      <c r="G113" s="88" t="n">
        <f aca="false">E113*F113</f>
        <v>44</v>
      </c>
      <c r="H113" s="88" t="n">
        <f aca="false">G113*1.15</f>
        <v>50.6</v>
      </c>
      <c r="I113" s="90"/>
      <c r="J113" s="90"/>
      <c r="K113" s="90"/>
      <c r="L113" s="91"/>
      <c r="M113" s="92"/>
      <c r="N113" s="93"/>
    </row>
    <row r="114" customFormat="false" ht="15" hidden="false" customHeight="false" outlineLevel="0" collapsed="false">
      <c r="A114" s="140" t="s">
        <v>13</v>
      </c>
      <c r="B114" s="86" t="s">
        <v>136</v>
      </c>
      <c r="C114" s="87" t="n">
        <v>60</v>
      </c>
      <c r="D114" s="87" t="n">
        <v>25</v>
      </c>
      <c r="E114" s="88" t="n">
        <f aca="false">C114/D114</f>
        <v>2.4</v>
      </c>
      <c r="F114" s="89" t="n">
        <v>12.5</v>
      </c>
      <c r="G114" s="88" t="n">
        <f aca="false">E114*F114</f>
        <v>30</v>
      </c>
      <c r="H114" s="88" t="n">
        <f aca="false">G114*1.15</f>
        <v>34.5</v>
      </c>
      <c r="I114" s="90"/>
      <c r="J114" s="90"/>
      <c r="K114" s="90"/>
      <c r="L114" s="91"/>
      <c r="M114" s="92"/>
      <c r="N114" s="93"/>
    </row>
    <row r="115" customFormat="false" ht="15" hidden="false" customHeight="false" outlineLevel="0" collapsed="false">
      <c r="A115" s="140" t="s">
        <v>13</v>
      </c>
      <c r="B115" s="86" t="s">
        <v>137</v>
      </c>
      <c r="C115" s="87" t="n">
        <v>60</v>
      </c>
      <c r="D115" s="87" t="n">
        <v>25</v>
      </c>
      <c r="E115" s="88" t="n">
        <f aca="false">C115/D115</f>
        <v>2.4</v>
      </c>
      <c r="F115" s="89" t="n">
        <v>12.5</v>
      </c>
      <c r="G115" s="88" t="n">
        <f aca="false">E115*F115</f>
        <v>30</v>
      </c>
      <c r="H115" s="88" t="n">
        <f aca="false">G115*1.15</f>
        <v>34.5</v>
      </c>
      <c r="I115" s="90"/>
      <c r="J115" s="90"/>
      <c r="K115" s="90"/>
      <c r="L115" s="91"/>
      <c r="M115" s="92"/>
      <c r="N115" s="93"/>
    </row>
    <row r="116" customFormat="false" ht="15" hidden="false" customHeight="false" outlineLevel="0" collapsed="false">
      <c r="A116" s="140" t="s">
        <v>13</v>
      </c>
      <c r="B116" s="86" t="s">
        <v>138</v>
      </c>
      <c r="C116" s="87" t="n">
        <v>62</v>
      </c>
      <c r="D116" s="87" t="n">
        <v>20</v>
      </c>
      <c r="E116" s="88" t="n">
        <f aca="false">C116/D116</f>
        <v>3.1</v>
      </c>
      <c r="F116" s="89" t="n">
        <v>10</v>
      </c>
      <c r="G116" s="88" t="n">
        <f aca="false">E116*F116</f>
        <v>31</v>
      </c>
      <c r="H116" s="88" t="n">
        <f aca="false">G116*1.15</f>
        <v>35.65</v>
      </c>
      <c r="I116" s="90"/>
      <c r="J116" s="90"/>
      <c r="K116" s="90"/>
      <c r="L116" s="91"/>
      <c r="M116" s="92"/>
      <c r="N116" s="93"/>
    </row>
    <row r="117" customFormat="false" ht="15.75" hidden="false" customHeight="false" outlineLevel="0" collapsed="false">
      <c r="A117" s="163" t="s">
        <v>13</v>
      </c>
      <c r="B117" s="164" t="s">
        <v>139</v>
      </c>
      <c r="C117" s="165" t="n">
        <v>162</v>
      </c>
      <c r="D117" s="165" t="n">
        <v>54</v>
      </c>
      <c r="E117" s="166" t="n">
        <f aca="false">C117/D117</f>
        <v>3</v>
      </c>
      <c r="F117" s="167" t="n">
        <v>27</v>
      </c>
      <c r="G117" s="166" t="n">
        <f aca="false">E117*F117</f>
        <v>81</v>
      </c>
      <c r="H117" s="166" t="n">
        <f aca="false">G117*1.15</f>
        <v>93.15</v>
      </c>
      <c r="I117" s="168" t="n">
        <f aca="false">SUM(H89:H117)</f>
        <v>1176.76214285714</v>
      </c>
      <c r="J117" s="168" t="n">
        <v>40.9</v>
      </c>
      <c r="K117" s="168"/>
      <c r="L117" s="169" t="n">
        <f aca="false">K117+J117+I117</f>
        <v>1217.66214285714</v>
      </c>
      <c r="M117" s="170"/>
      <c r="N117" s="171"/>
    </row>
    <row r="118" customFormat="false" ht="15" hidden="false" customHeight="false" outlineLevel="0" collapsed="false">
      <c r="A118" s="172" t="s">
        <v>47</v>
      </c>
      <c r="B118" s="142" t="s">
        <v>46</v>
      </c>
      <c r="C118" s="143" t="n">
        <v>22</v>
      </c>
      <c r="D118" s="143" t="n">
        <v>1</v>
      </c>
      <c r="E118" s="144" t="n">
        <f aca="false">C118/D118</f>
        <v>22</v>
      </c>
      <c r="F118" s="145" t="n">
        <v>1</v>
      </c>
      <c r="G118" s="144" t="n">
        <f aca="false">E118*F118</f>
        <v>22</v>
      </c>
      <c r="H118" s="144" t="n">
        <f aca="false">G118*1.15</f>
        <v>25.3</v>
      </c>
      <c r="I118" s="146"/>
      <c r="J118" s="146"/>
      <c r="K118" s="146"/>
      <c r="L118" s="147"/>
      <c r="M118" s="148"/>
      <c r="N118" s="149"/>
    </row>
    <row r="119" customFormat="false" ht="15.75" hidden="false" customHeight="false" outlineLevel="0" collapsed="false">
      <c r="A119" s="122" t="s">
        <v>47</v>
      </c>
      <c r="B119" s="123" t="s">
        <v>129</v>
      </c>
      <c r="C119" s="124" t="n">
        <v>155</v>
      </c>
      <c r="D119" s="124" t="n">
        <v>5</v>
      </c>
      <c r="E119" s="125" t="n">
        <f aca="false">C119/D119</f>
        <v>31</v>
      </c>
      <c r="F119" s="126" t="n">
        <v>10</v>
      </c>
      <c r="G119" s="125" t="n">
        <f aca="false">E119*F119</f>
        <v>310</v>
      </c>
      <c r="H119" s="125" t="n">
        <f aca="false">G119*1.15</f>
        <v>356.5</v>
      </c>
      <c r="I119" s="127" t="n">
        <f aca="false">H119+H118</f>
        <v>381.8</v>
      </c>
      <c r="J119" s="127" t="n">
        <v>13.3</v>
      </c>
      <c r="K119" s="127"/>
      <c r="L119" s="128" t="n">
        <f aca="false">K119+J119+I119</f>
        <v>395.1</v>
      </c>
      <c r="M119" s="129"/>
      <c r="N119" s="130"/>
    </row>
    <row r="120" customFormat="false" ht="15" hidden="false" customHeight="false" outlineLevel="0" collapsed="false">
      <c r="A120" s="131" t="s">
        <v>60</v>
      </c>
      <c r="B120" s="132" t="s">
        <v>61</v>
      </c>
      <c r="C120" s="133" t="n">
        <v>80</v>
      </c>
      <c r="D120" s="133" t="n">
        <v>10</v>
      </c>
      <c r="E120" s="134" t="n">
        <f aca="false">C120/D120</f>
        <v>8</v>
      </c>
      <c r="F120" s="135" t="n">
        <v>5</v>
      </c>
      <c r="G120" s="134" t="n">
        <f aca="false">E120*F120</f>
        <v>40</v>
      </c>
      <c r="H120" s="134" t="n">
        <f aca="false">G120*1.15</f>
        <v>46</v>
      </c>
      <c r="I120" s="136"/>
      <c r="J120" s="136"/>
      <c r="K120" s="136"/>
      <c r="L120" s="137"/>
      <c r="M120" s="138"/>
      <c r="N120" s="139"/>
    </row>
    <row r="121" customFormat="false" ht="15" hidden="false" customHeight="false" outlineLevel="0" collapsed="false">
      <c r="A121" s="140" t="s">
        <v>60</v>
      </c>
      <c r="B121" s="86" t="s">
        <v>62</v>
      </c>
      <c r="C121" s="87" t="n">
        <v>80</v>
      </c>
      <c r="D121" s="87" t="n">
        <v>10</v>
      </c>
      <c r="E121" s="88" t="n">
        <f aca="false">C121/D121</f>
        <v>8</v>
      </c>
      <c r="F121" s="89" t="n">
        <v>5</v>
      </c>
      <c r="G121" s="88" t="n">
        <f aca="false">E121*F121</f>
        <v>40</v>
      </c>
      <c r="H121" s="88" t="n">
        <f aca="false">G121*1.15</f>
        <v>46</v>
      </c>
      <c r="I121" s="90"/>
      <c r="J121" s="90"/>
      <c r="K121" s="90"/>
      <c r="L121" s="91"/>
      <c r="M121" s="92"/>
      <c r="N121" s="93"/>
    </row>
    <row r="122" customFormat="false" ht="15" hidden="false" customHeight="false" outlineLevel="0" collapsed="false">
      <c r="A122" s="140" t="s">
        <v>60</v>
      </c>
      <c r="B122" s="86" t="s">
        <v>63</v>
      </c>
      <c r="C122" s="87" t="n">
        <v>80</v>
      </c>
      <c r="D122" s="87" t="n">
        <v>10</v>
      </c>
      <c r="E122" s="88" t="n">
        <f aca="false">C122/D122</f>
        <v>8</v>
      </c>
      <c r="F122" s="89" t="n">
        <v>5</v>
      </c>
      <c r="G122" s="88" t="n">
        <f aca="false">E122*F122</f>
        <v>40</v>
      </c>
      <c r="H122" s="88" t="n">
        <f aca="false">G122*1.15</f>
        <v>46</v>
      </c>
      <c r="I122" s="90"/>
      <c r="J122" s="90"/>
      <c r="K122" s="90"/>
      <c r="L122" s="91"/>
      <c r="M122" s="92"/>
      <c r="N122" s="93"/>
    </row>
    <row r="123" customFormat="false" ht="15" hidden="false" customHeight="false" outlineLevel="0" collapsed="false">
      <c r="A123" s="140" t="s">
        <v>60</v>
      </c>
      <c r="B123" s="86" t="s">
        <v>64</v>
      </c>
      <c r="C123" s="87" t="n">
        <v>80</v>
      </c>
      <c r="D123" s="87" t="n">
        <v>10</v>
      </c>
      <c r="E123" s="88" t="n">
        <f aca="false">C123/D123</f>
        <v>8</v>
      </c>
      <c r="F123" s="89" t="n">
        <v>5</v>
      </c>
      <c r="G123" s="88" t="n">
        <f aca="false">E123*F123</f>
        <v>40</v>
      </c>
      <c r="H123" s="88" t="n">
        <f aca="false">G123*1.15</f>
        <v>46</v>
      </c>
      <c r="I123" s="90"/>
      <c r="J123" s="90"/>
      <c r="K123" s="90"/>
      <c r="L123" s="91"/>
      <c r="M123" s="92"/>
      <c r="N123" s="93"/>
    </row>
    <row r="124" customFormat="false" ht="15" hidden="false" customHeight="false" outlineLevel="0" collapsed="false">
      <c r="A124" s="140" t="s">
        <v>60</v>
      </c>
      <c r="B124" s="86" t="s">
        <v>88</v>
      </c>
      <c r="C124" s="87" t="n">
        <v>85</v>
      </c>
      <c r="D124" s="87" t="n">
        <v>1</v>
      </c>
      <c r="E124" s="88" t="n">
        <f aca="false">C124/D124</f>
        <v>85</v>
      </c>
      <c r="F124" s="89" t="n">
        <v>2</v>
      </c>
      <c r="G124" s="88" t="n">
        <f aca="false">E124*F124</f>
        <v>170</v>
      </c>
      <c r="H124" s="88" t="n">
        <f aca="false">G124*1.15</f>
        <v>195.5</v>
      </c>
      <c r="I124" s="90"/>
      <c r="J124" s="90"/>
      <c r="K124" s="90"/>
      <c r="L124" s="91"/>
      <c r="M124" s="92"/>
      <c r="N124" s="93"/>
    </row>
    <row r="125" customFormat="false" ht="15" hidden="false" customHeight="false" outlineLevel="0" collapsed="false">
      <c r="A125" s="140" t="s">
        <v>60</v>
      </c>
      <c r="B125" s="86" t="s">
        <v>89</v>
      </c>
      <c r="C125" s="87" t="n">
        <v>85</v>
      </c>
      <c r="D125" s="87" t="n">
        <v>1</v>
      </c>
      <c r="E125" s="88" t="n">
        <f aca="false">C125/D125</f>
        <v>85</v>
      </c>
      <c r="F125" s="89" t="n">
        <v>1</v>
      </c>
      <c r="G125" s="88" t="n">
        <f aca="false">E125*F125</f>
        <v>85</v>
      </c>
      <c r="H125" s="88" t="n">
        <f aca="false">G125*1.15</f>
        <v>97.75</v>
      </c>
      <c r="I125" s="90"/>
      <c r="J125" s="90"/>
      <c r="K125" s="90"/>
      <c r="L125" s="91"/>
      <c r="M125" s="92"/>
      <c r="N125" s="93"/>
    </row>
    <row r="126" customFormat="false" ht="15" hidden="false" customHeight="false" outlineLevel="0" collapsed="false">
      <c r="A126" s="140" t="s">
        <v>60</v>
      </c>
      <c r="B126" s="86" t="s">
        <v>90</v>
      </c>
      <c r="C126" s="87" t="n">
        <v>120</v>
      </c>
      <c r="D126" s="87" t="n">
        <v>12</v>
      </c>
      <c r="E126" s="88" t="n">
        <f aca="false">C126/D126</f>
        <v>10</v>
      </c>
      <c r="F126" s="89" t="n">
        <v>12</v>
      </c>
      <c r="G126" s="88" t="n">
        <f aca="false">E126*F126</f>
        <v>120</v>
      </c>
      <c r="H126" s="88" t="n">
        <f aca="false">G126*1.15</f>
        <v>138</v>
      </c>
      <c r="I126" s="90"/>
      <c r="J126" s="90"/>
      <c r="K126" s="90"/>
      <c r="L126" s="91"/>
      <c r="M126" s="92"/>
      <c r="N126" s="93"/>
    </row>
    <row r="127" customFormat="false" ht="15" hidden="false" customHeight="false" outlineLevel="0" collapsed="false">
      <c r="A127" s="140" t="s">
        <v>60</v>
      </c>
      <c r="B127" s="86" t="s">
        <v>82</v>
      </c>
      <c r="C127" s="87" t="n">
        <v>44</v>
      </c>
      <c r="D127" s="87" t="n">
        <v>1</v>
      </c>
      <c r="E127" s="88" t="n">
        <f aca="false">C127/D127</f>
        <v>44</v>
      </c>
      <c r="F127" s="89" t="n">
        <v>3</v>
      </c>
      <c r="G127" s="88" t="n">
        <f aca="false">E127*F127</f>
        <v>132</v>
      </c>
      <c r="H127" s="88" t="n">
        <f aca="false">G127*1.15</f>
        <v>151.8</v>
      </c>
      <c r="I127" s="90"/>
      <c r="J127" s="90"/>
      <c r="K127" s="90"/>
      <c r="L127" s="91"/>
      <c r="M127" s="92"/>
      <c r="N127" s="93"/>
    </row>
    <row r="128" customFormat="false" ht="15" hidden="false" customHeight="false" outlineLevel="0" collapsed="false">
      <c r="A128" s="140" t="s">
        <v>60</v>
      </c>
      <c r="B128" s="86" t="s">
        <v>91</v>
      </c>
      <c r="C128" s="87" t="n">
        <v>44</v>
      </c>
      <c r="D128" s="87" t="n">
        <v>20</v>
      </c>
      <c r="E128" s="88" t="n">
        <f aca="false">C128/D128</f>
        <v>2.2</v>
      </c>
      <c r="F128" s="89" t="n">
        <v>20</v>
      </c>
      <c r="G128" s="88" t="n">
        <f aca="false">E128*F128</f>
        <v>44</v>
      </c>
      <c r="H128" s="88" t="n">
        <f aca="false">G128*1.15</f>
        <v>50.6</v>
      </c>
      <c r="I128" s="90"/>
      <c r="J128" s="90"/>
      <c r="K128" s="90"/>
      <c r="L128" s="91"/>
      <c r="M128" s="92"/>
      <c r="N128" s="93"/>
    </row>
    <row r="129" customFormat="false" ht="15" hidden="false" customHeight="false" outlineLevel="0" collapsed="false">
      <c r="A129" s="140" t="s">
        <v>60</v>
      </c>
      <c r="B129" s="86" t="s">
        <v>92</v>
      </c>
      <c r="C129" s="87" t="n">
        <v>52</v>
      </c>
      <c r="D129" s="87" t="n">
        <v>1</v>
      </c>
      <c r="E129" s="88" t="n">
        <f aca="false">C129/D129</f>
        <v>52</v>
      </c>
      <c r="F129" s="89" t="n">
        <v>2</v>
      </c>
      <c r="G129" s="88" t="n">
        <f aca="false">E129*F129</f>
        <v>104</v>
      </c>
      <c r="H129" s="88" t="n">
        <f aca="false">G129*1.15</f>
        <v>119.6</v>
      </c>
      <c r="I129" s="90"/>
      <c r="J129" s="90"/>
      <c r="K129" s="90"/>
      <c r="L129" s="91"/>
      <c r="M129" s="92"/>
      <c r="N129" s="93"/>
    </row>
    <row r="130" customFormat="false" ht="15" hidden="false" customHeight="false" outlineLevel="0" collapsed="false">
      <c r="A130" s="140" t="s">
        <v>60</v>
      </c>
      <c r="B130" s="86" t="s">
        <v>93</v>
      </c>
      <c r="C130" s="87" t="n">
        <v>233</v>
      </c>
      <c r="D130" s="87" t="n">
        <v>1</v>
      </c>
      <c r="E130" s="88" t="n">
        <f aca="false">C130/D130</f>
        <v>233</v>
      </c>
      <c r="F130" s="89" t="n">
        <v>1</v>
      </c>
      <c r="G130" s="88" t="n">
        <f aca="false">E130*F130</f>
        <v>233</v>
      </c>
      <c r="H130" s="88" t="n">
        <f aca="false">G130*1.15</f>
        <v>267.95</v>
      </c>
      <c r="I130" s="90"/>
      <c r="J130" s="90"/>
      <c r="K130" s="90"/>
      <c r="L130" s="91"/>
      <c r="M130" s="92"/>
      <c r="N130" s="93"/>
    </row>
    <row r="131" customFormat="false" ht="15" hidden="false" customHeight="false" outlineLevel="0" collapsed="false">
      <c r="A131" s="140" t="s">
        <v>60</v>
      </c>
      <c r="B131" s="86" t="s">
        <v>140</v>
      </c>
      <c r="C131" s="87" t="n">
        <v>60</v>
      </c>
      <c r="D131" s="87" t="n">
        <v>25</v>
      </c>
      <c r="E131" s="88" t="n">
        <f aca="false">C131/D131</f>
        <v>2.4</v>
      </c>
      <c r="F131" s="89" t="n">
        <v>12.5</v>
      </c>
      <c r="G131" s="88" t="n">
        <f aca="false">E131*F131</f>
        <v>30</v>
      </c>
      <c r="H131" s="88" t="n">
        <f aca="false">G131*1.15</f>
        <v>34.5</v>
      </c>
      <c r="I131" s="90"/>
      <c r="J131" s="90"/>
      <c r="K131" s="90"/>
      <c r="L131" s="91"/>
      <c r="M131" s="92"/>
      <c r="N131" s="93"/>
    </row>
    <row r="132" customFormat="false" ht="15" hidden="false" customHeight="false" outlineLevel="0" collapsed="false">
      <c r="A132" s="140" t="s">
        <v>60</v>
      </c>
      <c r="B132" s="86" t="s">
        <v>141</v>
      </c>
      <c r="C132" s="87" t="n">
        <v>60</v>
      </c>
      <c r="D132" s="87" t="n">
        <v>25</v>
      </c>
      <c r="E132" s="88" t="n">
        <f aca="false">C132/D132</f>
        <v>2.4</v>
      </c>
      <c r="F132" s="89" t="n">
        <v>12.5</v>
      </c>
      <c r="G132" s="88" t="n">
        <f aca="false">E132*F132</f>
        <v>30</v>
      </c>
      <c r="H132" s="88" t="n">
        <f aca="false">G132*1.15</f>
        <v>34.5</v>
      </c>
      <c r="I132" s="90"/>
      <c r="J132" s="90"/>
      <c r="K132" s="90"/>
      <c r="L132" s="91"/>
      <c r="M132" s="92"/>
      <c r="N132" s="93"/>
    </row>
    <row r="133" customFormat="false" ht="15" hidden="false" customHeight="false" outlineLevel="0" collapsed="false">
      <c r="A133" s="140" t="s">
        <v>60</v>
      </c>
      <c r="B133" s="86" t="s">
        <v>142</v>
      </c>
      <c r="C133" s="87" t="n">
        <v>60</v>
      </c>
      <c r="D133" s="87" t="n">
        <v>25</v>
      </c>
      <c r="E133" s="88" t="n">
        <f aca="false">C133/D133</f>
        <v>2.4</v>
      </c>
      <c r="F133" s="89" t="n">
        <v>12.5</v>
      </c>
      <c r="G133" s="88" t="n">
        <f aca="false">E133*F133</f>
        <v>30</v>
      </c>
      <c r="H133" s="88" t="n">
        <f aca="false">G133*1.15</f>
        <v>34.5</v>
      </c>
      <c r="I133" s="90"/>
      <c r="J133" s="90"/>
      <c r="K133" s="90"/>
      <c r="L133" s="91"/>
      <c r="M133" s="92"/>
      <c r="N133" s="93"/>
    </row>
    <row r="134" customFormat="false" ht="15" hidden="false" customHeight="false" outlineLevel="0" collapsed="false">
      <c r="A134" s="140" t="s">
        <v>60</v>
      </c>
      <c r="B134" s="86" t="s">
        <v>143</v>
      </c>
      <c r="C134" s="87" t="n">
        <v>60</v>
      </c>
      <c r="D134" s="87" t="n">
        <v>25</v>
      </c>
      <c r="E134" s="88" t="n">
        <f aca="false">C134/D134</f>
        <v>2.4</v>
      </c>
      <c r="F134" s="89" t="n">
        <v>12.5</v>
      </c>
      <c r="G134" s="88" t="n">
        <f aca="false">E134*F134</f>
        <v>30</v>
      </c>
      <c r="H134" s="88" t="n">
        <f aca="false">G134*1.15</f>
        <v>34.5</v>
      </c>
      <c r="I134" s="90"/>
      <c r="J134" s="90"/>
      <c r="K134" s="90"/>
      <c r="L134" s="91"/>
      <c r="M134" s="92"/>
      <c r="N134" s="93"/>
    </row>
    <row r="135" customFormat="false" ht="15.75" hidden="false" customHeight="false" outlineLevel="0" collapsed="false">
      <c r="A135" s="163" t="s">
        <v>60</v>
      </c>
      <c r="B135" s="164" t="s">
        <v>144</v>
      </c>
      <c r="C135" s="165" t="n">
        <v>60</v>
      </c>
      <c r="D135" s="165" t="n">
        <v>25</v>
      </c>
      <c r="E135" s="166" t="n">
        <f aca="false">C135/D135</f>
        <v>2.4</v>
      </c>
      <c r="F135" s="167" t="n">
        <v>12.5</v>
      </c>
      <c r="G135" s="166" t="n">
        <f aca="false">E135*F135</f>
        <v>30</v>
      </c>
      <c r="H135" s="166" t="n">
        <f aca="false">G135*1.15</f>
        <v>34.5</v>
      </c>
      <c r="I135" s="168" t="n">
        <f aca="false">SUM(H120:H135)</f>
        <v>1377.7</v>
      </c>
      <c r="J135" s="168" t="n">
        <v>47.9</v>
      </c>
      <c r="K135" s="168"/>
      <c r="L135" s="169" t="n">
        <f aca="false">K135+J135+I135</f>
        <v>1425.6</v>
      </c>
      <c r="M135" s="170"/>
      <c r="N135" s="171"/>
    </row>
    <row r="136" customFormat="false" ht="15" hidden="false" customHeight="false" outlineLevel="0" collapsed="false">
      <c r="A136" s="172" t="s">
        <v>48</v>
      </c>
      <c r="B136" s="142" t="s">
        <v>46</v>
      </c>
      <c r="C136" s="143" t="n">
        <v>22</v>
      </c>
      <c r="D136" s="143" t="n">
        <v>1</v>
      </c>
      <c r="E136" s="144" t="n">
        <f aca="false">C136/D136</f>
        <v>22</v>
      </c>
      <c r="F136" s="145" t="n">
        <v>2</v>
      </c>
      <c r="G136" s="144" t="n">
        <f aca="false">E136*F136</f>
        <v>44</v>
      </c>
      <c r="H136" s="144" t="n">
        <f aca="false">G136*1.15</f>
        <v>50.6</v>
      </c>
      <c r="I136" s="146"/>
      <c r="J136" s="146"/>
      <c r="K136" s="146"/>
      <c r="L136" s="147"/>
      <c r="M136" s="148"/>
      <c r="N136" s="149"/>
    </row>
    <row r="137" customFormat="false" ht="15" hidden="false" customHeight="false" outlineLevel="0" collapsed="false">
      <c r="A137" s="121" t="s">
        <v>121</v>
      </c>
      <c r="B137" s="113" t="s">
        <v>122</v>
      </c>
      <c r="C137" s="114" t="n">
        <v>220</v>
      </c>
      <c r="D137" s="114" t="n">
        <v>25</v>
      </c>
      <c r="E137" s="115" t="n">
        <f aca="false">C137/D137</f>
        <v>8.8</v>
      </c>
      <c r="F137" s="116" t="n">
        <v>25</v>
      </c>
      <c r="G137" s="115" t="n">
        <f aca="false">E137*F137</f>
        <v>220</v>
      </c>
      <c r="H137" s="115" t="n">
        <f aca="false">G137*1.15</f>
        <v>253</v>
      </c>
      <c r="I137" s="117"/>
      <c r="J137" s="117"/>
      <c r="K137" s="117"/>
      <c r="L137" s="118"/>
      <c r="M137" s="119"/>
      <c r="N137" s="120"/>
    </row>
    <row r="138" customFormat="false" ht="15" hidden="false" customHeight="false" outlineLevel="0" collapsed="false">
      <c r="A138" s="121" t="s">
        <v>121</v>
      </c>
      <c r="B138" s="113" t="s">
        <v>123</v>
      </c>
      <c r="C138" s="114" t="n">
        <v>225</v>
      </c>
      <c r="D138" s="114" t="n">
        <v>1</v>
      </c>
      <c r="E138" s="115" t="n">
        <f aca="false">C138/D138</f>
        <v>225</v>
      </c>
      <c r="F138" s="116" t="n">
        <v>1</v>
      </c>
      <c r="G138" s="115" t="n">
        <f aca="false">E138*F138</f>
        <v>225</v>
      </c>
      <c r="H138" s="115" t="n">
        <f aca="false">G138*1.15</f>
        <v>258.75</v>
      </c>
      <c r="I138" s="117"/>
      <c r="J138" s="117"/>
      <c r="K138" s="117"/>
      <c r="L138" s="118"/>
      <c r="M138" s="119"/>
      <c r="N138" s="120"/>
    </row>
    <row r="139" customFormat="false" ht="15" hidden="false" customHeight="false" outlineLevel="0" collapsed="false">
      <c r="A139" s="121" t="s">
        <v>121</v>
      </c>
      <c r="B139" s="113" t="s">
        <v>124</v>
      </c>
      <c r="C139" s="114" t="n">
        <v>69</v>
      </c>
      <c r="D139" s="114" t="n">
        <v>1</v>
      </c>
      <c r="E139" s="115" t="n">
        <f aca="false">C139/D139</f>
        <v>69</v>
      </c>
      <c r="F139" s="116" t="n">
        <v>1</v>
      </c>
      <c r="G139" s="115" t="n">
        <f aca="false">E139*F139</f>
        <v>69</v>
      </c>
      <c r="H139" s="115" t="n">
        <f aca="false">G139*1.15</f>
        <v>79.35</v>
      </c>
      <c r="I139" s="117"/>
      <c r="J139" s="117"/>
      <c r="K139" s="117"/>
      <c r="L139" s="118"/>
      <c r="M139" s="119"/>
      <c r="N139" s="120"/>
    </row>
    <row r="140" customFormat="false" ht="15.75" hidden="false" customHeight="false" outlineLevel="0" collapsed="false">
      <c r="A140" s="173" t="s">
        <v>121</v>
      </c>
      <c r="B140" s="174" t="s">
        <v>125</v>
      </c>
      <c r="C140" s="175" t="n">
        <v>350</v>
      </c>
      <c r="D140" s="175" t="n">
        <v>1</v>
      </c>
      <c r="E140" s="176" t="n">
        <f aca="false">C140/D140</f>
        <v>350</v>
      </c>
      <c r="F140" s="177" t="n">
        <v>1</v>
      </c>
      <c r="G140" s="176" t="n">
        <f aca="false">E140*F140</f>
        <v>350</v>
      </c>
      <c r="H140" s="176" t="n">
        <f aca="false">G140*1.15</f>
        <v>402.5</v>
      </c>
      <c r="I140" s="178" t="n">
        <f aca="false">SUM(H136:H140)</f>
        <v>1044.2</v>
      </c>
      <c r="J140" s="178" t="n">
        <v>36.3</v>
      </c>
      <c r="K140" s="178"/>
      <c r="L140" s="179" t="n">
        <f aca="false">K140+J140+I140</f>
        <v>1080.5</v>
      </c>
      <c r="M140" s="180"/>
      <c r="N140" s="181"/>
    </row>
    <row r="141" customFormat="false" ht="15" hidden="false" customHeight="false" outlineLevel="0" collapsed="false">
      <c r="A141" s="182" t="s">
        <v>20</v>
      </c>
      <c r="B141" s="183" t="s">
        <v>14</v>
      </c>
      <c r="C141" s="184" t="n">
        <v>200</v>
      </c>
      <c r="D141" s="184" t="n">
        <v>14</v>
      </c>
      <c r="E141" s="185" t="n">
        <f aca="false">C141/D141</f>
        <v>14.2857142857143</v>
      </c>
      <c r="F141" s="186" t="n">
        <v>3</v>
      </c>
      <c r="G141" s="185" t="n">
        <f aca="false">E141*F141</f>
        <v>42.8571428571429</v>
      </c>
      <c r="H141" s="185" t="n">
        <f aca="false">G141*1.15</f>
        <v>49.2857142857143</v>
      </c>
      <c r="I141" s="187" t="n">
        <f aca="false">H141</f>
        <v>49.2857142857143</v>
      </c>
      <c r="J141" s="187" t="n">
        <f aca="false">G141*0.04</f>
        <v>1.71428571428571</v>
      </c>
      <c r="K141" s="187"/>
      <c r="L141" s="188" t="n">
        <f aca="false">K141+J141+I141</f>
        <v>51</v>
      </c>
      <c r="M141" s="189" t="n">
        <f aca="false">L141/F141</f>
        <v>17</v>
      </c>
      <c r="N141" s="190" t="s">
        <v>146</v>
      </c>
    </row>
    <row r="142" customFormat="false" ht="15" hidden="false" customHeight="false" outlineLevel="0" collapsed="false">
      <c r="A142" s="191" t="s">
        <v>20</v>
      </c>
      <c r="B142" s="192" t="s">
        <v>21</v>
      </c>
      <c r="C142" s="193" t="n">
        <v>36</v>
      </c>
      <c r="D142" s="193" t="n">
        <v>20</v>
      </c>
      <c r="E142" s="194" t="n">
        <f aca="false">C142/D142</f>
        <v>1.8</v>
      </c>
      <c r="F142" s="195" t="n">
        <v>10</v>
      </c>
      <c r="G142" s="194" t="n">
        <f aca="false">E142*F142</f>
        <v>18</v>
      </c>
      <c r="H142" s="194" t="n">
        <f aca="false">G142*1.15</f>
        <v>20.7</v>
      </c>
      <c r="I142" s="196" t="n">
        <f aca="false">H142</f>
        <v>20.7</v>
      </c>
      <c r="J142" s="196" t="n">
        <f aca="false">G142*0.04</f>
        <v>0.72</v>
      </c>
      <c r="K142" s="196"/>
      <c r="L142" s="197" t="n">
        <f aca="false">K142+J142+I142</f>
        <v>21.42</v>
      </c>
      <c r="M142" s="198" t="n">
        <f aca="false">L142/F142</f>
        <v>2.142</v>
      </c>
      <c r="N142" s="199" t="s">
        <v>147</v>
      </c>
    </row>
    <row r="143" customFormat="false" ht="15" hidden="false" customHeight="false" outlineLevel="0" collapsed="false">
      <c r="A143" s="191" t="s">
        <v>20</v>
      </c>
      <c r="B143" s="192" t="s">
        <v>24</v>
      </c>
      <c r="C143" s="193" t="n">
        <v>62</v>
      </c>
      <c r="D143" s="193" t="n">
        <v>20</v>
      </c>
      <c r="E143" s="194" t="n">
        <f aca="false">C143/D143</f>
        <v>3.1</v>
      </c>
      <c r="F143" s="195" t="n">
        <v>15</v>
      </c>
      <c r="G143" s="194" t="n">
        <f aca="false">E143*F143</f>
        <v>46.5</v>
      </c>
      <c r="H143" s="194" t="n">
        <f aca="false">G143*1.15</f>
        <v>53.475</v>
      </c>
      <c r="I143" s="196" t="n">
        <f aca="false">H143</f>
        <v>53.475</v>
      </c>
      <c r="J143" s="196" t="n">
        <f aca="false">G143*0.04</f>
        <v>1.86</v>
      </c>
      <c r="K143" s="196"/>
      <c r="L143" s="197" t="n">
        <f aca="false">K143+J143+I143</f>
        <v>55.335</v>
      </c>
      <c r="M143" s="198" t="n">
        <f aca="false">L143/F143</f>
        <v>3.689</v>
      </c>
      <c r="N143" s="199" t="s">
        <v>147</v>
      </c>
    </row>
    <row r="144" customFormat="false" ht="15" hidden="false" customHeight="false" outlineLevel="0" collapsed="false">
      <c r="A144" s="191" t="s">
        <v>20</v>
      </c>
      <c r="B144" s="192" t="s">
        <v>26</v>
      </c>
      <c r="C144" s="193" t="n">
        <v>105</v>
      </c>
      <c r="D144" s="193" t="n">
        <v>20</v>
      </c>
      <c r="E144" s="194" t="n">
        <f aca="false">C144/D144</f>
        <v>5.25</v>
      </c>
      <c r="F144" s="195" t="n">
        <v>15</v>
      </c>
      <c r="G144" s="194" t="n">
        <f aca="false">E144*F144</f>
        <v>78.75</v>
      </c>
      <c r="H144" s="194" t="n">
        <f aca="false">G144*1.15</f>
        <v>90.5625</v>
      </c>
      <c r="I144" s="196" t="n">
        <f aca="false">H144</f>
        <v>90.5625</v>
      </c>
      <c r="J144" s="196" t="n">
        <f aca="false">G144*0.04</f>
        <v>3.15</v>
      </c>
      <c r="K144" s="196"/>
      <c r="L144" s="197" t="n">
        <f aca="false">K144+J144+I144</f>
        <v>93.7125</v>
      </c>
      <c r="M144" s="198" t="n">
        <f aca="false">L144/F144</f>
        <v>6.2475</v>
      </c>
      <c r="N144" s="199" t="s">
        <v>147</v>
      </c>
    </row>
    <row r="145" customFormat="false" ht="15" hidden="false" customHeight="false" outlineLevel="0" collapsed="false">
      <c r="A145" s="191" t="s">
        <v>20</v>
      </c>
      <c r="B145" s="192" t="s">
        <v>27</v>
      </c>
      <c r="C145" s="193" t="n">
        <v>44</v>
      </c>
      <c r="D145" s="193" t="n">
        <v>20</v>
      </c>
      <c r="E145" s="194" t="n">
        <f aca="false">C145/D145</f>
        <v>2.2</v>
      </c>
      <c r="F145" s="195" t="n">
        <v>3</v>
      </c>
      <c r="G145" s="194" t="n">
        <f aca="false">E145*F145</f>
        <v>6.6</v>
      </c>
      <c r="H145" s="194" t="n">
        <f aca="false">G145*1.15</f>
        <v>7.59</v>
      </c>
      <c r="I145" s="196" t="n">
        <f aca="false">H145</f>
        <v>7.59</v>
      </c>
      <c r="J145" s="196" t="n">
        <f aca="false">G145*0.04</f>
        <v>0.264</v>
      </c>
      <c r="K145" s="196"/>
      <c r="L145" s="197" t="n">
        <f aca="false">K145+J145+I145</f>
        <v>7.854</v>
      </c>
      <c r="M145" s="198" t="n">
        <f aca="false">L145/F145</f>
        <v>2.618</v>
      </c>
      <c r="N145" s="199" t="s">
        <v>147</v>
      </c>
    </row>
    <row r="146" customFormat="false" ht="15" hidden="false" customHeight="false" outlineLevel="0" collapsed="false">
      <c r="A146" s="191" t="s">
        <v>20</v>
      </c>
      <c r="B146" s="192" t="s">
        <v>28</v>
      </c>
      <c r="C146" s="193" t="n">
        <v>44</v>
      </c>
      <c r="D146" s="193" t="n">
        <v>20</v>
      </c>
      <c r="E146" s="194" t="n">
        <f aca="false">C146/D146</f>
        <v>2.2</v>
      </c>
      <c r="F146" s="195" t="n">
        <v>7</v>
      </c>
      <c r="G146" s="194" t="n">
        <f aca="false">E146*F146</f>
        <v>15.4</v>
      </c>
      <c r="H146" s="194" t="n">
        <f aca="false">G146*1.15</f>
        <v>17.71</v>
      </c>
      <c r="I146" s="196" t="n">
        <f aca="false">H146</f>
        <v>17.71</v>
      </c>
      <c r="J146" s="196" t="n">
        <f aca="false">G146*0.04</f>
        <v>0.616</v>
      </c>
      <c r="K146" s="196"/>
      <c r="L146" s="197" t="n">
        <f aca="false">K146+J146+I146</f>
        <v>18.326</v>
      </c>
      <c r="M146" s="198" t="n">
        <f aca="false">L146/F146</f>
        <v>2.618</v>
      </c>
      <c r="N146" s="199" t="s">
        <v>147</v>
      </c>
    </row>
    <row r="147" customFormat="false" ht="15" hidden="false" customHeight="false" outlineLevel="0" collapsed="false">
      <c r="A147" s="191" t="s">
        <v>20</v>
      </c>
      <c r="B147" s="192" t="s">
        <v>29</v>
      </c>
      <c r="C147" s="193" t="n">
        <v>55</v>
      </c>
      <c r="D147" s="193" t="n">
        <v>20</v>
      </c>
      <c r="E147" s="194" t="n">
        <f aca="false">C147/D147</f>
        <v>2.75</v>
      </c>
      <c r="F147" s="195" t="n">
        <v>6</v>
      </c>
      <c r="G147" s="194" t="n">
        <f aca="false">E147*F147</f>
        <v>16.5</v>
      </c>
      <c r="H147" s="194" t="n">
        <f aca="false">G147*1.15</f>
        <v>18.975</v>
      </c>
      <c r="I147" s="196" t="n">
        <f aca="false">H147</f>
        <v>18.975</v>
      </c>
      <c r="J147" s="196" t="n">
        <f aca="false">G147*0.04</f>
        <v>0.66</v>
      </c>
      <c r="K147" s="196"/>
      <c r="L147" s="197" t="n">
        <f aca="false">K147+J147+I147</f>
        <v>19.635</v>
      </c>
      <c r="M147" s="198" t="n">
        <f aca="false">L147/F147</f>
        <v>3.2725</v>
      </c>
      <c r="N147" s="199" t="s">
        <v>147</v>
      </c>
    </row>
    <row r="148" customFormat="false" ht="15" hidden="false" customHeight="false" outlineLevel="0" collapsed="false">
      <c r="A148" s="191" t="s">
        <v>20</v>
      </c>
      <c r="B148" s="192" t="s">
        <v>31</v>
      </c>
      <c r="C148" s="193" t="n">
        <v>65</v>
      </c>
      <c r="D148" s="193" t="n">
        <v>20</v>
      </c>
      <c r="E148" s="194" t="n">
        <f aca="false">C148/D148</f>
        <v>3.25</v>
      </c>
      <c r="F148" s="195" t="n">
        <v>4</v>
      </c>
      <c r="G148" s="194" t="n">
        <f aca="false">E148*F148</f>
        <v>13</v>
      </c>
      <c r="H148" s="194" t="n">
        <f aca="false">G148*1.15</f>
        <v>14.95</v>
      </c>
      <c r="I148" s="196" t="n">
        <f aca="false">H148</f>
        <v>14.95</v>
      </c>
      <c r="J148" s="196" t="n">
        <f aca="false">G148*0.04</f>
        <v>0.52</v>
      </c>
      <c r="K148" s="196"/>
      <c r="L148" s="197" t="n">
        <f aca="false">K148+J148+I148</f>
        <v>15.47</v>
      </c>
      <c r="M148" s="198" t="n">
        <f aca="false">L148/F148</f>
        <v>3.8675</v>
      </c>
      <c r="N148" s="199" t="s">
        <v>147</v>
      </c>
    </row>
    <row r="149" customFormat="false" ht="15" hidden="false" customHeight="false" outlineLevel="0" collapsed="false">
      <c r="A149" s="191" t="s">
        <v>20</v>
      </c>
      <c r="B149" s="192" t="s">
        <v>33</v>
      </c>
      <c r="C149" s="193" t="n">
        <v>55</v>
      </c>
      <c r="D149" s="193" t="n">
        <v>20</v>
      </c>
      <c r="E149" s="194" t="n">
        <f aca="false">C149/D149</f>
        <v>2.75</v>
      </c>
      <c r="F149" s="195" t="n">
        <v>3</v>
      </c>
      <c r="G149" s="194" t="n">
        <f aca="false">E149*F149</f>
        <v>8.25</v>
      </c>
      <c r="H149" s="194" t="n">
        <f aca="false">G149*1.15</f>
        <v>9.4875</v>
      </c>
      <c r="I149" s="196" t="n">
        <f aca="false">H149</f>
        <v>9.4875</v>
      </c>
      <c r="J149" s="196" t="n">
        <f aca="false">G149*0.04</f>
        <v>0.33</v>
      </c>
      <c r="K149" s="196"/>
      <c r="L149" s="197" t="n">
        <f aca="false">K149+J149+I149</f>
        <v>9.8175</v>
      </c>
      <c r="M149" s="198" t="n">
        <f aca="false">L149/F149</f>
        <v>3.2725</v>
      </c>
      <c r="N149" s="199" t="s">
        <v>147</v>
      </c>
    </row>
    <row r="150" customFormat="false" ht="15" hidden="false" customHeight="false" outlineLevel="0" collapsed="false">
      <c r="A150" s="191" t="s">
        <v>20</v>
      </c>
      <c r="B150" s="192" t="s">
        <v>34</v>
      </c>
      <c r="C150" s="193" t="n">
        <v>55</v>
      </c>
      <c r="D150" s="193" t="n">
        <v>20</v>
      </c>
      <c r="E150" s="194" t="n">
        <f aca="false">C150/D150</f>
        <v>2.75</v>
      </c>
      <c r="F150" s="195" t="n">
        <v>7</v>
      </c>
      <c r="G150" s="194" t="n">
        <f aca="false">E150*F150</f>
        <v>19.25</v>
      </c>
      <c r="H150" s="194" t="n">
        <f aca="false">G150*1.15</f>
        <v>22.1375</v>
      </c>
      <c r="I150" s="196" t="n">
        <f aca="false">H150</f>
        <v>22.1375</v>
      </c>
      <c r="J150" s="196" t="n">
        <f aca="false">G150*0.04</f>
        <v>0.77</v>
      </c>
      <c r="K150" s="196"/>
      <c r="L150" s="197" t="n">
        <f aca="false">K150+J150+I150</f>
        <v>22.9075</v>
      </c>
      <c r="M150" s="198" t="n">
        <f aca="false">L150/F150</f>
        <v>3.2725</v>
      </c>
      <c r="N150" s="199" t="s">
        <v>147</v>
      </c>
    </row>
    <row r="151" customFormat="false" ht="15" hidden="false" customHeight="false" outlineLevel="0" collapsed="false">
      <c r="A151" s="191" t="s">
        <v>20</v>
      </c>
      <c r="B151" s="192" t="s">
        <v>39</v>
      </c>
      <c r="C151" s="193" t="n">
        <v>120</v>
      </c>
      <c r="D151" s="193" t="n">
        <v>25</v>
      </c>
      <c r="E151" s="194" t="n">
        <f aca="false">C151/D151</f>
        <v>4.8</v>
      </c>
      <c r="F151" s="195" t="n">
        <v>11</v>
      </c>
      <c r="G151" s="194" t="n">
        <f aca="false">E151*F151</f>
        <v>52.8</v>
      </c>
      <c r="H151" s="194" t="n">
        <f aca="false">G151*1.15</f>
        <v>60.72</v>
      </c>
      <c r="I151" s="196" t="n">
        <f aca="false">H151</f>
        <v>60.72</v>
      </c>
      <c r="J151" s="196" t="n">
        <f aca="false">G151*0.04</f>
        <v>2.112</v>
      </c>
      <c r="K151" s="196"/>
      <c r="L151" s="197" t="n">
        <f aca="false">K151+J151+I151</f>
        <v>62.832</v>
      </c>
      <c r="M151" s="198" t="n">
        <f aca="false">L151/F151</f>
        <v>5.712</v>
      </c>
      <c r="N151" s="199" t="s">
        <v>147</v>
      </c>
    </row>
    <row r="152" customFormat="false" ht="15" hidden="false" customHeight="false" outlineLevel="0" collapsed="false">
      <c r="A152" s="191" t="s">
        <v>20</v>
      </c>
      <c r="B152" s="192" t="s">
        <v>41</v>
      </c>
      <c r="C152" s="193" t="n">
        <v>330</v>
      </c>
      <c r="D152" s="193" t="n">
        <v>25</v>
      </c>
      <c r="E152" s="194" t="n">
        <f aca="false">C152/D152</f>
        <v>13.2</v>
      </c>
      <c r="F152" s="195" t="n">
        <v>3</v>
      </c>
      <c r="G152" s="194" t="n">
        <f aca="false">E152*F152</f>
        <v>39.6</v>
      </c>
      <c r="H152" s="194" t="n">
        <f aca="false">G152*1.15</f>
        <v>45.54</v>
      </c>
      <c r="I152" s="196" t="n">
        <f aca="false">H152</f>
        <v>45.54</v>
      </c>
      <c r="J152" s="196" t="n">
        <f aca="false">G152*0.04</f>
        <v>1.584</v>
      </c>
      <c r="K152" s="196"/>
      <c r="L152" s="197" t="n">
        <f aca="false">K152+J152+I152</f>
        <v>47.124</v>
      </c>
      <c r="M152" s="198" t="n">
        <f aca="false">L152/F152</f>
        <v>15.708</v>
      </c>
      <c r="N152" s="199" t="s">
        <v>147</v>
      </c>
    </row>
    <row r="153" customFormat="false" ht="15" hidden="false" customHeight="false" outlineLevel="0" collapsed="false">
      <c r="A153" s="191" t="s">
        <v>20</v>
      </c>
      <c r="B153" s="192" t="s">
        <v>42</v>
      </c>
      <c r="C153" s="193" t="n">
        <v>120</v>
      </c>
      <c r="D153" s="193" t="n">
        <v>25</v>
      </c>
      <c r="E153" s="194" t="n">
        <f aca="false">C153/D153</f>
        <v>4.8</v>
      </c>
      <c r="F153" s="195" t="n">
        <v>12</v>
      </c>
      <c r="G153" s="194" t="n">
        <f aca="false">E153*F153</f>
        <v>57.6</v>
      </c>
      <c r="H153" s="194" t="n">
        <f aca="false">G153*1.15</f>
        <v>66.24</v>
      </c>
      <c r="I153" s="196" t="n">
        <f aca="false">H153</f>
        <v>66.24</v>
      </c>
      <c r="J153" s="196" t="n">
        <f aca="false">G153*0.04</f>
        <v>2.304</v>
      </c>
      <c r="K153" s="196"/>
      <c r="L153" s="197" t="n">
        <f aca="false">K153+J153+I153</f>
        <v>68.544</v>
      </c>
      <c r="M153" s="198" t="n">
        <f aca="false">L153/F153</f>
        <v>5.712</v>
      </c>
      <c r="N153" s="199" t="s">
        <v>147</v>
      </c>
    </row>
    <row r="154" customFormat="false" ht="15" hidden="false" customHeight="false" outlineLevel="0" collapsed="false">
      <c r="A154" s="191" t="s">
        <v>20</v>
      </c>
      <c r="B154" s="192" t="s">
        <v>43</v>
      </c>
      <c r="C154" s="193" t="n">
        <v>265</v>
      </c>
      <c r="D154" s="193" t="n">
        <v>20</v>
      </c>
      <c r="E154" s="194" t="n">
        <f aca="false">C154/D154</f>
        <v>13.25</v>
      </c>
      <c r="F154" s="195" t="n">
        <v>7</v>
      </c>
      <c r="G154" s="194" t="n">
        <f aca="false">E154*F154</f>
        <v>92.75</v>
      </c>
      <c r="H154" s="194" t="n">
        <f aca="false">G154*1.15</f>
        <v>106.6625</v>
      </c>
      <c r="I154" s="196" t="n">
        <f aca="false">H154</f>
        <v>106.6625</v>
      </c>
      <c r="J154" s="196" t="n">
        <f aca="false">G154*0.04</f>
        <v>3.71</v>
      </c>
      <c r="K154" s="196"/>
      <c r="L154" s="197" t="n">
        <f aca="false">K154+J154+I154</f>
        <v>110.3725</v>
      </c>
      <c r="M154" s="198" t="n">
        <f aca="false">L154/F154</f>
        <v>15.7675</v>
      </c>
      <c r="N154" s="199" t="s">
        <v>147</v>
      </c>
    </row>
    <row r="155" customFormat="false" ht="15" hidden="false" customHeight="false" outlineLevel="0" collapsed="false">
      <c r="A155" s="191" t="s">
        <v>20</v>
      </c>
      <c r="B155" s="192" t="s">
        <v>46</v>
      </c>
      <c r="C155" s="193" t="n">
        <v>22</v>
      </c>
      <c r="D155" s="193" t="n">
        <v>1</v>
      </c>
      <c r="E155" s="194" t="n">
        <f aca="false">C155/D155</f>
        <v>22</v>
      </c>
      <c r="F155" s="195" t="n">
        <v>5</v>
      </c>
      <c r="G155" s="194" t="n">
        <f aca="false">E155*F155</f>
        <v>110</v>
      </c>
      <c r="H155" s="194" t="n">
        <f aca="false">G155*1.15</f>
        <v>126.5</v>
      </c>
      <c r="I155" s="196" t="n">
        <f aca="false">H155</f>
        <v>126.5</v>
      </c>
      <c r="J155" s="196" t="n">
        <f aca="false">G155*0.04</f>
        <v>4.4</v>
      </c>
      <c r="K155" s="196"/>
      <c r="L155" s="197" t="n">
        <f aca="false">K155+J155+I155</f>
        <v>130.9</v>
      </c>
      <c r="M155" s="198" t="n">
        <f aca="false">L155/F155</f>
        <v>26.18</v>
      </c>
      <c r="N155" s="199" t="s">
        <v>147</v>
      </c>
    </row>
    <row r="156" customFormat="false" ht="15" hidden="false" customHeight="false" outlineLevel="0" collapsed="false">
      <c r="A156" s="191" t="s">
        <v>20</v>
      </c>
      <c r="B156" s="192" t="s">
        <v>49</v>
      </c>
      <c r="C156" s="193" t="n">
        <v>350</v>
      </c>
      <c r="D156" s="193" t="n">
        <v>10</v>
      </c>
      <c r="E156" s="194" t="n">
        <f aca="false">C156/D156</f>
        <v>35</v>
      </c>
      <c r="F156" s="195" t="n">
        <v>3</v>
      </c>
      <c r="G156" s="194" t="n">
        <f aca="false">E156*F156</f>
        <v>105</v>
      </c>
      <c r="H156" s="194" t="n">
        <f aca="false">G156*1.15</f>
        <v>120.75</v>
      </c>
      <c r="I156" s="196" t="n">
        <f aca="false">H156</f>
        <v>120.75</v>
      </c>
      <c r="J156" s="196" t="n">
        <f aca="false">G156*0.04</f>
        <v>4.2</v>
      </c>
      <c r="K156" s="196"/>
      <c r="L156" s="197" t="n">
        <f aca="false">K156+J156+I156</f>
        <v>124.95</v>
      </c>
      <c r="M156" s="198" t="n">
        <f aca="false">L156/F156</f>
        <v>41.65</v>
      </c>
      <c r="N156" s="199" t="s">
        <v>147</v>
      </c>
    </row>
    <row r="157" customFormat="false" ht="15" hidden="false" customHeight="false" outlineLevel="0" collapsed="false">
      <c r="A157" s="191" t="s">
        <v>20</v>
      </c>
      <c r="B157" s="192" t="s">
        <v>52</v>
      </c>
      <c r="C157" s="193" t="n">
        <v>40</v>
      </c>
      <c r="D157" s="193" t="n">
        <v>10</v>
      </c>
      <c r="E157" s="194" t="n">
        <f aca="false">C157/D157</f>
        <v>4</v>
      </c>
      <c r="F157" s="195" t="n">
        <v>4</v>
      </c>
      <c r="G157" s="194" t="n">
        <f aca="false">E157*F157</f>
        <v>16</v>
      </c>
      <c r="H157" s="194" t="n">
        <f aca="false">G157*1.15</f>
        <v>18.4</v>
      </c>
      <c r="I157" s="196" t="n">
        <f aca="false">H157</f>
        <v>18.4</v>
      </c>
      <c r="J157" s="196" t="n">
        <f aca="false">G157*0.04</f>
        <v>0.64</v>
      </c>
      <c r="K157" s="196"/>
      <c r="L157" s="197" t="n">
        <f aca="false">K157+J157+I157</f>
        <v>19.04</v>
      </c>
      <c r="M157" s="198" t="n">
        <f aca="false">L157/F157</f>
        <v>4.76</v>
      </c>
      <c r="N157" s="199" t="s">
        <v>146</v>
      </c>
    </row>
    <row r="158" customFormat="false" ht="15" hidden="false" customHeight="false" outlineLevel="0" collapsed="false">
      <c r="A158" s="191" t="s">
        <v>20</v>
      </c>
      <c r="B158" s="192" t="s">
        <v>53</v>
      </c>
      <c r="C158" s="193" t="n">
        <v>45</v>
      </c>
      <c r="D158" s="193" t="n">
        <v>10</v>
      </c>
      <c r="E158" s="194" t="n">
        <f aca="false">C158/D158</f>
        <v>4.5</v>
      </c>
      <c r="F158" s="195" t="n">
        <v>4</v>
      </c>
      <c r="G158" s="194" t="n">
        <f aca="false">E158*F158</f>
        <v>18</v>
      </c>
      <c r="H158" s="194" t="n">
        <f aca="false">G158*1.15</f>
        <v>20.7</v>
      </c>
      <c r="I158" s="196" t="n">
        <f aca="false">H158</f>
        <v>20.7</v>
      </c>
      <c r="J158" s="196" t="n">
        <f aca="false">G158*0.04</f>
        <v>0.72</v>
      </c>
      <c r="K158" s="196"/>
      <c r="L158" s="197" t="n">
        <f aca="false">K158+J158+I158</f>
        <v>21.42</v>
      </c>
      <c r="M158" s="198" t="n">
        <f aca="false">L158/F158</f>
        <v>5.355</v>
      </c>
      <c r="N158" s="199" t="s">
        <v>146</v>
      </c>
    </row>
    <row r="159" customFormat="false" ht="15" hidden="false" customHeight="false" outlineLevel="0" collapsed="false">
      <c r="A159" s="191" t="s">
        <v>20</v>
      </c>
      <c r="B159" s="192" t="s">
        <v>55</v>
      </c>
      <c r="C159" s="193" t="n">
        <v>60</v>
      </c>
      <c r="D159" s="193" t="n">
        <v>10</v>
      </c>
      <c r="E159" s="194" t="n">
        <f aca="false">C159/D159</f>
        <v>6</v>
      </c>
      <c r="F159" s="195" t="n">
        <v>4</v>
      </c>
      <c r="G159" s="194" t="n">
        <f aca="false">E159*F159</f>
        <v>24</v>
      </c>
      <c r="H159" s="194" t="n">
        <f aca="false">G159*1.15</f>
        <v>27.6</v>
      </c>
      <c r="I159" s="196" t="n">
        <f aca="false">H159</f>
        <v>27.6</v>
      </c>
      <c r="J159" s="196" t="n">
        <f aca="false">G159*0.04</f>
        <v>0.96</v>
      </c>
      <c r="K159" s="196"/>
      <c r="L159" s="197" t="n">
        <f aca="false">K159+J159+I159</f>
        <v>28.56</v>
      </c>
      <c r="M159" s="198" t="n">
        <f aca="false">L159/F159</f>
        <v>7.14</v>
      </c>
      <c r="N159" s="199" t="s">
        <v>146</v>
      </c>
    </row>
    <row r="160" customFormat="false" ht="15" hidden="false" customHeight="false" outlineLevel="0" collapsed="false">
      <c r="A160" s="191" t="s">
        <v>20</v>
      </c>
      <c r="B160" s="192" t="s">
        <v>57</v>
      </c>
      <c r="C160" s="193" t="n">
        <v>85</v>
      </c>
      <c r="D160" s="193" t="n">
        <v>5</v>
      </c>
      <c r="E160" s="194" t="n">
        <f aca="false">C160/D160</f>
        <v>17</v>
      </c>
      <c r="F160" s="195" t="n">
        <v>1</v>
      </c>
      <c r="G160" s="194" t="n">
        <f aca="false">E160*F160</f>
        <v>17</v>
      </c>
      <c r="H160" s="194" t="n">
        <f aca="false">G160*1.15</f>
        <v>19.55</v>
      </c>
      <c r="I160" s="196" t="n">
        <f aca="false">H160</f>
        <v>19.55</v>
      </c>
      <c r="J160" s="196" t="n">
        <f aca="false">G160*0.04</f>
        <v>0.68</v>
      </c>
      <c r="K160" s="196"/>
      <c r="L160" s="197" t="n">
        <f aca="false">K160+J160+I160</f>
        <v>20.23</v>
      </c>
      <c r="M160" s="198" t="n">
        <f aca="false">L160/F160</f>
        <v>20.23</v>
      </c>
      <c r="N160" s="199" t="s">
        <v>146</v>
      </c>
    </row>
    <row r="161" customFormat="false" ht="15" hidden="false" customHeight="false" outlineLevel="0" collapsed="false">
      <c r="A161" s="191" t="s">
        <v>20</v>
      </c>
      <c r="B161" s="192" t="s">
        <v>58</v>
      </c>
      <c r="C161" s="193" t="n">
        <v>85</v>
      </c>
      <c r="D161" s="193" t="n">
        <v>5</v>
      </c>
      <c r="E161" s="194" t="n">
        <f aca="false">C161/D161</f>
        <v>17</v>
      </c>
      <c r="F161" s="195" t="n">
        <v>1</v>
      </c>
      <c r="G161" s="194" t="n">
        <f aca="false">E161*F161</f>
        <v>17</v>
      </c>
      <c r="H161" s="194" t="n">
        <f aca="false">G161*1.15</f>
        <v>19.55</v>
      </c>
      <c r="I161" s="196" t="n">
        <f aca="false">H161</f>
        <v>19.55</v>
      </c>
      <c r="J161" s="196" t="n">
        <f aca="false">G161*0.04</f>
        <v>0.68</v>
      </c>
      <c r="K161" s="196"/>
      <c r="L161" s="197" t="n">
        <f aca="false">K161+J161+I161</f>
        <v>20.23</v>
      </c>
      <c r="M161" s="198" t="n">
        <f aca="false">L161/F161</f>
        <v>20.23</v>
      </c>
      <c r="N161" s="199" t="s">
        <v>146</v>
      </c>
    </row>
    <row r="162" customFormat="false" ht="15" hidden="false" customHeight="false" outlineLevel="0" collapsed="false">
      <c r="A162" s="191" t="s">
        <v>20</v>
      </c>
      <c r="B162" s="192" t="s">
        <v>61</v>
      </c>
      <c r="C162" s="193" t="n">
        <v>80</v>
      </c>
      <c r="D162" s="193" t="n">
        <v>10</v>
      </c>
      <c r="E162" s="194" t="n">
        <f aca="false">C162/D162</f>
        <v>8</v>
      </c>
      <c r="F162" s="195" t="n">
        <v>3</v>
      </c>
      <c r="G162" s="194" t="n">
        <f aca="false">E162*F162</f>
        <v>24</v>
      </c>
      <c r="H162" s="194" t="n">
        <f aca="false">G162*1.15</f>
        <v>27.6</v>
      </c>
      <c r="I162" s="196" t="n">
        <f aca="false">H162</f>
        <v>27.6</v>
      </c>
      <c r="J162" s="196" t="n">
        <f aca="false">G162*0.04</f>
        <v>0.96</v>
      </c>
      <c r="K162" s="196"/>
      <c r="L162" s="197" t="n">
        <f aca="false">K162+J162+I162</f>
        <v>28.56</v>
      </c>
      <c r="M162" s="198" t="n">
        <f aca="false">L162/F162</f>
        <v>9.52</v>
      </c>
      <c r="N162" s="199" t="s">
        <v>146</v>
      </c>
    </row>
    <row r="163" customFormat="false" ht="15" hidden="false" customHeight="false" outlineLevel="0" collapsed="false">
      <c r="A163" s="191" t="s">
        <v>20</v>
      </c>
      <c r="B163" s="192" t="s">
        <v>62</v>
      </c>
      <c r="C163" s="193" t="n">
        <v>80</v>
      </c>
      <c r="D163" s="193" t="n">
        <v>10</v>
      </c>
      <c r="E163" s="194" t="n">
        <f aca="false">C163/D163</f>
        <v>8</v>
      </c>
      <c r="F163" s="195" t="n">
        <v>3</v>
      </c>
      <c r="G163" s="194" t="n">
        <f aca="false">E163*F163</f>
        <v>24</v>
      </c>
      <c r="H163" s="194" t="n">
        <f aca="false">G163*1.15</f>
        <v>27.6</v>
      </c>
      <c r="I163" s="196" t="n">
        <f aca="false">H163</f>
        <v>27.6</v>
      </c>
      <c r="J163" s="196" t="n">
        <f aca="false">G163*0.04</f>
        <v>0.96</v>
      </c>
      <c r="K163" s="196"/>
      <c r="L163" s="197" t="n">
        <f aca="false">K163+J163+I163</f>
        <v>28.56</v>
      </c>
      <c r="M163" s="198" t="n">
        <f aca="false">L163/F163</f>
        <v>9.52</v>
      </c>
      <c r="N163" s="199" t="s">
        <v>146</v>
      </c>
    </row>
    <row r="164" customFormat="false" ht="15" hidden="false" customHeight="false" outlineLevel="0" collapsed="false">
      <c r="A164" s="191" t="s">
        <v>20</v>
      </c>
      <c r="B164" s="192" t="s">
        <v>63</v>
      </c>
      <c r="C164" s="193" t="n">
        <v>80</v>
      </c>
      <c r="D164" s="193" t="n">
        <v>10</v>
      </c>
      <c r="E164" s="194" t="n">
        <f aca="false">C164/D164</f>
        <v>8</v>
      </c>
      <c r="F164" s="195" t="n">
        <v>1</v>
      </c>
      <c r="G164" s="194" t="n">
        <f aca="false">E164*F164</f>
        <v>8</v>
      </c>
      <c r="H164" s="194" t="n">
        <f aca="false">G164*1.15</f>
        <v>9.2</v>
      </c>
      <c r="I164" s="196" t="n">
        <f aca="false">H164</f>
        <v>9.2</v>
      </c>
      <c r="J164" s="196" t="n">
        <f aca="false">G164*0.04</f>
        <v>0.32</v>
      </c>
      <c r="K164" s="196"/>
      <c r="L164" s="197" t="n">
        <f aca="false">K164+J164+I164</f>
        <v>9.52</v>
      </c>
      <c r="M164" s="198" t="n">
        <f aca="false">L164/F164</f>
        <v>9.52</v>
      </c>
      <c r="N164" s="199" t="s">
        <v>146</v>
      </c>
    </row>
    <row r="165" customFormat="false" ht="15" hidden="false" customHeight="false" outlineLevel="0" collapsed="false">
      <c r="A165" s="191" t="s">
        <v>20</v>
      </c>
      <c r="B165" s="192" t="s">
        <v>64</v>
      </c>
      <c r="C165" s="193" t="n">
        <v>80</v>
      </c>
      <c r="D165" s="193" t="n">
        <v>10</v>
      </c>
      <c r="E165" s="194" t="n">
        <f aca="false">C165/D165</f>
        <v>8</v>
      </c>
      <c r="F165" s="195" t="n">
        <v>1</v>
      </c>
      <c r="G165" s="194" t="n">
        <f aca="false">E165*F165</f>
        <v>8</v>
      </c>
      <c r="H165" s="194" t="n">
        <f aca="false">G165*1.15</f>
        <v>9.2</v>
      </c>
      <c r="I165" s="196" t="n">
        <f aca="false">H165</f>
        <v>9.2</v>
      </c>
      <c r="J165" s="196" t="n">
        <f aca="false">G165*0.04</f>
        <v>0.32</v>
      </c>
      <c r="K165" s="196"/>
      <c r="L165" s="197" t="n">
        <f aca="false">K165+J165+I165</f>
        <v>9.52</v>
      </c>
      <c r="M165" s="198" t="n">
        <f aca="false">L165/F165</f>
        <v>9.52</v>
      </c>
      <c r="N165" s="199" t="s">
        <v>146</v>
      </c>
    </row>
    <row r="166" customFormat="false" ht="15" hidden="false" customHeight="false" outlineLevel="0" collapsed="false">
      <c r="A166" s="191" t="s">
        <v>20</v>
      </c>
      <c r="B166" s="200" t="s">
        <v>65</v>
      </c>
      <c r="C166" s="193" t="n">
        <v>120</v>
      </c>
      <c r="D166" s="193" t="n">
        <v>10</v>
      </c>
      <c r="E166" s="194" t="n">
        <f aca="false">C166/D166</f>
        <v>12</v>
      </c>
      <c r="F166" s="195" t="n">
        <v>8</v>
      </c>
      <c r="G166" s="194" t="n">
        <f aca="false">E166*F166</f>
        <v>96</v>
      </c>
      <c r="H166" s="194" t="n">
        <f aca="false">G166*1.15</f>
        <v>110.4</v>
      </c>
      <c r="I166" s="196" t="n">
        <f aca="false">H166</f>
        <v>110.4</v>
      </c>
      <c r="J166" s="196" t="n">
        <f aca="false">G166*0.04</f>
        <v>3.84</v>
      </c>
      <c r="K166" s="196"/>
      <c r="L166" s="197" t="n">
        <f aca="false">K166+J166+I166</f>
        <v>114.24</v>
      </c>
      <c r="M166" s="198" t="n">
        <f aca="false">L166/F166</f>
        <v>14.28</v>
      </c>
      <c r="N166" s="199" t="s">
        <v>146</v>
      </c>
    </row>
    <row r="167" customFormat="false" ht="15" hidden="false" customHeight="false" outlineLevel="0" collapsed="false">
      <c r="A167" s="191" t="s">
        <v>20</v>
      </c>
      <c r="B167" s="192" t="s">
        <v>66</v>
      </c>
      <c r="C167" s="193" t="n">
        <v>120</v>
      </c>
      <c r="D167" s="193" t="n">
        <v>10</v>
      </c>
      <c r="E167" s="194" t="n">
        <f aca="false">C167/D167</f>
        <v>12</v>
      </c>
      <c r="F167" s="195" t="n">
        <v>6</v>
      </c>
      <c r="G167" s="194" t="n">
        <f aca="false">E167*F167</f>
        <v>72</v>
      </c>
      <c r="H167" s="194" t="n">
        <f aca="false">G167*1.15</f>
        <v>82.8</v>
      </c>
      <c r="I167" s="196" t="n">
        <f aca="false">H167</f>
        <v>82.8</v>
      </c>
      <c r="J167" s="196" t="n">
        <f aca="false">G167*0.04</f>
        <v>2.88</v>
      </c>
      <c r="K167" s="196"/>
      <c r="L167" s="197" t="n">
        <f aca="false">K167+J167+I167</f>
        <v>85.68</v>
      </c>
      <c r="M167" s="198" t="n">
        <f aca="false">L167/F167</f>
        <v>14.28</v>
      </c>
      <c r="N167" s="199" t="s">
        <v>146</v>
      </c>
    </row>
    <row r="168" customFormat="false" ht="15" hidden="false" customHeight="false" outlineLevel="0" collapsed="false">
      <c r="A168" s="191" t="s">
        <v>20</v>
      </c>
      <c r="B168" s="192" t="s">
        <v>67</v>
      </c>
      <c r="C168" s="193" t="n">
        <v>120</v>
      </c>
      <c r="D168" s="193" t="n">
        <v>10</v>
      </c>
      <c r="E168" s="194" t="n">
        <f aca="false">C168/D168</f>
        <v>12</v>
      </c>
      <c r="F168" s="195" t="n">
        <v>6</v>
      </c>
      <c r="G168" s="194" t="n">
        <f aca="false">E168*F168</f>
        <v>72</v>
      </c>
      <c r="H168" s="194" t="n">
        <f aca="false">G168*1.15</f>
        <v>82.8</v>
      </c>
      <c r="I168" s="196" t="n">
        <f aca="false">H168</f>
        <v>82.8</v>
      </c>
      <c r="J168" s="196" t="n">
        <f aca="false">G168*0.04</f>
        <v>2.88</v>
      </c>
      <c r="K168" s="196"/>
      <c r="L168" s="197" t="n">
        <f aca="false">K168+J168+I168</f>
        <v>85.68</v>
      </c>
      <c r="M168" s="198" t="n">
        <f aca="false">L168/F168</f>
        <v>14.28</v>
      </c>
      <c r="N168" s="199" t="s">
        <v>146</v>
      </c>
    </row>
    <row r="169" customFormat="false" ht="15" hidden="false" customHeight="false" outlineLevel="0" collapsed="false">
      <c r="A169" s="191" t="s">
        <v>20</v>
      </c>
      <c r="B169" s="192" t="s">
        <v>68</v>
      </c>
      <c r="C169" s="193" t="n">
        <v>120</v>
      </c>
      <c r="D169" s="193" t="n">
        <v>10</v>
      </c>
      <c r="E169" s="194" t="n">
        <f aca="false">C169/D169</f>
        <v>12</v>
      </c>
      <c r="F169" s="195" t="n">
        <v>8</v>
      </c>
      <c r="G169" s="194" t="n">
        <f aca="false">E169*F169</f>
        <v>96</v>
      </c>
      <c r="H169" s="194" t="n">
        <f aca="false">G169*1.15</f>
        <v>110.4</v>
      </c>
      <c r="I169" s="196" t="n">
        <f aca="false">H169</f>
        <v>110.4</v>
      </c>
      <c r="J169" s="196" t="n">
        <f aca="false">G169*0.04</f>
        <v>3.84</v>
      </c>
      <c r="K169" s="196"/>
      <c r="L169" s="197" t="n">
        <f aca="false">K169+J169+I169</f>
        <v>114.24</v>
      </c>
      <c r="M169" s="198" t="n">
        <f aca="false">L169/F169</f>
        <v>14.28</v>
      </c>
      <c r="N169" s="199" t="s">
        <v>146</v>
      </c>
    </row>
    <row r="170" customFormat="false" ht="15" hidden="false" customHeight="false" outlineLevel="0" collapsed="false">
      <c r="A170" s="191" t="s">
        <v>20</v>
      </c>
      <c r="B170" s="192" t="s">
        <v>136</v>
      </c>
      <c r="C170" s="193" t="n">
        <v>60</v>
      </c>
      <c r="D170" s="193" t="n">
        <v>25</v>
      </c>
      <c r="E170" s="194" t="n">
        <f aca="false">C170/D170</f>
        <v>2.4</v>
      </c>
      <c r="F170" s="195" t="n">
        <v>12.5</v>
      </c>
      <c r="G170" s="194" t="n">
        <f aca="false">E170*F170</f>
        <v>30</v>
      </c>
      <c r="H170" s="194" t="n">
        <f aca="false">G170*1.15</f>
        <v>34.5</v>
      </c>
      <c r="I170" s="196" t="n">
        <f aca="false">H170</f>
        <v>34.5</v>
      </c>
      <c r="J170" s="196" t="n">
        <f aca="false">G170*0.04</f>
        <v>1.2</v>
      </c>
      <c r="K170" s="196"/>
      <c r="L170" s="197" t="n">
        <f aca="false">K170+J170+I170</f>
        <v>35.7</v>
      </c>
      <c r="M170" s="198" t="n">
        <f aca="false">L170</f>
        <v>35.7</v>
      </c>
      <c r="N170" s="199" t="s">
        <v>148</v>
      </c>
    </row>
    <row r="171" customFormat="false" ht="15" hidden="false" customHeight="false" outlineLevel="0" collapsed="false">
      <c r="A171" s="191" t="s">
        <v>20</v>
      </c>
      <c r="B171" s="192" t="s">
        <v>137</v>
      </c>
      <c r="C171" s="193" t="n">
        <v>60</v>
      </c>
      <c r="D171" s="193" t="n">
        <v>25</v>
      </c>
      <c r="E171" s="194" t="n">
        <f aca="false">C171/D171</f>
        <v>2.4</v>
      </c>
      <c r="F171" s="195" t="n">
        <v>12.5</v>
      </c>
      <c r="G171" s="194" t="n">
        <f aca="false">E171*F171</f>
        <v>30</v>
      </c>
      <c r="H171" s="194" t="n">
        <f aca="false">G171*1.15</f>
        <v>34.5</v>
      </c>
      <c r="I171" s="196" t="n">
        <f aca="false">H171</f>
        <v>34.5</v>
      </c>
      <c r="J171" s="196" t="n">
        <f aca="false">G171*0.04</f>
        <v>1.2</v>
      </c>
      <c r="K171" s="196"/>
      <c r="L171" s="197" t="n">
        <f aca="false">K171+J171+I171</f>
        <v>35.7</v>
      </c>
      <c r="M171" s="198" t="n">
        <f aca="false">L171/F171</f>
        <v>2.856</v>
      </c>
      <c r="N171" s="199" t="s">
        <v>148</v>
      </c>
    </row>
    <row r="172" customFormat="false" ht="15.75" hidden="false" customHeight="false" outlineLevel="0" collapsed="false">
      <c r="A172" s="201" t="s">
        <v>20</v>
      </c>
      <c r="B172" s="202" t="s">
        <v>138</v>
      </c>
      <c r="C172" s="203" t="n">
        <v>62</v>
      </c>
      <c r="D172" s="203" t="n">
        <v>20</v>
      </c>
      <c r="E172" s="204" t="n">
        <f aca="false">C172/D172</f>
        <v>3.1</v>
      </c>
      <c r="F172" s="205" t="n">
        <v>10</v>
      </c>
      <c r="G172" s="204" t="n">
        <f aca="false">E172*F172</f>
        <v>31</v>
      </c>
      <c r="H172" s="204" t="n">
        <f aca="false">G172*1.15</f>
        <v>35.65</v>
      </c>
      <c r="I172" s="206" t="n">
        <f aca="false">H172</f>
        <v>35.65</v>
      </c>
      <c r="J172" s="206" t="n">
        <f aca="false">G172*0.04</f>
        <v>1.24</v>
      </c>
      <c r="K172" s="206"/>
      <c r="L172" s="207" t="n">
        <f aca="false">K172+J172+I172</f>
        <v>36.89</v>
      </c>
      <c r="M172" s="208" t="n">
        <f aca="false">L172/F172</f>
        <v>3.689</v>
      </c>
      <c r="N172" s="209" t="s">
        <v>148</v>
      </c>
    </row>
    <row r="173" customFormat="false" ht="15" hidden="false" customHeight="false" outlineLevel="0" collapsed="false">
      <c r="A173" s="131" t="s">
        <v>22</v>
      </c>
      <c r="B173" s="132" t="s">
        <v>23</v>
      </c>
      <c r="C173" s="133" t="n">
        <v>36</v>
      </c>
      <c r="D173" s="133" t="n">
        <v>20</v>
      </c>
      <c r="E173" s="134" t="n">
        <f aca="false">C173/D173</f>
        <v>1.8</v>
      </c>
      <c r="F173" s="135" t="n">
        <v>10</v>
      </c>
      <c r="G173" s="134" t="n">
        <f aca="false">E173*F173</f>
        <v>18</v>
      </c>
      <c r="H173" s="134" t="n">
        <f aca="false">G173*1.15</f>
        <v>20.7</v>
      </c>
      <c r="I173" s="136"/>
      <c r="J173" s="136"/>
      <c r="K173" s="136"/>
      <c r="L173" s="137"/>
      <c r="M173" s="138"/>
      <c r="N173" s="139"/>
    </row>
    <row r="174" customFormat="false" ht="15" hidden="false" customHeight="false" outlineLevel="0" collapsed="false">
      <c r="A174" s="140" t="s">
        <v>22</v>
      </c>
      <c r="B174" s="86" t="s">
        <v>24</v>
      </c>
      <c r="C174" s="87" t="n">
        <v>62</v>
      </c>
      <c r="D174" s="87" t="n">
        <v>20</v>
      </c>
      <c r="E174" s="88" t="n">
        <f aca="false">C174/D174</f>
        <v>3.1</v>
      </c>
      <c r="F174" s="89" t="n">
        <v>10</v>
      </c>
      <c r="G174" s="88" t="n">
        <f aca="false">E174*F174</f>
        <v>31</v>
      </c>
      <c r="H174" s="88" t="n">
        <f aca="false">G174*1.15</f>
        <v>35.65</v>
      </c>
      <c r="I174" s="90"/>
      <c r="J174" s="90"/>
      <c r="K174" s="90"/>
      <c r="L174" s="91"/>
      <c r="M174" s="92"/>
      <c r="N174" s="93"/>
    </row>
    <row r="175" customFormat="false" ht="15" hidden="false" customHeight="false" outlineLevel="0" collapsed="false">
      <c r="A175" s="140" t="s">
        <v>22</v>
      </c>
      <c r="B175" s="86" t="s">
        <v>25</v>
      </c>
      <c r="C175" s="87" t="n">
        <v>62</v>
      </c>
      <c r="D175" s="87" t="n">
        <v>20</v>
      </c>
      <c r="E175" s="88" t="n">
        <f aca="false">C175/D175</f>
        <v>3.1</v>
      </c>
      <c r="F175" s="89" t="n">
        <v>10</v>
      </c>
      <c r="G175" s="88" t="n">
        <f aca="false">E175*F175</f>
        <v>31</v>
      </c>
      <c r="H175" s="88" t="n">
        <f aca="false">G175*1.15</f>
        <v>35.65</v>
      </c>
      <c r="I175" s="90"/>
      <c r="J175" s="90"/>
      <c r="K175" s="90"/>
      <c r="L175" s="91"/>
      <c r="M175" s="92"/>
      <c r="N175" s="93"/>
    </row>
    <row r="176" customFormat="false" ht="15" hidden="false" customHeight="false" outlineLevel="0" collapsed="false">
      <c r="A176" s="140" t="s">
        <v>22</v>
      </c>
      <c r="B176" s="86" t="s">
        <v>26</v>
      </c>
      <c r="C176" s="87" t="n">
        <v>105</v>
      </c>
      <c r="D176" s="87" t="n">
        <v>20</v>
      </c>
      <c r="E176" s="88" t="n">
        <f aca="false">C176/D176</f>
        <v>5.25</v>
      </c>
      <c r="F176" s="89" t="n">
        <v>5</v>
      </c>
      <c r="G176" s="88" t="n">
        <f aca="false">E176*F176</f>
        <v>26.25</v>
      </c>
      <c r="H176" s="88" t="n">
        <f aca="false">G176*1.15</f>
        <v>30.1875</v>
      </c>
      <c r="I176" s="90"/>
      <c r="J176" s="90"/>
      <c r="K176" s="90"/>
      <c r="L176" s="91"/>
      <c r="M176" s="92"/>
      <c r="N176" s="93"/>
    </row>
    <row r="177" customFormat="false" ht="15" hidden="false" customHeight="false" outlineLevel="0" collapsed="false">
      <c r="A177" s="140" t="s">
        <v>22</v>
      </c>
      <c r="B177" s="86" t="s">
        <v>27</v>
      </c>
      <c r="C177" s="87" t="n">
        <v>44</v>
      </c>
      <c r="D177" s="87" t="n">
        <v>20</v>
      </c>
      <c r="E177" s="88" t="n">
        <f aca="false">C177/D177</f>
        <v>2.2</v>
      </c>
      <c r="F177" s="89" t="n">
        <v>10</v>
      </c>
      <c r="G177" s="88" t="n">
        <f aca="false">E177*F177</f>
        <v>22</v>
      </c>
      <c r="H177" s="88" t="n">
        <f aca="false">G177*1.15</f>
        <v>25.3</v>
      </c>
      <c r="I177" s="90"/>
      <c r="J177" s="90"/>
      <c r="K177" s="90"/>
      <c r="L177" s="91"/>
      <c r="M177" s="92"/>
      <c r="N177" s="93"/>
    </row>
    <row r="178" customFormat="false" ht="15" hidden="false" customHeight="false" outlineLevel="0" collapsed="false">
      <c r="A178" s="140" t="s">
        <v>22</v>
      </c>
      <c r="B178" s="86" t="s">
        <v>28</v>
      </c>
      <c r="C178" s="87" t="n">
        <v>44</v>
      </c>
      <c r="D178" s="87" t="n">
        <v>20</v>
      </c>
      <c r="E178" s="88" t="n">
        <f aca="false">C178/D178</f>
        <v>2.2</v>
      </c>
      <c r="F178" s="89" t="n">
        <v>10</v>
      </c>
      <c r="G178" s="88" t="n">
        <f aca="false">E178*F178</f>
        <v>22</v>
      </c>
      <c r="H178" s="88" t="n">
        <f aca="false">G178*1.15</f>
        <v>25.3</v>
      </c>
      <c r="I178" s="90"/>
      <c r="J178" s="90"/>
      <c r="K178" s="90"/>
      <c r="L178" s="91"/>
      <c r="M178" s="92"/>
      <c r="N178" s="93"/>
    </row>
    <row r="179" customFormat="false" ht="15" hidden="false" customHeight="false" outlineLevel="0" collapsed="false">
      <c r="A179" s="140" t="s">
        <v>22</v>
      </c>
      <c r="B179" s="86" t="s">
        <v>29</v>
      </c>
      <c r="C179" s="87" t="n">
        <v>55</v>
      </c>
      <c r="D179" s="87" t="n">
        <v>20</v>
      </c>
      <c r="E179" s="88" t="n">
        <f aca="false">C179/D179</f>
        <v>2.75</v>
      </c>
      <c r="F179" s="89" t="n">
        <v>10</v>
      </c>
      <c r="G179" s="88" t="n">
        <f aca="false">E179*F179</f>
        <v>27.5</v>
      </c>
      <c r="H179" s="88" t="n">
        <f aca="false">G179*1.15</f>
        <v>31.625</v>
      </c>
      <c r="I179" s="90"/>
      <c r="J179" s="90"/>
      <c r="K179" s="90"/>
      <c r="L179" s="91"/>
      <c r="M179" s="92"/>
      <c r="N179" s="93"/>
    </row>
    <row r="180" customFormat="false" ht="15" hidden="false" customHeight="false" outlineLevel="0" collapsed="false">
      <c r="A180" s="140" t="s">
        <v>22</v>
      </c>
      <c r="B180" s="86" t="s">
        <v>35</v>
      </c>
      <c r="C180" s="87" t="n">
        <v>60</v>
      </c>
      <c r="D180" s="87" t="n">
        <v>25</v>
      </c>
      <c r="E180" s="88" t="n">
        <f aca="false">C180/D180</f>
        <v>2.4</v>
      </c>
      <c r="F180" s="89" t="n">
        <v>12.5</v>
      </c>
      <c r="G180" s="88" t="n">
        <f aca="false">E180*F180</f>
        <v>30</v>
      </c>
      <c r="H180" s="88" t="n">
        <f aca="false">G180*1.15</f>
        <v>34.5</v>
      </c>
      <c r="I180" s="90"/>
      <c r="J180" s="90"/>
      <c r="K180" s="90"/>
      <c r="L180" s="91"/>
      <c r="M180" s="92"/>
      <c r="N180" s="93"/>
    </row>
    <row r="181" customFormat="false" ht="15" hidden="false" customHeight="false" outlineLevel="0" collapsed="false">
      <c r="A181" s="140" t="s">
        <v>22</v>
      </c>
      <c r="B181" s="86" t="s">
        <v>37</v>
      </c>
      <c r="C181" s="87" t="n">
        <v>60</v>
      </c>
      <c r="D181" s="87" t="n">
        <v>25</v>
      </c>
      <c r="E181" s="88" t="n">
        <f aca="false">C181/D181</f>
        <v>2.4</v>
      </c>
      <c r="F181" s="89" t="n">
        <v>12.5</v>
      </c>
      <c r="G181" s="88" t="n">
        <f aca="false">E181*F181</f>
        <v>30</v>
      </c>
      <c r="H181" s="88" t="n">
        <f aca="false">G181*1.15</f>
        <v>34.5</v>
      </c>
      <c r="I181" s="90"/>
      <c r="J181" s="90"/>
      <c r="K181" s="90"/>
      <c r="L181" s="91"/>
      <c r="M181" s="92"/>
      <c r="N181" s="93"/>
    </row>
    <row r="182" customFormat="false" ht="15" hidden="false" customHeight="false" outlineLevel="0" collapsed="false">
      <c r="A182" s="140" t="s">
        <v>22</v>
      </c>
      <c r="B182" s="86" t="s">
        <v>38</v>
      </c>
      <c r="C182" s="87" t="n">
        <v>120</v>
      </c>
      <c r="D182" s="87" t="n">
        <v>25</v>
      </c>
      <c r="E182" s="88" t="n">
        <f aca="false">C182/D182</f>
        <v>4.8</v>
      </c>
      <c r="F182" s="89" t="n">
        <v>25</v>
      </c>
      <c r="G182" s="88" t="n">
        <f aca="false">E182*F182</f>
        <v>120</v>
      </c>
      <c r="H182" s="88" t="n">
        <f aca="false">G182*1.15</f>
        <v>138</v>
      </c>
      <c r="I182" s="90"/>
      <c r="J182" s="90"/>
      <c r="K182" s="90"/>
      <c r="L182" s="91"/>
      <c r="M182" s="92"/>
      <c r="N182" s="93"/>
    </row>
    <row r="183" customFormat="false" ht="15" hidden="false" customHeight="false" outlineLevel="0" collapsed="false">
      <c r="A183" s="140" t="s">
        <v>22</v>
      </c>
      <c r="B183" s="86" t="s">
        <v>39</v>
      </c>
      <c r="C183" s="87" t="n">
        <v>120</v>
      </c>
      <c r="D183" s="87" t="n">
        <v>25</v>
      </c>
      <c r="E183" s="88" t="n">
        <f aca="false">C183/D183</f>
        <v>4.8</v>
      </c>
      <c r="F183" s="89" t="n">
        <v>10</v>
      </c>
      <c r="G183" s="88" t="n">
        <f aca="false">E183*F183</f>
        <v>48</v>
      </c>
      <c r="H183" s="88" t="n">
        <f aca="false">G183*1.15</f>
        <v>55.2</v>
      </c>
      <c r="I183" s="90"/>
      <c r="J183" s="90"/>
      <c r="K183" s="90"/>
      <c r="L183" s="91"/>
      <c r="M183" s="92"/>
      <c r="N183" s="93"/>
    </row>
    <row r="184" customFormat="false" ht="15" hidden="false" customHeight="false" outlineLevel="0" collapsed="false">
      <c r="A184" s="140" t="s">
        <v>22</v>
      </c>
      <c r="B184" s="86" t="s">
        <v>41</v>
      </c>
      <c r="C184" s="87" t="n">
        <v>330</v>
      </c>
      <c r="D184" s="87" t="n">
        <v>25</v>
      </c>
      <c r="E184" s="88" t="n">
        <f aca="false">C184/D184</f>
        <v>13.2</v>
      </c>
      <c r="F184" s="89" t="n">
        <v>3</v>
      </c>
      <c r="G184" s="88" t="n">
        <f aca="false">E184*F184</f>
        <v>39.6</v>
      </c>
      <c r="H184" s="88" t="n">
        <f aca="false">G184*1.15</f>
        <v>45.54</v>
      </c>
      <c r="I184" s="90"/>
      <c r="J184" s="90"/>
      <c r="K184" s="90"/>
      <c r="L184" s="91"/>
      <c r="M184" s="92"/>
      <c r="N184" s="93"/>
    </row>
    <row r="185" customFormat="false" ht="15" hidden="false" customHeight="false" outlineLevel="0" collapsed="false">
      <c r="A185" s="140" t="s">
        <v>22</v>
      </c>
      <c r="B185" s="86" t="s">
        <v>42</v>
      </c>
      <c r="C185" s="87" t="n">
        <v>120</v>
      </c>
      <c r="D185" s="87" t="n">
        <v>25</v>
      </c>
      <c r="E185" s="88" t="n">
        <f aca="false">C185/D185</f>
        <v>4.8</v>
      </c>
      <c r="F185" s="89" t="n">
        <v>5</v>
      </c>
      <c r="G185" s="88" t="n">
        <f aca="false">E185*F185</f>
        <v>24</v>
      </c>
      <c r="H185" s="88" t="n">
        <f aca="false">G185*1.15</f>
        <v>27.6</v>
      </c>
      <c r="I185" s="90"/>
      <c r="J185" s="90"/>
      <c r="K185" s="90"/>
      <c r="L185" s="91"/>
      <c r="M185" s="92"/>
      <c r="N185" s="93"/>
    </row>
    <row r="186" customFormat="false" ht="15" hidden="false" customHeight="false" outlineLevel="0" collapsed="false">
      <c r="A186" s="140" t="s">
        <v>22</v>
      </c>
      <c r="B186" s="86" t="s">
        <v>46</v>
      </c>
      <c r="C186" s="87" t="n">
        <v>22</v>
      </c>
      <c r="D186" s="87" t="n">
        <v>1</v>
      </c>
      <c r="E186" s="88" t="n">
        <f aca="false">C186/D186</f>
        <v>22</v>
      </c>
      <c r="F186" s="89" t="n">
        <v>1</v>
      </c>
      <c r="G186" s="88" t="n">
        <f aca="false">E186*F186</f>
        <v>22</v>
      </c>
      <c r="H186" s="88" t="n">
        <f aca="false">G186*1.15</f>
        <v>25.3</v>
      </c>
      <c r="I186" s="90"/>
      <c r="J186" s="90"/>
      <c r="K186" s="90"/>
      <c r="L186" s="91"/>
      <c r="M186" s="92"/>
      <c r="N186" s="93"/>
    </row>
    <row r="187" customFormat="false" ht="15" hidden="false" customHeight="false" outlineLevel="0" collapsed="false">
      <c r="A187" s="140" t="s">
        <v>22</v>
      </c>
      <c r="B187" s="86" t="s">
        <v>49</v>
      </c>
      <c r="C187" s="87" t="n">
        <v>350</v>
      </c>
      <c r="D187" s="87" t="n">
        <v>10</v>
      </c>
      <c r="E187" s="88" t="n">
        <f aca="false">C187/D187</f>
        <v>35</v>
      </c>
      <c r="F187" s="89" t="n">
        <v>2</v>
      </c>
      <c r="G187" s="88" t="n">
        <f aca="false">E187*F187</f>
        <v>70</v>
      </c>
      <c r="H187" s="88" t="n">
        <f aca="false">G187*1.15</f>
        <v>80.5</v>
      </c>
      <c r="I187" s="90"/>
      <c r="J187" s="90"/>
      <c r="K187" s="90"/>
      <c r="L187" s="91"/>
      <c r="M187" s="92"/>
      <c r="N187" s="93"/>
    </row>
    <row r="188" customFormat="false" ht="15" hidden="false" customHeight="false" outlineLevel="0" collapsed="false">
      <c r="A188" s="140" t="s">
        <v>22</v>
      </c>
      <c r="B188" s="86" t="s">
        <v>51</v>
      </c>
      <c r="C188" s="87" t="n">
        <v>35</v>
      </c>
      <c r="D188" s="87" t="n">
        <v>10</v>
      </c>
      <c r="E188" s="88" t="n">
        <f aca="false">C188/D188</f>
        <v>3.5</v>
      </c>
      <c r="F188" s="89" t="n">
        <v>10</v>
      </c>
      <c r="G188" s="88" t="n">
        <f aca="false">E188*F188</f>
        <v>35</v>
      </c>
      <c r="H188" s="88" t="n">
        <f aca="false">G188*1.15</f>
        <v>40.25</v>
      </c>
      <c r="I188" s="90"/>
      <c r="J188" s="90"/>
      <c r="K188" s="90"/>
      <c r="L188" s="91"/>
      <c r="M188" s="92"/>
      <c r="N188" s="93"/>
    </row>
    <row r="189" customFormat="false" ht="15" hidden="false" customHeight="false" outlineLevel="0" collapsed="false">
      <c r="A189" s="140" t="s">
        <v>22</v>
      </c>
      <c r="B189" s="86" t="s">
        <v>52</v>
      </c>
      <c r="C189" s="87" t="n">
        <v>40</v>
      </c>
      <c r="D189" s="87" t="n">
        <v>10</v>
      </c>
      <c r="E189" s="88" t="n">
        <f aca="false">C189/D189</f>
        <v>4</v>
      </c>
      <c r="F189" s="89" t="n">
        <v>6</v>
      </c>
      <c r="G189" s="88" t="n">
        <f aca="false">E189*F189</f>
        <v>24</v>
      </c>
      <c r="H189" s="88" t="n">
        <f aca="false">G189*1.15</f>
        <v>27.6</v>
      </c>
      <c r="I189" s="90"/>
      <c r="J189" s="90"/>
      <c r="K189" s="90"/>
      <c r="L189" s="91"/>
      <c r="M189" s="92"/>
      <c r="N189" s="93"/>
    </row>
    <row r="190" customFormat="false" ht="15" hidden="false" customHeight="false" outlineLevel="0" collapsed="false">
      <c r="A190" s="140" t="s">
        <v>22</v>
      </c>
      <c r="B190" s="86" t="s">
        <v>53</v>
      </c>
      <c r="C190" s="87" t="n">
        <v>45</v>
      </c>
      <c r="D190" s="87" t="n">
        <v>10</v>
      </c>
      <c r="E190" s="88" t="n">
        <f aca="false">C190/D190</f>
        <v>4.5</v>
      </c>
      <c r="F190" s="89" t="n">
        <v>6</v>
      </c>
      <c r="G190" s="88" t="n">
        <f aca="false">E190*F190</f>
        <v>27</v>
      </c>
      <c r="H190" s="88" t="n">
        <f aca="false">G190*1.15</f>
        <v>31.05</v>
      </c>
      <c r="I190" s="90"/>
      <c r="J190" s="90"/>
      <c r="K190" s="90"/>
      <c r="L190" s="91"/>
      <c r="M190" s="92"/>
      <c r="N190" s="93"/>
    </row>
    <row r="191" customFormat="false" ht="15" hidden="false" customHeight="false" outlineLevel="0" collapsed="false">
      <c r="A191" s="140" t="s">
        <v>22</v>
      </c>
      <c r="B191" s="86" t="s">
        <v>54</v>
      </c>
      <c r="C191" s="87" t="n">
        <v>60</v>
      </c>
      <c r="D191" s="87" t="n">
        <v>10</v>
      </c>
      <c r="E191" s="88" t="n">
        <f aca="false">C191/D191</f>
        <v>6</v>
      </c>
      <c r="F191" s="89" t="n">
        <v>4</v>
      </c>
      <c r="G191" s="88" t="n">
        <f aca="false">E191*F191</f>
        <v>24</v>
      </c>
      <c r="H191" s="88" t="n">
        <f aca="false">G191*1.15</f>
        <v>27.6</v>
      </c>
      <c r="I191" s="90"/>
      <c r="J191" s="90"/>
      <c r="K191" s="90"/>
      <c r="L191" s="91"/>
      <c r="M191" s="92"/>
      <c r="N191" s="93"/>
    </row>
    <row r="192" customFormat="false" ht="15" hidden="false" customHeight="false" outlineLevel="0" collapsed="false">
      <c r="A192" s="140" t="s">
        <v>22</v>
      </c>
      <c r="B192" s="86" t="s">
        <v>55</v>
      </c>
      <c r="C192" s="87" t="n">
        <v>60</v>
      </c>
      <c r="D192" s="87" t="n">
        <v>10</v>
      </c>
      <c r="E192" s="88" t="n">
        <f aca="false">C192/D192</f>
        <v>6</v>
      </c>
      <c r="F192" s="89" t="n">
        <v>4</v>
      </c>
      <c r="G192" s="88" t="n">
        <f aca="false">E192*F192</f>
        <v>24</v>
      </c>
      <c r="H192" s="88" t="n">
        <f aca="false">G192*1.15</f>
        <v>27.6</v>
      </c>
      <c r="I192" s="90"/>
      <c r="J192" s="90"/>
      <c r="K192" s="90"/>
      <c r="L192" s="91"/>
      <c r="M192" s="92"/>
      <c r="N192" s="93"/>
    </row>
    <row r="193" customFormat="false" ht="15" hidden="false" customHeight="false" outlineLevel="0" collapsed="false">
      <c r="A193" s="140" t="s">
        <v>22</v>
      </c>
      <c r="B193" s="86" t="s">
        <v>56</v>
      </c>
      <c r="C193" s="87" t="n">
        <v>75</v>
      </c>
      <c r="D193" s="87" t="n">
        <v>5</v>
      </c>
      <c r="E193" s="88" t="n">
        <f aca="false">C193/D193</f>
        <v>15</v>
      </c>
      <c r="F193" s="89" t="n">
        <v>4</v>
      </c>
      <c r="G193" s="88" t="n">
        <f aca="false">E193*F193</f>
        <v>60</v>
      </c>
      <c r="H193" s="88" t="n">
        <f aca="false">G193*1.15</f>
        <v>69</v>
      </c>
      <c r="I193" s="90"/>
      <c r="J193" s="90"/>
      <c r="K193" s="90"/>
      <c r="L193" s="91"/>
      <c r="M193" s="92"/>
      <c r="N193" s="93"/>
    </row>
    <row r="194" customFormat="false" ht="15" hidden="false" customHeight="false" outlineLevel="0" collapsed="false">
      <c r="A194" s="140" t="s">
        <v>22</v>
      </c>
      <c r="B194" s="86" t="s">
        <v>57</v>
      </c>
      <c r="C194" s="87" t="n">
        <v>85</v>
      </c>
      <c r="D194" s="87" t="n">
        <v>5</v>
      </c>
      <c r="E194" s="88" t="n">
        <f aca="false">C194/D194</f>
        <v>17</v>
      </c>
      <c r="F194" s="89" t="n">
        <v>2</v>
      </c>
      <c r="G194" s="88" t="n">
        <f aca="false">E194*F194</f>
        <v>34</v>
      </c>
      <c r="H194" s="88" t="n">
        <f aca="false">G194*1.15</f>
        <v>39.1</v>
      </c>
      <c r="I194" s="90"/>
      <c r="J194" s="90"/>
      <c r="K194" s="90"/>
      <c r="L194" s="91"/>
      <c r="M194" s="92"/>
      <c r="N194" s="93"/>
    </row>
    <row r="195" customFormat="false" ht="15" hidden="false" customHeight="false" outlineLevel="0" collapsed="false">
      <c r="A195" s="140" t="s">
        <v>22</v>
      </c>
      <c r="B195" s="86" t="s">
        <v>58</v>
      </c>
      <c r="C195" s="87" t="n">
        <v>85</v>
      </c>
      <c r="D195" s="87" t="n">
        <v>5</v>
      </c>
      <c r="E195" s="88" t="n">
        <f aca="false">C195/D195</f>
        <v>17</v>
      </c>
      <c r="F195" s="89" t="n">
        <v>2</v>
      </c>
      <c r="G195" s="88" t="n">
        <f aca="false">E195*F195</f>
        <v>34</v>
      </c>
      <c r="H195" s="88" t="n">
        <f aca="false">G195*1.15</f>
        <v>39.1</v>
      </c>
      <c r="I195" s="90"/>
      <c r="J195" s="90"/>
      <c r="K195" s="90"/>
      <c r="L195" s="91"/>
      <c r="M195" s="92"/>
      <c r="N195" s="93"/>
    </row>
    <row r="196" customFormat="false" ht="15.75" hidden="false" customHeight="false" outlineLevel="0" collapsed="false">
      <c r="A196" s="163" t="s">
        <v>22</v>
      </c>
      <c r="B196" s="164" t="s">
        <v>59</v>
      </c>
      <c r="C196" s="165" t="n">
        <v>100</v>
      </c>
      <c r="D196" s="165" t="n">
        <v>5</v>
      </c>
      <c r="E196" s="166" t="n">
        <f aca="false">C196/D196</f>
        <v>20</v>
      </c>
      <c r="F196" s="167" t="n">
        <v>2</v>
      </c>
      <c r="G196" s="166" t="n">
        <f aca="false">E196*F196</f>
        <v>40</v>
      </c>
      <c r="H196" s="166" t="n">
        <f aca="false">G196*1.15</f>
        <v>46</v>
      </c>
      <c r="I196" s="168" t="n">
        <f aca="false">SUM(H173:H196)</f>
        <v>992.8525</v>
      </c>
      <c r="J196" s="168" t="n">
        <v>34.5</v>
      </c>
      <c r="K196" s="168"/>
      <c r="L196" s="169" t="n">
        <f aca="false">K196+J196+I196</f>
        <v>1027.3525</v>
      </c>
      <c r="M196" s="170"/>
      <c r="N196" s="171"/>
    </row>
    <row r="197" customFormat="false" ht="15" hidden="false" customHeight="false" outlineLevel="0" collapsed="false">
      <c r="A197" s="141" t="s">
        <v>16</v>
      </c>
      <c r="B197" s="210" t="s">
        <v>14</v>
      </c>
      <c r="C197" s="143" t="n">
        <v>200</v>
      </c>
      <c r="D197" s="143" t="n">
        <v>14</v>
      </c>
      <c r="E197" s="144" t="n">
        <f aca="false">C197/D197</f>
        <v>14.2857142857143</v>
      </c>
      <c r="F197" s="145" t="n">
        <v>4</v>
      </c>
      <c r="G197" s="144" t="n">
        <f aca="false">E197*F197</f>
        <v>57.1428571428571</v>
      </c>
      <c r="H197" s="144" t="n">
        <f aca="false">G197*1.15</f>
        <v>65.7142857142857</v>
      </c>
      <c r="I197" s="146"/>
      <c r="J197" s="146"/>
      <c r="K197" s="146"/>
      <c r="L197" s="147"/>
      <c r="M197" s="148"/>
      <c r="N197" s="149"/>
    </row>
    <row r="198" customFormat="false" ht="15" hidden="false" customHeight="false" outlineLevel="0" collapsed="false">
      <c r="A198" s="112" t="s">
        <v>16</v>
      </c>
      <c r="B198" s="113" t="s">
        <v>24</v>
      </c>
      <c r="C198" s="114" t="n">
        <v>62</v>
      </c>
      <c r="D198" s="114" t="n">
        <v>20</v>
      </c>
      <c r="E198" s="115" t="n">
        <f aca="false">C198/D198</f>
        <v>3.1</v>
      </c>
      <c r="F198" s="116" t="n">
        <v>5</v>
      </c>
      <c r="G198" s="115" t="n">
        <f aca="false">E198*F198</f>
        <v>15.5</v>
      </c>
      <c r="H198" s="115" t="n">
        <f aca="false">G198*1.15</f>
        <v>17.825</v>
      </c>
      <c r="I198" s="117"/>
      <c r="J198" s="117"/>
      <c r="K198" s="117"/>
      <c r="L198" s="118"/>
      <c r="M198" s="119"/>
      <c r="N198" s="120"/>
    </row>
    <row r="199" customFormat="false" ht="15" hidden="false" customHeight="false" outlineLevel="0" collapsed="false">
      <c r="A199" s="112" t="s">
        <v>16</v>
      </c>
      <c r="B199" s="113" t="s">
        <v>31</v>
      </c>
      <c r="C199" s="114" t="n">
        <v>65</v>
      </c>
      <c r="D199" s="114" t="n">
        <v>20</v>
      </c>
      <c r="E199" s="115" t="n">
        <f aca="false">C199/D199</f>
        <v>3.25</v>
      </c>
      <c r="F199" s="116" t="n">
        <v>2</v>
      </c>
      <c r="G199" s="115" t="n">
        <f aca="false">E199*F199</f>
        <v>6.5</v>
      </c>
      <c r="H199" s="115" t="n">
        <f aca="false">G199*1.15</f>
        <v>7.475</v>
      </c>
      <c r="I199" s="117"/>
      <c r="J199" s="117"/>
      <c r="K199" s="117"/>
      <c r="L199" s="118"/>
      <c r="M199" s="119"/>
      <c r="N199" s="120"/>
    </row>
    <row r="200" customFormat="false" ht="15" hidden="false" customHeight="false" outlineLevel="0" collapsed="false">
      <c r="A200" s="112" t="s">
        <v>16</v>
      </c>
      <c r="B200" s="113" t="s">
        <v>39</v>
      </c>
      <c r="C200" s="114" t="n">
        <v>120</v>
      </c>
      <c r="D200" s="114" t="n">
        <v>25</v>
      </c>
      <c r="E200" s="115" t="n">
        <f aca="false">C200/D200</f>
        <v>4.8</v>
      </c>
      <c r="F200" s="116" t="n">
        <v>2</v>
      </c>
      <c r="G200" s="115" t="n">
        <f aca="false">E200*F200</f>
        <v>9.6</v>
      </c>
      <c r="H200" s="115" t="n">
        <f aca="false">G200*1.15</f>
        <v>11.04</v>
      </c>
      <c r="I200" s="117"/>
      <c r="J200" s="117"/>
      <c r="K200" s="117"/>
      <c r="L200" s="118"/>
      <c r="M200" s="119"/>
      <c r="N200" s="120"/>
    </row>
    <row r="201" customFormat="false" ht="15" hidden="false" customHeight="false" outlineLevel="0" collapsed="false">
      <c r="A201" s="112" t="s">
        <v>16</v>
      </c>
      <c r="B201" s="113" t="s">
        <v>41</v>
      </c>
      <c r="C201" s="114" t="n">
        <v>330</v>
      </c>
      <c r="D201" s="114" t="n">
        <v>25</v>
      </c>
      <c r="E201" s="115" t="n">
        <f aca="false">C201/D201</f>
        <v>13.2</v>
      </c>
      <c r="F201" s="116" t="n">
        <v>5</v>
      </c>
      <c r="G201" s="115" t="n">
        <f aca="false">E201*F201</f>
        <v>66</v>
      </c>
      <c r="H201" s="115" t="n">
        <f aca="false">G201*1.15</f>
        <v>75.9</v>
      </c>
      <c r="I201" s="117"/>
      <c r="J201" s="117"/>
      <c r="K201" s="117"/>
      <c r="L201" s="118"/>
      <c r="M201" s="119"/>
      <c r="N201" s="120"/>
    </row>
    <row r="202" customFormat="false" ht="15" hidden="false" customHeight="false" outlineLevel="0" collapsed="false">
      <c r="A202" s="112" t="s">
        <v>16</v>
      </c>
      <c r="B202" s="113" t="s">
        <v>42</v>
      </c>
      <c r="C202" s="114" t="n">
        <v>120</v>
      </c>
      <c r="D202" s="114" t="n">
        <v>25</v>
      </c>
      <c r="E202" s="115" t="n">
        <f aca="false">C202/D202</f>
        <v>4.8</v>
      </c>
      <c r="F202" s="116" t="n">
        <v>5</v>
      </c>
      <c r="G202" s="115" t="n">
        <f aca="false">E202*F202</f>
        <v>24</v>
      </c>
      <c r="H202" s="115" t="n">
        <f aca="false">G202*1.15</f>
        <v>27.6</v>
      </c>
      <c r="I202" s="117"/>
      <c r="J202" s="117"/>
      <c r="K202" s="117"/>
      <c r="L202" s="118"/>
      <c r="M202" s="119"/>
      <c r="N202" s="120"/>
    </row>
    <row r="203" customFormat="false" ht="15.75" hidden="false" customHeight="false" outlineLevel="0" collapsed="false">
      <c r="A203" s="152" t="s">
        <v>16</v>
      </c>
      <c r="B203" s="123" t="s">
        <v>126</v>
      </c>
      <c r="C203" s="124" t="n">
        <v>36</v>
      </c>
      <c r="D203" s="124" t="n">
        <v>1</v>
      </c>
      <c r="E203" s="125" t="n">
        <f aca="false">C203/D203</f>
        <v>36</v>
      </c>
      <c r="F203" s="126" t="n">
        <v>1</v>
      </c>
      <c r="G203" s="125" t="n">
        <f aca="false">E203*F203</f>
        <v>36</v>
      </c>
      <c r="H203" s="125" t="n">
        <f aca="false">G203*1.15</f>
        <v>41.4</v>
      </c>
      <c r="I203" s="127" t="n">
        <f aca="false">SUM(H197:H203)</f>
        <v>246.954285714286</v>
      </c>
      <c r="J203" s="127" t="n">
        <v>8.6</v>
      </c>
      <c r="K203" s="127"/>
      <c r="L203" s="128" t="n">
        <f aca="false">K203+J203+I203</f>
        <v>255.554285714286</v>
      </c>
      <c r="M203" s="129"/>
      <c r="N203" s="130"/>
    </row>
    <row r="204" customFormat="false" ht="15" hidden="false" customHeight="false" outlineLevel="0" collapsed="false">
      <c r="A204" s="211" t="s">
        <v>15</v>
      </c>
      <c r="B204" s="212" t="s">
        <v>14</v>
      </c>
      <c r="C204" s="32" t="n">
        <v>200</v>
      </c>
      <c r="D204" s="32" t="n">
        <v>14</v>
      </c>
      <c r="E204" s="33" t="n">
        <f aca="false">C204/D204</f>
        <v>14.2857142857143</v>
      </c>
      <c r="F204" s="34" t="n">
        <v>2</v>
      </c>
      <c r="G204" s="33" t="n">
        <f aca="false">E204*F204</f>
        <v>28.5714285714286</v>
      </c>
      <c r="H204" s="33" t="n">
        <f aca="false">G204*1.01</f>
        <v>28.8571428571429</v>
      </c>
      <c r="I204" s="35"/>
      <c r="J204" s="35"/>
      <c r="K204" s="35"/>
      <c r="L204" s="36"/>
      <c r="M204" s="213"/>
      <c r="N204" s="37"/>
    </row>
    <row r="205" customFormat="false" ht="15" hidden="false" customHeight="false" outlineLevel="0" collapsed="false">
      <c r="A205" s="55" t="s">
        <v>15</v>
      </c>
      <c r="B205" s="214" t="s">
        <v>49</v>
      </c>
      <c r="C205" s="19" t="n">
        <v>350</v>
      </c>
      <c r="D205" s="19" t="n">
        <v>10</v>
      </c>
      <c r="E205" s="20" t="n">
        <f aca="false">C205/D205</f>
        <v>35</v>
      </c>
      <c r="F205" s="21" t="n">
        <v>1</v>
      </c>
      <c r="G205" s="20" t="n">
        <f aca="false">E205*F205</f>
        <v>35</v>
      </c>
      <c r="H205" s="47" t="n">
        <f aca="false">G205*1.01</f>
        <v>35.35</v>
      </c>
      <c r="I205" s="22"/>
      <c r="J205" s="22"/>
      <c r="K205" s="22"/>
      <c r="L205" s="23"/>
      <c r="M205" s="215"/>
      <c r="N205" s="38"/>
    </row>
    <row r="206" customFormat="false" ht="15" hidden="false" customHeight="false" outlineLevel="0" collapsed="false">
      <c r="A206" s="60" t="s">
        <v>15</v>
      </c>
      <c r="B206" s="214" t="s">
        <v>56</v>
      </c>
      <c r="C206" s="19" t="n">
        <v>75</v>
      </c>
      <c r="D206" s="19" t="n">
        <v>5</v>
      </c>
      <c r="E206" s="20" t="n">
        <f aca="false">C206/D206</f>
        <v>15</v>
      </c>
      <c r="F206" s="21" t="n">
        <v>2</v>
      </c>
      <c r="G206" s="20" t="n">
        <f aca="false">E206*F206</f>
        <v>30</v>
      </c>
      <c r="H206" s="47" t="n">
        <f aca="false">G206*1.01</f>
        <v>30.3</v>
      </c>
      <c r="I206" s="22"/>
      <c r="J206" s="22"/>
      <c r="K206" s="22"/>
      <c r="L206" s="23"/>
      <c r="M206" s="215"/>
      <c r="N206" s="38"/>
    </row>
    <row r="207" customFormat="false" ht="15" hidden="false" customHeight="false" outlineLevel="0" collapsed="false">
      <c r="A207" s="60" t="s">
        <v>15</v>
      </c>
      <c r="B207" s="214" t="s">
        <v>59</v>
      </c>
      <c r="C207" s="19" t="n">
        <v>100</v>
      </c>
      <c r="D207" s="19" t="n">
        <v>5</v>
      </c>
      <c r="E207" s="20" t="n">
        <f aca="false">C207/D207</f>
        <v>20</v>
      </c>
      <c r="F207" s="21" t="n">
        <v>2</v>
      </c>
      <c r="G207" s="20" t="n">
        <f aca="false">E207*F207</f>
        <v>40</v>
      </c>
      <c r="H207" s="47" t="n">
        <f aca="false">G207*1.01</f>
        <v>40.4</v>
      </c>
      <c r="I207" s="22"/>
      <c r="J207" s="22"/>
      <c r="K207" s="22"/>
      <c r="L207" s="23"/>
      <c r="M207" s="215"/>
      <c r="N207" s="38"/>
    </row>
    <row r="208" customFormat="false" ht="15" hidden="false" customHeight="false" outlineLevel="0" collapsed="false">
      <c r="A208" s="60" t="s">
        <v>15</v>
      </c>
      <c r="B208" s="214" t="s">
        <v>61</v>
      </c>
      <c r="C208" s="19" t="n">
        <v>80</v>
      </c>
      <c r="D208" s="19" t="n">
        <v>10</v>
      </c>
      <c r="E208" s="20" t="n">
        <f aca="false">C208/D208</f>
        <v>8</v>
      </c>
      <c r="F208" s="21" t="n">
        <v>2</v>
      </c>
      <c r="G208" s="20" t="n">
        <f aca="false">E208*F208</f>
        <v>16</v>
      </c>
      <c r="H208" s="47" t="n">
        <f aca="false">G208*1.01</f>
        <v>16.16</v>
      </c>
      <c r="I208" s="22"/>
      <c r="J208" s="22"/>
      <c r="K208" s="22"/>
      <c r="L208" s="23"/>
      <c r="M208" s="215"/>
      <c r="N208" s="38"/>
    </row>
    <row r="209" customFormat="false" ht="15" hidden="false" customHeight="false" outlineLevel="0" collapsed="false">
      <c r="A209" s="60" t="s">
        <v>15</v>
      </c>
      <c r="B209" s="214" t="s">
        <v>62</v>
      </c>
      <c r="C209" s="19" t="n">
        <v>80</v>
      </c>
      <c r="D209" s="19" t="n">
        <v>10</v>
      </c>
      <c r="E209" s="20" t="n">
        <f aca="false">C209/D209</f>
        <v>8</v>
      </c>
      <c r="F209" s="21" t="n">
        <v>2</v>
      </c>
      <c r="G209" s="20" t="n">
        <f aca="false">E209*F209</f>
        <v>16</v>
      </c>
      <c r="H209" s="47" t="n">
        <f aca="false">G209*1.01</f>
        <v>16.16</v>
      </c>
      <c r="I209" s="22"/>
      <c r="J209" s="22"/>
      <c r="K209" s="22"/>
      <c r="L209" s="23"/>
      <c r="M209" s="215"/>
      <c r="N209" s="38"/>
    </row>
    <row r="210" customFormat="false" ht="15" hidden="false" customHeight="false" outlineLevel="0" collapsed="false">
      <c r="A210" s="60" t="s">
        <v>15</v>
      </c>
      <c r="B210" s="214" t="s">
        <v>63</v>
      </c>
      <c r="C210" s="19" t="n">
        <v>80</v>
      </c>
      <c r="D210" s="19" t="n">
        <v>10</v>
      </c>
      <c r="E210" s="20" t="n">
        <f aca="false">C210/D210</f>
        <v>8</v>
      </c>
      <c r="F210" s="21" t="n">
        <v>2</v>
      </c>
      <c r="G210" s="20" t="n">
        <f aca="false">E210*F210</f>
        <v>16</v>
      </c>
      <c r="H210" s="47" t="n">
        <f aca="false">G210*1.01</f>
        <v>16.16</v>
      </c>
      <c r="I210" s="22"/>
      <c r="J210" s="22"/>
      <c r="K210" s="22"/>
      <c r="L210" s="23"/>
      <c r="M210" s="215"/>
      <c r="N210" s="38"/>
    </row>
    <row r="211" customFormat="false" ht="15" hidden="false" customHeight="false" outlineLevel="0" collapsed="false">
      <c r="A211" s="60" t="s">
        <v>15</v>
      </c>
      <c r="B211" s="214" t="s">
        <v>64</v>
      </c>
      <c r="C211" s="19" t="n">
        <v>80</v>
      </c>
      <c r="D211" s="19" t="n">
        <v>10</v>
      </c>
      <c r="E211" s="20" t="n">
        <f aca="false">C211/D211</f>
        <v>8</v>
      </c>
      <c r="F211" s="21" t="n">
        <v>2</v>
      </c>
      <c r="G211" s="20" t="n">
        <f aca="false">E211*F211</f>
        <v>16</v>
      </c>
      <c r="H211" s="47" t="n">
        <f aca="false">G211*1.01</f>
        <v>16.16</v>
      </c>
      <c r="I211" s="22"/>
      <c r="J211" s="22"/>
      <c r="K211" s="22"/>
      <c r="L211" s="23"/>
      <c r="M211" s="215"/>
      <c r="N211" s="38"/>
    </row>
    <row r="212" customFormat="false" ht="15" hidden="false" customHeight="false" outlineLevel="0" collapsed="false">
      <c r="A212" s="60" t="s">
        <v>15</v>
      </c>
      <c r="B212" s="216" t="s">
        <v>65</v>
      </c>
      <c r="C212" s="19" t="n">
        <v>120</v>
      </c>
      <c r="D212" s="19" t="n">
        <v>10</v>
      </c>
      <c r="E212" s="20" t="n">
        <f aca="false">C212/D212</f>
        <v>12</v>
      </c>
      <c r="F212" s="21" t="n">
        <v>2</v>
      </c>
      <c r="G212" s="20" t="n">
        <f aca="false">E212*F212</f>
        <v>24</v>
      </c>
      <c r="H212" s="47" t="n">
        <f aca="false">G212*1.01</f>
        <v>24.24</v>
      </c>
      <c r="I212" s="22"/>
      <c r="J212" s="22"/>
      <c r="K212" s="22"/>
      <c r="L212" s="23"/>
      <c r="M212" s="215"/>
      <c r="N212" s="38"/>
    </row>
    <row r="213" customFormat="false" ht="15" hidden="false" customHeight="false" outlineLevel="0" collapsed="false">
      <c r="A213" s="60" t="s">
        <v>15</v>
      </c>
      <c r="B213" s="214" t="s">
        <v>66</v>
      </c>
      <c r="C213" s="19" t="n">
        <v>120</v>
      </c>
      <c r="D213" s="19" t="n">
        <v>10</v>
      </c>
      <c r="E213" s="20" t="n">
        <f aca="false">C213/D213</f>
        <v>12</v>
      </c>
      <c r="F213" s="21" t="n">
        <v>2</v>
      </c>
      <c r="G213" s="20" t="n">
        <f aca="false">E213*F213</f>
        <v>24</v>
      </c>
      <c r="H213" s="47" t="n">
        <f aca="false">G213*1.01</f>
        <v>24.24</v>
      </c>
      <c r="I213" s="22"/>
      <c r="J213" s="22"/>
      <c r="K213" s="22"/>
      <c r="L213" s="23"/>
      <c r="M213" s="215"/>
      <c r="N213" s="38"/>
    </row>
    <row r="214" customFormat="false" ht="15" hidden="false" customHeight="false" outlineLevel="0" collapsed="false">
      <c r="A214" s="60" t="s">
        <v>15</v>
      </c>
      <c r="B214" s="214" t="s">
        <v>67</v>
      </c>
      <c r="C214" s="19" t="n">
        <v>120</v>
      </c>
      <c r="D214" s="19" t="n">
        <v>10</v>
      </c>
      <c r="E214" s="20" t="n">
        <f aca="false">C214/D214</f>
        <v>12</v>
      </c>
      <c r="F214" s="21" t="n">
        <v>2</v>
      </c>
      <c r="G214" s="20" t="n">
        <f aca="false">E214*F214</f>
        <v>24</v>
      </c>
      <c r="H214" s="47" t="n">
        <f aca="false">G214*1.01</f>
        <v>24.24</v>
      </c>
      <c r="I214" s="22"/>
      <c r="J214" s="22"/>
      <c r="K214" s="22"/>
      <c r="L214" s="23"/>
      <c r="M214" s="215"/>
      <c r="N214" s="38"/>
    </row>
    <row r="215" customFormat="false" ht="15" hidden="false" customHeight="false" outlineLevel="0" collapsed="false">
      <c r="A215" s="60" t="s">
        <v>15</v>
      </c>
      <c r="B215" s="214" t="s">
        <v>68</v>
      </c>
      <c r="C215" s="19" t="n">
        <v>120</v>
      </c>
      <c r="D215" s="19" t="n">
        <v>10</v>
      </c>
      <c r="E215" s="20" t="n">
        <f aca="false">C215/D215</f>
        <v>12</v>
      </c>
      <c r="F215" s="21" t="n">
        <v>2</v>
      </c>
      <c r="G215" s="20" t="n">
        <f aca="false">E215*F215</f>
        <v>24</v>
      </c>
      <c r="H215" s="47" t="n">
        <f aca="false">G215*1.01</f>
        <v>24.24</v>
      </c>
      <c r="I215" s="22"/>
      <c r="J215" s="22"/>
      <c r="K215" s="22"/>
      <c r="L215" s="23"/>
      <c r="M215" s="215"/>
      <c r="N215" s="38"/>
    </row>
    <row r="216" customFormat="false" ht="15" hidden="false" customHeight="false" outlineLevel="0" collapsed="false">
      <c r="A216" s="60" t="s">
        <v>15</v>
      </c>
      <c r="B216" s="214" t="s">
        <v>131</v>
      </c>
      <c r="C216" s="19" t="n">
        <v>55</v>
      </c>
      <c r="D216" s="19" t="n">
        <v>1</v>
      </c>
      <c r="E216" s="20" t="n">
        <f aca="false">C216/D216</f>
        <v>55</v>
      </c>
      <c r="F216" s="21" t="n">
        <v>1</v>
      </c>
      <c r="G216" s="20" t="n">
        <f aca="false">E216*F216</f>
        <v>55</v>
      </c>
      <c r="H216" s="47" t="n">
        <f aca="false">G216*1.01</f>
        <v>55.55</v>
      </c>
      <c r="I216" s="22"/>
      <c r="J216" s="22"/>
      <c r="K216" s="22"/>
      <c r="L216" s="23"/>
      <c r="M216" s="215"/>
      <c r="N216" s="38"/>
    </row>
    <row r="217" customFormat="false" ht="15" hidden="false" customHeight="false" outlineLevel="0" collapsed="false">
      <c r="A217" s="60" t="s">
        <v>15</v>
      </c>
      <c r="B217" s="214" t="s">
        <v>88</v>
      </c>
      <c r="C217" s="19" t="n">
        <v>85</v>
      </c>
      <c r="D217" s="19" t="n">
        <v>1</v>
      </c>
      <c r="E217" s="20" t="n">
        <f aca="false">C217/D217</f>
        <v>85</v>
      </c>
      <c r="F217" s="21" t="n">
        <v>1</v>
      </c>
      <c r="G217" s="20" t="n">
        <f aca="false">E217*F217</f>
        <v>85</v>
      </c>
      <c r="H217" s="47" t="n">
        <f aca="false">G217*1.01</f>
        <v>85.85</v>
      </c>
      <c r="I217" s="22"/>
      <c r="J217" s="22"/>
      <c r="K217" s="22"/>
      <c r="L217" s="23"/>
      <c r="M217" s="215"/>
      <c r="N217" s="38"/>
    </row>
    <row r="218" customFormat="false" ht="15" hidden="false" customHeight="false" outlineLevel="0" collapsed="false">
      <c r="A218" s="60" t="s">
        <v>15</v>
      </c>
      <c r="B218" s="214" t="s">
        <v>89</v>
      </c>
      <c r="C218" s="19" t="n">
        <v>85</v>
      </c>
      <c r="D218" s="19" t="n">
        <v>1</v>
      </c>
      <c r="E218" s="20" t="n">
        <f aca="false">C218/D218</f>
        <v>85</v>
      </c>
      <c r="F218" s="21" t="n">
        <v>1</v>
      </c>
      <c r="G218" s="20" t="n">
        <f aca="false">E218*F218</f>
        <v>85</v>
      </c>
      <c r="H218" s="47" t="n">
        <f aca="false">G218*1.01</f>
        <v>85.85</v>
      </c>
      <c r="I218" s="22"/>
      <c r="J218" s="22"/>
      <c r="K218" s="22"/>
      <c r="L218" s="23"/>
      <c r="M218" s="215"/>
      <c r="N218" s="38"/>
    </row>
    <row r="219" customFormat="false" ht="15" hidden="false" customHeight="false" outlineLevel="0" collapsed="false">
      <c r="A219" s="60" t="s">
        <v>15</v>
      </c>
      <c r="B219" s="214" t="s">
        <v>132</v>
      </c>
      <c r="C219" s="19" t="n">
        <v>150</v>
      </c>
      <c r="D219" s="19" t="n">
        <v>10</v>
      </c>
      <c r="E219" s="20" t="n">
        <f aca="false">C219/D219</f>
        <v>15</v>
      </c>
      <c r="F219" s="21" t="n">
        <v>10</v>
      </c>
      <c r="G219" s="20" t="n">
        <f aca="false">E219*F219</f>
        <v>150</v>
      </c>
      <c r="H219" s="47" t="n">
        <f aca="false">G219*1.01</f>
        <v>151.5</v>
      </c>
      <c r="I219" s="22"/>
      <c r="J219" s="22"/>
      <c r="K219" s="22"/>
      <c r="L219" s="23"/>
      <c r="M219" s="215"/>
      <c r="N219" s="38"/>
    </row>
    <row r="220" customFormat="false" ht="15" hidden="false" customHeight="false" outlineLevel="0" collapsed="false">
      <c r="A220" s="60" t="s">
        <v>15</v>
      </c>
      <c r="B220" s="214" t="s">
        <v>133</v>
      </c>
      <c r="C220" s="19" t="n">
        <v>150</v>
      </c>
      <c r="D220" s="19" t="n">
        <v>10</v>
      </c>
      <c r="E220" s="20" t="n">
        <f aca="false">C220/D220</f>
        <v>15</v>
      </c>
      <c r="F220" s="21" t="n">
        <v>10</v>
      </c>
      <c r="G220" s="20" t="n">
        <f aca="false">E220*F220</f>
        <v>150</v>
      </c>
      <c r="H220" s="47" t="n">
        <f aca="false">G220*1.01</f>
        <v>151.5</v>
      </c>
      <c r="I220" s="22"/>
      <c r="J220" s="22"/>
      <c r="K220" s="22"/>
      <c r="L220" s="23"/>
      <c r="M220" s="215"/>
      <c r="N220" s="38"/>
    </row>
    <row r="221" customFormat="false" ht="15" hidden="false" customHeight="false" outlineLevel="0" collapsed="false">
      <c r="A221" s="60" t="s">
        <v>15</v>
      </c>
      <c r="B221" s="214" t="s">
        <v>104</v>
      </c>
      <c r="C221" s="19" t="n">
        <v>60</v>
      </c>
      <c r="D221" s="19" t="n">
        <v>10</v>
      </c>
      <c r="E221" s="20" t="n">
        <f aca="false">C221/D221</f>
        <v>6</v>
      </c>
      <c r="F221" s="21" t="n">
        <v>10</v>
      </c>
      <c r="G221" s="20" t="n">
        <f aca="false">E221*F221</f>
        <v>60</v>
      </c>
      <c r="H221" s="47" t="n">
        <f aca="false">G221*1.01</f>
        <v>60.6</v>
      </c>
      <c r="I221" s="22"/>
      <c r="J221" s="22"/>
      <c r="K221" s="22"/>
      <c r="L221" s="23"/>
      <c r="M221" s="215"/>
      <c r="N221" s="38"/>
    </row>
    <row r="222" customFormat="false" ht="15" hidden="false" customHeight="false" outlineLevel="0" collapsed="false">
      <c r="A222" s="60" t="s">
        <v>15</v>
      </c>
      <c r="B222" s="214" t="s">
        <v>134</v>
      </c>
      <c r="C222" s="19" t="n">
        <v>60</v>
      </c>
      <c r="D222" s="19" t="n">
        <v>10</v>
      </c>
      <c r="E222" s="20" t="n">
        <f aca="false">C222/D222</f>
        <v>6</v>
      </c>
      <c r="F222" s="21" t="n">
        <v>10</v>
      </c>
      <c r="G222" s="20" t="n">
        <f aca="false">E222*F222</f>
        <v>60</v>
      </c>
      <c r="H222" s="47" t="n">
        <f aca="false">G222*1.01</f>
        <v>60.6</v>
      </c>
      <c r="I222" s="22"/>
      <c r="J222" s="22"/>
      <c r="K222" s="22"/>
      <c r="L222" s="23"/>
      <c r="M222" s="215"/>
      <c r="N222" s="38"/>
    </row>
    <row r="223" customFormat="false" ht="15" hidden="false" customHeight="false" outlineLevel="0" collapsed="false">
      <c r="A223" s="60" t="s">
        <v>15</v>
      </c>
      <c r="B223" s="214" t="s">
        <v>135</v>
      </c>
      <c r="C223" s="19" t="n">
        <v>60</v>
      </c>
      <c r="D223" s="19" t="n">
        <v>10</v>
      </c>
      <c r="E223" s="20" t="n">
        <f aca="false">C223/D223</f>
        <v>6</v>
      </c>
      <c r="F223" s="21" t="n">
        <v>10</v>
      </c>
      <c r="G223" s="20" t="n">
        <f aca="false">E223*F223</f>
        <v>60</v>
      </c>
      <c r="H223" s="47" t="n">
        <f aca="false">G223*1.01</f>
        <v>60.6</v>
      </c>
      <c r="I223" s="22"/>
      <c r="J223" s="22"/>
      <c r="K223" s="22"/>
      <c r="L223" s="23"/>
      <c r="M223" s="215"/>
      <c r="N223" s="38"/>
    </row>
    <row r="224" customFormat="false" ht="15.75" hidden="false" customHeight="false" outlineLevel="0" collapsed="false">
      <c r="A224" s="217" t="s">
        <v>15</v>
      </c>
      <c r="B224" s="218" t="s">
        <v>72</v>
      </c>
      <c r="C224" s="52" t="n">
        <v>100</v>
      </c>
      <c r="D224" s="52" t="n">
        <v>5</v>
      </c>
      <c r="E224" s="40" t="n">
        <f aca="false">C224/D224</f>
        <v>20</v>
      </c>
      <c r="F224" s="51" t="n">
        <v>5</v>
      </c>
      <c r="G224" s="40" t="n">
        <f aca="false">E224*F224</f>
        <v>100</v>
      </c>
      <c r="H224" s="64" t="n">
        <f aca="false">G224*1.01</f>
        <v>101</v>
      </c>
      <c r="I224" s="44" t="n">
        <f aca="false">SUM(H204:H224)</f>
        <v>1109.55714285714</v>
      </c>
      <c r="J224" s="44" t="n">
        <v>43.9</v>
      </c>
      <c r="K224" s="44"/>
      <c r="L224" s="45" t="n">
        <f aca="false">I224+J224+K224</f>
        <v>1153.45714285714</v>
      </c>
      <c r="M224" s="219"/>
      <c r="N224" s="46"/>
    </row>
    <row r="225" customFormat="false" ht="15" hidden="false" customHeight="false" outlineLevel="0" collapsed="false">
      <c r="G225" s="6" t="n">
        <f aca="false">SUM(G2:G224)</f>
        <v>10989</v>
      </c>
      <c r="H225" s="6" t="n">
        <f aca="false">SUM(H2:H224)</f>
        <v>12483.55</v>
      </c>
    </row>
    <row r="227" customFormat="false" ht="15" hidden="false" customHeight="false" outlineLevel="0" collapsed="false">
      <c r="G227" s="6" t="n">
        <v>10989</v>
      </c>
    </row>
    <row r="228" customFormat="false" ht="15" hidden="false" customHeight="false" outlineLevel="0" collapsed="false">
      <c r="G228" s="220" t="n">
        <f aca="false">440/G227</f>
        <v>0.04004004004004</v>
      </c>
    </row>
  </sheetData>
  <autoFilter ref="A1:B83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54.7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229" customFormat="true" ht="13.5" hidden="false" customHeight="false" outlineLevel="0" collapsed="false">
      <c r="A1" s="221"/>
      <c r="B1" s="222"/>
      <c r="C1" s="223"/>
      <c r="D1" s="223"/>
      <c r="E1" s="224"/>
      <c r="F1" s="225"/>
      <c r="G1" s="224"/>
      <c r="H1" s="224"/>
      <c r="I1" s="226"/>
      <c r="J1" s="226"/>
      <c r="K1" s="227"/>
      <c r="L1" s="226"/>
      <c r="M1" s="228"/>
    </row>
    <row r="2" s="229" customFormat="true" ht="13.5" hidden="false" customHeight="false" outlineLevel="0" collapsed="false">
      <c r="A2" s="230"/>
      <c r="B2" s="231"/>
      <c r="C2" s="232"/>
      <c r="D2" s="232"/>
      <c r="E2" s="233"/>
      <c r="F2" s="234"/>
      <c r="G2" s="233"/>
      <c r="H2" s="233"/>
      <c r="I2" s="235"/>
      <c r="J2" s="235"/>
      <c r="K2" s="236"/>
      <c r="L2" s="235"/>
      <c r="M2" s="237"/>
    </row>
    <row r="3" s="229" customFormat="true" ht="12.75" hidden="false" customHeight="false" outlineLevel="0" collapsed="false">
      <c r="A3" s="238"/>
      <c r="B3" s="239"/>
      <c r="C3" s="240"/>
      <c r="D3" s="240"/>
      <c r="E3" s="241"/>
      <c r="F3" s="242"/>
      <c r="G3" s="241"/>
      <c r="H3" s="241"/>
      <c r="I3" s="243"/>
      <c r="J3" s="243"/>
      <c r="K3" s="244"/>
      <c r="L3" s="243"/>
      <c r="M3" s="245"/>
    </row>
    <row r="4" s="229" customFormat="true" ht="12.75" hidden="false" customHeight="false" outlineLevel="0" collapsed="false">
      <c r="A4" s="246"/>
      <c r="B4" s="247"/>
      <c r="C4" s="248"/>
      <c r="D4" s="248"/>
      <c r="E4" s="249"/>
      <c r="F4" s="250"/>
      <c r="G4" s="249"/>
      <c r="H4" s="249"/>
      <c r="I4" s="251"/>
      <c r="J4" s="251"/>
      <c r="K4" s="252"/>
      <c r="L4" s="251"/>
      <c r="M4" s="253"/>
    </row>
    <row r="5" s="229" customFormat="true" ht="12.75" hidden="false" customHeight="false" outlineLevel="0" collapsed="false">
      <c r="A5" s="246"/>
      <c r="B5" s="247"/>
      <c r="C5" s="248"/>
      <c r="D5" s="248"/>
      <c r="E5" s="249"/>
      <c r="F5" s="250"/>
      <c r="G5" s="249"/>
      <c r="H5" s="249"/>
      <c r="I5" s="251"/>
      <c r="J5" s="251"/>
      <c r="K5" s="252"/>
      <c r="L5" s="251"/>
      <c r="M5" s="253"/>
    </row>
    <row r="6" s="229" customFormat="true" ht="13.5" hidden="false" customHeight="false" outlineLevel="0" collapsed="false">
      <c r="A6" s="254"/>
      <c r="B6" s="255"/>
      <c r="C6" s="256"/>
      <c r="D6" s="256"/>
      <c r="E6" s="257"/>
      <c r="F6" s="258"/>
      <c r="G6" s="257"/>
      <c r="H6" s="257"/>
      <c r="I6" s="259"/>
      <c r="J6" s="259"/>
      <c r="K6" s="260"/>
      <c r="L6" s="259"/>
      <c r="M6" s="261"/>
    </row>
    <row r="7" s="229" customFormat="true" ht="12.75" hidden="false" customHeight="false" outlineLevel="0" collapsed="false">
      <c r="A7" s="262"/>
      <c r="B7" s="263"/>
      <c r="C7" s="264"/>
      <c r="D7" s="264"/>
      <c r="E7" s="265"/>
      <c r="F7" s="266"/>
      <c r="G7" s="265"/>
      <c r="H7" s="265"/>
      <c r="I7" s="267"/>
      <c r="J7" s="267"/>
      <c r="K7" s="268"/>
      <c r="L7" s="267"/>
      <c r="M7" s="269"/>
    </row>
    <row r="8" s="229" customFormat="true" ht="13.5" hidden="false" customHeight="false" outlineLevel="0" collapsed="false">
      <c r="A8" s="270"/>
      <c r="B8" s="271"/>
      <c r="C8" s="272"/>
      <c r="D8" s="272"/>
      <c r="E8" s="273"/>
      <c r="F8" s="274"/>
      <c r="G8" s="273"/>
      <c r="H8" s="273"/>
      <c r="I8" s="275"/>
      <c r="J8" s="275"/>
      <c r="K8" s="276"/>
      <c r="L8" s="275"/>
      <c r="M8" s="277"/>
    </row>
    <row r="9" s="229" customFormat="true" ht="13.5" hidden="false" customHeight="false" outlineLevel="0" collapsed="false">
      <c r="A9" s="278"/>
      <c r="B9" s="279"/>
      <c r="C9" s="280"/>
      <c r="D9" s="280"/>
      <c r="E9" s="281"/>
      <c r="F9" s="282"/>
      <c r="G9" s="281"/>
      <c r="H9" s="281"/>
      <c r="I9" s="283"/>
      <c r="J9" s="283"/>
      <c r="K9" s="284"/>
      <c r="L9" s="283"/>
      <c r="M9" s="285"/>
    </row>
    <row r="10" s="229" customFormat="true" ht="13.5" hidden="false" customHeight="false" outlineLevel="0" collapsed="false">
      <c r="A10" s="286"/>
      <c r="B10" s="287"/>
      <c r="C10" s="288"/>
      <c r="D10" s="288"/>
      <c r="E10" s="289"/>
      <c r="F10" s="290"/>
      <c r="G10" s="289"/>
      <c r="H10" s="289"/>
      <c r="I10" s="291"/>
      <c r="J10" s="291"/>
      <c r="K10" s="292"/>
      <c r="L10" s="291"/>
      <c r="M10" s="293"/>
    </row>
    <row r="11" s="229" customFormat="true" ht="12.75" hidden="false" customHeight="false" outlineLevel="0" collapsed="false">
      <c r="A11" s="238"/>
      <c r="B11" s="239"/>
      <c r="C11" s="240"/>
      <c r="D11" s="240"/>
      <c r="E11" s="241"/>
      <c r="F11" s="242"/>
      <c r="G11" s="241"/>
      <c r="H11" s="241"/>
      <c r="I11" s="243"/>
      <c r="J11" s="243"/>
      <c r="K11" s="244"/>
      <c r="L11" s="243"/>
      <c r="M11" s="294"/>
    </row>
    <row r="12" s="229" customFormat="true" ht="12.75" hidden="false" customHeight="false" outlineLevel="0" collapsed="false">
      <c r="A12" s="246"/>
      <c r="B12" s="247"/>
      <c r="C12" s="248"/>
      <c r="D12" s="248"/>
      <c r="E12" s="249"/>
      <c r="F12" s="250"/>
      <c r="G12" s="249"/>
      <c r="H12" s="249"/>
      <c r="I12" s="251"/>
      <c r="J12" s="251"/>
      <c r="K12" s="252"/>
      <c r="L12" s="251"/>
      <c r="M12" s="253"/>
    </row>
    <row r="13" s="229" customFormat="true" ht="13.5" hidden="false" customHeight="false" outlineLevel="0" collapsed="false">
      <c r="A13" s="254"/>
      <c r="B13" s="255"/>
      <c r="C13" s="256"/>
      <c r="D13" s="256"/>
      <c r="E13" s="257"/>
      <c r="F13" s="258"/>
      <c r="G13" s="257"/>
      <c r="H13" s="257"/>
      <c r="I13" s="259"/>
      <c r="J13" s="259"/>
      <c r="K13" s="260"/>
      <c r="L13" s="259"/>
      <c r="M13" s="261"/>
    </row>
    <row r="14" s="229" customFormat="true" ht="13.5" hidden="false" customHeight="false" outlineLevel="0" collapsed="false">
      <c r="A14" s="278"/>
      <c r="B14" s="279"/>
      <c r="C14" s="280"/>
      <c r="D14" s="280"/>
      <c r="E14" s="281"/>
      <c r="F14" s="282"/>
      <c r="G14" s="281"/>
      <c r="H14" s="281"/>
      <c r="I14" s="283"/>
      <c r="J14" s="283"/>
      <c r="K14" s="284"/>
      <c r="L14" s="283"/>
      <c r="M14" s="295"/>
    </row>
    <row r="15" s="229" customFormat="true" ht="12.75" hidden="false" customHeight="false" outlineLevel="0" collapsed="false">
      <c r="A15" s="238"/>
      <c r="B15" s="239"/>
      <c r="C15" s="240"/>
      <c r="D15" s="240"/>
      <c r="E15" s="241"/>
      <c r="F15" s="242"/>
      <c r="G15" s="241"/>
      <c r="H15" s="241"/>
      <c r="I15" s="243"/>
      <c r="J15" s="243"/>
      <c r="K15" s="244"/>
      <c r="L15" s="243"/>
      <c r="M15" s="245"/>
    </row>
    <row r="16" s="229" customFormat="true" ht="12.75" hidden="false" customHeight="false" outlineLevel="0" collapsed="false">
      <c r="A16" s="246"/>
      <c r="B16" s="247"/>
      <c r="C16" s="248"/>
      <c r="D16" s="248"/>
      <c r="E16" s="249"/>
      <c r="F16" s="250"/>
      <c r="G16" s="249"/>
      <c r="H16" s="249"/>
      <c r="I16" s="251"/>
      <c r="J16" s="251"/>
      <c r="K16" s="252"/>
      <c r="L16" s="251"/>
      <c r="M16" s="253"/>
    </row>
    <row r="17" s="229" customFormat="true" ht="12.75" hidden="false" customHeight="false" outlineLevel="0" collapsed="false">
      <c r="A17" s="246"/>
      <c r="B17" s="247"/>
      <c r="C17" s="248"/>
      <c r="D17" s="248"/>
      <c r="E17" s="249"/>
      <c r="F17" s="250"/>
      <c r="G17" s="249"/>
      <c r="H17" s="249"/>
      <c r="I17" s="251"/>
      <c r="J17" s="251"/>
      <c r="K17" s="252"/>
      <c r="L17" s="251"/>
      <c r="M17" s="253"/>
    </row>
    <row r="18" s="229" customFormat="true" ht="13.5" hidden="false" customHeight="false" outlineLevel="0" collapsed="false">
      <c r="A18" s="254"/>
      <c r="B18" s="255"/>
      <c r="C18" s="256"/>
      <c r="D18" s="256"/>
      <c r="E18" s="257"/>
      <c r="F18" s="258"/>
      <c r="G18" s="257"/>
      <c r="H18" s="257"/>
      <c r="I18" s="259"/>
      <c r="J18" s="259"/>
      <c r="K18" s="260"/>
      <c r="L18" s="259"/>
      <c r="M18" s="261"/>
    </row>
    <row r="19" s="229" customFormat="true" ht="13.5" hidden="false" customHeight="false" outlineLevel="0" collapsed="false">
      <c r="A19" s="296"/>
      <c r="B19" s="271"/>
      <c r="C19" s="272"/>
      <c r="D19" s="272"/>
      <c r="E19" s="273"/>
      <c r="F19" s="274"/>
      <c r="G19" s="273"/>
      <c r="H19" s="273"/>
      <c r="I19" s="275"/>
      <c r="J19" s="275"/>
      <c r="K19" s="276"/>
      <c r="L19" s="275"/>
      <c r="M19" s="277"/>
    </row>
    <row r="20" s="229" customFormat="true" ht="13.5" hidden="false" customHeight="false" outlineLevel="0" collapsed="false">
      <c r="A20" s="297"/>
      <c r="B20" s="279"/>
      <c r="C20" s="280"/>
      <c r="D20" s="280"/>
      <c r="E20" s="281"/>
      <c r="F20" s="282"/>
      <c r="G20" s="281"/>
      <c r="H20" s="281"/>
      <c r="I20" s="283"/>
      <c r="J20" s="283"/>
      <c r="K20" s="284"/>
      <c r="L20" s="283"/>
      <c r="M20" s="295"/>
    </row>
    <row r="21" s="229" customFormat="true" ht="12.75" hidden="false" customHeight="false" outlineLevel="0" collapsed="false">
      <c r="A21" s="298"/>
      <c r="B21" s="239"/>
      <c r="C21" s="240"/>
      <c r="D21" s="240"/>
      <c r="E21" s="241"/>
      <c r="F21" s="242"/>
      <c r="G21" s="241"/>
      <c r="H21" s="241"/>
      <c r="I21" s="243"/>
      <c r="J21" s="243"/>
      <c r="K21" s="244"/>
      <c r="L21" s="243"/>
      <c r="M21" s="245"/>
    </row>
    <row r="22" s="229" customFormat="true" ht="12.75" hidden="false" customHeight="false" outlineLevel="0" collapsed="false">
      <c r="A22" s="299"/>
      <c r="B22" s="247"/>
      <c r="C22" s="248"/>
      <c r="D22" s="248"/>
      <c r="E22" s="249"/>
      <c r="F22" s="250"/>
      <c r="G22" s="249"/>
      <c r="H22" s="249"/>
      <c r="I22" s="251"/>
      <c r="J22" s="251"/>
      <c r="K22" s="252"/>
      <c r="L22" s="251"/>
      <c r="M22" s="253"/>
    </row>
    <row r="23" s="229" customFormat="true" ht="12.75" hidden="false" customHeight="false" outlineLevel="0" collapsed="false">
      <c r="A23" s="299"/>
      <c r="B23" s="247"/>
      <c r="C23" s="248"/>
      <c r="D23" s="248"/>
      <c r="E23" s="249"/>
      <c r="F23" s="250"/>
      <c r="G23" s="249"/>
      <c r="H23" s="249"/>
      <c r="I23" s="251"/>
      <c r="J23" s="251"/>
      <c r="K23" s="252"/>
      <c r="L23" s="251"/>
      <c r="M23" s="253"/>
    </row>
    <row r="24" s="229" customFormat="true" ht="12.75" hidden="false" customHeight="false" outlineLevel="0" collapsed="false">
      <c r="A24" s="299"/>
      <c r="B24" s="247"/>
      <c r="C24" s="248"/>
      <c r="D24" s="248"/>
      <c r="E24" s="249"/>
      <c r="F24" s="250"/>
      <c r="G24" s="249"/>
      <c r="H24" s="249"/>
      <c r="I24" s="251"/>
      <c r="J24" s="251"/>
      <c r="K24" s="252"/>
      <c r="L24" s="251"/>
      <c r="M24" s="253"/>
    </row>
    <row r="25" s="229" customFormat="true" ht="13.5" hidden="false" customHeight="false" outlineLevel="0" collapsed="false">
      <c r="A25" s="300"/>
      <c r="B25" s="255"/>
      <c r="C25" s="256"/>
      <c r="D25" s="256"/>
      <c r="E25" s="257"/>
      <c r="F25" s="258"/>
      <c r="G25" s="257"/>
      <c r="H25" s="257"/>
      <c r="I25" s="259"/>
      <c r="J25" s="259"/>
      <c r="K25" s="260"/>
      <c r="L25" s="259"/>
      <c r="M25" s="261"/>
    </row>
    <row r="26" s="229" customFormat="true" ht="12.75" hidden="false" customHeight="false" outlineLevel="0" collapsed="false">
      <c r="A26" s="298"/>
      <c r="B26" s="239"/>
      <c r="C26" s="240"/>
      <c r="D26" s="240"/>
      <c r="E26" s="241"/>
      <c r="F26" s="242"/>
      <c r="G26" s="241"/>
      <c r="H26" s="241"/>
      <c r="I26" s="243"/>
      <c r="J26" s="243"/>
      <c r="K26" s="244"/>
      <c r="L26" s="243"/>
      <c r="M26" s="245"/>
    </row>
    <row r="27" s="229" customFormat="true" ht="13.5" hidden="false" customHeight="false" outlineLevel="0" collapsed="false">
      <c r="A27" s="301"/>
      <c r="B27" s="302"/>
      <c r="C27" s="303"/>
      <c r="D27" s="303"/>
      <c r="E27" s="304"/>
      <c r="F27" s="305"/>
      <c r="G27" s="304"/>
      <c r="H27" s="304"/>
      <c r="I27" s="306"/>
      <c r="J27" s="306"/>
      <c r="K27" s="307"/>
      <c r="L27" s="306"/>
      <c r="M27" s="308"/>
    </row>
    <row r="28" s="229" customFormat="true" ht="12.75" hidden="false" customHeight="false" outlineLevel="0" collapsed="false">
      <c r="A28" s="298"/>
      <c r="B28" s="239"/>
      <c r="C28" s="240"/>
      <c r="D28" s="240"/>
      <c r="E28" s="241"/>
      <c r="F28" s="242"/>
      <c r="G28" s="241"/>
      <c r="H28" s="241"/>
      <c r="I28" s="243"/>
      <c r="J28" s="243"/>
      <c r="K28" s="244"/>
      <c r="L28" s="243"/>
      <c r="M28" s="245"/>
    </row>
    <row r="29" s="229" customFormat="true" ht="13.5" hidden="false" customHeight="false" outlineLevel="0" collapsed="false">
      <c r="A29" s="300"/>
      <c r="B29" s="255"/>
      <c r="C29" s="256"/>
      <c r="D29" s="256"/>
      <c r="E29" s="257"/>
      <c r="F29" s="258"/>
      <c r="G29" s="257"/>
      <c r="H29" s="257"/>
      <c r="I29" s="259"/>
      <c r="J29" s="259"/>
      <c r="K29" s="260"/>
      <c r="L29" s="259"/>
      <c r="M29" s="261"/>
    </row>
    <row r="30" s="229" customFormat="true" ht="12.75" hidden="false" customHeight="false" outlineLevel="0" collapsed="false">
      <c r="A30" s="298"/>
      <c r="B30" s="239"/>
      <c r="C30" s="240"/>
      <c r="D30" s="240"/>
      <c r="E30" s="241"/>
      <c r="F30" s="242"/>
      <c r="G30" s="241"/>
      <c r="H30" s="241"/>
      <c r="I30" s="243"/>
      <c r="J30" s="243"/>
      <c r="K30" s="244"/>
      <c r="L30" s="243"/>
      <c r="M30" s="245"/>
    </row>
    <row r="31" s="229" customFormat="true" ht="13.5" hidden="false" customHeight="false" outlineLevel="0" collapsed="false">
      <c r="A31" s="300"/>
      <c r="B31" s="255"/>
      <c r="C31" s="256"/>
      <c r="D31" s="256"/>
      <c r="E31" s="257"/>
      <c r="F31" s="258"/>
      <c r="G31" s="257"/>
      <c r="H31" s="257"/>
      <c r="I31" s="259"/>
      <c r="J31" s="259"/>
      <c r="K31" s="260"/>
      <c r="L31" s="259"/>
      <c r="M31" s="261"/>
    </row>
    <row r="32" s="229" customFormat="true" ht="13.5" hidden="false" customHeight="false" outlineLevel="0" collapsed="false">
      <c r="A32" s="230"/>
      <c r="B32" s="231"/>
      <c r="C32" s="232"/>
      <c r="D32" s="232"/>
      <c r="E32" s="233"/>
      <c r="F32" s="234"/>
      <c r="G32" s="233"/>
      <c r="H32" s="233"/>
      <c r="I32" s="235"/>
      <c r="J32" s="235"/>
      <c r="K32" s="236"/>
      <c r="L32" s="235"/>
      <c r="M32" s="237"/>
    </row>
    <row r="33" s="229" customFormat="true" ht="12.75" hidden="false" customHeight="false" outlineLevel="0" collapsed="false">
      <c r="A33" s="238"/>
      <c r="B33" s="239"/>
      <c r="C33" s="240"/>
      <c r="D33" s="240"/>
      <c r="E33" s="241"/>
      <c r="F33" s="242"/>
      <c r="G33" s="241"/>
      <c r="H33" s="241"/>
      <c r="I33" s="243"/>
      <c r="J33" s="243"/>
      <c r="K33" s="244"/>
      <c r="L33" s="243"/>
      <c r="M33" s="245"/>
    </row>
    <row r="34" s="229" customFormat="true" ht="13.5" hidden="false" customHeight="false" outlineLevel="0" collapsed="false">
      <c r="A34" s="309"/>
      <c r="B34" s="302"/>
      <c r="C34" s="303"/>
      <c r="D34" s="303"/>
      <c r="E34" s="304"/>
      <c r="F34" s="305"/>
      <c r="G34" s="304"/>
      <c r="H34" s="304"/>
      <c r="I34" s="306"/>
      <c r="J34" s="306"/>
      <c r="K34" s="307"/>
      <c r="L34" s="306"/>
      <c r="M34" s="308"/>
    </row>
    <row r="35" s="229" customFormat="true" ht="12.75" hidden="false" customHeight="false" outlineLevel="0" collapsed="false">
      <c r="A35" s="238"/>
      <c r="B35" s="239"/>
      <c r="C35" s="240"/>
      <c r="D35" s="240"/>
      <c r="E35" s="241"/>
      <c r="F35" s="242"/>
      <c r="G35" s="241"/>
      <c r="H35" s="241"/>
      <c r="I35" s="243"/>
      <c r="J35" s="243"/>
      <c r="K35" s="244"/>
      <c r="L35" s="243"/>
      <c r="M35" s="245"/>
    </row>
    <row r="36" s="229" customFormat="true" ht="12.75" hidden="false" customHeight="false" outlineLevel="0" collapsed="false">
      <c r="A36" s="299"/>
      <c r="B36" s="247"/>
      <c r="C36" s="248"/>
      <c r="D36" s="248"/>
      <c r="E36" s="249"/>
      <c r="F36" s="250"/>
      <c r="G36" s="249"/>
      <c r="H36" s="249"/>
      <c r="I36" s="251"/>
      <c r="J36" s="251"/>
      <c r="K36" s="252"/>
      <c r="L36" s="251"/>
      <c r="M36" s="253"/>
    </row>
    <row r="37" s="229" customFormat="true" ht="12.75" hidden="false" customHeight="false" outlineLevel="0" collapsed="false">
      <c r="A37" s="299"/>
      <c r="B37" s="247"/>
      <c r="C37" s="248"/>
      <c r="D37" s="248"/>
      <c r="E37" s="249"/>
      <c r="F37" s="250"/>
      <c r="G37" s="249"/>
      <c r="H37" s="249"/>
      <c r="I37" s="251"/>
      <c r="J37" s="251"/>
      <c r="K37" s="252"/>
      <c r="L37" s="251"/>
      <c r="M37" s="253"/>
    </row>
    <row r="38" s="229" customFormat="true" ht="12.75" hidden="false" customHeight="false" outlineLevel="0" collapsed="false">
      <c r="A38" s="299"/>
      <c r="B38" s="247"/>
      <c r="C38" s="248"/>
      <c r="D38" s="248"/>
      <c r="E38" s="249"/>
      <c r="F38" s="250"/>
      <c r="G38" s="249"/>
      <c r="H38" s="249"/>
      <c r="I38" s="251"/>
      <c r="J38" s="251"/>
      <c r="K38" s="252"/>
      <c r="L38" s="251"/>
      <c r="M38" s="253"/>
    </row>
    <row r="39" s="229" customFormat="true" ht="12.75" hidden="false" customHeight="false" outlineLevel="0" collapsed="false">
      <c r="A39" s="299"/>
      <c r="B39" s="247"/>
      <c r="C39" s="248"/>
      <c r="D39" s="248"/>
      <c r="E39" s="249"/>
      <c r="F39" s="250"/>
      <c r="G39" s="249"/>
      <c r="H39" s="249"/>
      <c r="I39" s="251"/>
      <c r="J39" s="251"/>
      <c r="K39" s="252"/>
      <c r="L39" s="251"/>
      <c r="M39" s="253"/>
    </row>
    <row r="40" s="229" customFormat="true" ht="13.5" hidden="false" customHeight="false" outlineLevel="0" collapsed="false">
      <c r="A40" s="300"/>
      <c r="B40" s="255"/>
      <c r="C40" s="256"/>
      <c r="D40" s="256"/>
      <c r="E40" s="257"/>
      <c r="F40" s="258"/>
      <c r="G40" s="257"/>
      <c r="H40" s="257"/>
      <c r="I40" s="259"/>
      <c r="J40" s="259"/>
      <c r="K40" s="260"/>
      <c r="L40" s="259"/>
      <c r="M40" s="261"/>
    </row>
    <row r="41" s="229" customFormat="true" ht="12.75" hidden="false" customHeight="false" outlineLevel="0" collapsed="false">
      <c r="A41" s="310"/>
      <c r="B41" s="263"/>
      <c r="C41" s="264"/>
      <c r="D41" s="264"/>
      <c r="E41" s="265"/>
      <c r="F41" s="266"/>
      <c r="G41" s="265"/>
      <c r="H41" s="265"/>
      <c r="I41" s="267"/>
      <c r="J41" s="267"/>
      <c r="K41" s="268"/>
      <c r="L41" s="267"/>
      <c r="M41" s="269"/>
    </row>
    <row r="42" s="229" customFormat="true" ht="12.75" hidden="false" customHeight="false" outlineLevel="0" collapsed="false">
      <c r="A42" s="246"/>
      <c r="B42" s="263"/>
      <c r="C42" s="264"/>
      <c r="D42" s="264"/>
      <c r="E42" s="265"/>
      <c r="F42" s="266"/>
      <c r="G42" s="265"/>
      <c r="H42" s="265"/>
      <c r="I42" s="251"/>
      <c r="J42" s="251"/>
      <c r="K42" s="252"/>
      <c r="L42" s="251"/>
      <c r="M42" s="253"/>
    </row>
    <row r="43" s="229" customFormat="true" ht="12.75" hidden="false" customHeight="false" outlineLevel="0" collapsed="false">
      <c r="A43" s="309"/>
      <c r="B43" s="263"/>
      <c r="C43" s="264"/>
      <c r="D43" s="264"/>
      <c r="E43" s="265"/>
      <c r="F43" s="266"/>
      <c r="G43" s="265"/>
      <c r="H43" s="265"/>
      <c r="I43" s="251"/>
      <c r="J43" s="251"/>
      <c r="K43" s="252"/>
      <c r="L43" s="251"/>
      <c r="M43" s="253"/>
    </row>
    <row r="44" s="229" customFormat="true" ht="13.5" hidden="false" customHeight="false" outlineLevel="0" collapsed="false">
      <c r="A44" s="254"/>
      <c r="B44" s="271"/>
      <c r="C44" s="272"/>
      <c r="D44" s="272"/>
      <c r="E44" s="273"/>
      <c r="F44" s="274"/>
      <c r="G44" s="273"/>
      <c r="H44" s="273"/>
      <c r="I44" s="259"/>
      <c r="J44" s="259"/>
      <c r="K44" s="260"/>
      <c r="L44" s="259"/>
      <c r="M44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6-03-18T09:04:18Z</cp:lastPrinted>
  <dcterms:modified xsi:type="dcterms:W3CDTF">2017-06-21T07:14:26Z</dcterms:modified>
  <cp:revision>0</cp:revision>
  <dc:subject/>
  <dc:title/>
</cp:coreProperties>
</file>