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сверка" sheetId="2" state="visible" r:id="rId3"/>
    <sheet name="Лист1" sheetId="3" state="visible" r:id="rId4"/>
  </sheets>
  <definedNames>
    <definedName function="false" hidden="true" localSheetId="0" name="_xlnm._FilterDatabase" vbProcedure="false">'1'!$A$1:$B$149</definedName>
    <definedName function="false" hidden="true" localSheetId="2" name="_xlnm._FilterDatabase" vbProcedure="false">Лист1!$B$1:$B$152</definedName>
    <definedName function="false" hidden="true" localSheetId="1" name="_xlnm._FilterDatabase" vbProcedure="false">сверка!$A$1:$B$8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103">
  <si>
    <t xml:space="preserve">ник</t>
  </si>
  <si>
    <t xml:space="preserve">Наименование</t>
  </si>
  <si>
    <t xml:space="preserve">Цена уп</t>
  </si>
  <si>
    <t xml:space="preserve">Кол-во в уп</t>
  </si>
  <si>
    <t xml:space="preserve">цена за шт</t>
  </si>
  <si>
    <t xml:space="preserve">кол-во</t>
  </si>
  <si>
    <t xml:space="preserve">сумма </t>
  </si>
  <si>
    <t xml:space="preserve">с орг</t>
  </si>
  <si>
    <t xml:space="preserve">итог с орг</t>
  </si>
  <si>
    <t xml:space="preserve">до ТК</t>
  </si>
  <si>
    <t xml:space="preserve">трансп</t>
  </si>
  <si>
    <t xml:space="preserve">с трансп</t>
  </si>
  <si>
    <t xml:space="preserve">сдано</t>
  </si>
  <si>
    <t xml:space="preserve">долг (+УЗ,-Я)</t>
  </si>
  <si>
    <t xml:space="preserve">Ната 1202</t>
  </si>
  <si>
    <t xml:space="preserve">Репсовая лента с рисунком 25мм * 25 ярдов(+-1м) F240/70 бел узор</t>
  </si>
  <si>
    <t xml:space="preserve">я</t>
  </si>
  <si>
    <t xml:space="preserve">Ирунчик2010</t>
  </si>
  <si>
    <t xml:space="preserve">Стразы цепочкой (разм.SS8) 50 метров(+-1м) N40/75 жемч</t>
  </si>
  <si>
    <t xml:space="preserve">пристрой</t>
  </si>
  <si>
    <t xml:space="preserve">Основы-рамки пластик, цв.жемчужный(18*25мм),упак. 50шт(+-5) A40/350 </t>
  </si>
  <si>
    <t xml:space="preserve">Основы-рамки пластик, цв.белый, стр. ок-ка(внутр.25мм), N40/84</t>
  </si>
  <si>
    <t xml:space="preserve">Основы-рамки пластик, цв.белый, стр. ок-ка(внутр.25мм), N40/85</t>
  </si>
  <si>
    <t xml:space="preserve">Основы-рамки пластик, цв.белый, стр. ок-ка(внутр.25мм), N40/86</t>
  </si>
  <si>
    <t xml:space="preserve">Juliz</t>
  </si>
  <si>
    <t xml:space="preserve">Основы-рамки пластик, цв.белый, стр. ок-ка(внутр.25мм), N40/87</t>
  </si>
  <si>
    <t xml:space="preserve">Основы-рамки пластик, цв.белый, стр. ок-ка(внутр.25мм), N40/88</t>
  </si>
  <si>
    <t xml:space="preserve">Репсовая лента с рисунком 25мм * 25 ярдов (+-1м) E40/240 сосо </t>
  </si>
  <si>
    <t xml:space="preserve">Репсовая лента с рисунком 25мм * 25 ярдов (+-1м) F240/10 сетка бел</t>
  </si>
  <si>
    <t xml:space="preserve">Репсовая лента с рисунком 25мм * 25 ярдов (+-1м) D320/10 бабочки бел</t>
  </si>
  <si>
    <t xml:space="preserve">КариГлазка</t>
  </si>
  <si>
    <t xml:space="preserve">Репсовая лента с рисунком 25мм * 25 ярдов (+-1м) D30/50 130р бабочки син</t>
  </si>
  <si>
    <t xml:space="preserve">Репсовая с рис. горох 25мм * 25 ярдов(+-1м) B300/40 син мелк горох </t>
  </si>
  <si>
    <t xml:space="preserve">tailarichardy</t>
  </si>
  <si>
    <t xml:space="preserve">Репсовая с рис. горох 25мм * 25 ярдов(+-1м) B320/80 син ср горох </t>
  </si>
  <si>
    <t xml:space="preserve">Репсовая с рис. горох 25мм * 25 ярдов(+-1м) син кр горох</t>
  </si>
  <si>
    <t xml:space="preserve">Репсовая с рис. горох 40мм * 25 ярдов(+-1м) B330/70 син мелк горох </t>
  </si>
  <si>
    <t xml:space="preserve">Репсовая с рис. горох 40мм * 25 ярдов(+-1м) B330/30 син ср горох </t>
  </si>
  <si>
    <t xml:space="preserve">Репсовая с рис. горох 40мм * 25 ярдов(+-1м) B320/30 син кр горох </t>
  </si>
  <si>
    <t xml:space="preserve">Репсовая с рис. горох 25мм * 25 ярдов(+-1м) L60/40 бел ср</t>
  </si>
  <si>
    <t xml:space="preserve">Репсовая с рис. горох 40мм * 25 ярдов(+-1м) D400/30 бел ср горох</t>
  </si>
  <si>
    <t xml:space="preserve">Репсовая с рис. горох 40мм * 25 ярдов(+-1м) B310/30 бел мелк горох</t>
  </si>
  <si>
    <t xml:space="preserve">Репсовая лента с рисунком 25мм * 25 ярдов (+-1м) D200/30 синяя круж </t>
  </si>
  <si>
    <t xml:space="preserve">Репсовая лента с рисунком 25мм * 25 ярдов (+-1м) F440/40 черн круж</t>
  </si>
  <si>
    <t xml:space="preserve">Репсовая лента с рисунком 10мм * 25 ярдов (+-1м) D220/20 зиг-заг красн </t>
  </si>
  <si>
    <t xml:space="preserve">Репсовая лента с рисунком 10мм * 25 ярдов (+-1м) D170/20 зиг-заг син </t>
  </si>
  <si>
    <t xml:space="preserve">Репсовая лента с рисунком 10мм * 25 ярдов (+-1м) D120/20 серд красн </t>
  </si>
  <si>
    <t xml:space="preserve">Репсовая лента с рисунком 10мм * 25 ярдов (+-1м) D120/100 серд бел </t>
  </si>
  <si>
    <t xml:space="preserve">Репсовая лента с рисунком 10мм * 25 ярдов (+-1м) D100/60 серд син </t>
  </si>
  <si>
    <t xml:space="preserve">Кабошоны акрил. цветок , 12мм, в упак. 100шт(+-5) M25/57 </t>
  </si>
  <si>
    <t xml:space="preserve">Мята Перечная</t>
  </si>
  <si>
    <t xml:space="preserve">Зажим для волос металл 55мм, упак 97-103шт N100/23 </t>
  </si>
  <si>
    <t xml:space="preserve">Кабошон стеклянный с рисунком 25мм , упак. 10шт M85/46 георгин </t>
  </si>
  <si>
    <t xml:space="preserve">Кабошон стеклянный с рисунком 25мм , упак. 10шт M50/52 Минни </t>
  </si>
  <si>
    <t xml:space="preserve">Кабошон стеклянный с рисунком 25мм , упак. 10шт M110/16 розы </t>
  </si>
  <si>
    <t xml:space="preserve">Кабошон стеклянный с рисунком 25мм , упак. 10шт M45/54 ангелок </t>
  </si>
  <si>
    <t xml:space="preserve">Кабошон стеклянный с рисунком 25мм , упак. 10шт M85/44 гжель </t>
  </si>
  <si>
    <t xml:space="preserve">Декор " божья коровка" дер.,14мм*19мм упак. 50шт(+-5) B260/120 </t>
  </si>
  <si>
    <t xml:space="preserve">Декор " божья коровка" дер.,14мм*19мм упак. 50шт(+-5) B260/121</t>
  </si>
  <si>
    <t xml:space="preserve">Декор " божья коровка" дер.,14мм*19мм упак. 50шт(+-5) B260/122</t>
  </si>
  <si>
    <t xml:space="preserve">Флоризель металл 19 мм, упак. 5шт M60/16 </t>
  </si>
  <si>
    <t xml:space="preserve">Флоризель металл 19 мм, упак. 5шт M129/64</t>
  </si>
  <si>
    <t xml:space="preserve">Флоризель металл 21*17 мм, упак. 5шт M110/24</t>
  </si>
  <si>
    <t xml:space="preserve">Флоризель металл 21*17 мм, упак. 5шт M150/24</t>
  </si>
  <si>
    <t xml:space="preserve">Флоризель металл 21*17 мм, упак. 5шт M70/45</t>
  </si>
  <si>
    <t xml:space="preserve">Кабошоны флоризель металл, цв.серебро 18мм, упак.5шт M100/22</t>
  </si>
  <si>
    <t xml:space="preserve">Стразы цепочкой (разм.SS10) 10ярдов(+-1м) N50/74 роз </t>
  </si>
  <si>
    <t xml:space="preserve">kasteban </t>
  </si>
  <si>
    <t xml:space="preserve">Репсовая лента с рис.(мультики, 3D) 25мм * 25 ярдов(+-1м) D40/70 зайки Ми </t>
  </si>
  <si>
    <t xml:space="preserve">Флоризель металл 17 мм, упак. 5шт M60/56</t>
  </si>
  <si>
    <t xml:space="preserve">Lileya </t>
  </si>
  <si>
    <t xml:space="preserve">Бусы дерево микс, упак 100 гр( 250-260 шт) M128/37</t>
  </si>
  <si>
    <t xml:space="preserve">Парча 10мм * 25 ярдов D200/120</t>
  </si>
  <si>
    <t xml:space="preserve">Репсовая лента двусторонняя с рисунком (мультики, 3D) 25мм * 4 метра M160/54 апельс</t>
  </si>
  <si>
    <t xml:space="preserve">Репсовая лента с рисунком (мультики, 3D) 25мм * 6 ярдов M150/23 маша</t>
  </si>
  <si>
    <t xml:space="preserve">Репсовая лента двусторонняя с рисунком (мультики, 3D) 25мм * 3 метра M50/54 серд</t>
  </si>
  <si>
    <t xml:space="preserve">Репсовая лента с рисунком (мультики, 3D) 25мм * 3 метра M105/32 леди баг</t>
  </si>
  <si>
    <t xml:space="preserve">Репсовая лента с рис.(мультики, 3D) 25мм * 25 ярдов(+-1м) D370/70 пони 2</t>
  </si>
  <si>
    <t xml:space="preserve">Шар из пенопласта 35мм,(упак. 50шт) </t>
  </si>
  <si>
    <t xml:space="preserve">Пакеты с замком Zip Lock 70*100 мм, упак. 100шт(+-5) </t>
  </si>
  <si>
    <t xml:space="preserve">Пакеты с замком Zip Lock "Премиум" 80*120 мм, упак. 100шт(+-5) </t>
  </si>
  <si>
    <t xml:space="preserve">Пакеты с замком Zip Lock 100*150 мм, упак. 100шт(+-5)</t>
  </si>
  <si>
    <t xml:space="preserve">до тк</t>
  </si>
  <si>
    <t xml:space="preserve">Репс. лента с рис. (мультики, 3D) 25мм * 25 ярдов(+-1м) D50/40 ск патр </t>
  </si>
  <si>
    <t xml:space="preserve">Репсовая лента с рисунком (мультики, 3D) 25мм * 4 метра M180/59 леди баг</t>
  </si>
  <si>
    <t xml:space="preserve">Кабошон стеклянный с рисунком 25мм , упак. 10шт M120/56 щенки</t>
  </si>
  <si>
    <t xml:space="preserve">seahel</t>
  </si>
  <si>
    <t xml:space="preserve">Декор "пчелка" дерево,12мм*15мм, упак. 50шт(+-5) N40/24</t>
  </si>
  <si>
    <t xml:space="preserve">Блестки d-0.3мм,20мл., упак 12шт B220/40 </t>
  </si>
  <si>
    <t xml:space="preserve">Блестки d-0.3мм,20мл., упак 12шт D230/40</t>
  </si>
  <si>
    <t xml:space="preserve">Полотно для декора (пластик) 11 см(12 точек) * 1 м E190/180</t>
  </si>
  <si>
    <t xml:space="preserve">Полотно для декора (пластик) 10 см(12 точек) * 1м E210/100</t>
  </si>
  <si>
    <t xml:space="preserve">Zausyushka</t>
  </si>
  <si>
    <t xml:space="preserve">Л.Е.Н.А.</t>
  </si>
  <si>
    <t xml:space="preserve">Репсовая лента двусторонняя с рисунком (мультики, 3D) 25мм * 6 ярдов M10/33 серд</t>
  </si>
  <si>
    <t xml:space="preserve">Кабошон стеклянный с рисунком 25мм , упак. 10шт M140/22 Барби</t>
  </si>
  <si>
    <t xml:space="preserve">Репс.лента двустор. с рис.(мультики, 3D) 25мм * 3 метра M80/24 т-син с баб</t>
  </si>
  <si>
    <t xml:space="preserve">Репсовая лента с рисунком (мультики, 3D) 25мм * 6 ярдов M140/57 ХС</t>
  </si>
  <si>
    <t xml:space="preserve">Репс.лента с рис.(мультики, 3D) 25мм * 25 ярдов(+-1м) D70/30 нюша</t>
  </si>
  <si>
    <t xml:space="preserve">Николаус</t>
  </si>
  <si>
    <t xml:space="preserve">Тычинки 2мм матовые ,в одной связке 4400 шт(нитей), упак 1шт бел</t>
  </si>
  <si>
    <t xml:space="preserve">Тычинки 2мм матовые ,в одной связке 4400 шт(нитей), упак 1шт черн</t>
  </si>
  <si>
    <t xml:space="preserve">Резинки(бесшовные) для волос 30мм цв. белый, упак.100шт(+-5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0.0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Verdana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8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sz val="9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70.99"/>
    <col collapsed="false" customWidth="false" hidden="false" outlineLevel="0" max="3" min="3" style="3" width="9.14"/>
    <col collapsed="false" customWidth="true" hidden="false" outlineLevel="0" max="4" min="4" style="3" width="12.85"/>
    <col collapsed="false" customWidth="true" hidden="false" outlineLevel="0" max="5" min="5" style="4" width="12.42"/>
    <col collapsed="false" customWidth="false" hidden="false" outlineLevel="0" max="6" min="6" style="5" width="9.14"/>
    <col collapsed="false" customWidth="false" hidden="false" outlineLevel="0" max="7" min="7" style="6" width="9.14"/>
    <col collapsed="false" customWidth="false" hidden="false" outlineLevel="0" max="8" min="8" style="4" width="9.14"/>
    <col collapsed="false" customWidth="false" hidden="false" outlineLevel="0" max="10" min="9" style="7" width="9.14"/>
    <col collapsed="false" customWidth="true" hidden="false" outlineLevel="0" max="11" min="11" style="7" width="9.28"/>
    <col collapsed="false" customWidth="false" hidden="false" outlineLevel="0" max="12" min="12" style="8" width="9.14"/>
    <col collapsed="false" customWidth="false" hidden="false" outlineLevel="0" max="13" min="13" style="7" width="9.14"/>
    <col collapsed="false" customWidth="false" hidden="false" outlineLevel="0" max="14" min="14" style="3" width="9.14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A1" s="9" t="s">
        <v>0</v>
      </c>
      <c r="B1" s="10" t="s">
        <v>1</v>
      </c>
      <c r="C1" s="11" t="s">
        <v>2</v>
      </c>
      <c r="D1" s="11" t="s">
        <v>3</v>
      </c>
      <c r="E1" s="12" t="s">
        <v>4</v>
      </c>
      <c r="F1" s="13" t="s">
        <v>5</v>
      </c>
      <c r="G1" s="14" t="s">
        <v>6</v>
      </c>
      <c r="H1" s="12" t="s">
        <v>7</v>
      </c>
      <c r="I1" s="15" t="s">
        <v>8</v>
      </c>
      <c r="J1" s="15" t="s">
        <v>9</v>
      </c>
      <c r="K1" s="15" t="s">
        <v>10</v>
      </c>
      <c r="L1" s="16" t="s">
        <v>11</v>
      </c>
      <c r="M1" s="15" t="s">
        <v>12</v>
      </c>
      <c r="N1" s="17" t="s">
        <v>13</v>
      </c>
    </row>
    <row r="2" customFormat="false" ht="15.75" hidden="false" customHeight="false" outlineLevel="0" collapsed="false">
      <c r="A2" s="18" t="s">
        <v>14</v>
      </c>
      <c r="B2" s="10" t="s">
        <v>15</v>
      </c>
      <c r="C2" s="19" t="n">
        <v>330</v>
      </c>
      <c r="D2" s="19" t="n">
        <v>25</v>
      </c>
      <c r="E2" s="20" t="n">
        <f aca="false">C2/D2</f>
        <v>13.2</v>
      </c>
      <c r="F2" s="21" t="n">
        <v>10</v>
      </c>
      <c r="G2" s="20" t="n">
        <f aca="false">E2*F2</f>
        <v>132</v>
      </c>
      <c r="H2" s="20" t="n">
        <f aca="false">G2*1.15</f>
        <v>151.8</v>
      </c>
      <c r="I2" s="22"/>
      <c r="J2" s="22"/>
      <c r="K2" s="22"/>
      <c r="L2" s="23"/>
      <c r="M2" s="22"/>
      <c r="N2" s="24"/>
    </row>
    <row r="3" customFormat="false" ht="15.75" hidden="false" customHeight="false" outlineLevel="0" collapsed="false">
      <c r="A3" s="25" t="s">
        <v>16</v>
      </c>
      <c r="B3" s="10" t="s">
        <v>15</v>
      </c>
      <c r="C3" s="19" t="n">
        <v>330</v>
      </c>
      <c r="D3" s="19" t="n">
        <v>25</v>
      </c>
      <c r="E3" s="20" t="n">
        <f aca="false">C3/D3</f>
        <v>13.2</v>
      </c>
      <c r="F3" s="21" t="n">
        <v>10</v>
      </c>
      <c r="G3" s="26" t="n">
        <f aca="false">E3*F3</f>
        <v>132</v>
      </c>
      <c r="H3" s="26" t="n">
        <f aca="false">G3*1.15</f>
        <v>151.8</v>
      </c>
      <c r="I3" s="27"/>
      <c r="J3" s="27"/>
      <c r="K3" s="27"/>
      <c r="L3" s="28"/>
      <c r="M3" s="27"/>
      <c r="N3" s="29"/>
    </row>
    <row r="4" customFormat="false" ht="15.75" hidden="false" customHeight="false" outlineLevel="0" collapsed="false">
      <c r="A4" s="18" t="s">
        <v>17</v>
      </c>
      <c r="B4" s="10" t="s">
        <v>15</v>
      </c>
      <c r="C4" s="19" t="n">
        <v>330</v>
      </c>
      <c r="D4" s="19" t="n">
        <v>25</v>
      </c>
      <c r="E4" s="20" t="n">
        <f aca="false">C4/D4</f>
        <v>13.2</v>
      </c>
      <c r="F4" s="21" t="n">
        <v>5</v>
      </c>
      <c r="G4" s="26" t="n">
        <f aca="false">E4*F4</f>
        <v>66</v>
      </c>
      <c r="H4" s="26" t="n">
        <f aca="false">G4*1.15</f>
        <v>75.9</v>
      </c>
      <c r="I4" s="27"/>
      <c r="J4" s="27"/>
      <c r="K4" s="27"/>
      <c r="L4" s="28"/>
      <c r="M4" s="27"/>
      <c r="N4" s="29"/>
    </row>
    <row r="5" customFormat="false" ht="15.75" hidden="false" customHeight="false" outlineLevel="0" collapsed="false">
      <c r="A5" s="18" t="s">
        <v>14</v>
      </c>
      <c r="B5" s="18" t="s">
        <v>18</v>
      </c>
      <c r="C5" s="30" t="n">
        <v>1450</v>
      </c>
      <c r="D5" s="19" t="n">
        <v>50</v>
      </c>
      <c r="E5" s="20" t="n">
        <f aca="false">C5/D5</f>
        <v>29</v>
      </c>
      <c r="F5" s="21" t="n">
        <v>5</v>
      </c>
      <c r="G5" s="26" t="n">
        <f aca="false">E5*F5</f>
        <v>145</v>
      </c>
      <c r="H5" s="26" t="n">
        <f aca="false">G5*1.15</f>
        <v>166.75</v>
      </c>
      <c r="I5" s="27"/>
      <c r="J5" s="27"/>
      <c r="K5" s="27"/>
      <c r="L5" s="28"/>
      <c r="M5" s="27"/>
      <c r="N5" s="29"/>
    </row>
    <row r="6" customFormat="false" ht="15.75" hidden="false" customHeight="false" outlineLevel="0" collapsed="false">
      <c r="A6" s="25" t="s">
        <v>16</v>
      </c>
      <c r="B6" s="18" t="s">
        <v>18</v>
      </c>
      <c r="C6" s="30" t="n">
        <v>1450</v>
      </c>
      <c r="D6" s="19" t="n">
        <v>50</v>
      </c>
      <c r="E6" s="26" t="n">
        <f aca="false">C6/D6</f>
        <v>29</v>
      </c>
      <c r="F6" s="31" t="n">
        <v>5</v>
      </c>
      <c r="G6" s="26" t="n">
        <f aca="false">E6*F6</f>
        <v>145</v>
      </c>
      <c r="H6" s="26" t="n">
        <f aca="false">G6*1.15</f>
        <v>166.75</v>
      </c>
      <c r="I6" s="27"/>
      <c r="J6" s="27"/>
      <c r="K6" s="27"/>
      <c r="L6" s="28"/>
      <c r="M6" s="27"/>
      <c r="N6" s="29"/>
    </row>
    <row r="7" customFormat="false" ht="15.75" hidden="false" customHeight="false" outlineLevel="0" collapsed="false">
      <c r="A7" s="18" t="s">
        <v>17</v>
      </c>
      <c r="B7" s="18" t="s">
        <v>18</v>
      </c>
      <c r="C7" s="30" t="n">
        <v>1450</v>
      </c>
      <c r="D7" s="19" t="n">
        <v>50</v>
      </c>
      <c r="E7" s="26" t="n">
        <f aca="false">C7/D7</f>
        <v>29</v>
      </c>
      <c r="F7" s="31" t="n">
        <v>3</v>
      </c>
      <c r="G7" s="26" t="n">
        <f aca="false">E7*F7</f>
        <v>87</v>
      </c>
      <c r="H7" s="26" t="n">
        <f aca="false">G7*1.15</f>
        <v>100.05</v>
      </c>
      <c r="I7" s="27"/>
      <c r="J7" s="27"/>
      <c r="K7" s="27"/>
      <c r="L7" s="28"/>
      <c r="M7" s="27"/>
      <c r="N7" s="29"/>
    </row>
    <row r="8" customFormat="false" ht="15.75" hidden="false" customHeight="false" outlineLevel="0" collapsed="false">
      <c r="A8" s="25" t="s">
        <v>19</v>
      </c>
      <c r="B8" s="18" t="s">
        <v>18</v>
      </c>
      <c r="C8" s="30" t="n">
        <v>1450</v>
      </c>
      <c r="D8" s="19" t="n">
        <v>50</v>
      </c>
      <c r="E8" s="26" t="n">
        <f aca="false">C8/D8</f>
        <v>29</v>
      </c>
      <c r="F8" s="31" t="n">
        <v>37</v>
      </c>
      <c r="G8" s="26" t="n">
        <f aca="false">E8*F8</f>
        <v>1073</v>
      </c>
      <c r="H8" s="26" t="n">
        <f aca="false">G8*1.15</f>
        <v>1233.95</v>
      </c>
      <c r="I8" s="27"/>
      <c r="J8" s="27"/>
      <c r="K8" s="27"/>
      <c r="L8" s="28"/>
      <c r="M8" s="27"/>
      <c r="N8" s="29"/>
    </row>
    <row r="9" customFormat="false" ht="15.75" hidden="false" customHeight="false" outlineLevel="0" collapsed="false">
      <c r="A9" s="18" t="s">
        <v>14</v>
      </c>
      <c r="B9" s="18" t="s">
        <v>20</v>
      </c>
      <c r="C9" s="30" t="n">
        <v>300</v>
      </c>
      <c r="D9" s="19" t="n">
        <v>50</v>
      </c>
      <c r="E9" s="26" t="n">
        <f aca="false">C9/D9</f>
        <v>6</v>
      </c>
      <c r="F9" s="31" t="n">
        <v>6</v>
      </c>
      <c r="G9" s="26" t="n">
        <f aca="false">E9*F9</f>
        <v>36</v>
      </c>
      <c r="H9" s="26" t="n">
        <f aca="false">G9*1.15</f>
        <v>41.4</v>
      </c>
      <c r="I9" s="27"/>
      <c r="J9" s="27"/>
      <c r="K9" s="27"/>
      <c r="L9" s="28"/>
      <c r="M9" s="27"/>
      <c r="N9" s="29"/>
    </row>
    <row r="10" customFormat="false" ht="15.75" hidden="false" customHeight="false" outlineLevel="0" collapsed="false">
      <c r="A10" s="25" t="s">
        <v>16</v>
      </c>
      <c r="B10" s="18" t="s">
        <v>20</v>
      </c>
      <c r="C10" s="30" t="n">
        <v>300</v>
      </c>
      <c r="D10" s="19" t="n">
        <v>50</v>
      </c>
      <c r="E10" s="26" t="n">
        <f aca="false">C10/D10</f>
        <v>6</v>
      </c>
      <c r="F10" s="31" t="n">
        <v>6</v>
      </c>
      <c r="G10" s="26" t="n">
        <f aca="false">E10*F10</f>
        <v>36</v>
      </c>
      <c r="H10" s="26" t="n">
        <f aca="false">G10*1.15</f>
        <v>41.4</v>
      </c>
      <c r="I10" s="27"/>
      <c r="J10" s="27"/>
      <c r="K10" s="27"/>
      <c r="L10" s="28"/>
      <c r="M10" s="27"/>
      <c r="N10" s="29"/>
    </row>
    <row r="11" customFormat="false" ht="15" hidden="false" customHeight="false" outlineLevel="0" collapsed="false">
      <c r="A11" s="25" t="s">
        <v>19</v>
      </c>
      <c r="B11" s="18" t="s">
        <v>20</v>
      </c>
      <c r="C11" s="30" t="n">
        <v>300</v>
      </c>
      <c r="D11" s="19" t="n">
        <v>50</v>
      </c>
      <c r="E11" s="26" t="n">
        <f aca="false">C11/D11</f>
        <v>6</v>
      </c>
      <c r="F11" s="31" t="n">
        <v>38</v>
      </c>
      <c r="G11" s="26" t="n">
        <f aca="false">E11*F11</f>
        <v>228</v>
      </c>
      <c r="H11" s="26" t="n">
        <f aca="false">G11*1.15</f>
        <v>262.2</v>
      </c>
      <c r="I11" s="27"/>
      <c r="J11" s="27"/>
      <c r="K11" s="27"/>
      <c r="L11" s="28"/>
      <c r="M11" s="27"/>
      <c r="N11" s="29"/>
    </row>
    <row r="12" customFormat="false" ht="15" hidden="false" customHeight="false" outlineLevel="0" collapsed="false">
      <c r="A12" s="18" t="s">
        <v>14</v>
      </c>
      <c r="B12" s="18" t="s">
        <v>21</v>
      </c>
      <c r="C12" s="30" t="n">
        <v>400</v>
      </c>
      <c r="D12" s="30" t="n">
        <v>50</v>
      </c>
      <c r="E12" s="26" t="n">
        <f aca="false">C12/D12</f>
        <v>8</v>
      </c>
      <c r="F12" s="31" t="n">
        <v>10</v>
      </c>
      <c r="G12" s="26" t="n">
        <f aca="false">E12*F12</f>
        <v>80</v>
      </c>
      <c r="H12" s="26" t="n">
        <f aca="false">G12*1.15</f>
        <v>92</v>
      </c>
      <c r="I12" s="27"/>
      <c r="J12" s="27"/>
      <c r="K12" s="27"/>
      <c r="L12" s="28"/>
      <c r="M12" s="27"/>
      <c r="N12" s="29"/>
    </row>
    <row r="13" customFormat="false" ht="15" hidden="false" customHeight="false" outlineLevel="0" collapsed="false">
      <c r="A13" s="25" t="s">
        <v>16</v>
      </c>
      <c r="B13" s="18" t="s">
        <v>22</v>
      </c>
      <c r="C13" s="30" t="n">
        <v>400</v>
      </c>
      <c r="D13" s="30" t="n">
        <v>50</v>
      </c>
      <c r="E13" s="26" t="n">
        <f aca="false">C13/D13</f>
        <v>8</v>
      </c>
      <c r="F13" s="31" t="n">
        <v>10</v>
      </c>
      <c r="G13" s="26" t="n">
        <f aca="false">E13*F13</f>
        <v>80</v>
      </c>
      <c r="H13" s="26" t="n">
        <f aca="false">G13*1.15</f>
        <v>92</v>
      </c>
      <c r="I13" s="27"/>
      <c r="J13" s="27"/>
      <c r="K13" s="27"/>
      <c r="L13" s="28"/>
      <c r="M13" s="27"/>
      <c r="N13" s="29"/>
    </row>
    <row r="14" customFormat="false" ht="15" hidden="false" customHeight="false" outlineLevel="0" collapsed="false">
      <c r="A14" s="18" t="s">
        <v>17</v>
      </c>
      <c r="B14" s="18" t="s">
        <v>23</v>
      </c>
      <c r="C14" s="30" t="n">
        <v>400</v>
      </c>
      <c r="D14" s="30" t="n">
        <v>50</v>
      </c>
      <c r="E14" s="26" t="n">
        <f aca="false">C14/D14</f>
        <v>8</v>
      </c>
      <c r="F14" s="31" t="n">
        <v>10</v>
      </c>
      <c r="G14" s="26" t="n">
        <f aca="false">E14*F14</f>
        <v>80</v>
      </c>
      <c r="H14" s="26" t="n">
        <f aca="false">G14*1.15</f>
        <v>92</v>
      </c>
      <c r="I14" s="27"/>
      <c r="J14" s="27"/>
      <c r="K14" s="27"/>
      <c r="L14" s="28"/>
      <c r="M14" s="27"/>
      <c r="N14" s="29"/>
    </row>
    <row r="15" customFormat="false" ht="15" hidden="false" customHeight="false" outlineLevel="0" collapsed="false">
      <c r="A15" s="25" t="s">
        <v>24</v>
      </c>
      <c r="B15" s="18" t="s">
        <v>25</v>
      </c>
      <c r="C15" s="30" t="n">
        <v>400</v>
      </c>
      <c r="D15" s="30" t="n">
        <v>50</v>
      </c>
      <c r="E15" s="26" t="n">
        <f aca="false">C15/D15</f>
        <v>8</v>
      </c>
      <c r="F15" s="31" t="n">
        <v>10</v>
      </c>
      <c r="G15" s="26" t="n">
        <f aca="false">E15*F15</f>
        <v>80</v>
      </c>
      <c r="H15" s="26" t="n">
        <f aca="false">G15*1.15</f>
        <v>92</v>
      </c>
      <c r="I15" s="27"/>
      <c r="J15" s="27"/>
      <c r="K15" s="27"/>
      <c r="L15" s="28"/>
      <c r="M15" s="27"/>
      <c r="N15" s="29"/>
    </row>
    <row r="16" customFormat="false" ht="15" hidden="false" customHeight="false" outlineLevel="0" collapsed="false">
      <c r="A16" s="25" t="s">
        <v>19</v>
      </c>
      <c r="B16" s="18" t="s">
        <v>26</v>
      </c>
      <c r="C16" s="30" t="n">
        <v>400</v>
      </c>
      <c r="D16" s="30" t="n">
        <v>50</v>
      </c>
      <c r="E16" s="26" t="n">
        <f aca="false">C16/D16</f>
        <v>8</v>
      </c>
      <c r="F16" s="31" t="n">
        <v>10</v>
      </c>
      <c r="G16" s="26" t="n">
        <f aca="false">E16*F16</f>
        <v>80</v>
      </c>
      <c r="H16" s="26" t="n">
        <f aca="false">G16*1.15</f>
        <v>92</v>
      </c>
      <c r="I16" s="27"/>
      <c r="J16" s="27"/>
      <c r="K16" s="27"/>
      <c r="L16" s="28"/>
      <c r="M16" s="27"/>
      <c r="N16" s="29"/>
    </row>
    <row r="17" customFormat="false" ht="15" hidden="false" customHeight="false" outlineLevel="0" collapsed="false">
      <c r="A17" s="18" t="s">
        <v>14</v>
      </c>
      <c r="B17" s="18" t="s">
        <v>27</v>
      </c>
      <c r="C17" s="30" t="n">
        <v>120</v>
      </c>
      <c r="D17" s="30" t="n">
        <v>25</v>
      </c>
      <c r="E17" s="26" t="n">
        <f aca="false">C17/D17</f>
        <v>4.8</v>
      </c>
      <c r="F17" s="31" t="n">
        <v>5</v>
      </c>
      <c r="G17" s="26" t="n">
        <f aca="false">E17*F17</f>
        <v>24</v>
      </c>
      <c r="H17" s="26" t="n">
        <f aca="false">G17*1.15</f>
        <v>27.6</v>
      </c>
      <c r="I17" s="27"/>
      <c r="J17" s="27"/>
      <c r="K17" s="27"/>
      <c r="L17" s="28"/>
      <c r="M17" s="27"/>
      <c r="N17" s="29"/>
    </row>
    <row r="18" customFormat="false" ht="15" hidden="false" customHeight="false" outlineLevel="0" collapsed="false">
      <c r="A18" s="25" t="s">
        <v>16</v>
      </c>
      <c r="B18" s="18" t="s">
        <v>27</v>
      </c>
      <c r="C18" s="30" t="n">
        <v>120</v>
      </c>
      <c r="D18" s="30" t="n">
        <v>25</v>
      </c>
      <c r="E18" s="26" t="n">
        <f aca="false">C18/D18</f>
        <v>4.8</v>
      </c>
      <c r="F18" s="31" t="n">
        <v>5</v>
      </c>
      <c r="G18" s="26" t="n">
        <f aca="false">E18*F18</f>
        <v>24</v>
      </c>
      <c r="H18" s="26" t="n">
        <f aca="false">G18*1.15</f>
        <v>27.6</v>
      </c>
      <c r="I18" s="27"/>
      <c r="J18" s="27"/>
      <c r="K18" s="27"/>
      <c r="L18" s="28"/>
      <c r="M18" s="27"/>
      <c r="N18" s="29"/>
    </row>
    <row r="19" customFormat="false" ht="15" hidden="false" customHeight="false" outlineLevel="0" collapsed="false">
      <c r="A19" s="25" t="s">
        <v>19</v>
      </c>
      <c r="B19" s="18" t="s">
        <v>27</v>
      </c>
      <c r="C19" s="30" t="n">
        <v>120</v>
      </c>
      <c r="D19" s="30" t="n">
        <v>25</v>
      </c>
      <c r="E19" s="26" t="n">
        <f aca="false">C19/D19</f>
        <v>4.8</v>
      </c>
      <c r="F19" s="31" t="n">
        <v>15</v>
      </c>
      <c r="G19" s="26" t="n">
        <f aca="false">E19*F19</f>
        <v>72</v>
      </c>
      <c r="H19" s="26" t="n">
        <f aca="false">G19*1.15</f>
        <v>82.8</v>
      </c>
      <c r="I19" s="27"/>
      <c r="J19" s="27"/>
      <c r="K19" s="27"/>
      <c r="L19" s="28"/>
      <c r="M19" s="27"/>
      <c r="N19" s="29"/>
    </row>
    <row r="20" customFormat="false" ht="15" hidden="false" customHeight="false" outlineLevel="0" collapsed="false">
      <c r="A20" s="18" t="s">
        <v>14</v>
      </c>
      <c r="B20" s="18" t="s">
        <v>28</v>
      </c>
      <c r="C20" s="30" t="n">
        <v>130</v>
      </c>
      <c r="D20" s="30" t="n">
        <v>25</v>
      </c>
      <c r="E20" s="26" t="n">
        <f aca="false">C20/D20</f>
        <v>5.2</v>
      </c>
      <c r="F20" s="31" t="n">
        <v>5</v>
      </c>
      <c r="G20" s="26" t="n">
        <f aca="false">E20*F20</f>
        <v>26</v>
      </c>
      <c r="H20" s="26" t="n">
        <f aca="false">G20*1.15</f>
        <v>29.9</v>
      </c>
      <c r="I20" s="27"/>
      <c r="J20" s="27"/>
      <c r="K20" s="27"/>
      <c r="L20" s="28"/>
      <c r="M20" s="27"/>
      <c r="N20" s="29"/>
    </row>
    <row r="21" customFormat="false" ht="15" hidden="false" customHeight="false" outlineLevel="0" collapsed="false">
      <c r="A21" s="25" t="s">
        <v>16</v>
      </c>
      <c r="B21" s="18" t="s">
        <v>28</v>
      </c>
      <c r="C21" s="30" t="n">
        <v>130</v>
      </c>
      <c r="D21" s="30" t="n">
        <v>25</v>
      </c>
      <c r="E21" s="26" t="n">
        <f aca="false">C21/D21</f>
        <v>5.2</v>
      </c>
      <c r="F21" s="31" t="n">
        <v>10</v>
      </c>
      <c r="G21" s="26" t="n">
        <f aca="false">E21*F21</f>
        <v>52</v>
      </c>
      <c r="H21" s="26" t="n">
        <f aca="false">G21*1.15</f>
        <v>59.8</v>
      </c>
      <c r="I21" s="27"/>
      <c r="J21" s="27"/>
      <c r="K21" s="27"/>
      <c r="L21" s="28"/>
      <c r="M21" s="27"/>
      <c r="N21" s="29"/>
    </row>
    <row r="22" customFormat="false" ht="15" hidden="false" customHeight="false" outlineLevel="0" collapsed="false">
      <c r="A22" s="25" t="s">
        <v>19</v>
      </c>
      <c r="B22" s="18" t="s">
        <v>28</v>
      </c>
      <c r="C22" s="30" t="n">
        <v>130</v>
      </c>
      <c r="D22" s="30" t="n">
        <v>25</v>
      </c>
      <c r="E22" s="26" t="n">
        <f aca="false">C22/D22</f>
        <v>5.2</v>
      </c>
      <c r="F22" s="31" t="n">
        <v>10</v>
      </c>
      <c r="G22" s="26" t="n">
        <f aca="false">E22*F22</f>
        <v>52</v>
      </c>
      <c r="H22" s="26" t="n">
        <f aca="false">G22*1.15</f>
        <v>59.8</v>
      </c>
      <c r="I22" s="27"/>
      <c r="J22" s="27"/>
      <c r="K22" s="27"/>
      <c r="L22" s="28"/>
      <c r="M22" s="27"/>
      <c r="N22" s="29"/>
    </row>
    <row r="23" customFormat="false" ht="15" hidden="false" customHeight="false" outlineLevel="0" collapsed="false">
      <c r="A23" s="18" t="s">
        <v>16</v>
      </c>
      <c r="B23" s="18" t="s">
        <v>29</v>
      </c>
      <c r="C23" s="30" t="n">
        <v>130</v>
      </c>
      <c r="D23" s="30" t="n">
        <v>25</v>
      </c>
      <c r="E23" s="26" t="n">
        <f aca="false">C23/D23</f>
        <v>5.2</v>
      </c>
      <c r="F23" s="31" t="n">
        <v>5</v>
      </c>
      <c r="G23" s="26" t="n">
        <f aca="false">E23*F23</f>
        <v>26</v>
      </c>
      <c r="H23" s="26" t="n">
        <f aca="false">G23*1.15</f>
        <v>29.9</v>
      </c>
      <c r="I23" s="27"/>
      <c r="J23" s="27"/>
      <c r="K23" s="27"/>
      <c r="L23" s="28"/>
      <c r="M23" s="27"/>
      <c r="N23" s="29"/>
    </row>
    <row r="24" customFormat="false" ht="15" hidden="false" customHeight="false" outlineLevel="0" collapsed="false">
      <c r="A24" s="32" t="s">
        <v>19</v>
      </c>
      <c r="B24" s="18" t="s">
        <v>29</v>
      </c>
      <c r="C24" s="30" t="n">
        <v>130</v>
      </c>
      <c r="D24" s="30" t="n">
        <v>25</v>
      </c>
      <c r="E24" s="26" t="n">
        <f aca="false">C24/D24</f>
        <v>5.2</v>
      </c>
      <c r="F24" s="31" t="n">
        <v>5</v>
      </c>
      <c r="G24" s="26" t="n">
        <f aca="false">E24*F24</f>
        <v>26</v>
      </c>
      <c r="H24" s="26" t="n">
        <f aca="false">G24*1.15</f>
        <v>29.9</v>
      </c>
      <c r="I24" s="27"/>
      <c r="J24" s="27"/>
      <c r="K24" s="27"/>
      <c r="L24" s="28"/>
      <c r="M24" s="27"/>
      <c r="N24" s="29"/>
    </row>
    <row r="25" customFormat="false" ht="15" hidden="false" customHeight="false" outlineLevel="0" collapsed="false">
      <c r="A25" s="32" t="s">
        <v>30</v>
      </c>
      <c r="B25" s="18" t="s">
        <v>29</v>
      </c>
      <c r="C25" s="30" t="n">
        <v>130</v>
      </c>
      <c r="D25" s="30" t="n">
        <v>25</v>
      </c>
      <c r="E25" s="26" t="n">
        <f aca="false">C25/D25</f>
        <v>5.2</v>
      </c>
      <c r="F25" s="31" t="n">
        <v>5</v>
      </c>
      <c r="G25" s="26" t="n">
        <f aca="false">E25*F25</f>
        <v>26</v>
      </c>
      <c r="H25" s="26" t="n">
        <f aca="false">G25*1.15</f>
        <v>29.9</v>
      </c>
      <c r="I25" s="27"/>
      <c r="J25" s="27"/>
      <c r="K25" s="27"/>
      <c r="L25" s="28"/>
      <c r="M25" s="27"/>
      <c r="N25" s="29"/>
    </row>
    <row r="26" customFormat="false" ht="15" hidden="false" customHeight="false" outlineLevel="0" collapsed="false">
      <c r="A26" s="18" t="s">
        <v>14</v>
      </c>
      <c r="B26" s="18" t="s">
        <v>29</v>
      </c>
      <c r="C26" s="30" t="n">
        <v>130</v>
      </c>
      <c r="D26" s="30" t="n">
        <v>25</v>
      </c>
      <c r="E26" s="26" t="n">
        <f aca="false">C26/D26</f>
        <v>5.2</v>
      </c>
      <c r="F26" s="31" t="n">
        <v>5</v>
      </c>
      <c r="G26" s="26" t="n">
        <f aca="false">E26*F26</f>
        <v>26</v>
      </c>
      <c r="H26" s="26" t="n">
        <f aca="false">G26*1.15</f>
        <v>29.9</v>
      </c>
      <c r="I26" s="27"/>
      <c r="J26" s="27"/>
      <c r="K26" s="27"/>
      <c r="L26" s="28"/>
      <c r="M26" s="27"/>
      <c r="N26" s="29"/>
    </row>
    <row r="27" customFormat="false" ht="15" hidden="false" customHeight="false" outlineLevel="0" collapsed="false">
      <c r="A27" s="18" t="s">
        <v>17</v>
      </c>
      <c r="B27" s="18" t="s">
        <v>29</v>
      </c>
      <c r="C27" s="30" t="n">
        <v>130</v>
      </c>
      <c r="D27" s="30" t="n">
        <v>25</v>
      </c>
      <c r="E27" s="26" t="n">
        <f aca="false">C27/D27</f>
        <v>5.2</v>
      </c>
      <c r="F27" s="31" t="n">
        <v>5</v>
      </c>
      <c r="G27" s="26" t="n">
        <f aca="false">E27*F27</f>
        <v>26</v>
      </c>
      <c r="H27" s="26" t="n">
        <f aca="false">G27*1.15</f>
        <v>29.9</v>
      </c>
      <c r="I27" s="27"/>
      <c r="J27" s="27"/>
      <c r="K27" s="27"/>
      <c r="L27" s="28"/>
      <c r="M27" s="27"/>
      <c r="N27" s="29"/>
    </row>
    <row r="28" customFormat="false" ht="15" hidden="false" customHeight="false" outlineLevel="0" collapsed="false">
      <c r="A28" s="18" t="s">
        <v>16</v>
      </c>
      <c r="B28" s="18" t="s">
        <v>31</v>
      </c>
      <c r="C28" s="30" t="n">
        <v>130</v>
      </c>
      <c r="D28" s="30" t="n">
        <v>25</v>
      </c>
      <c r="E28" s="26" t="n">
        <f aca="false">C28/D28</f>
        <v>5.2</v>
      </c>
      <c r="F28" s="31" t="n">
        <v>5</v>
      </c>
      <c r="G28" s="26" t="n">
        <f aca="false">E28*F28</f>
        <v>26</v>
      </c>
      <c r="H28" s="26" t="n">
        <f aca="false">G28*1.15</f>
        <v>29.9</v>
      </c>
      <c r="I28" s="27"/>
      <c r="J28" s="27"/>
      <c r="K28" s="27"/>
      <c r="L28" s="28"/>
      <c r="M28" s="27"/>
      <c r="N28" s="29"/>
    </row>
    <row r="29" customFormat="false" ht="15" hidden="false" customHeight="false" outlineLevel="0" collapsed="false">
      <c r="A29" s="32" t="s">
        <v>30</v>
      </c>
      <c r="B29" s="18" t="s">
        <v>31</v>
      </c>
      <c r="C29" s="30" t="n">
        <v>130</v>
      </c>
      <c r="D29" s="30" t="n">
        <v>25</v>
      </c>
      <c r="E29" s="26" t="n">
        <f aca="false">C29/D29</f>
        <v>5.2</v>
      </c>
      <c r="F29" s="31" t="n">
        <v>5</v>
      </c>
      <c r="G29" s="26" t="n">
        <f aca="false">E29*F29</f>
        <v>26</v>
      </c>
      <c r="H29" s="26" t="n">
        <f aca="false">G29*1.15</f>
        <v>29.9</v>
      </c>
      <c r="I29" s="27"/>
      <c r="J29" s="27"/>
      <c r="K29" s="27"/>
      <c r="L29" s="28"/>
      <c r="M29" s="27"/>
      <c r="N29" s="29"/>
    </row>
    <row r="30" customFormat="false" ht="15" hidden="false" customHeight="false" outlineLevel="0" collapsed="false">
      <c r="A30" s="18" t="s">
        <v>14</v>
      </c>
      <c r="B30" s="18" t="s">
        <v>31</v>
      </c>
      <c r="C30" s="30" t="n">
        <v>130</v>
      </c>
      <c r="D30" s="30" t="n">
        <v>25</v>
      </c>
      <c r="E30" s="26" t="n">
        <f aca="false">C30/D30</f>
        <v>5.2</v>
      </c>
      <c r="F30" s="31" t="n">
        <v>5</v>
      </c>
      <c r="G30" s="26" t="n">
        <f aca="false">E30*F30</f>
        <v>26</v>
      </c>
      <c r="H30" s="26" t="n">
        <f aca="false">G30*1.15</f>
        <v>29.9</v>
      </c>
      <c r="I30" s="27"/>
      <c r="J30" s="27"/>
      <c r="K30" s="27"/>
      <c r="L30" s="28"/>
      <c r="M30" s="27"/>
      <c r="N30" s="29"/>
    </row>
    <row r="31" customFormat="false" ht="15" hidden="false" customHeight="false" outlineLevel="0" collapsed="false">
      <c r="A31" s="18" t="s">
        <v>17</v>
      </c>
      <c r="B31" s="18" t="s">
        <v>31</v>
      </c>
      <c r="C31" s="30" t="n">
        <v>130</v>
      </c>
      <c r="D31" s="30" t="n">
        <v>25</v>
      </c>
      <c r="E31" s="26" t="n">
        <f aca="false">C31/D31</f>
        <v>5.2</v>
      </c>
      <c r="F31" s="31" t="n">
        <v>5</v>
      </c>
      <c r="G31" s="26" t="n">
        <f aca="false">E31*F31</f>
        <v>26</v>
      </c>
      <c r="H31" s="26" t="n">
        <f aca="false">G31*1.15</f>
        <v>29.9</v>
      </c>
      <c r="I31" s="27"/>
      <c r="J31" s="27"/>
      <c r="K31" s="27"/>
      <c r="L31" s="28"/>
      <c r="M31" s="27"/>
      <c r="N31" s="29"/>
    </row>
    <row r="32" customFormat="false" ht="15" hidden="false" customHeight="false" outlineLevel="0" collapsed="false">
      <c r="A32" s="25" t="s">
        <v>19</v>
      </c>
      <c r="B32" s="18" t="s">
        <v>31</v>
      </c>
      <c r="C32" s="30" t="n">
        <v>130</v>
      </c>
      <c r="D32" s="30" t="n">
        <v>25</v>
      </c>
      <c r="E32" s="26" t="n">
        <f aca="false">C32/D32</f>
        <v>5.2</v>
      </c>
      <c r="F32" s="31" t="n">
        <v>5</v>
      </c>
      <c r="G32" s="26" t="n">
        <f aca="false">E32*F32</f>
        <v>26</v>
      </c>
      <c r="H32" s="26" t="n">
        <f aca="false">G32*1.15</f>
        <v>29.9</v>
      </c>
      <c r="I32" s="27"/>
      <c r="J32" s="27"/>
      <c r="K32" s="27"/>
      <c r="L32" s="28"/>
      <c r="M32" s="27"/>
      <c r="N32" s="29"/>
    </row>
    <row r="33" customFormat="false" ht="15" hidden="false" customHeight="false" outlineLevel="0" collapsed="false">
      <c r="A33" s="33" t="s">
        <v>16</v>
      </c>
      <c r="B33" s="18" t="s">
        <v>32</v>
      </c>
      <c r="C33" s="30" t="n">
        <v>120</v>
      </c>
      <c r="D33" s="30" t="n">
        <v>25</v>
      </c>
      <c r="E33" s="26" t="n">
        <f aca="false">C33/D33</f>
        <v>4.8</v>
      </c>
      <c r="F33" s="31" t="n">
        <v>12.5</v>
      </c>
      <c r="G33" s="26" t="n">
        <f aca="false">E33*F33</f>
        <v>60</v>
      </c>
      <c r="H33" s="26" t="n">
        <f aca="false">G33*1.15</f>
        <v>69</v>
      </c>
      <c r="I33" s="27"/>
      <c r="J33" s="27"/>
      <c r="K33" s="27"/>
      <c r="L33" s="28"/>
      <c r="M33" s="27"/>
      <c r="N33" s="29"/>
    </row>
    <row r="34" customFormat="false" ht="15" hidden="false" customHeight="false" outlineLevel="0" collapsed="false">
      <c r="A34" s="34" t="s">
        <v>33</v>
      </c>
      <c r="B34" s="18" t="s">
        <v>32</v>
      </c>
      <c r="C34" s="30" t="n">
        <v>120</v>
      </c>
      <c r="D34" s="30" t="n">
        <v>25</v>
      </c>
      <c r="E34" s="26" t="n">
        <f aca="false">C34/D34</f>
        <v>4.8</v>
      </c>
      <c r="F34" s="31" t="n">
        <v>5</v>
      </c>
      <c r="G34" s="26" t="n">
        <f aca="false">E34*F34</f>
        <v>24</v>
      </c>
      <c r="H34" s="26" t="n">
        <f aca="false">G34*1.15</f>
        <v>27.6</v>
      </c>
      <c r="I34" s="27"/>
      <c r="J34" s="27"/>
      <c r="K34" s="27"/>
      <c r="L34" s="28"/>
      <c r="M34" s="27"/>
      <c r="N34" s="29"/>
    </row>
    <row r="35" customFormat="false" ht="15" hidden="false" customHeight="false" outlineLevel="0" collapsed="false">
      <c r="A35" s="25" t="s">
        <v>19</v>
      </c>
      <c r="B35" s="18" t="s">
        <v>32</v>
      </c>
      <c r="C35" s="30" t="n">
        <v>120</v>
      </c>
      <c r="D35" s="30" t="n">
        <v>25</v>
      </c>
      <c r="E35" s="26" t="n">
        <f aca="false">C35/D35</f>
        <v>4.8</v>
      </c>
      <c r="F35" s="31" t="n">
        <v>7.5</v>
      </c>
      <c r="G35" s="26" t="n">
        <f aca="false">E35*F35</f>
        <v>36</v>
      </c>
      <c r="H35" s="26" t="n">
        <f aca="false">G35*1.15</f>
        <v>41.4</v>
      </c>
      <c r="I35" s="27"/>
      <c r="J35" s="27"/>
      <c r="K35" s="27"/>
      <c r="L35" s="28"/>
      <c r="M35" s="27"/>
      <c r="N35" s="29"/>
    </row>
    <row r="36" customFormat="false" ht="15" hidden="false" customHeight="false" outlineLevel="0" collapsed="false">
      <c r="A36" s="33" t="s">
        <v>16</v>
      </c>
      <c r="B36" s="18" t="s">
        <v>34</v>
      </c>
      <c r="C36" s="30" t="n">
        <v>120</v>
      </c>
      <c r="D36" s="30" t="n">
        <v>25</v>
      </c>
      <c r="E36" s="26" t="n">
        <f aca="false">C36/D36</f>
        <v>4.8</v>
      </c>
      <c r="F36" s="31" t="n">
        <v>12.5</v>
      </c>
      <c r="G36" s="26" t="n">
        <f aca="false">E36*F36</f>
        <v>60</v>
      </c>
      <c r="H36" s="26" t="n">
        <f aca="false">G36*1.15</f>
        <v>69</v>
      </c>
      <c r="I36" s="27"/>
      <c r="J36" s="27"/>
      <c r="K36" s="27"/>
      <c r="L36" s="28"/>
      <c r="M36" s="27"/>
      <c r="N36" s="29"/>
    </row>
    <row r="37" customFormat="false" ht="15" hidden="false" customHeight="false" outlineLevel="0" collapsed="false">
      <c r="A37" s="2"/>
      <c r="B37" s="18" t="s">
        <v>34</v>
      </c>
      <c r="C37" s="30" t="n">
        <v>120</v>
      </c>
      <c r="D37" s="30" t="n">
        <v>25</v>
      </c>
      <c r="E37" s="26" t="n">
        <f aca="false">C37/D37</f>
        <v>4.8</v>
      </c>
      <c r="F37" s="31" t="n">
        <v>12.5</v>
      </c>
      <c r="G37" s="26" t="n">
        <f aca="false">E37*F37</f>
        <v>60</v>
      </c>
      <c r="H37" s="26" t="n">
        <f aca="false">G37*1.15</f>
        <v>69</v>
      </c>
      <c r="I37" s="27"/>
      <c r="J37" s="27"/>
      <c r="K37" s="27"/>
      <c r="L37" s="28"/>
      <c r="M37" s="27"/>
      <c r="N37" s="29"/>
    </row>
    <row r="38" customFormat="false" ht="15" hidden="false" customHeight="false" outlineLevel="0" collapsed="false">
      <c r="A38" s="25" t="s">
        <v>24</v>
      </c>
      <c r="B38" s="18" t="s">
        <v>34</v>
      </c>
      <c r="C38" s="30" t="n">
        <v>120</v>
      </c>
      <c r="D38" s="30" t="n">
        <v>25</v>
      </c>
      <c r="E38" s="26" t="n">
        <f aca="false">C38/D38</f>
        <v>4.8</v>
      </c>
      <c r="F38" s="31" t="n">
        <v>12.5</v>
      </c>
      <c r="G38" s="26" t="n">
        <f aca="false">E38*F38</f>
        <v>60</v>
      </c>
      <c r="H38" s="26" t="n">
        <f aca="false">G38*1.15</f>
        <v>69</v>
      </c>
      <c r="I38" s="27"/>
      <c r="J38" s="27"/>
      <c r="K38" s="27"/>
      <c r="L38" s="28"/>
      <c r="M38" s="27"/>
      <c r="N38" s="29"/>
    </row>
    <row r="39" customFormat="false" ht="15" hidden="false" customHeight="false" outlineLevel="0" collapsed="false">
      <c r="A39" s="34" t="s">
        <v>33</v>
      </c>
      <c r="B39" s="18" t="s">
        <v>34</v>
      </c>
      <c r="C39" s="30" t="n">
        <v>120</v>
      </c>
      <c r="D39" s="30" t="n">
        <v>25</v>
      </c>
      <c r="E39" s="26" t="n">
        <f aca="false">C39/D39</f>
        <v>4.8</v>
      </c>
      <c r="F39" s="31" t="n">
        <v>5</v>
      </c>
      <c r="G39" s="26" t="n">
        <f aca="false">E39*F39</f>
        <v>24</v>
      </c>
      <c r="H39" s="26" t="n">
        <f aca="false">G39*1.15</f>
        <v>27.6</v>
      </c>
      <c r="I39" s="27"/>
      <c r="J39" s="27"/>
      <c r="K39" s="27"/>
      <c r="L39" s="28"/>
      <c r="M39" s="27"/>
      <c r="N39" s="29"/>
    </row>
    <row r="40" customFormat="false" ht="15" hidden="false" customHeight="false" outlineLevel="0" collapsed="false">
      <c r="A40" s="25" t="s">
        <v>19</v>
      </c>
      <c r="B40" s="18" t="s">
        <v>34</v>
      </c>
      <c r="C40" s="30" t="n">
        <v>120</v>
      </c>
      <c r="D40" s="30" t="n">
        <v>25</v>
      </c>
      <c r="E40" s="26" t="n">
        <f aca="false">C40/D40</f>
        <v>4.8</v>
      </c>
      <c r="F40" s="31" t="n">
        <v>7.5</v>
      </c>
      <c r="G40" s="26" t="n">
        <f aca="false">E40*F40</f>
        <v>36</v>
      </c>
      <c r="H40" s="26" t="n">
        <f aca="false">G40*1.15</f>
        <v>41.4</v>
      </c>
      <c r="I40" s="27"/>
      <c r="J40" s="27"/>
      <c r="K40" s="27"/>
      <c r="L40" s="28"/>
      <c r="M40" s="27"/>
      <c r="N40" s="29"/>
    </row>
    <row r="41" customFormat="false" ht="15" hidden="false" customHeight="false" outlineLevel="0" collapsed="false">
      <c r="A41" s="33" t="s">
        <v>16</v>
      </c>
      <c r="B41" s="34" t="s">
        <v>35</v>
      </c>
      <c r="C41" s="30" t="n">
        <v>120</v>
      </c>
      <c r="D41" s="30" t="n">
        <v>25</v>
      </c>
      <c r="E41" s="26" t="n">
        <f aca="false">C41/D41</f>
        <v>4.8</v>
      </c>
      <c r="F41" s="31" t="n">
        <v>12.5</v>
      </c>
      <c r="G41" s="26" t="n">
        <f aca="false">E41*F41</f>
        <v>60</v>
      </c>
      <c r="H41" s="26" t="n">
        <f aca="false">G41*1.15</f>
        <v>69</v>
      </c>
      <c r="I41" s="27"/>
      <c r="J41" s="27"/>
      <c r="K41" s="27"/>
      <c r="L41" s="28"/>
      <c r="M41" s="27"/>
      <c r="N41" s="29"/>
    </row>
    <row r="42" customFormat="false" ht="15" hidden="false" customHeight="false" outlineLevel="0" collapsed="false">
      <c r="A42" s="32" t="s">
        <v>19</v>
      </c>
      <c r="B42" s="34" t="s">
        <v>35</v>
      </c>
      <c r="C42" s="30" t="n">
        <v>120</v>
      </c>
      <c r="D42" s="30" t="n">
        <v>25</v>
      </c>
      <c r="E42" s="26" t="n">
        <f aca="false">C42/D42</f>
        <v>4.8</v>
      </c>
      <c r="F42" s="31" t="n">
        <v>7.5</v>
      </c>
      <c r="G42" s="26" t="n">
        <f aca="false">E42*F42</f>
        <v>36</v>
      </c>
      <c r="H42" s="26" t="n">
        <f aca="false">G42*1.15</f>
        <v>41.4</v>
      </c>
      <c r="I42" s="27"/>
      <c r="J42" s="27"/>
      <c r="K42" s="27"/>
      <c r="L42" s="28"/>
      <c r="M42" s="27"/>
      <c r="N42" s="29"/>
    </row>
    <row r="43" customFormat="false" ht="15" hidden="false" customHeight="false" outlineLevel="0" collapsed="false">
      <c r="A43" s="34" t="s">
        <v>33</v>
      </c>
      <c r="B43" s="34" t="s">
        <v>35</v>
      </c>
      <c r="C43" s="30" t="n">
        <v>120</v>
      </c>
      <c r="D43" s="30" t="n">
        <v>25</v>
      </c>
      <c r="E43" s="26" t="n">
        <f aca="false">C43/D43</f>
        <v>4.8</v>
      </c>
      <c r="F43" s="31" t="n">
        <v>5</v>
      </c>
      <c r="G43" s="26" t="n">
        <f aca="false">E43*F43</f>
        <v>24</v>
      </c>
      <c r="H43" s="26" t="n">
        <f aca="false">G43*1.15</f>
        <v>27.6</v>
      </c>
      <c r="I43" s="27"/>
      <c r="J43" s="27"/>
      <c r="K43" s="27"/>
      <c r="L43" s="28"/>
      <c r="M43" s="27"/>
      <c r="N43" s="29"/>
    </row>
    <row r="44" customFormat="false" ht="15" hidden="false" customHeight="false" outlineLevel="0" collapsed="false">
      <c r="A44" s="25" t="s">
        <v>19</v>
      </c>
      <c r="B44" s="18" t="s">
        <v>36</v>
      </c>
      <c r="C44" s="30" t="n">
        <v>160</v>
      </c>
      <c r="D44" s="30" t="n">
        <v>25</v>
      </c>
      <c r="E44" s="26" t="n">
        <f aca="false">C44/D44</f>
        <v>6.4</v>
      </c>
      <c r="F44" s="31" t="n">
        <v>12.5</v>
      </c>
      <c r="G44" s="26" t="n">
        <f aca="false">E44*F44</f>
        <v>80</v>
      </c>
      <c r="H44" s="26" t="n">
        <f aca="false">G44*1.15</f>
        <v>92</v>
      </c>
      <c r="I44" s="27"/>
      <c r="J44" s="27"/>
      <c r="K44" s="27"/>
      <c r="L44" s="28"/>
      <c r="M44" s="27"/>
      <c r="N44" s="29"/>
    </row>
    <row r="45" customFormat="false" ht="15" hidden="false" customHeight="false" outlineLevel="0" collapsed="false">
      <c r="A45" s="33" t="s">
        <v>16</v>
      </c>
      <c r="B45" s="18" t="s">
        <v>36</v>
      </c>
      <c r="C45" s="30" t="n">
        <v>160</v>
      </c>
      <c r="D45" s="30" t="n">
        <v>25</v>
      </c>
      <c r="E45" s="26" t="n">
        <f aca="false">C45/D45</f>
        <v>6.4</v>
      </c>
      <c r="F45" s="31" t="n">
        <v>12.5</v>
      </c>
      <c r="G45" s="26" t="n">
        <f aca="false">E45*F45</f>
        <v>80</v>
      </c>
      <c r="H45" s="26" t="n">
        <f aca="false">G45*1.15</f>
        <v>92</v>
      </c>
      <c r="I45" s="27"/>
      <c r="J45" s="27"/>
      <c r="K45" s="27"/>
      <c r="L45" s="28"/>
      <c r="M45" s="27"/>
      <c r="N45" s="29"/>
    </row>
    <row r="46" customFormat="false" ht="15" hidden="false" customHeight="false" outlineLevel="0" collapsed="false">
      <c r="A46" s="33" t="s">
        <v>16</v>
      </c>
      <c r="B46" s="18" t="s">
        <v>37</v>
      </c>
      <c r="C46" s="30" t="n">
        <v>160</v>
      </c>
      <c r="D46" s="30" t="n">
        <v>25</v>
      </c>
      <c r="E46" s="26" t="n">
        <f aca="false">C46/D46</f>
        <v>6.4</v>
      </c>
      <c r="F46" s="31" t="n">
        <v>6.25</v>
      </c>
      <c r="G46" s="26" t="n">
        <f aca="false">E46*F46</f>
        <v>40</v>
      </c>
      <c r="H46" s="26" t="n">
        <f aca="false">G46*1.15</f>
        <v>46</v>
      </c>
      <c r="I46" s="27"/>
      <c r="J46" s="27"/>
      <c r="K46" s="27"/>
      <c r="L46" s="28"/>
      <c r="M46" s="27"/>
      <c r="N46" s="29"/>
    </row>
    <row r="47" customFormat="false" ht="15" hidden="false" customHeight="false" outlineLevel="0" collapsed="false">
      <c r="A47" s="18" t="s">
        <v>17</v>
      </c>
      <c r="B47" s="18" t="s">
        <v>37</v>
      </c>
      <c r="C47" s="30" t="n">
        <v>160</v>
      </c>
      <c r="D47" s="30" t="n">
        <v>25</v>
      </c>
      <c r="E47" s="26" t="n">
        <f aca="false">C47/D47</f>
        <v>6.4</v>
      </c>
      <c r="F47" s="31" t="n">
        <v>6.25</v>
      </c>
      <c r="G47" s="26" t="n">
        <f aca="false">E47*F47</f>
        <v>40</v>
      </c>
      <c r="H47" s="26" t="n">
        <f aca="false">G47*1.15</f>
        <v>46</v>
      </c>
      <c r="I47" s="27"/>
      <c r="J47" s="27"/>
      <c r="K47" s="27"/>
      <c r="L47" s="28"/>
      <c r="M47" s="27"/>
      <c r="N47" s="29"/>
    </row>
    <row r="48" customFormat="false" ht="15" hidden="false" customHeight="false" outlineLevel="0" collapsed="false">
      <c r="A48" s="25" t="s">
        <v>24</v>
      </c>
      <c r="B48" s="18" t="s">
        <v>37</v>
      </c>
      <c r="C48" s="30" t="n">
        <v>160</v>
      </c>
      <c r="D48" s="30" t="n">
        <v>25</v>
      </c>
      <c r="E48" s="26" t="n">
        <f aca="false">C48/D48</f>
        <v>6.4</v>
      </c>
      <c r="F48" s="31" t="n">
        <v>12.5</v>
      </c>
      <c r="G48" s="26" t="n">
        <f aca="false">E48*F48</f>
        <v>80</v>
      </c>
      <c r="H48" s="26" t="n">
        <f aca="false">G48*1.15</f>
        <v>92</v>
      </c>
      <c r="I48" s="27"/>
      <c r="J48" s="27"/>
      <c r="K48" s="27"/>
      <c r="L48" s="28"/>
      <c r="M48" s="27"/>
      <c r="N48" s="29"/>
    </row>
    <row r="49" customFormat="false" ht="15" hidden="false" customHeight="false" outlineLevel="0" collapsed="false">
      <c r="A49" s="33" t="s">
        <v>16</v>
      </c>
      <c r="B49" s="18" t="s">
        <v>38</v>
      </c>
      <c r="C49" s="30" t="n">
        <v>160</v>
      </c>
      <c r="D49" s="30" t="n">
        <v>25</v>
      </c>
      <c r="E49" s="26" t="n">
        <f aca="false">C49/D49</f>
        <v>6.4</v>
      </c>
      <c r="F49" s="31" t="n">
        <v>12.5</v>
      </c>
      <c r="G49" s="26" t="n">
        <f aca="false">E49*F49</f>
        <v>80</v>
      </c>
      <c r="H49" s="26" t="n">
        <f aca="false">G49*1.15</f>
        <v>92</v>
      </c>
      <c r="I49" s="27"/>
      <c r="J49" s="27"/>
      <c r="K49" s="27"/>
      <c r="L49" s="28"/>
      <c r="M49" s="27"/>
      <c r="N49" s="29"/>
    </row>
    <row r="50" customFormat="false" ht="15" hidden="false" customHeight="false" outlineLevel="0" collapsed="false">
      <c r="A50" s="25" t="s">
        <v>19</v>
      </c>
      <c r="B50" s="18" t="s">
        <v>38</v>
      </c>
      <c r="C50" s="30" t="n">
        <v>160</v>
      </c>
      <c r="D50" s="30" t="n">
        <v>25</v>
      </c>
      <c r="E50" s="26" t="n">
        <f aca="false">C50/D50</f>
        <v>6.4</v>
      </c>
      <c r="F50" s="31" t="n">
        <v>12.5</v>
      </c>
      <c r="G50" s="26" t="n">
        <f aca="false">E50*F50</f>
        <v>80</v>
      </c>
      <c r="H50" s="26" t="n">
        <f aca="false">G50*1.15</f>
        <v>92</v>
      </c>
      <c r="I50" s="27"/>
      <c r="J50" s="27"/>
      <c r="K50" s="27"/>
      <c r="L50" s="28"/>
      <c r="M50" s="27"/>
      <c r="N50" s="29"/>
    </row>
    <row r="51" customFormat="false" ht="15" hidden="false" customHeight="false" outlineLevel="0" collapsed="false">
      <c r="A51" s="33" t="s">
        <v>16</v>
      </c>
      <c r="B51" s="18" t="s">
        <v>39</v>
      </c>
      <c r="C51" s="30" t="n">
        <v>120</v>
      </c>
      <c r="D51" s="30" t="n">
        <v>25</v>
      </c>
      <c r="E51" s="26" t="n">
        <f aca="false">C51/D51</f>
        <v>4.8</v>
      </c>
      <c r="F51" s="31" t="n">
        <v>7.5</v>
      </c>
      <c r="G51" s="26" t="n">
        <f aca="false">E51*F51</f>
        <v>36</v>
      </c>
      <c r="H51" s="26" t="n">
        <f aca="false">G51*1.15</f>
        <v>41.4</v>
      </c>
      <c r="I51" s="27"/>
      <c r="J51" s="27"/>
      <c r="K51" s="27"/>
      <c r="L51" s="28"/>
      <c r="M51" s="27"/>
      <c r="N51" s="29"/>
    </row>
    <row r="52" customFormat="false" ht="15" hidden="false" customHeight="false" outlineLevel="0" collapsed="false">
      <c r="A52" s="25" t="s">
        <v>24</v>
      </c>
      <c r="B52" s="18" t="s">
        <v>39</v>
      </c>
      <c r="C52" s="30" t="n">
        <v>120</v>
      </c>
      <c r="D52" s="30" t="n">
        <v>25</v>
      </c>
      <c r="E52" s="26" t="n">
        <f aca="false">C52/D52</f>
        <v>4.8</v>
      </c>
      <c r="F52" s="31" t="n">
        <v>12.5</v>
      </c>
      <c r="G52" s="26" t="n">
        <f aca="false">E52*F52</f>
        <v>60</v>
      </c>
      <c r="H52" s="26" t="n">
        <f aca="false">G52*1.15</f>
        <v>69</v>
      </c>
      <c r="I52" s="27"/>
      <c r="J52" s="27"/>
      <c r="K52" s="27"/>
      <c r="L52" s="28"/>
      <c r="M52" s="27"/>
      <c r="N52" s="29"/>
    </row>
    <row r="53" customFormat="false" ht="15" hidden="false" customHeight="false" outlineLevel="0" collapsed="false">
      <c r="A53" s="34" t="s">
        <v>33</v>
      </c>
      <c r="B53" s="18" t="s">
        <v>39</v>
      </c>
      <c r="C53" s="30" t="n">
        <v>120</v>
      </c>
      <c r="D53" s="30" t="n">
        <v>25</v>
      </c>
      <c r="E53" s="26" t="n">
        <f aca="false">C53/D53</f>
        <v>4.8</v>
      </c>
      <c r="F53" s="31" t="n">
        <v>5</v>
      </c>
      <c r="G53" s="26" t="n">
        <f aca="false">E53*F53</f>
        <v>24</v>
      </c>
      <c r="H53" s="26" t="n">
        <f aca="false">G53*1.15</f>
        <v>27.6</v>
      </c>
      <c r="I53" s="27"/>
      <c r="J53" s="27"/>
      <c r="K53" s="27"/>
      <c r="L53" s="28"/>
      <c r="M53" s="27"/>
      <c r="N53" s="29"/>
    </row>
    <row r="54" customFormat="false" ht="15" hidden="false" customHeight="false" outlineLevel="0" collapsed="false">
      <c r="A54" s="33" t="s">
        <v>16</v>
      </c>
      <c r="B54" s="18" t="s">
        <v>40</v>
      </c>
      <c r="C54" s="30" t="n">
        <v>160</v>
      </c>
      <c r="D54" s="30" t="n">
        <v>25</v>
      </c>
      <c r="E54" s="26" t="n">
        <f aca="false">C54/D54</f>
        <v>6.4</v>
      </c>
      <c r="F54" s="31" t="n">
        <v>6.25</v>
      </c>
      <c r="G54" s="26" t="n">
        <f aca="false">E54*F54</f>
        <v>40</v>
      </c>
      <c r="H54" s="26" t="n">
        <f aca="false">G54*1.15</f>
        <v>46</v>
      </c>
      <c r="I54" s="27"/>
      <c r="J54" s="27"/>
      <c r="K54" s="27"/>
      <c r="L54" s="28"/>
      <c r="M54" s="27"/>
      <c r="N54" s="29"/>
    </row>
    <row r="55" customFormat="false" ht="15" hidden="false" customHeight="false" outlineLevel="0" collapsed="false">
      <c r="A55" s="18" t="s">
        <v>17</v>
      </c>
      <c r="B55" s="18" t="s">
        <v>40</v>
      </c>
      <c r="C55" s="30" t="n">
        <v>160</v>
      </c>
      <c r="D55" s="30" t="n">
        <v>25</v>
      </c>
      <c r="E55" s="26" t="n">
        <f aca="false">C55/D55</f>
        <v>6.4</v>
      </c>
      <c r="F55" s="31" t="n">
        <v>6.25</v>
      </c>
      <c r="G55" s="26" t="n">
        <f aca="false">E55*F55</f>
        <v>40</v>
      </c>
      <c r="H55" s="26" t="n">
        <f aca="false">G55*1.15</f>
        <v>46</v>
      </c>
      <c r="I55" s="27"/>
      <c r="J55" s="27"/>
      <c r="K55" s="27"/>
      <c r="L55" s="28"/>
      <c r="M55" s="27"/>
      <c r="N55" s="29"/>
    </row>
    <row r="56" customFormat="false" ht="15" hidden="false" customHeight="false" outlineLevel="0" collapsed="false">
      <c r="A56" s="25" t="s">
        <v>24</v>
      </c>
      <c r="B56" s="18" t="s">
        <v>40</v>
      </c>
      <c r="C56" s="30" t="n">
        <v>160</v>
      </c>
      <c r="D56" s="30" t="n">
        <v>25</v>
      </c>
      <c r="E56" s="26" t="n">
        <f aca="false">C56/D56</f>
        <v>6.4</v>
      </c>
      <c r="F56" s="31" t="n">
        <v>12.5</v>
      </c>
      <c r="G56" s="26" t="n">
        <f aca="false">E56*F56</f>
        <v>80</v>
      </c>
      <c r="H56" s="26" t="n">
        <f aca="false">G56*1.15</f>
        <v>92</v>
      </c>
      <c r="I56" s="27"/>
      <c r="J56" s="27"/>
      <c r="K56" s="27"/>
      <c r="L56" s="28"/>
      <c r="M56" s="27"/>
      <c r="N56" s="29"/>
    </row>
    <row r="57" customFormat="false" ht="15" hidden="false" customHeight="false" outlineLevel="0" collapsed="false">
      <c r="A57" s="33" t="s">
        <v>16</v>
      </c>
      <c r="B57" s="18" t="s">
        <v>41</v>
      </c>
      <c r="C57" s="30" t="n">
        <v>160</v>
      </c>
      <c r="D57" s="30" t="n">
        <v>25</v>
      </c>
      <c r="E57" s="26" t="n">
        <f aca="false">C57/D57</f>
        <v>6.4</v>
      </c>
      <c r="F57" s="31" t="n">
        <v>12.5</v>
      </c>
      <c r="G57" s="26" t="n">
        <f aca="false">E57*F57</f>
        <v>80</v>
      </c>
      <c r="H57" s="26" t="n">
        <f aca="false">G57*1.15</f>
        <v>92</v>
      </c>
      <c r="I57" s="27"/>
      <c r="J57" s="27"/>
      <c r="K57" s="27"/>
      <c r="L57" s="28"/>
      <c r="M57" s="27"/>
      <c r="N57" s="29"/>
    </row>
    <row r="58" customFormat="false" ht="15" hidden="false" customHeight="false" outlineLevel="0" collapsed="false">
      <c r="A58" s="25" t="s">
        <v>19</v>
      </c>
      <c r="B58" s="18" t="s">
        <v>41</v>
      </c>
      <c r="C58" s="30" t="n">
        <v>160</v>
      </c>
      <c r="D58" s="30" t="n">
        <v>25</v>
      </c>
      <c r="E58" s="26" t="n">
        <f aca="false">C58/D58</f>
        <v>6.4</v>
      </c>
      <c r="F58" s="31" t="n">
        <v>12.5</v>
      </c>
      <c r="G58" s="26" t="n">
        <f aca="false">E58*F58</f>
        <v>80</v>
      </c>
      <c r="H58" s="26" t="n">
        <f aca="false">G58*1.15</f>
        <v>92</v>
      </c>
      <c r="I58" s="27"/>
      <c r="J58" s="27"/>
      <c r="K58" s="27"/>
      <c r="L58" s="28"/>
      <c r="M58" s="27"/>
      <c r="N58" s="29"/>
    </row>
    <row r="59" customFormat="false" ht="15" hidden="false" customHeight="false" outlineLevel="0" collapsed="false">
      <c r="A59" s="33" t="s">
        <v>16</v>
      </c>
      <c r="B59" s="18" t="s">
        <v>42</v>
      </c>
      <c r="C59" s="30" t="n">
        <v>120</v>
      </c>
      <c r="D59" s="30" t="n">
        <v>25</v>
      </c>
      <c r="E59" s="26" t="n">
        <f aca="false">C59/D59</f>
        <v>4.8</v>
      </c>
      <c r="F59" s="31" t="n">
        <v>5</v>
      </c>
      <c r="G59" s="26" t="n">
        <f aca="false">E59*F59</f>
        <v>24</v>
      </c>
      <c r="H59" s="26" t="n">
        <f aca="false">G59*1.15</f>
        <v>27.6</v>
      </c>
      <c r="I59" s="27"/>
      <c r="J59" s="27"/>
      <c r="K59" s="27"/>
      <c r="L59" s="28"/>
      <c r="M59" s="27"/>
      <c r="N59" s="29"/>
    </row>
    <row r="60" customFormat="false" ht="15" hidden="false" customHeight="false" outlineLevel="0" collapsed="false">
      <c r="A60" s="18" t="s">
        <v>17</v>
      </c>
      <c r="B60" s="18" t="s">
        <v>42</v>
      </c>
      <c r="C60" s="30" t="n">
        <v>120</v>
      </c>
      <c r="D60" s="30" t="n">
        <v>25</v>
      </c>
      <c r="E60" s="26" t="n">
        <f aca="false">C60/D60</f>
        <v>4.8</v>
      </c>
      <c r="F60" s="31" t="n">
        <v>5</v>
      </c>
      <c r="G60" s="26" t="n">
        <f aca="false">E60*F60</f>
        <v>24</v>
      </c>
      <c r="H60" s="26" t="n">
        <f aca="false">G60*1.15</f>
        <v>27.6</v>
      </c>
      <c r="I60" s="27"/>
      <c r="J60" s="27"/>
      <c r="K60" s="27"/>
      <c r="L60" s="28"/>
      <c r="M60" s="27"/>
      <c r="N60" s="29"/>
    </row>
    <row r="61" customFormat="false" ht="15" hidden="false" customHeight="false" outlineLevel="0" collapsed="false">
      <c r="A61" s="32" t="s">
        <v>30</v>
      </c>
      <c r="B61" s="18" t="s">
        <v>42</v>
      </c>
      <c r="C61" s="30" t="n">
        <v>120</v>
      </c>
      <c r="D61" s="30" t="n">
        <v>25</v>
      </c>
      <c r="E61" s="26" t="n">
        <f aca="false">C61/D61</f>
        <v>4.8</v>
      </c>
      <c r="F61" s="31" t="n">
        <v>5</v>
      </c>
      <c r="G61" s="26" t="n">
        <f aca="false">E61*F61</f>
        <v>24</v>
      </c>
      <c r="H61" s="26" t="n">
        <f aca="false">G61*1.15</f>
        <v>27.6</v>
      </c>
      <c r="I61" s="27"/>
      <c r="J61" s="27"/>
      <c r="K61" s="27"/>
      <c r="L61" s="28"/>
      <c r="M61" s="27"/>
      <c r="N61" s="29"/>
    </row>
    <row r="62" customFormat="false" ht="15" hidden="false" customHeight="false" outlineLevel="0" collapsed="false">
      <c r="A62" s="25" t="s">
        <v>19</v>
      </c>
      <c r="B62" s="18" t="s">
        <v>42</v>
      </c>
      <c r="C62" s="30" t="n">
        <v>120</v>
      </c>
      <c r="D62" s="30" t="n">
        <v>25</v>
      </c>
      <c r="E62" s="26" t="n">
        <f aca="false">C62/D62</f>
        <v>4.8</v>
      </c>
      <c r="F62" s="31" t="n">
        <v>10</v>
      </c>
      <c r="G62" s="26" t="n">
        <f aca="false">E62*F62</f>
        <v>48</v>
      </c>
      <c r="H62" s="26" t="n">
        <f aca="false">G62*1.15</f>
        <v>55.2</v>
      </c>
      <c r="I62" s="27"/>
      <c r="J62" s="27"/>
      <c r="K62" s="27"/>
      <c r="L62" s="28"/>
      <c r="M62" s="27"/>
      <c r="N62" s="29"/>
    </row>
    <row r="63" customFormat="false" ht="15" hidden="false" customHeight="false" outlineLevel="0" collapsed="false">
      <c r="A63" s="33" t="s">
        <v>16</v>
      </c>
      <c r="B63" s="18" t="s">
        <v>43</v>
      </c>
      <c r="C63" s="30" t="n">
        <v>120</v>
      </c>
      <c r="D63" s="30" t="n">
        <v>25</v>
      </c>
      <c r="E63" s="26" t="n">
        <f aca="false">C63/D63</f>
        <v>4.8</v>
      </c>
      <c r="F63" s="31" t="n">
        <v>5</v>
      </c>
      <c r="G63" s="26" t="n">
        <f aca="false">E63*F63</f>
        <v>24</v>
      </c>
      <c r="H63" s="26" t="n">
        <f aca="false">G63*1.15</f>
        <v>27.6</v>
      </c>
      <c r="I63" s="27"/>
      <c r="J63" s="27"/>
      <c r="K63" s="27"/>
      <c r="L63" s="28"/>
      <c r="M63" s="27"/>
      <c r="N63" s="29"/>
    </row>
    <row r="64" customFormat="false" ht="15" hidden="false" customHeight="false" outlineLevel="0" collapsed="false">
      <c r="A64" s="18" t="s">
        <v>17</v>
      </c>
      <c r="B64" s="18" t="s">
        <v>43</v>
      </c>
      <c r="C64" s="30" t="n">
        <v>120</v>
      </c>
      <c r="D64" s="30" t="n">
        <v>25</v>
      </c>
      <c r="E64" s="26" t="n">
        <f aca="false">C64/D64</f>
        <v>4.8</v>
      </c>
      <c r="F64" s="31" t="n">
        <v>5</v>
      </c>
      <c r="G64" s="26" t="n">
        <f aca="false">E64*F64</f>
        <v>24</v>
      </c>
      <c r="H64" s="26" t="n">
        <f aca="false">G64*1.15</f>
        <v>27.6</v>
      </c>
      <c r="I64" s="27"/>
      <c r="J64" s="27"/>
      <c r="K64" s="27"/>
      <c r="L64" s="28"/>
      <c r="M64" s="27"/>
      <c r="N64" s="29"/>
    </row>
    <row r="65" customFormat="false" ht="15" hidden="false" customHeight="false" outlineLevel="0" collapsed="false">
      <c r="A65" s="32" t="s">
        <v>30</v>
      </c>
      <c r="B65" s="18" t="s">
        <v>43</v>
      </c>
      <c r="C65" s="30" t="n">
        <v>120</v>
      </c>
      <c r="D65" s="30" t="n">
        <v>25</v>
      </c>
      <c r="E65" s="26" t="n">
        <f aca="false">C65/D65</f>
        <v>4.8</v>
      </c>
      <c r="F65" s="31" t="n">
        <v>5</v>
      </c>
      <c r="G65" s="26" t="n">
        <f aca="false">E65*F65</f>
        <v>24</v>
      </c>
      <c r="H65" s="26" t="n">
        <f aca="false">G65*1.15</f>
        <v>27.6</v>
      </c>
      <c r="I65" s="27"/>
      <c r="J65" s="27"/>
      <c r="K65" s="27"/>
      <c r="L65" s="28"/>
      <c r="M65" s="27"/>
      <c r="N65" s="29"/>
    </row>
    <row r="66" customFormat="false" ht="15" hidden="false" customHeight="false" outlineLevel="0" collapsed="false">
      <c r="A66" s="25" t="s">
        <v>19</v>
      </c>
      <c r="B66" s="18" t="s">
        <v>43</v>
      </c>
      <c r="C66" s="30" t="n">
        <v>120</v>
      </c>
      <c r="D66" s="30" t="n">
        <v>25</v>
      </c>
      <c r="E66" s="26" t="n">
        <f aca="false">C66/D66</f>
        <v>4.8</v>
      </c>
      <c r="F66" s="31" t="n">
        <v>10</v>
      </c>
      <c r="G66" s="26" t="n">
        <f aca="false">E66*F66</f>
        <v>48</v>
      </c>
      <c r="H66" s="26" t="n">
        <f aca="false">G66*1.15</f>
        <v>55.2</v>
      </c>
      <c r="I66" s="27"/>
      <c r="J66" s="27"/>
      <c r="K66" s="27"/>
      <c r="L66" s="28"/>
      <c r="M66" s="27"/>
      <c r="N66" s="29"/>
    </row>
    <row r="67" customFormat="false" ht="15" hidden="false" customHeight="false" outlineLevel="0" collapsed="false">
      <c r="A67" s="25" t="s">
        <v>24</v>
      </c>
      <c r="B67" s="18" t="s">
        <v>44</v>
      </c>
      <c r="C67" s="30" t="n">
        <v>74</v>
      </c>
      <c r="D67" s="30" t="n">
        <v>25</v>
      </c>
      <c r="E67" s="26" t="n">
        <f aca="false">C67/D67</f>
        <v>2.96</v>
      </c>
      <c r="F67" s="31" t="n">
        <v>10</v>
      </c>
      <c r="G67" s="26" t="n">
        <f aca="false">E67*F67</f>
        <v>29.6</v>
      </c>
      <c r="H67" s="26" t="n">
        <f aca="false">G67*1.15</f>
        <v>34.04</v>
      </c>
      <c r="I67" s="27"/>
      <c r="J67" s="27"/>
      <c r="K67" s="27"/>
      <c r="L67" s="28"/>
      <c r="M67" s="27"/>
      <c r="N67" s="29"/>
    </row>
    <row r="68" customFormat="false" ht="15" hidden="false" customHeight="false" outlineLevel="0" collapsed="false">
      <c r="A68" s="33" t="s">
        <v>16</v>
      </c>
      <c r="B68" s="18" t="s">
        <v>44</v>
      </c>
      <c r="C68" s="30" t="n">
        <v>74</v>
      </c>
      <c r="D68" s="30" t="n">
        <v>25</v>
      </c>
      <c r="E68" s="26" t="n">
        <f aca="false">C68/D68</f>
        <v>2.96</v>
      </c>
      <c r="F68" s="31" t="n">
        <v>5</v>
      </c>
      <c r="G68" s="26" t="n">
        <f aca="false">E68*F68</f>
        <v>14.8</v>
      </c>
      <c r="H68" s="26" t="n">
        <f aca="false">G68*1.15</f>
        <v>17.02</v>
      </c>
      <c r="I68" s="27"/>
      <c r="J68" s="27"/>
      <c r="K68" s="27"/>
      <c r="L68" s="28"/>
      <c r="M68" s="27"/>
      <c r="N68" s="29"/>
    </row>
    <row r="69" customFormat="false" ht="15" hidden="false" customHeight="false" outlineLevel="0" collapsed="false">
      <c r="A69" s="25" t="s">
        <v>19</v>
      </c>
      <c r="B69" s="18" t="s">
        <v>44</v>
      </c>
      <c r="C69" s="30" t="n">
        <v>74</v>
      </c>
      <c r="D69" s="30" t="n">
        <v>25</v>
      </c>
      <c r="E69" s="26" t="n">
        <f aca="false">C69/D69</f>
        <v>2.96</v>
      </c>
      <c r="F69" s="31" t="n">
        <v>10</v>
      </c>
      <c r="G69" s="26" t="n">
        <f aca="false">E69*F69</f>
        <v>29.6</v>
      </c>
      <c r="H69" s="26" t="n">
        <f aca="false">G69*1.15</f>
        <v>34.04</v>
      </c>
      <c r="I69" s="27"/>
      <c r="J69" s="27"/>
      <c r="K69" s="27"/>
      <c r="L69" s="28"/>
      <c r="M69" s="27"/>
      <c r="N69" s="29"/>
    </row>
    <row r="70" customFormat="false" ht="15" hidden="false" customHeight="false" outlineLevel="0" collapsed="false">
      <c r="A70" s="25" t="s">
        <v>24</v>
      </c>
      <c r="B70" s="18" t="s">
        <v>45</v>
      </c>
      <c r="C70" s="30" t="n">
        <v>74</v>
      </c>
      <c r="D70" s="30" t="n">
        <v>25</v>
      </c>
      <c r="E70" s="26" t="n">
        <f aca="false">C70/D70</f>
        <v>2.96</v>
      </c>
      <c r="F70" s="31" t="n">
        <v>10</v>
      </c>
      <c r="G70" s="26" t="n">
        <f aca="false">E70*F70</f>
        <v>29.6</v>
      </c>
      <c r="H70" s="26" t="n">
        <f aca="false">G70*1.15</f>
        <v>34.04</v>
      </c>
      <c r="I70" s="27"/>
      <c r="J70" s="27"/>
      <c r="K70" s="27"/>
      <c r="L70" s="28"/>
      <c r="M70" s="27"/>
      <c r="N70" s="29"/>
    </row>
    <row r="71" customFormat="false" ht="15" hidden="false" customHeight="false" outlineLevel="0" collapsed="false">
      <c r="A71" s="33" t="s">
        <v>16</v>
      </c>
      <c r="B71" s="18" t="s">
        <v>45</v>
      </c>
      <c r="C71" s="30" t="n">
        <v>74</v>
      </c>
      <c r="D71" s="30" t="n">
        <v>25</v>
      </c>
      <c r="E71" s="26" t="n">
        <f aca="false">C71/D71</f>
        <v>2.96</v>
      </c>
      <c r="F71" s="31" t="n">
        <v>5</v>
      </c>
      <c r="G71" s="26" t="n">
        <f aca="false">E71*F71</f>
        <v>14.8</v>
      </c>
      <c r="H71" s="26" t="n">
        <f aca="false">G71*1.15</f>
        <v>17.02</v>
      </c>
      <c r="I71" s="27"/>
      <c r="J71" s="27"/>
      <c r="K71" s="27"/>
      <c r="L71" s="28"/>
      <c r="M71" s="27"/>
      <c r="N71" s="29"/>
    </row>
    <row r="72" customFormat="false" ht="15" hidden="false" customHeight="false" outlineLevel="0" collapsed="false">
      <c r="A72" s="18" t="s">
        <v>17</v>
      </c>
      <c r="B72" s="18" t="s">
        <v>45</v>
      </c>
      <c r="C72" s="30" t="n">
        <v>74</v>
      </c>
      <c r="D72" s="30" t="n">
        <v>25</v>
      </c>
      <c r="E72" s="26" t="n">
        <f aca="false">C72/D72</f>
        <v>2.96</v>
      </c>
      <c r="F72" s="31" t="n">
        <v>5</v>
      </c>
      <c r="G72" s="26" t="n">
        <f aca="false">E72*F72</f>
        <v>14.8</v>
      </c>
      <c r="H72" s="26" t="n">
        <f aca="false">G72*1.15</f>
        <v>17.02</v>
      </c>
      <c r="I72" s="27"/>
      <c r="J72" s="27"/>
      <c r="K72" s="27"/>
      <c r="L72" s="28"/>
      <c r="M72" s="27"/>
      <c r="N72" s="29"/>
    </row>
    <row r="73" customFormat="false" ht="15" hidden="false" customHeight="false" outlineLevel="0" collapsed="false">
      <c r="A73" s="25" t="s">
        <v>19</v>
      </c>
      <c r="B73" s="18" t="s">
        <v>45</v>
      </c>
      <c r="C73" s="30" t="n">
        <v>74</v>
      </c>
      <c r="D73" s="30" t="n">
        <v>25</v>
      </c>
      <c r="E73" s="26" t="n">
        <f aca="false">C73/D73</f>
        <v>2.96</v>
      </c>
      <c r="F73" s="31" t="n">
        <v>5</v>
      </c>
      <c r="G73" s="26" t="n">
        <f aca="false">E73*F73</f>
        <v>14.8</v>
      </c>
      <c r="H73" s="26" t="n">
        <f aca="false">G73*1.15</f>
        <v>17.02</v>
      </c>
      <c r="I73" s="27"/>
      <c r="J73" s="27"/>
      <c r="K73" s="27"/>
      <c r="L73" s="28"/>
      <c r="M73" s="27"/>
      <c r="N73" s="29"/>
    </row>
    <row r="74" customFormat="false" ht="15" hidden="false" customHeight="false" outlineLevel="0" collapsed="false">
      <c r="A74" s="25" t="s">
        <v>24</v>
      </c>
      <c r="B74" s="18" t="s">
        <v>46</v>
      </c>
      <c r="C74" s="30" t="n">
        <v>74</v>
      </c>
      <c r="D74" s="30" t="n">
        <v>25</v>
      </c>
      <c r="E74" s="26" t="n">
        <f aca="false">C74/D74</f>
        <v>2.96</v>
      </c>
      <c r="F74" s="31" t="n">
        <v>10</v>
      </c>
      <c r="G74" s="26" t="n">
        <f aca="false">E74*F74</f>
        <v>29.6</v>
      </c>
      <c r="H74" s="26" t="n">
        <f aca="false">G74*1.15</f>
        <v>34.04</v>
      </c>
      <c r="I74" s="27"/>
      <c r="J74" s="27"/>
      <c r="K74" s="27"/>
      <c r="L74" s="28"/>
      <c r="M74" s="27"/>
      <c r="N74" s="29"/>
    </row>
    <row r="75" customFormat="false" ht="15" hidden="false" customHeight="false" outlineLevel="0" collapsed="false">
      <c r="A75" s="33" t="s">
        <v>16</v>
      </c>
      <c r="B75" s="18" t="s">
        <v>46</v>
      </c>
      <c r="C75" s="30" t="n">
        <v>74</v>
      </c>
      <c r="D75" s="30" t="n">
        <v>25</v>
      </c>
      <c r="E75" s="26" t="n">
        <f aca="false">C75/D75</f>
        <v>2.96</v>
      </c>
      <c r="F75" s="31" t="n">
        <v>5</v>
      </c>
      <c r="G75" s="26" t="n">
        <f aca="false">E75*F75</f>
        <v>14.8</v>
      </c>
      <c r="H75" s="26" t="n">
        <f aca="false">G75*1.15</f>
        <v>17.02</v>
      </c>
      <c r="I75" s="27"/>
      <c r="J75" s="27"/>
      <c r="K75" s="27"/>
      <c r="L75" s="28"/>
      <c r="M75" s="27"/>
      <c r="N75" s="29"/>
    </row>
    <row r="76" customFormat="false" ht="15" hidden="false" customHeight="false" outlineLevel="0" collapsed="false">
      <c r="A76" s="18" t="s">
        <v>17</v>
      </c>
      <c r="B76" s="18" t="s">
        <v>46</v>
      </c>
      <c r="C76" s="30" t="n">
        <v>74</v>
      </c>
      <c r="D76" s="30" t="n">
        <v>25</v>
      </c>
      <c r="E76" s="26" t="n">
        <f aca="false">C76/D76</f>
        <v>2.96</v>
      </c>
      <c r="F76" s="31" t="n">
        <v>5</v>
      </c>
      <c r="G76" s="26" t="n">
        <f aca="false">E76*F76</f>
        <v>14.8</v>
      </c>
      <c r="H76" s="26" t="n">
        <f aca="false">G76*1.15</f>
        <v>17.02</v>
      </c>
      <c r="I76" s="27"/>
      <c r="J76" s="27"/>
      <c r="K76" s="27"/>
      <c r="L76" s="28"/>
      <c r="M76" s="27"/>
      <c r="N76" s="29"/>
    </row>
    <row r="77" customFormat="false" ht="15" hidden="false" customHeight="false" outlineLevel="0" collapsed="false">
      <c r="A77" s="25" t="s">
        <v>19</v>
      </c>
      <c r="B77" s="18" t="s">
        <v>46</v>
      </c>
      <c r="C77" s="30" t="n">
        <v>74</v>
      </c>
      <c r="D77" s="30" t="n">
        <v>25</v>
      </c>
      <c r="E77" s="26" t="n">
        <f aca="false">C77/D77</f>
        <v>2.96</v>
      </c>
      <c r="F77" s="31" t="n">
        <v>5</v>
      </c>
      <c r="G77" s="26" t="n">
        <f aca="false">E77*F77</f>
        <v>14.8</v>
      </c>
      <c r="H77" s="26" t="n">
        <f aca="false">G77*1.15</f>
        <v>17.02</v>
      </c>
      <c r="I77" s="27"/>
      <c r="J77" s="27"/>
      <c r="K77" s="27"/>
      <c r="L77" s="28"/>
      <c r="M77" s="27"/>
      <c r="N77" s="29"/>
    </row>
    <row r="78" customFormat="false" ht="15" hidden="false" customHeight="false" outlineLevel="0" collapsed="false">
      <c r="A78" s="25" t="s">
        <v>24</v>
      </c>
      <c r="B78" s="18" t="s">
        <v>47</v>
      </c>
      <c r="C78" s="30" t="n">
        <v>74</v>
      </c>
      <c r="D78" s="30" t="n">
        <v>25</v>
      </c>
      <c r="E78" s="26" t="n">
        <f aca="false">C78/D78</f>
        <v>2.96</v>
      </c>
      <c r="F78" s="31" t="n">
        <v>10</v>
      </c>
      <c r="G78" s="26" t="n">
        <f aca="false">E78*F78</f>
        <v>29.6</v>
      </c>
      <c r="H78" s="26" t="n">
        <f aca="false">G78*1.15</f>
        <v>34.04</v>
      </c>
      <c r="I78" s="27"/>
      <c r="J78" s="27"/>
      <c r="K78" s="27"/>
      <c r="L78" s="28"/>
      <c r="M78" s="27"/>
      <c r="N78" s="29"/>
    </row>
    <row r="79" customFormat="false" ht="15" hidden="false" customHeight="false" outlineLevel="0" collapsed="false">
      <c r="A79" s="33" t="s">
        <v>16</v>
      </c>
      <c r="B79" s="18" t="s">
        <v>47</v>
      </c>
      <c r="C79" s="30" t="n">
        <v>74</v>
      </c>
      <c r="D79" s="30" t="n">
        <v>25</v>
      </c>
      <c r="E79" s="26" t="n">
        <f aca="false">C79/D79</f>
        <v>2.96</v>
      </c>
      <c r="F79" s="31" t="n">
        <v>5</v>
      </c>
      <c r="G79" s="26" t="n">
        <f aca="false">E79*F79</f>
        <v>14.8</v>
      </c>
      <c r="H79" s="26" t="n">
        <f aca="false">G79*1.15</f>
        <v>17.02</v>
      </c>
      <c r="I79" s="27"/>
      <c r="J79" s="27"/>
      <c r="K79" s="27"/>
      <c r="L79" s="28"/>
      <c r="M79" s="27"/>
      <c r="N79" s="29"/>
    </row>
    <row r="80" customFormat="false" ht="15" hidden="false" customHeight="false" outlineLevel="0" collapsed="false">
      <c r="A80" s="18" t="s">
        <v>17</v>
      </c>
      <c r="B80" s="18" t="s">
        <v>47</v>
      </c>
      <c r="C80" s="30" t="n">
        <v>74</v>
      </c>
      <c r="D80" s="30" t="n">
        <v>25</v>
      </c>
      <c r="E80" s="26" t="n">
        <f aca="false">C80/D80</f>
        <v>2.96</v>
      </c>
      <c r="F80" s="31" t="n">
        <v>5</v>
      </c>
      <c r="G80" s="26" t="n">
        <f aca="false">E80*F80</f>
        <v>14.8</v>
      </c>
      <c r="H80" s="26" t="n">
        <f aca="false">G80*1.15</f>
        <v>17.02</v>
      </c>
      <c r="I80" s="27"/>
      <c r="J80" s="27"/>
      <c r="K80" s="27"/>
      <c r="L80" s="28"/>
      <c r="M80" s="27"/>
      <c r="N80" s="29"/>
    </row>
    <row r="81" customFormat="false" ht="15" hidden="false" customHeight="false" outlineLevel="0" collapsed="false">
      <c r="A81" s="25" t="s">
        <v>19</v>
      </c>
      <c r="B81" s="18" t="s">
        <v>47</v>
      </c>
      <c r="C81" s="30" t="n">
        <v>74</v>
      </c>
      <c r="D81" s="30" t="n">
        <v>25</v>
      </c>
      <c r="E81" s="26" t="n">
        <f aca="false">C81/D81</f>
        <v>2.96</v>
      </c>
      <c r="F81" s="31" t="n">
        <v>5</v>
      </c>
      <c r="G81" s="26" t="n">
        <f aca="false">E81*F81</f>
        <v>14.8</v>
      </c>
      <c r="H81" s="26" t="n">
        <f aca="false">G81*1.15</f>
        <v>17.02</v>
      </c>
      <c r="I81" s="27"/>
      <c r="J81" s="27"/>
      <c r="K81" s="27"/>
      <c r="L81" s="28"/>
      <c r="M81" s="27"/>
      <c r="N81" s="29"/>
    </row>
    <row r="82" customFormat="false" ht="15" hidden="false" customHeight="false" outlineLevel="0" collapsed="false">
      <c r="A82" s="25" t="s">
        <v>24</v>
      </c>
      <c r="B82" s="18" t="s">
        <v>48</v>
      </c>
      <c r="C82" s="30" t="n">
        <v>74</v>
      </c>
      <c r="D82" s="30" t="n">
        <v>25</v>
      </c>
      <c r="E82" s="26" t="n">
        <f aca="false">C82/D82</f>
        <v>2.96</v>
      </c>
      <c r="F82" s="31" t="n">
        <v>10</v>
      </c>
      <c r="G82" s="26" t="n">
        <f aca="false">E82*F82</f>
        <v>29.6</v>
      </c>
      <c r="H82" s="26" t="n">
        <f aca="false">G82*1.15</f>
        <v>34.04</v>
      </c>
      <c r="I82" s="27"/>
      <c r="J82" s="27"/>
      <c r="K82" s="27"/>
      <c r="L82" s="28"/>
      <c r="M82" s="27"/>
      <c r="N82" s="29"/>
    </row>
    <row r="83" customFormat="false" ht="15" hidden="false" customHeight="false" outlineLevel="0" collapsed="false">
      <c r="A83" s="33" t="s">
        <v>16</v>
      </c>
      <c r="B83" s="18" t="s">
        <v>48</v>
      </c>
      <c r="C83" s="30" t="n">
        <v>74</v>
      </c>
      <c r="D83" s="30" t="n">
        <v>25</v>
      </c>
      <c r="E83" s="26" t="n">
        <f aca="false">C83/D83</f>
        <v>2.96</v>
      </c>
      <c r="F83" s="31" t="n">
        <v>5</v>
      </c>
      <c r="G83" s="26" t="n">
        <f aca="false">E83*F83</f>
        <v>14.8</v>
      </c>
      <c r="H83" s="26" t="n">
        <f aca="false">G83*1.15</f>
        <v>17.02</v>
      </c>
      <c r="I83" s="27"/>
      <c r="J83" s="27"/>
      <c r="K83" s="27"/>
      <c r="L83" s="28"/>
      <c r="M83" s="27"/>
      <c r="N83" s="29"/>
    </row>
    <row r="84" customFormat="false" ht="15" hidden="false" customHeight="false" outlineLevel="0" collapsed="false">
      <c r="A84" s="18" t="s">
        <v>17</v>
      </c>
      <c r="B84" s="18" t="s">
        <v>48</v>
      </c>
      <c r="C84" s="30" t="n">
        <v>74</v>
      </c>
      <c r="D84" s="30" t="n">
        <v>25</v>
      </c>
      <c r="E84" s="26" t="n">
        <f aca="false">C84/D84</f>
        <v>2.96</v>
      </c>
      <c r="F84" s="31" t="n">
        <v>5</v>
      </c>
      <c r="G84" s="26" t="n">
        <f aca="false">E84*F84</f>
        <v>14.8</v>
      </c>
      <c r="H84" s="26" t="n">
        <f aca="false">G84*1.15</f>
        <v>17.02</v>
      </c>
      <c r="I84" s="27"/>
      <c r="J84" s="27"/>
      <c r="K84" s="27"/>
      <c r="L84" s="28"/>
      <c r="M84" s="27"/>
      <c r="N84" s="29"/>
    </row>
    <row r="85" customFormat="false" ht="15" hidden="false" customHeight="false" outlineLevel="0" collapsed="false">
      <c r="A85" s="25" t="s">
        <v>19</v>
      </c>
      <c r="B85" s="18" t="s">
        <v>48</v>
      </c>
      <c r="C85" s="30" t="n">
        <v>74</v>
      </c>
      <c r="D85" s="30" t="n">
        <v>25</v>
      </c>
      <c r="E85" s="26" t="n">
        <f aca="false">C85/D85</f>
        <v>2.96</v>
      </c>
      <c r="F85" s="31" t="n">
        <v>5</v>
      </c>
      <c r="G85" s="26" t="n">
        <f aca="false">E85*F85</f>
        <v>14.8</v>
      </c>
      <c r="H85" s="26" t="n">
        <f aca="false">G85*1.15</f>
        <v>17.02</v>
      </c>
      <c r="I85" s="27"/>
      <c r="J85" s="27"/>
      <c r="K85" s="27"/>
      <c r="L85" s="28"/>
      <c r="M85" s="27"/>
      <c r="N85" s="29"/>
    </row>
    <row r="86" customFormat="false" ht="15" hidden="false" customHeight="false" outlineLevel="0" collapsed="false">
      <c r="A86" s="32" t="s">
        <v>16</v>
      </c>
      <c r="B86" s="18" t="s">
        <v>49</v>
      </c>
      <c r="C86" s="30" t="n">
        <v>126</v>
      </c>
      <c r="D86" s="30" t="n">
        <v>100</v>
      </c>
      <c r="E86" s="26" t="n">
        <f aca="false">C86/D86</f>
        <v>1.26</v>
      </c>
      <c r="F86" s="31" t="n">
        <v>10</v>
      </c>
      <c r="G86" s="26" t="n">
        <f aca="false">E86*F86</f>
        <v>12.6</v>
      </c>
      <c r="H86" s="26" t="n">
        <f aca="false">G86*1.15</f>
        <v>14.49</v>
      </c>
      <c r="I86" s="27"/>
      <c r="J86" s="27"/>
      <c r="K86" s="27"/>
      <c r="L86" s="28"/>
      <c r="M86" s="27"/>
      <c r="N86" s="29"/>
    </row>
    <row r="87" customFormat="false" ht="15" hidden="false" customHeight="false" outlineLevel="0" collapsed="false">
      <c r="A87" s="18" t="s">
        <v>50</v>
      </c>
      <c r="B87" s="18" t="s">
        <v>49</v>
      </c>
      <c r="C87" s="30" t="n">
        <v>126</v>
      </c>
      <c r="D87" s="30" t="n">
        <v>100</v>
      </c>
      <c r="E87" s="26" t="n">
        <f aca="false">C87/D87</f>
        <v>1.26</v>
      </c>
      <c r="F87" s="31" t="n">
        <v>10</v>
      </c>
      <c r="G87" s="26" t="n">
        <f aca="false">E87*F87</f>
        <v>12.6</v>
      </c>
      <c r="H87" s="26" t="n">
        <f aca="false">G87*1.15</f>
        <v>14.49</v>
      </c>
      <c r="I87" s="27"/>
      <c r="J87" s="27"/>
      <c r="K87" s="27"/>
      <c r="L87" s="28"/>
      <c r="M87" s="27"/>
      <c r="N87" s="29"/>
    </row>
    <row r="88" customFormat="false" ht="15" hidden="false" customHeight="false" outlineLevel="0" collapsed="false">
      <c r="A88" s="18" t="s">
        <v>17</v>
      </c>
      <c r="B88" s="18" t="s">
        <v>49</v>
      </c>
      <c r="C88" s="30" t="n">
        <v>126</v>
      </c>
      <c r="D88" s="30" t="n">
        <v>100</v>
      </c>
      <c r="E88" s="26" t="n">
        <f aca="false">C88/D88</f>
        <v>1.26</v>
      </c>
      <c r="F88" s="31" t="n">
        <v>10</v>
      </c>
      <c r="G88" s="26" t="n">
        <f aca="false">E88*F88</f>
        <v>12.6</v>
      </c>
      <c r="H88" s="26" t="n">
        <f aca="false">G88*1.15</f>
        <v>14.49</v>
      </c>
      <c r="I88" s="27"/>
      <c r="J88" s="27"/>
      <c r="K88" s="27"/>
      <c r="L88" s="28"/>
      <c r="M88" s="27"/>
      <c r="N88" s="29"/>
    </row>
    <row r="89" customFormat="false" ht="15" hidden="false" customHeight="false" outlineLevel="0" collapsed="false">
      <c r="A89" s="25" t="s">
        <v>19</v>
      </c>
      <c r="B89" s="18" t="s">
        <v>49</v>
      </c>
      <c r="C89" s="30" t="n">
        <v>126</v>
      </c>
      <c r="D89" s="30" t="n">
        <v>100</v>
      </c>
      <c r="E89" s="26" t="n">
        <f aca="false">C89/D89</f>
        <v>1.26</v>
      </c>
      <c r="F89" s="31" t="n">
        <v>70</v>
      </c>
      <c r="G89" s="26" t="n">
        <f aca="false">E89*F89</f>
        <v>88.2</v>
      </c>
      <c r="H89" s="26" t="n">
        <f aca="false">G89*1.15</f>
        <v>101.43</v>
      </c>
      <c r="I89" s="27"/>
      <c r="J89" s="27"/>
      <c r="K89" s="27"/>
      <c r="L89" s="28"/>
      <c r="M89" s="27"/>
      <c r="N89" s="29"/>
    </row>
    <row r="90" customFormat="false" ht="15" hidden="false" customHeight="false" outlineLevel="0" collapsed="false">
      <c r="A90" s="25" t="s">
        <v>24</v>
      </c>
      <c r="B90" s="18" t="s">
        <v>51</v>
      </c>
      <c r="C90" s="30" t="n">
        <v>175</v>
      </c>
      <c r="D90" s="30" t="n">
        <v>100</v>
      </c>
      <c r="E90" s="26" t="n">
        <f aca="false">C90/D90</f>
        <v>1.75</v>
      </c>
      <c r="F90" s="31" t="n">
        <v>20</v>
      </c>
      <c r="G90" s="26" t="n">
        <f aca="false">E90*F90</f>
        <v>35</v>
      </c>
      <c r="H90" s="26" t="n">
        <f aca="false">G90*1.15</f>
        <v>40.25</v>
      </c>
      <c r="I90" s="27"/>
      <c r="J90" s="27"/>
      <c r="K90" s="27"/>
      <c r="L90" s="28"/>
      <c r="M90" s="27"/>
      <c r="N90" s="29"/>
    </row>
    <row r="91" customFormat="false" ht="15" hidden="false" customHeight="false" outlineLevel="0" collapsed="false">
      <c r="A91" s="18" t="s">
        <v>17</v>
      </c>
      <c r="B91" s="18" t="s">
        <v>51</v>
      </c>
      <c r="C91" s="30" t="n">
        <v>175</v>
      </c>
      <c r="D91" s="30" t="n">
        <v>100</v>
      </c>
      <c r="E91" s="26" t="n">
        <f aca="false">C91/D91</f>
        <v>1.75</v>
      </c>
      <c r="F91" s="31" t="n">
        <v>10</v>
      </c>
      <c r="G91" s="26" t="n">
        <f aca="false">E91*F91</f>
        <v>17.5</v>
      </c>
      <c r="H91" s="26" t="n">
        <f aca="false">G91*1.15</f>
        <v>20.125</v>
      </c>
      <c r="I91" s="27"/>
      <c r="J91" s="27"/>
      <c r="K91" s="27"/>
      <c r="L91" s="28"/>
      <c r="M91" s="27"/>
      <c r="N91" s="29"/>
    </row>
    <row r="92" customFormat="false" ht="15" hidden="false" customHeight="false" outlineLevel="0" collapsed="false">
      <c r="A92" s="32" t="s">
        <v>16</v>
      </c>
      <c r="B92" s="18" t="s">
        <v>51</v>
      </c>
      <c r="C92" s="30" t="n">
        <v>175</v>
      </c>
      <c r="D92" s="30" t="n">
        <v>100</v>
      </c>
      <c r="E92" s="26" t="n">
        <f aca="false">C92/D92</f>
        <v>1.75</v>
      </c>
      <c r="F92" s="31" t="n">
        <v>20</v>
      </c>
      <c r="G92" s="26" t="n">
        <f aca="false">E92*F92</f>
        <v>35</v>
      </c>
      <c r="H92" s="26" t="n">
        <f aca="false">G92*1.15</f>
        <v>40.25</v>
      </c>
      <c r="I92" s="27"/>
      <c r="J92" s="27"/>
      <c r="K92" s="27"/>
      <c r="L92" s="28"/>
      <c r="M92" s="27"/>
      <c r="N92" s="29"/>
    </row>
    <row r="93" customFormat="false" ht="15" hidden="false" customHeight="false" outlineLevel="0" collapsed="false">
      <c r="A93" s="25" t="s">
        <v>19</v>
      </c>
      <c r="B93" s="18" t="s">
        <v>51</v>
      </c>
      <c r="C93" s="30" t="n">
        <v>175</v>
      </c>
      <c r="D93" s="30" t="n">
        <v>100</v>
      </c>
      <c r="E93" s="26" t="n">
        <f aca="false">C93/D93</f>
        <v>1.75</v>
      </c>
      <c r="F93" s="31" t="n">
        <v>50</v>
      </c>
      <c r="G93" s="26" t="n">
        <f aca="false">E93*F93</f>
        <v>87.5</v>
      </c>
      <c r="H93" s="26" t="n">
        <f aca="false">G93*1.15</f>
        <v>100.625</v>
      </c>
      <c r="I93" s="27"/>
      <c r="J93" s="27"/>
      <c r="K93" s="27"/>
      <c r="L93" s="28"/>
      <c r="M93" s="27"/>
      <c r="N93" s="29"/>
    </row>
    <row r="94" customFormat="false" ht="15" hidden="false" customHeight="false" outlineLevel="0" collapsed="false">
      <c r="A94" s="18" t="s">
        <v>14</v>
      </c>
      <c r="B94" s="18" t="s">
        <v>52</v>
      </c>
      <c r="C94" s="30" t="n">
        <v>60</v>
      </c>
      <c r="D94" s="30" t="n">
        <v>10</v>
      </c>
      <c r="E94" s="26" t="n">
        <f aca="false">C94/D94</f>
        <v>6</v>
      </c>
      <c r="F94" s="31" t="n">
        <v>4</v>
      </c>
      <c r="G94" s="26" t="n">
        <f aca="false">E94*F94</f>
        <v>24</v>
      </c>
      <c r="H94" s="26" t="n">
        <f aca="false">G94*1.15</f>
        <v>27.6</v>
      </c>
      <c r="I94" s="27"/>
      <c r="J94" s="27"/>
      <c r="K94" s="27"/>
      <c r="L94" s="28"/>
      <c r="M94" s="27"/>
      <c r="N94" s="29"/>
    </row>
    <row r="95" customFormat="false" ht="15" hidden="false" customHeight="false" outlineLevel="0" collapsed="false">
      <c r="A95" s="32" t="s">
        <v>19</v>
      </c>
      <c r="B95" s="18" t="s">
        <v>52</v>
      </c>
      <c r="C95" s="30" t="n">
        <v>60</v>
      </c>
      <c r="D95" s="30" t="n">
        <v>10</v>
      </c>
      <c r="E95" s="26" t="n">
        <f aca="false">C95/D95</f>
        <v>6</v>
      </c>
      <c r="F95" s="31" t="n">
        <v>4</v>
      </c>
      <c r="G95" s="26" t="n">
        <f aca="false">E95*F95</f>
        <v>24</v>
      </c>
      <c r="H95" s="26" t="n">
        <f aca="false">G95*1.15</f>
        <v>27.6</v>
      </c>
      <c r="I95" s="27"/>
      <c r="J95" s="27"/>
      <c r="K95" s="27"/>
      <c r="L95" s="28"/>
      <c r="M95" s="27"/>
      <c r="N95" s="29"/>
    </row>
    <row r="96" customFormat="false" ht="15" hidden="false" customHeight="false" outlineLevel="0" collapsed="false">
      <c r="A96" s="32" t="s">
        <v>16</v>
      </c>
      <c r="B96" s="18" t="s">
        <v>52</v>
      </c>
      <c r="C96" s="30" t="n">
        <v>60</v>
      </c>
      <c r="D96" s="30" t="n">
        <v>10</v>
      </c>
      <c r="E96" s="26" t="n">
        <f aca="false">C96/D96</f>
        <v>6</v>
      </c>
      <c r="F96" s="31" t="n">
        <v>2</v>
      </c>
      <c r="G96" s="26" t="n">
        <f aca="false">E96*F96</f>
        <v>12</v>
      </c>
      <c r="H96" s="26" t="n">
        <f aca="false">G96*1.15</f>
        <v>13.8</v>
      </c>
      <c r="I96" s="27"/>
      <c r="J96" s="27"/>
      <c r="K96" s="27"/>
      <c r="L96" s="28"/>
      <c r="M96" s="27"/>
      <c r="N96" s="29"/>
    </row>
    <row r="97" customFormat="false" ht="15" hidden="false" customHeight="false" outlineLevel="0" collapsed="false">
      <c r="A97" s="18" t="s">
        <v>14</v>
      </c>
      <c r="B97" s="18" t="s">
        <v>53</v>
      </c>
      <c r="C97" s="30" t="n">
        <v>60</v>
      </c>
      <c r="D97" s="30" t="n">
        <v>10</v>
      </c>
      <c r="E97" s="26" t="n">
        <f aca="false">C97/D97</f>
        <v>6</v>
      </c>
      <c r="F97" s="31" t="n">
        <v>8</v>
      </c>
      <c r="G97" s="26" t="n">
        <f aca="false">E97*F97</f>
        <v>48</v>
      </c>
      <c r="H97" s="26" t="n">
        <f aca="false">G97*1.15</f>
        <v>55.2</v>
      </c>
      <c r="I97" s="27"/>
      <c r="J97" s="27"/>
      <c r="K97" s="27"/>
      <c r="L97" s="28"/>
      <c r="M97" s="27"/>
      <c r="N97" s="29"/>
    </row>
    <row r="98" customFormat="false" ht="15" hidden="false" customHeight="false" outlineLevel="0" collapsed="false">
      <c r="A98" s="32" t="s">
        <v>16</v>
      </c>
      <c r="B98" s="18" t="s">
        <v>53</v>
      </c>
      <c r="C98" s="30" t="n">
        <v>60</v>
      </c>
      <c r="D98" s="30" t="n">
        <v>10</v>
      </c>
      <c r="E98" s="26" t="n">
        <f aca="false">C98/D98</f>
        <v>6</v>
      </c>
      <c r="F98" s="31" t="n">
        <v>2</v>
      </c>
      <c r="G98" s="26" t="n">
        <f aca="false">E98*F98</f>
        <v>12</v>
      </c>
      <c r="H98" s="26" t="n">
        <f aca="false">G98*1.15</f>
        <v>13.8</v>
      </c>
      <c r="I98" s="27"/>
      <c r="J98" s="27"/>
      <c r="K98" s="27"/>
      <c r="L98" s="28"/>
      <c r="M98" s="27"/>
      <c r="N98" s="29"/>
    </row>
    <row r="99" customFormat="false" ht="15" hidden="false" customHeight="false" outlineLevel="0" collapsed="false">
      <c r="A99" s="18" t="s">
        <v>14</v>
      </c>
      <c r="B99" s="18" t="s">
        <v>54</v>
      </c>
      <c r="C99" s="30" t="n">
        <v>60</v>
      </c>
      <c r="D99" s="30" t="n">
        <v>10</v>
      </c>
      <c r="E99" s="26" t="n">
        <f aca="false">C99/D99</f>
        <v>6</v>
      </c>
      <c r="F99" s="31" t="n">
        <v>4</v>
      </c>
      <c r="G99" s="26" t="n">
        <f aca="false">E99*F99</f>
        <v>24</v>
      </c>
      <c r="H99" s="26" t="n">
        <f aca="false">G99*1.15</f>
        <v>27.6</v>
      </c>
      <c r="I99" s="27"/>
      <c r="J99" s="27"/>
      <c r="K99" s="27"/>
      <c r="L99" s="28"/>
      <c r="M99" s="27"/>
      <c r="N99" s="29"/>
    </row>
    <row r="100" customFormat="false" ht="15" hidden="false" customHeight="false" outlineLevel="0" collapsed="false">
      <c r="A100" s="18" t="s">
        <v>17</v>
      </c>
      <c r="B100" s="18" t="s">
        <v>54</v>
      </c>
      <c r="C100" s="30" t="n">
        <v>60</v>
      </c>
      <c r="D100" s="30" t="n">
        <v>10</v>
      </c>
      <c r="E100" s="26" t="n">
        <f aca="false">C100/D100</f>
        <v>6</v>
      </c>
      <c r="F100" s="31" t="n">
        <v>2</v>
      </c>
      <c r="G100" s="26" t="n">
        <f aca="false">E100*F100</f>
        <v>12</v>
      </c>
      <c r="H100" s="26" t="n">
        <f aca="false">G100*1.15</f>
        <v>13.8</v>
      </c>
      <c r="I100" s="27"/>
      <c r="J100" s="27"/>
      <c r="K100" s="27"/>
      <c r="L100" s="28"/>
      <c r="M100" s="27"/>
      <c r="N100" s="29"/>
    </row>
    <row r="101" customFormat="false" ht="15" hidden="false" customHeight="false" outlineLevel="0" collapsed="false">
      <c r="A101" s="25" t="s">
        <v>19</v>
      </c>
      <c r="B101" s="18" t="s">
        <v>54</v>
      </c>
      <c r="C101" s="30" t="n">
        <v>60</v>
      </c>
      <c r="D101" s="30" t="n">
        <v>10</v>
      </c>
      <c r="E101" s="26" t="n">
        <f aca="false">C101/D101</f>
        <v>6</v>
      </c>
      <c r="F101" s="31" t="n">
        <v>4</v>
      </c>
      <c r="G101" s="26" t="n">
        <f aca="false">E101*F101</f>
        <v>24</v>
      </c>
      <c r="H101" s="26" t="n">
        <f aca="false">G101*1.15</f>
        <v>27.6</v>
      </c>
      <c r="I101" s="27"/>
      <c r="J101" s="27"/>
      <c r="K101" s="27"/>
      <c r="L101" s="28"/>
      <c r="M101" s="27"/>
      <c r="N101" s="29"/>
    </row>
    <row r="102" customFormat="false" ht="15" hidden="false" customHeight="false" outlineLevel="0" collapsed="false">
      <c r="A102" s="18" t="s">
        <v>14</v>
      </c>
      <c r="B102" s="18" t="s">
        <v>55</v>
      </c>
      <c r="C102" s="30" t="n">
        <v>60</v>
      </c>
      <c r="D102" s="30" t="n">
        <v>10</v>
      </c>
      <c r="E102" s="26" t="n">
        <f aca="false">C102/D102</f>
        <v>6</v>
      </c>
      <c r="F102" s="31" t="n">
        <v>6</v>
      </c>
      <c r="G102" s="26" t="n">
        <f aca="false">E102*F102</f>
        <v>36</v>
      </c>
      <c r="H102" s="26" t="n">
        <f aca="false">G102*1.15</f>
        <v>41.4</v>
      </c>
      <c r="I102" s="27"/>
      <c r="J102" s="27"/>
      <c r="K102" s="27"/>
      <c r="L102" s="28"/>
      <c r="M102" s="27"/>
      <c r="N102" s="29"/>
    </row>
    <row r="103" customFormat="false" ht="15" hidden="false" customHeight="false" outlineLevel="0" collapsed="false">
      <c r="A103" s="25" t="s">
        <v>24</v>
      </c>
      <c r="B103" s="18" t="s">
        <v>55</v>
      </c>
      <c r="C103" s="30" t="n">
        <v>60</v>
      </c>
      <c r="D103" s="30" t="n">
        <v>10</v>
      </c>
      <c r="E103" s="26" t="n">
        <f aca="false">C103/D103</f>
        <v>6</v>
      </c>
      <c r="F103" s="31" t="n">
        <v>4</v>
      </c>
      <c r="G103" s="26" t="n">
        <f aca="false">E103*F103</f>
        <v>24</v>
      </c>
      <c r="H103" s="26" t="n">
        <f aca="false">G103*1.15</f>
        <v>27.6</v>
      </c>
      <c r="I103" s="27"/>
      <c r="J103" s="27"/>
      <c r="K103" s="27"/>
      <c r="L103" s="28"/>
      <c r="M103" s="27"/>
      <c r="N103" s="29"/>
    </row>
    <row r="104" customFormat="false" ht="15" hidden="false" customHeight="false" outlineLevel="0" collapsed="false">
      <c r="A104" s="18" t="s">
        <v>14</v>
      </c>
      <c r="B104" s="18" t="s">
        <v>56</v>
      </c>
      <c r="C104" s="30" t="n">
        <v>60</v>
      </c>
      <c r="D104" s="30" t="n">
        <v>10</v>
      </c>
      <c r="E104" s="26" t="n">
        <f aca="false">C104/D104</f>
        <v>6</v>
      </c>
      <c r="F104" s="31" t="n">
        <v>8</v>
      </c>
      <c r="G104" s="26" t="n">
        <f aca="false">E104*F104</f>
        <v>48</v>
      </c>
      <c r="H104" s="26" t="n">
        <f aca="false">G104*1.15</f>
        <v>55.2</v>
      </c>
      <c r="I104" s="27"/>
      <c r="J104" s="27"/>
      <c r="K104" s="27"/>
      <c r="L104" s="28"/>
      <c r="M104" s="27"/>
      <c r="N104" s="29"/>
    </row>
    <row r="105" customFormat="false" ht="15" hidden="false" customHeight="false" outlineLevel="0" collapsed="false">
      <c r="A105" s="32" t="s">
        <v>16</v>
      </c>
      <c r="B105" s="18" t="s">
        <v>56</v>
      </c>
      <c r="C105" s="30" t="n">
        <v>60</v>
      </c>
      <c r="D105" s="30" t="n">
        <v>10</v>
      </c>
      <c r="E105" s="26" t="n">
        <f aca="false">C105/D105</f>
        <v>6</v>
      </c>
      <c r="F105" s="31" t="n">
        <v>2</v>
      </c>
      <c r="G105" s="26" t="n">
        <f aca="false">E105*F105</f>
        <v>12</v>
      </c>
      <c r="H105" s="26" t="n">
        <f aca="false">G105*1.15</f>
        <v>13.8</v>
      </c>
      <c r="I105" s="27"/>
      <c r="J105" s="27"/>
      <c r="K105" s="27"/>
      <c r="L105" s="28"/>
      <c r="M105" s="27"/>
      <c r="N105" s="29"/>
    </row>
    <row r="106" customFormat="false" ht="15" hidden="false" customHeight="false" outlineLevel="0" collapsed="false">
      <c r="A106" s="18" t="s">
        <v>14</v>
      </c>
      <c r="B106" s="18" t="s">
        <v>57</v>
      </c>
      <c r="C106" s="30" t="n">
        <v>70</v>
      </c>
      <c r="D106" s="30" t="n">
        <v>50</v>
      </c>
      <c r="E106" s="26" t="n">
        <f aca="false">C106/D106</f>
        <v>1.4</v>
      </c>
      <c r="F106" s="31" t="n">
        <v>10</v>
      </c>
      <c r="G106" s="26" t="n">
        <f aca="false">E106*F106</f>
        <v>14</v>
      </c>
      <c r="H106" s="26" t="n">
        <f aca="false">G106*1.15</f>
        <v>16.1</v>
      </c>
      <c r="I106" s="27"/>
      <c r="J106" s="27"/>
      <c r="K106" s="27"/>
      <c r="L106" s="28"/>
      <c r="M106" s="27"/>
      <c r="N106" s="29"/>
    </row>
    <row r="107" customFormat="false" ht="15" hidden="false" customHeight="false" outlineLevel="0" collapsed="false">
      <c r="A107" s="25" t="s">
        <v>24</v>
      </c>
      <c r="B107" s="18" t="s">
        <v>58</v>
      </c>
      <c r="C107" s="30" t="n">
        <v>70</v>
      </c>
      <c r="D107" s="30" t="n">
        <v>50</v>
      </c>
      <c r="E107" s="26" t="n">
        <f aca="false">C107/D107</f>
        <v>1.4</v>
      </c>
      <c r="F107" s="31" t="n">
        <v>10</v>
      </c>
      <c r="G107" s="26" t="n">
        <f aca="false">E107*F107</f>
        <v>14</v>
      </c>
      <c r="H107" s="26" t="n">
        <f aca="false">G107*1.15</f>
        <v>16.1</v>
      </c>
      <c r="I107" s="27"/>
      <c r="J107" s="27"/>
      <c r="K107" s="27"/>
      <c r="L107" s="28"/>
      <c r="M107" s="27"/>
      <c r="N107" s="29"/>
    </row>
    <row r="108" customFormat="false" ht="15" hidden="false" customHeight="false" outlineLevel="0" collapsed="false">
      <c r="A108" s="25" t="s">
        <v>19</v>
      </c>
      <c r="B108" s="18" t="s">
        <v>59</v>
      </c>
      <c r="C108" s="30" t="n">
        <v>70</v>
      </c>
      <c r="D108" s="30" t="n">
        <v>50</v>
      </c>
      <c r="E108" s="26" t="n">
        <f aca="false">C108/D108</f>
        <v>1.4</v>
      </c>
      <c r="F108" s="31" t="n">
        <v>30</v>
      </c>
      <c r="G108" s="26" t="n">
        <f aca="false">E108*F108</f>
        <v>42</v>
      </c>
      <c r="H108" s="26" t="n">
        <f aca="false">G108*1.15</f>
        <v>48.3</v>
      </c>
      <c r="I108" s="27"/>
      <c r="J108" s="27"/>
      <c r="K108" s="27"/>
      <c r="L108" s="28"/>
      <c r="M108" s="27"/>
      <c r="N108" s="29"/>
    </row>
    <row r="109" customFormat="false" ht="15" hidden="false" customHeight="false" outlineLevel="0" collapsed="false">
      <c r="A109" s="25" t="s">
        <v>24</v>
      </c>
      <c r="B109" s="18" t="s">
        <v>60</v>
      </c>
      <c r="C109" s="30" t="n">
        <v>100</v>
      </c>
      <c r="D109" s="30" t="n">
        <v>5</v>
      </c>
      <c r="E109" s="26" t="n">
        <f aca="false">C109/D109</f>
        <v>20</v>
      </c>
      <c r="F109" s="31" t="n">
        <v>5</v>
      </c>
      <c r="G109" s="26" t="n">
        <f aca="false">E109*F109</f>
        <v>100</v>
      </c>
      <c r="H109" s="26" t="n">
        <f aca="false">G109*1.15</f>
        <v>115</v>
      </c>
      <c r="I109" s="27"/>
      <c r="J109" s="27"/>
      <c r="K109" s="27"/>
      <c r="L109" s="28"/>
      <c r="M109" s="27"/>
      <c r="N109" s="29"/>
    </row>
    <row r="110" customFormat="false" ht="15" hidden="false" customHeight="false" outlineLevel="0" collapsed="false">
      <c r="A110" s="25" t="s">
        <v>24</v>
      </c>
      <c r="B110" s="18" t="s">
        <v>61</v>
      </c>
      <c r="C110" s="30" t="n">
        <v>100</v>
      </c>
      <c r="D110" s="30" t="n">
        <v>5</v>
      </c>
      <c r="E110" s="26" t="n">
        <f aca="false">C110/D110</f>
        <v>20</v>
      </c>
      <c r="F110" s="31" t="n">
        <v>3</v>
      </c>
      <c r="G110" s="26" t="n">
        <f aca="false">E110*F110</f>
        <v>60</v>
      </c>
      <c r="H110" s="26" t="n">
        <f aca="false">G110*1.15</f>
        <v>69</v>
      </c>
      <c r="I110" s="27"/>
      <c r="J110" s="27"/>
      <c r="K110" s="27"/>
      <c r="L110" s="28"/>
      <c r="M110" s="27"/>
      <c r="N110" s="29"/>
    </row>
    <row r="111" customFormat="false" ht="15" hidden="false" customHeight="false" outlineLevel="0" collapsed="false">
      <c r="A111" s="18" t="s">
        <v>17</v>
      </c>
      <c r="B111" s="18" t="s">
        <v>61</v>
      </c>
      <c r="C111" s="30" t="n">
        <v>100</v>
      </c>
      <c r="D111" s="30" t="n">
        <v>5</v>
      </c>
      <c r="E111" s="26" t="n">
        <f aca="false">C111/D111</f>
        <v>20</v>
      </c>
      <c r="F111" s="31" t="n">
        <v>2</v>
      </c>
      <c r="G111" s="26" t="n">
        <f aca="false">E111*F111</f>
        <v>40</v>
      </c>
      <c r="H111" s="26" t="n">
        <f aca="false">G111*1.15</f>
        <v>46</v>
      </c>
      <c r="I111" s="27"/>
      <c r="J111" s="27"/>
      <c r="K111" s="27"/>
      <c r="L111" s="28"/>
      <c r="M111" s="27"/>
      <c r="N111" s="29"/>
    </row>
    <row r="112" customFormat="false" ht="15" hidden="false" customHeight="false" outlineLevel="0" collapsed="false">
      <c r="A112" s="18" t="s">
        <v>14</v>
      </c>
      <c r="B112" s="18" t="s">
        <v>62</v>
      </c>
      <c r="C112" s="30" t="n">
        <v>140</v>
      </c>
      <c r="D112" s="30" t="n">
        <v>5</v>
      </c>
      <c r="E112" s="26" t="n">
        <f aca="false">C112/D112</f>
        <v>28</v>
      </c>
      <c r="F112" s="31" t="n">
        <v>3</v>
      </c>
      <c r="G112" s="26" t="n">
        <f aca="false">E112*F112</f>
        <v>84</v>
      </c>
      <c r="H112" s="26" t="n">
        <f aca="false">G112*1.15</f>
        <v>96.6</v>
      </c>
      <c r="I112" s="27"/>
      <c r="J112" s="27"/>
      <c r="K112" s="27"/>
      <c r="L112" s="28"/>
      <c r="M112" s="27"/>
      <c r="N112" s="29"/>
    </row>
    <row r="113" customFormat="false" ht="15" hidden="false" customHeight="false" outlineLevel="0" collapsed="false">
      <c r="A113" s="32" t="s">
        <v>16</v>
      </c>
      <c r="B113" s="18" t="s">
        <v>62</v>
      </c>
      <c r="C113" s="30" t="n">
        <v>140</v>
      </c>
      <c r="D113" s="30" t="n">
        <v>5</v>
      </c>
      <c r="E113" s="26" t="n">
        <f aca="false">C113/D113</f>
        <v>28</v>
      </c>
      <c r="F113" s="31" t="n">
        <v>2</v>
      </c>
      <c r="G113" s="26" t="n">
        <f aca="false">E113*F113</f>
        <v>56</v>
      </c>
      <c r="H113" s="26" t="n">
        <f aca="false">G113*1.15</f>
        <v>64.4</v>
      </c>
      <c r="I113" s="27"/>
      <c r="J113" s="27"/>
      <c r="K113" s="27"/>
      <c r="L113" s="28"/>
      <c r="M113" s="27"/>
      <c r="N113" s="29"/>
    </row>
    <row r="114" customFormat="false" ht="15" hidden="false" customHeight="false" outlineLevel="0" collapsed="false">
      <c r="A114" s="18" t="s">
        <v>14</v>
      </c>
      <c r="B114" s="18" t="s">
        <v>63</v>
      </c>
      <c r="C114" s="30" t="n">
        <v>140</v>
      </c>
      <c r="D114" s="30" t="n">
        <v>5</v>
      </c>
      <c r="E114" s="26" t="n">
        <f aca="false">C114/D114</f>
        <v>28</v>
      </c>
      <c r="F114" s="31" t="n">
        <v>3</v>
      </c>
      <c r="G114" s="26" t="n">
        <f aca="false">E114*F114</f>
        <v>84</v>
      </c>
      <c r="H114" s="26" t="n">
        <f aca="false">G114*1.15</f>
        <v>96.6</v>
      </c>
      <c r="I114" s="27"/>
      <c r="J114" s="27"/>
      <c r="K114" s="27"/>
      <c r="L114" s="28"/>
      <c r="M114" s="27"/>
      <c r="N114" s="29"/>
    </row>
    <row r="115" customFormat="false" ht="15" hidden="false" customHeight="false" outlineLevel="0" collapsed="false">
      <c r="A115" s="32" t="s">
        <v>16</v>
      </c>
      <c r="B115" s="18" t="s">
        <v>63</v>
      </c>
      <c r="C115" s="30" t="n">
        <v>140</v>
      </c>
      <c r="D115" s="30" t="n">
        <v>5</v>
      </c>
      <c r="E115" s="26" t="n">
        <f aca="false">C115/D115</f>
        <v>28</v>
      </c>
      <c r="F115" s="31" t="n">
        <v>2</v>
      </c>
      <c r="G115" s="26" t="n">
        <f aca="false">E115*F115</f>
        <v>56</v>
      </c>
      <c r="H115" s="26" t="n">
        <f aca="false">G115*1.15</f>
        <v>64.4</v>
      </c>
      <c r="I115" s="27"/>
      <c r="J115" s="27"/>
      <c r="K115" s="27"/>
      <c r="L115" s="28"/>
      <c r="M115" s="27"/>
      <c r="N115" s="29"/>
    </row>
    <row r="116" customFormat="false" ht="15" hidden="false" customHeight="false" outlineLevel="0" collapsed="false">
      <c r="A116" s="25" t="s">
        <v>24</v>
      </c>
      <c r="B116" s="18" t="s">
        <v>63</v>
      </c>
      <c r="C116" s="30" t="n">
        <v>140</v>
      </c>
      <c r="D116" s="30" t="n">
        <v>5</v>
      </c>
      <c r="E116" s="26" t="n">
        <f aca="false">C116/D116</f>
        <v>28</v>
      </c>
      <c r="F116" s="31" t="n">
        <v>5</v>
      </c>
      <c r="G116" s="26" t="n">
        <f aca="false">E116*F116</f>
        <v>140</v>
      </c>
      <c r="H116" s="26" t="n">
        <f aca="false">G116*1.15</f>
        <v>161</v>
      </c>
      <c r="I116" s="27"/>
      <c r="J116" s="27"/>
      <c r="K116" s="27"/>
      <c r="L116" s="28"/>
      <c r="M116" s="27"/>
      <c r="N116" s="29"/>
    </row>
    <row r="117" customFormat="false" ht="15" hidden="false" customHeight="false" outlineLevel="0" collapsed="false">
      <c r="A117" s="25" t="s">
        <v>24</v>
      </c>
      <c r="B117" s="18" t="s">
        <v>64</v>
      </c>
      <c r="C117" s="30" t="n">
        <v>140</v>
      </c>
      <c r="D117" s="30" t="n">
        <v>5</v>
      </c>
      <c r="E117" s="26" t="n">
        <f aca="false">C117/D117</f>
        <v>28</v>
      </c>
      <c r="F117" s="31" t="n">
        <v>3</v>
      </c>
      <c r="G117" s="26" t="n">
        <f aca="false">E117*F117</f>
        <v>84</v>
      </c>
      <c r="H117" s="26" t="n">
        <f aca="false">G117*1.15</f>
        <v>96.6</v>
      </c>
      <c r="I117" s="27"/>
      <c r="J117" s="27"/>
      <c r="K117" s="27"/>
      <c r="L117" s="28"/>
      <c r="M117" s="27"/>
      <c r="N117" s="29"/>
    </row>
    <row r="118" customFormat="false" ht="15" hidden="false" customHeight="false" outlineLevel="0" collapsed="false">
      <c r="A118" s="18" t="s">
        <v>17</v>
      </c>
      <c r="B118" s="18" t="s">
        <v>64</v>
      </c>
      <c r="C118" s="30" t="n">
        <v>140</v>
      </c>
      <c r="D118" s="30" t="n">
        <v>5</v>
      </c>
      <c r="E118" s="26" t="n">
        <f aca="false">C118/D118</f>
        <v>28</v>
      </c>
      <c r="F118" s="31" t="n">
        <v>2</v>
      </c>
      <c r="G118" s="26" t="n">
        <f aca="false">E118*F118</f>
        <v>56</v>
      </c>
      <c r="H118" s="26" t="n">
        <f aca="false">G118*1.15</f>
        <v>64.4</v>
      </c>
      <c r="I118" s="27"/>
      <c r="J118" s="27"/>
      <c r="K118" s="27"/>
      <c r="L118" s="28"/>
      <c r="M118" s="27"/>
      <c r="N118" s="29"/>
    </row>
    <row r="119" customFormat="false" ht="15" hidden="false" customHeight="false" outlineLevel="0" collapsed="false">
      <c r="A119" s="25" t="s">
        <v>24</v>
      </c>
      <c r="B119" s="18" t="s">
        <v>65</v>
      </c>
      <c r="C119" s="30" t="n">
        <v>75</v>
      </c>
      <c r="D119" s="30" t="n">
        <v>5</v>
      </c>
      <c r="E119" s="26" t="n">
        <f aca="false">C119/D119</f>
        <v>15</v>
      </c>
      <c r="F119" s="31" t="n">
        <v>5</v>
      </c>
      <c r="G119" s="26" t="n">
        <f aca="false">E119*F119</f>
        <v>75</v>
      </c>
      <c r="H119" s="26" t="n">
        <f aca="false">G119*1.15</f>
        <v>86.25</v>
      </c>
      <c r="I119" s="27"/>
      <c r="J119" s="27"/>
      <c r="K119" s="27"/>
      <c r="L119" s="28"/>
      <c r="M119" s="27"/>
      <c r="N119" s="29"/>
    </row>
    <row r="120" customFormat="false" ht="15" hidden="false" customHeight="false" outlineLevel="0" collapsed="false">
      <c r="A120" s="35" t="s">
        <v>16</v>
      </c>
      <c r="B120" s="18" t="s">
        <v>66</v>
      </c>
      <c r="C120" s="36" t="n">
        <v>330</v>
      </c>
      <c r="D120" s="36" t="n">
        <v>10</v>
      </c>
      <c r="E120" s="37" t="n">
        <f aca="false">C120/D120</f>
        <v>33</v>
      </c>
      <c r="F120" s="38" t="n">
        <v>2</v>
      </c>
      <c r="G120" s="37" t="n">
        <f aca="false">E120*F120</f>
        <v>66</v>
      </c>
      <c r="H120" s="37" t="n">
        <f aca="false">G120*1.15</f>
        <v>75.9</v>
      </c>
      <c r="I120" s="39"/>
      <c r="J120" s="39"/>
      <c r="K120" s="39"/>
      <c r="L120" s="40"/>
      <c r="M120" s="39"/>
      <c r="N120" s="41"/>
    </row>
    <row r="121" customFormat="false" ht="15" hidden="false" customHeight="false" outlineLevel="0" collapsed="false">
      <c r="A121" s="18" t="s">
        <v>50</v>
      </c>
      <c r="B121" s="18" t="s">
        <v>66</v>
      </c>
      <c r="C121" s="36" t="n">
        <v>330</v>
      </c>
      <c r="D121" s="36" t="n">
        <v>10</v>
      </c>
      <c r="E121" s="37" t="n">
        <f aca="false">C121/D121</f>
        <v>33</v>
      </c>
      <c r="F121" s="38" t="n">
        <v>2</v>
      </c>
      <c r="G121" s="37" t="n">
        <f aca="false">E121*F121</f>
        <v>66</v>
      </c>
      <c r="H121" s="37" t="n">
        <f aca="false">G121*1.15</f>
        <v>75.9</v>
      </c>
      <c r="I121" s="39"/>
      <c r="J121" s="39"/>
      <c r="K121" s="39"/>
      <c r="L121" s="40"/>
      <c r="M121" s="39"/>
      <c r="N121" s="41"/>
    </row>
    <row r="122" customFormat="false" ht="15" hidden="false" customHeight="false" outlineLevel="0" collapsed="false">
      <c r="A122" s="18" t="s">
        <v>67</v>
      </c>
      <c r="B122" s="18" t="s">
        <v>66</v>
      </c>
      <c r="C122" s="36" t="n">
        <v>330</v>
      </c>
      <c r="D122" s="36" t="n">
        <v>10</v>
      </c>
      <c r="E122" s="37" t="n">
        <f aca="false">C122/D122</f>
        <v>33</v>
      </c>
      <c r="F122" s="38" t="n">
        <v>2</v>
      </c>
      <c r="G122" s="37" t="n">
        <f aca="false">E122*F122</f>
        <v>66</v>
      </c>
      <c r="H122" s="37" t="n">
        <f aca="false">G122*1.15</f>
        <v>75.9</v>
      </c>
      <c r="I122" s="39"/>
      <c r="J122" s="39"/>
      <c r="K122" s="39"/>
      <c r="L122" s="40"/>
      <c r="M122" s="39"/>
      <c r="N122" s="41"/>
    </row>
    <row r="123" customFormat="false" ht="15" hidden="false" customHeight="false" outlineLevel="0" collapsed="false">
      <c r="A123" s="25" t="s">
        <v>19</v>
      </c>
      <c r="B123" s="18" t="s">
        <v>66</v>
      </c>
      <c r="C123" s="36" t="n">
        <v>330</v>
      </c>
      <c r="D123" s="36" t="n">
        <v>10</v>
      </c>
      <c r="E123" s="37" t="n">
        <f aca="false">C123/D123</f>
        <v>33</v>
      </c>
      <c r="F123" s="38" t="n">
        <v>4</v>
      </c>
      <c r="G123" s="37" t="n">
        <f aca="false">E123*F123</f>
        <v>132</v>
      </c>
      <c r="H123" s="37" t="n">
        <f aca="false">G123*1.15</f>
        <v>151.8</v>
      </c>
      <c r="I123" s="39"/>
      <c r="J123" s="39"/>
      <c r="K123" s="39"/>
      <c r="L123" s="40"/>
      <c r="M123" s="39"/>
      <c r="N123" s="41"/>
    </row>
    <row r="124" customFormat="false" ht="15" hidden="false" customHeight="false" outlineLevel="0" collapsed="false">
      <c r="A124" s="18" t="s">
        <v>14</v>
      </c>
      <c r="B124" s="18" t="s">
        <v>68</v>
      </c>
      <c r="C124" s="36" t="n">
        <v>280</v>
      </c>
      <c r="D124" s="36" t="n">
        <v>25</v>
      </c>
      <c r="E124" s="37" t="n">
        <f aca="false">C124/D124</f>
        <v>11.2</v>
      </c>
      <c r="F124" s="38" t="n">
        <v>10</v>
      </c>
      <c r="G124" s="37" t="n">
        <f aca="false">E124*F124</f>
        <v>112</v>
      </c>
      <c r="H124" s="37" t="n">
        <f aca="false">G124*1.15</f>
        <v>128.8</v>
      </c>
      <c r="I124" s="39"/>
      <c r="J124" s="39"/>
      <c r="K124" s="39"/>
      <c r="L124" s="40"/>
      <c r="M124" s="39"/>
      <c r="N124" s="41"/>
    </row>
    <row r="125" customFormat="false" ht="15" hidden="false" customHeight="false" outlineLevel="0" collapsed="false">
      <c r="A125" s="32" t="s">
        <v>16</v>
      </c>
      <c r="B125" s="18" t="s">
        <v>68</v>
      </c>
      <c r="C125" s="36" t="n">
        <v>280</v>
      </c>
      <c r="D125" s="36" t="n">
        <v>25</v>
      </c>
      <c r="E125" s="37" t="n">
        <f aca="false">C125/D125</f>
        <v>11.2</v>
      </c>
      <c r="F125" s="38" t="n">
        <v>5</v>
      </c>
      <c r="G125" s="37" t="n">
        <f aca="false">E125*F125</f>
        <v>56</v>
      </c>
      <c r="H125" s="37" t="n">
        <f aca="false">G125*1.15</f>
        <v>64.4</v>
      </c>
      <c r="I125" s="39"/>
      <c r="J125" s="39"/>
      <c r="K125" s="39"/>
      <c r="L125" s="40"/>
      <c r="M125" s="39"/>
      <c r="N125" s="41"/>
    </row>
    <row r="126" customFormat="false" ht="15" hidden="false" customHeight="false" outlineLevel="0" collapsed="false">
      <c r="A126" s="25" t="s">
        <v>24</v>
      </c>
      <c r="B126" s="18" t="s">
        <v>68</v>
      </c>
      <c r="C126" s="36" t="n">
        <v>280</v>
      </c>
      <c r="D126" s="36" t="n">
        <v>25</v>
      </c>
      <c r="E126" s="37" t="n">
        <f aca="false">C126/D126</f>
        <v>11.2</v>
      </c>
      <c r="F126" s="38" t="n">
        <v>5</v>
      </c>
      <c r="G126" s="37" t="n">
        <f aca="false">E126*F126</f>
        <v>56</v>
      </c>
      <c r="H126" s="37" t="n">
        <f aca="false">G126*1.15</f>
        <v>64.4</v>
      </c>
      <c r="I126" s="39"/>
      <c r="J126" s="39"/>
      <c r="K126" s="39"/>
      <c r="L126" s="40"/>
      <c r="M126" s="39"/>
      <c r="N126" s="41"/>
    </row>
    <row r="127" customFormat="false" ht="15" hidden="false" customHeight="false" outlineLevel="0" collapsed="false">
      <c r="A127" s="18" t="s">
        <v>17</v>
      </c>
      <c r="B127" s="18" t="s">
        <v>68</v>
      </c>
      <c r="C127" s="36" t="n">
        <v>280</v>
      </c>
      <c r="D127" s="36" t="n">
        <v>25</v>
      </c>
      <c r="E127" s="37" t="n">
        <f aca="false">C127/D127</f>
        <v>11.2</v>
      </c>
      <c r="F127" s="38" t="n">
        <v>5</v>
      </c>
      <c r="G127" s="37" t="n">
        <f aca="false">E127*F127</f>
        <v>56</v>
      </c>
      <c r="H127" s="37" t="n">
        <f aca="false">G127*1.15</f>
        <v>64.4</v>
      </c>
      <c r="I127" s="39"/>
      <c r="J127" s="39"/>
      <c r="K127" s="39"/>
      <c r="L127" s="40"/>
      <c r="M127" s="39"/>
      <c r="N127" s="41"/>
    </row>
    <row r="128" customFormat="false" ht="15" hidden="false" customHeight="false" outlineLevel="0" collapsed="false">
      <c r="A128" s="32" t="s">
        <v>16</v>
      </c>
      <c r="B128" s="18" t="s">
        <v>69</v>
      </c>
      <c r="C128" s="36" t="n">
        <v>75</v>
      </c>
      <c r="D128" s="36" t="n">
        <v>5</v>
      </c>
      <c r="E128" s="37" t="n">
        <f aca="false">C128/D128</f>
        <v>15</v>
      </c>
      <c r="F128" s="38" t="n">
        <v>5</v>
      </c>
      <c r="G128" s="37" t="n">
        <f aca="false">E128*F128</f>
        <v>75</v>
      </c>
      <c r="H128" s="37" t="n">
        <f aca="false">G128*1.15</f>
        <v>86.25</v>
      </c>
      <c r="I128" s="39"/>
      <c r="J128" s="39"/>
      <c r="K128" s="39"/>
      <c r="L128" s="40"/>
      <c r="M128" s="39"/>
      <c r="N128" s="41"/>
    </row>
    <row r="129" customFormat="false" ht="15" hidden="false" customHeight="false" outlineLevel="0" collapsed="false">
      <c r="A129" s="18" t="s">
        <v>70</v>
      </c>
      <c r="B129" s="18" t="s">
        <v>71</v>
      </c>
      <c r="C129" s="36" t="n">
        <v>100</v>
      </c>
      <c r="D129" s="36" t="n">
        <v>1</v>
      </c>
      <c r="E129" s="37" t="n">
        <f aca="false">C129/D129</f>
        <v>100</v>
      </c>
      <c r="F129" s="38" t="n">
        <v>1</v>
      </c>
      <c r="G129" s="37" t="n">
        <f aca="false">E129*F129</f>
        <v>100</v>
      </c>
      <c r="H129" s="37" t="n">
        <f aca="false">G129*1.15</f>
        <v>115</v>
      </c>
      <c r="I129" s="39"/>
      <c r="J129" s="39"/>
      <c r="K129" s="39"/>
      <c r="L129" s="40"/>
      <c r="M129" s="39"/>
      <c r="N129" s="41"/>
    </row>
    <row r="130" customFormat="false" ht="15" hidden="false" customHeight="false" outlineLevel="0" collapsed="false">
      <c r="A130" s="32" t="s">
        <v>30</v>
      </c>
      <c r="B130" s="18" t="s">
        <v>72</v>
      </c>
      <c r="C130" s="36" t="n">
        <v>25</v>
      </c>
      <c r="D130" s="36" t="n">
        <v>1</v>
      </c>
      <c r="E130" s="37" t="n">
        <f aca="false">C130/D130</f>
        <v>25</v>
      </c>
      <c r="F130" s="38" t="n">
        <v>2</v>
      </c>
      <c r="G130" s="37" t="n">
        <f aca="false">E130*F130</f>
        <v>50</v>
      </c>
      <c r="H130" s="37" t="n">
        <f aca="false">G130*1.15</f>
        <v>57.5</v>
      </c>
      <c r="I130" s="39"/>
      <c r="J130" s="39"/>
      <c r="K130" s="39"/>
      <c r="L130" s="40"/>
      <c r="M130" s="39"/>
      <c r="N130" s="41"/>
    </row>
    <row r="131" customFormat="false" ht="15" hidden="false" customHeight="false" outlineLevel="0" collapsed="false">
      <c r="A131" s="18" t="s">
        <v>17</v>
      </c>
      <c r="B131" s="18" t="s">
        <v>72</v>
      </c>
      <c r="C131" s="36" t="n">
        <v>25</v>
      </c>
      <c r="D131" s="36" t="n">
        <v>1</v>
      </c>
      <c r="E131" s="37" t="n">
        <f aca="false">C131/D131</f>
        <v>25</v>
      </c>
      <c r="F131" s="38" t="n">
        <v>1</v>
      </c>
      <c r="G131" s="37" t="n">
        <f aca="false">E131*F131</f>
        <v>25</v>
      </c>
      <c r="H131" s="37" t="n">
        <f aca="false">G131*1.15</f>
        <v>28.75</v>
      </c>
      <c r="I131" s="39"/>
      <c r="J131" s="39"/>
      <c r="K131" s="39"/>
      <c r="L131" s="40"/>
      <c r="M131" s="39"/>
      <c r="N131" s="41"/>
    </row>
    <row r="132" customFormat="false" ht="15" hidden="false" customHeight="false" outlineLevel="0" collapsed="false">
      <c r="A132" s="18" t="s">
        <v>14</v>
      </c>
      <c r="B132" s="18" t="s">
        <v>73</v>
      </c>
      <c r="C132" s="36" t="n">
        <v>80</v>
      </c>
      <c r="D132" s="36" t="n">
        <v>4</v>
      </c>
      <c r="E132" s="37" t="n">
        <f aca="false">C132/D132</f>
        <v>20</v>
      </c>
      <c r="F132" s="38" t="n">
        <v>4</v>
      </c>
      <c r="G132" s="37" t="n">
        <f aca="false">E132*F132</f>
        <v>80</v>
      </c>
      <c r="H132" s="37" t="n">
        <f aca="false">G132*1.15</f>
        <v>92</v>
      </c>
      <c r="I132" s="39"/>
      <c r="J132" s="39"/>
      <c r="K132" s="39"/>
      <c r="L132" s="40"/>
      <c r="M132" s="39"/>
      <c r="N132" s="41"/>
    </row>
    <row r="133" customFormat="false" ht="15" hidden="false" customHeight="false" outlineLevel="0" collapsed="false">
      <c r="A133" s="18" t="s">
        <v>14</v>
      </c>
      <c r="B133" s="18" t="s">
        <v>74</v>
      </c>
      <c r="C133" s="36" t="n">
        <v>85</v>
      </c>
      <c r="D133" s="36" t="n">
        <v>6</v>
      </c>
      <c r="E133" s="37" t="n">
        <f aca="false">C133/D133</f>
        <v>14.1666666666667</v>
      </c>
      <c r="F133" s="38" t="n">
        <v>6</v>
      </c>
      <c r="G133" s="37" t="n">
        <f aca="false">E133*F133</f>
        <v>85</v>
      </c>
      <c r="H133" s="37" t="n">
        <f aca="false">G133*1.15</f>
        <v>97.75</v>
      </c>
      <c r="I133" s="39"/>
      <c r="J133" s="39"/>
      <c r="K133" s="39"/>
      <c r="L133" s="40"/>
      <c r="M133" s="39"/>
      <c r="N133" s="41"/>
    </row>
    <row r="134" customFormat="false" ht="15" hidden="false" customHeight="false" outlineLevel="0" collapsed="false">
      <c r="A134" s="18" t="s">
        <v>14</v>
      </c>
      <c r="B134" s="18" t="s">
        <v>75</v>
      </c>
      <c r="C134" s="36" t="n">
        <v>60</v>
      </c>
      <c r="D134" s="36" t="n">
        <v>3</v>
      </c>
      <c r="E134" s="37" t="n">
        <f aca="false">C134/D134</f>
        <v>20</v>
      </c>
      <c r="F134" s="38" t="n">
        <v>3</v>
      </c>
      <c r="G134" s="37" t="n">
        <f aca="false">E134*F134</f>
        <v>60</v>
      </c>
      <c r="H134" s="37" t="n">
        <f aca="false">G134*1.15</f>
        <v>69</v>
      </c>
      <c r="I134" s="39"/>
      <c r="J134" s="39"/>
      <c r="K134" s="39"/>
      <c r="L134" s="40"/>
      <c r="M134" s="39"/>
      <c r="N134" s="41"/>
    </row>
    <row r="135" customFormat="false" ht="15" hidden="false" customHeight="false" outlineLevel="0" collapsed="false">
      <c r="A135" s="25" t="s">
        <v>24</v>
      </c>
      <c r="B135" s="18" t="s">
        <v>76</v>
      </c>
      <c r="C135" s="36" t="n">
        <v>41</v>
      </c>
      <c r="D135" s="36" t="n">
        <v>3</v>
      </c>
      <c r="E135" s="37" t="n">
        <f aca="false">C135/D135</f>
        <v>13.6666666666667</v>
      </c>
      <c r="F135" s="38" t="n">
        <v>3</v>
      </c>
      <c r="G135" s="37" t="n">
        <f aca="false">E135*F135</f>
        <v>41</v>
      </c>
      <c r="H135" s="37" t="n">
        <f aca="false">G135*1.15</f>
        <v>47.15</v>
      </c>
      <c r="I135" s="39"/>
      <c r="J135" s="39"/>
      <c r="K135" s="39"/>
      <c r="L135" s="40"/>
      <c r="M135" s="39"/>
      <c r="N135" s="41"/>
    </row>
    <row r="136" customFormat="false" ht="15" hidden="false" customHeight="false" outlineLevel="0" collapsed="false">
      <c r="A136" s="42" t="s">
        <v>14</v>
      </c>
      <c r="B136" s="18" t="s">
        <v>77</v>
      </c>
      <c r="C136" s="36" t="n">
        <v>280</v>
      </c>
      <c r="D136" s="36" t="n">
        <v>25</v>
      </c>
      <c r="E136" s="37" t="n">
        <f aca="false">C136/D136</f>
        <v>11.2</v>
      </c>
      <c r="F136" s="38" t="n">
        <v>10</v>
      </c>
      <c r="G136" s="37" t="n">
        <f aca="false">E136*F136</f>
        <v>112</v>
      </c>
      <c r="H136" s="37" t="n">
        <f aca="false">G136*1.15</f>
        <v>128.8</v>
      </c>
      <c r="I136" s="39"/>
      <c r="J136" s="39"/>
      <c r="K136" s="39"/>
      <c r="L136" s="40"/>
      <c r="M136" s="39"/>
      <c r="N136" s="41"/>
    </row>
    <row r="137" customFormat="false" ht="15" hidden="false" customHeight="false" outlineLevel="0" collapsed="false">
      <c r="A137" s="42" t="s">
        <v>17</v>
      </c>
      <c r="B137" s="18" t="s">
        <v>77</v>
      </c>
      <c r="C137" s="36" t="n">
        <v>280</v>
      </c>
      <c r="D137" s="36" t="n">
        <v>25</v>
      </c>
      <c r="E137" s="37" t="n">
        <f aca="false">C137/D137</f>
        <v>11.2</v>
      </c>
      <c r="F137" s="38" t="n">
        <v>5</v>
      </c>
      <c r="G137" s="37" t="n">
        <f aca="false">E137*F137</f>
        <v>56</v>
      </c>
      <c r="H137" s="37" t="n">
        <f aca="false">G137*1.15</f>
        <v>64.4</v>
      </c>
      <c r="I137" s="39"/>
      <c r="J137" s="39"/>
      <c r="K137" s="39"/>
      <c r="L137" s="40"/>
      <c r="M137" s="39"/>
      <c r="N137" s="41"/>
    </row>
    <row r="138" customFormat="false" ht="15" hidden="false" customHeight="false" outlineLevel="0" collapsed="false">
      <c r="A138" s="25" t="s">
        <v>24</v>
      </c>
      <c r="B138" s="18" t="s">
        <v>77</v>
      </c>
      <c r="C138" s="36" t="n">
        <v>280</v>
      </c>
      <c r="D138" s="36" t="n">
        <v>25</v>
      </c>
      <c r="E138" s="37" t="n">
        <f aca="false">C138/D138</f>
        <v>11.2</v>
      </c>
      <c r="F138" s="38" t="n">
        <v>5</v>
      </c>
      <c r="G138" s="37" t="n">
        <f aca="false">E138*F138</f>
        <v>56</v>
      </c>
      <c r="H138" s="37" t="n">
        <f aca="false">G138*1.15</f>
        <v>64.4</v>
      </c>
      <c r="I138" s="39"/>
      <c r="J138" s="39"/>
      <c r="K138" s="39"/>
      <c r="L138" s="40"/>
      <c r="M138" s="39"/>
      <c r="N138" s="41"/>
    </row>
    <row r="139" customFormat="false" ht="15" hidden="false" customHeight="false" outlineLevel="0" collapsed="false">
      <c r="A139" s="42" t="s">
        <v>16</v>
      </c>
      <c r="B139" s="18" t="s">
        <v>77</v>
      </c>
      <c r="C139" s="36" t="n">
        <v>280</v>
      </c>
      <c r="D139" s="36" t="n">
        <v>25</v>
      </c>
      <c r="E139" s="37" t="n">
        <f aca="false">C139/D139</f>
        <v>11.2</v>
      </c>
      <c r="F139" s="38" t="n">
        <v>5</v>
      </c>
      <c r="G139" s="37" t="n">
        <f aca="false">E139*F139</f>
        <v>56</v>
      </c>
      <c r="H139" s="37" t="n">
        <f aca="false">G139*1.15</f>
        <v>64.4</v>
      </c>
      <c r="I139" s="39"/>
      <c r="J139" s="39"/>
      <c r="K139" s="39"/>
      <c r="L139" s="40"/>
      <c r="M139" s="39"/>
      <c r="N139" s="41"/>
    </row>
    <row r="140" customFormat="false" ht="15" hidden="false" customHeight="false" outlineLevel="0" collapsed="false">
      <c r="A140" s="42" t="s">
        <v>14</v>
      </c>
      <c r="B140" s="18" t="s">
        <v>78</v>
      </c>
      <c r="C140" s="36" t="n">
        <v>48</v>
      </c>
      <c r="D140" s="36" t="n">
        <v>1</v>
      </c>
      <c r="E140" s="37" t="n">
        <f aca="false">C140/D140</f>
        <v>48</v>
      </c>
      <c r="F140" s="38" t="n">
        <v>2</v>
      </c>
      <c r="G140" s="37" t="n">
        <f aca="false">E140*F140</f>
        <v>96</v>
      </c>
      <c r="H140" s="37" t="n">
        <f aca="false">G140*1.15</f>
        <v>110.4</v>
      </c>
      <c r="I140" s="39"/>
      <c r="J140" s="39"/>
      <c r="K140" s="39"/>
      <c r="L140" s="40"/>
      <c r="M140" s="39"/>
      <c r="N140" s="41"/>
    </row>
    <row r="141" customFormat="false" ht="15" hidden="false" customHeight="false" outlineLevel="0" collapsed="false">
      <c r="A141" s="42" t="s">
        <v>14</v>
      </c>
      <c r="B141" s="18" t="s">
        <v>79</v>
      </c>
      <c r="C141" s="36" t="n">
        <v>40</v>
      </c>
      <c r="D141" s="36" t="n">
        <v>1</v>
      </c>
      <c r="E141" s="37" t="n">
        <f aca="false">C141/D141</f>
        <v>40</v>
      </c>
      <c r="F141" s="38" t="n">
        <v>1</v>
      </c>
      <c r="G141" s="37" t="n">
        <f aca="false">E141*F141</f>
        <v>40</v>
      </c>
      <c r="H141" s="37" t="n">
        <f aca="false">G141*1.15</f>
        <v>46</v>
      </c>
      <c r="I141" s="39"/>
      <c r="J141" s="39"/>
      <c r="K141" s="39"/>
      <c r="L141" s="40"/>
      <c r="M141" s="39"/>
      <c r="N141" s="41"/>
    </row>
    <row r="142" customFormat="false" ht="15" hidden="false" customHeight="false" outlineLevel="0" collapsed="false">
      <c r="A142" s="42" t="s">
        <v>14</v>
      </c>
      <c r="B142" s="18" t="s">
        <v>39</v>
      </c>
      <c r="C142" s="30" t="n">
        <v>120</v>
      </c>
      <c r="D142" s="30" t="n">
        <v>25</v>
      </c>
      <c r="E142" s="26" t="n">
        <f aca="false">C142/D142</f>
        <v>4.8</v>
      </c>
      <c r="F142" s="31" t="n">
        <v>25</v>
      </c>
      <c r="G142" s="26" t="n">
        <f aca="false">E142*F142</f>
        <v>120</v>
      </c>
      <c r="H142" s="26" t="n">
        <f aca="false">G142*1.15</f>
        <v>138</v>
      </c>
      <c r="I142" s="39"/>
      <c r="J142" s="39"/>
      <c r="K142" s="39"/>
      <c r="L142" s="40"/>
      <c r="M142" s="39"/>
      <c r="N142" s="41"/>
    </row>
    <row r="143" customFormat="false" ht="15" hidden="false" customHeight="false" outlineLevel="0" collapsed="false">
      <c r="A143" s="34" t="s">
        <v>33</v>
      </c>
      <c r="B143" s="18" t="s">
        <v>80</v>
      </c>
      <c r="C143" s="36" t="n">
        <v>40</v>
      </c>
      <c r="D143" s="36" t="n">
        <v>1</v>
      </c>
      <c r="E143" s="37" t="n">
        <f aca="false">C143/D143</f>
        <v>40</v>
      </c>
      <c r="F143" s="38" t="n">
        <v>1</v>
      </c>
      <c r="G143" s="37" t="n">
        <f aca="false">E143*F143</f>
        <v>40</v>
      </c>
      <c r="H143" s="37" t="n">
        <f aca="false">G143*1.15</f>
        <v>46</v>
      </c>
      <c r="I143" s="39"/>
      <c r="J143" s="39"/>
      <c r="K143" s="39"/>
      <c r="L143" s="40"/>
      <c r="M143" s="39"/>
      <c r="N143" s="41"/>
    </row>
    <row r="144" customFormat="false" ht="15" hidden="false" customHeight="false" outlineLevel="0" collapsed="false">
      <c r="A144" s="34" t="s">
        <v>33</v>
      </c>
      <c r="B144" s="18" t="s">
        <v>81</v>
      </c>
      <c r="C144" s="36" t="n">
        <v>50</v>
      </c>
      <c r="D144" s="36" t="n">
        <v>1</v>
      </c>
      <c r="E144" s="37" t="n">
        <f aca="false">C144/D144</f>
        <v>50</v>
      </c>
      <c r="F144" s="38" t="n">
        <v>1</v>
      </c>
      <c r="G144" s="37" t="n">
        <f aca="false">E144*F144</f>
        <v>50</v>
      </c>
      <c r="H144" s="37" t="n">
        <f aca="false">G144*1.15</f>
        <v>57.5</v>
      </c>
      <c r="I144" s="39"/>
      <c r="J144" s="39"/>
      <c r="K144" s="39"/>
      <c r="L144" s="40"/>
      <c r="M144" s="39"/>
      <c r="N144" s="41"/>
    </row>
    <row r="145" customFormat="false" ht="15.75" hidden="false" customHeight="false" outlineLevel="0" collapsed="false">
      <c r="A145" s="43"/>
      <c r="B145" s="44"/>
      <c r="C145" s="45"/>
      <c r="D145" s="45"/>
      <c r="E145" s="46"/>
      <c r="F145" s="47"/>
      <c r="G145" s="46"/>
      <c r="H145" s="46" t="n">
        <f aca="false">G145*1.15</f>
        <v>0</v>
      </c>
      <c r="I145" s="48"/>
      <c r="J145" s="48"/>
      <c r="K145" s="48"/>
      <c r="L145" s="49"/>
      <c r="M145" s="48"/>
      <c r="N145" s="50"/>
    </row>
    <row r="146" customFormat="false" ht="15" hidden="false" customHeight="false" outlineLevel="0" collapsed="false">
      <c r="G146" s="6" t="n">
        <f aca="false">SUM(G2:G145)</f>
        <v>8258</v>
      </c>
      <c r="H146" s="6" t="n">
        <f aca="false">SUM(H2:H145)</f>
        <v>9496.7</v>
      </c>
    </row>
    <row r="149" customFormat="false" ht="15" hidden="false" customHeight="false" outlineLevel="0" collapsed="false">
      <c r="G149" s="51"/>
    </row>
    <row r="151" customFormat="false" ht="15" hidden="false" customHeight="false" outlineLevel="0" collapsed="false">
      <c r="F151" s="5" t="s">
        <v>82</v>
      </c>
      <c r="G151" s="51" t="e">
        <f aca="false">500/G148</f>
        <v>#DIV/0!</v>
      </c>
    </row>
  </sheetData>
  <autoFilter ref="A1:B14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04" activePane="bottomLeft" state="frozen"/>
      <selection pane="topLeft" activeCell="A1" activeCellId="0" sqref="A1"/>
      <selection pane="bottomLeft" activeCell="B123" activeCellId="0" sqref="B1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70.99"/>
    <col collapsed="false" customWidth="true" hidden="false" outlineLevel="0" max="3" min="3" style="3" width="7.14"/>
    <col collapsed="false" customWidth="true" hidden="false" outlineLevel="0" max="4" min="4" style="3" width="9.7"/>
    <col collapsed="false" customWidth="true" hidden="false" outlineLevel="0" max="5" min="5" style="4" width="9.99"/>
    <col collapsed="false" customWidth="true" hidden="false" outlineLevel="0" max="6" min="6" style="5" width="6.99"/>
    <col collapsed="false" customWidth="false" hidden="false" outlineLevel="0" max="7" min="7" style="6" width="9.14"/>
    <col collapsed="false" customWidth="false" hidden="false" outlineLevel="0" max="8" min="8" style="4" width="9.14"/>
    <col collapsed="false" customWidth="false" hidden="false" outlineLevel="0" max="9" min="9" style="52" width="9.14"/>
    <col collapsed="false" customWidth="false" hidden="false" outlineLevel="0" max="10" min="10" style="7" width="9.14"/>
    <col collapsed="false" customWidth="true" hidden="false" outlineLevel="0" max="11" min="11" style="7" width="9.28"/>
    <col collapsed="false" customWidth="false" hidden="false" outlineLevel="0" max="12" min="12" style="8" width="9.14"/>
    <col collapsed="false" customWidth="false" hidden="false" outlineLevel="0" max="13" min="13" style="7" width="9.14"/>
    <col collapsed="false" customWidth="false" hidden="false" outlineLevel="0" max="14" min="14" style="3" width="9.14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A1" s="9" t="s">
        <v>0</v>
      </c>
      <c r="B1" s="10" t="s">
        <v>1</v>
      </c>
      <c r="C1" s="11" t="s">
        <v>2</v>
      </c>
      <c r="D1" s="11" t="s">
        <v>3</v>
      </c>
      <c r="E1" s="12" t="s">
        <v>4</v>
      </c>
      <c r="F1" s="13" t="s">
        <v>5</v>
      </c>
      <c r="G1" s="14" t="s">
        <v>6</v>
      </c>
      <c r="H1" s="12" t="s">
        <v>7</v>
      </c>
      <c r="I1" s="53" t="s">
        <v>8</v>
      </c>
      <c r="J1" s="15" t="s">
        <v>9</v>
      </c>
      <c r="K1" s="15" t="s">
        <v>10</v>
      </c>
      <c r="L1" s="16" t="s">
        <v>11</v>
      </c>
      <c r="M1" s="15" t="s">
        <v>12</v>
      </c>
      <c r="N1" s="17" t="s">
        <v>13</v>
      </c>
    </row>
    <row r="2" customFormat="false" ht="15" hidden="false" customHeight="false" outlineLevel="0" collapsed="false">
      <c r="A2" s="54" t="s">
        <v>24</v>
      </c>
      <c r="B2" s="55" t="s">
        <v>21</v>
      </c>
      <c r="C2" s="56" t="n">
        <v>400</v>
      </c>
      <c r="D2" s="56" t="n">
        <v>50</v>
      </c>
      <c r="E2" s="57" t="n">
        <f aca="false">C2/D2</f>
        <v>8</v>
      </c>
      <c r="F2" s="58" t="n">
        <v>10</v>
      </c>
      <c r="G2" s="57" t="n">
        <f aca="false">E2*F2</f>
        <v>80</v>
      </c>
      <c r="H2" s="57" t="n">
        <f aca="false">G2*1.15</f>
        <v>92</v>
      </c>
      <c r="I2" s="59"/>
      <c r="J2" s="60"/>
      <c r="K2" s="60"/>
      <c r="L2" s="61"/>
      <c r="M2" s="60"/>
      <c r="N2" s="62"/>
    </row>
    <row r="3" customFormat="false" ht="15" hidden="false" customHeight="false" outlineLevel="0" collapsed="false">
      <c r="A3" s="63" t="s">
        <v>24</v>
      </c>
      <c r="B3" s="55" t="s">
        <v>34</v>
      </c>
      <c r="C3" s="64" t="n">
        <v>120</v>
      </c>
      <c r="D3" s="64" t="n">
        <v>25</v>
      </c>
      <c r="E3" s="65" t="n">
        <f aca="false">C3/D3</f>
        <v>4.8</v>
      </c>
      <c r="F3" s="66" t="n">
        <v>12.5</v>
      </c>
      <c r="G3" s="65" t="n">
        <f aca="false">E3*F3</f>
        <v>60</v>
      </c>
      <c r="H3" s="65" t="n">
        <f aca="false">G3*1.15</f>
        <v>69</v>
      </c>
      <c r="I3" s="67"/>
      <c r="J3" s="68"/>
      <c r="K3" s="68"/>
      <c r="L3" s="69"/>
      <c r="M3" s="68"/>
      <c r="N3" s="70"/>
    </row>
    <row r="4" customFormat="false" ht="15" hidden="false" customHeight="false" outlineLevel="0" collapsed="false">
      <c r="A4" s="63" t="s">
        <v>24</v>
      </c>
      <c r="B4" s="55" t="s">
        <v>37</v>
      </c>
      <c r="C4" s="64" t="n">
        <v>160</v>
      </c>
      <c r="D4" s="64" t="n">
        <v>25</v>
      </c>
      <c r="E4" s="65" t="n">
        <f aca="false">C4/D4</f>
        <v>6.4</v>
      </c>
      <c r="F4" s="66" t="n">
        <v>12.5</v>
      </c>
      <c r="G4" s="65" t="n">
        <f aca="false">E4*F4</f>
        <v>80</v>
      </c>
      <c r="H4" s="65" t="n">
        <f aca="false">G4*1.15</f>
        <v>92</v>
      </c>
      <c r="I4" s="67"/>
      <c r="J4" s="68"/>
      <c r="K4" s="68"/>
      <c r="L4" s="69"/>
      <c r="M4" s="68"/>
      <c r="N4" s="70"/>
    </row>
    <row r="5" customFormat="false" ht="15" hidden="false" customHeight="false" outlineLevel="0" collapsed="false">
      <c r="A5" s="63" t="s">
        <v>24</v>
      </c>
      <c r="B5" s="55" t="s">
        <v>39</v>
      </c>
      <c r="C5" s="64" t="n">
        <v>120</v>
      </c>
      <c r="D5" s="64" t="n">
        <v>25</v>
      </c>
      <c r="E5" s="65" t="n">
        <f aca="false">C5/D5</f>
        <v>4.8</v>
      </c>
      <c r="F5" s="66" t="n">
        <v>12.5</v>
      </c>
      <c r="G5" s="65" t="n">
        <f aca="false">E5*F5</f>
        <v>60</v>
      </c>
      <c r="H5" s="65" t="n">
        <f aca="false">G5*1.15</f>
        <v>69</v>
      </c>
      <c r="I5" s="67"/>
      <c r="J5" s="68"/>
      <c r="K5" s="68"/>
      <c r="L5" s="69"/>
      <c r="M5" s="68"/>
      <c r="N5" s="70"/>
    </row>
    <row r="6" customFormat="false" ht="15" hidden="false" customHeight="false" outlineLevel="0" collapsed="false">
      <c r="A6" s="63" t="s">
        <v>24</v>
      </c>
      <c r="B6" s="55" t="s">
        <v>40</v>
      </c>
      <c r="C6" s="64" t="n">
        <v>160</v>
      </c>
      <c r="D6" s="64" t="n">
        <v>25</v>
      </c>
      <c r="E6" s="65" t="n">
        <f aca="false">C6/D6</f>
        <v>6.4</v>
      </c>
      <c r="F6" s="66" t="n">
        <v>12.5</v>
      </c>
      <c r="G6" s="65" t="n">
        <f aca="false">E6*F6</f>
        <v>80</v>
      </c>
      <c r="H6" s="65" t="n">
        <f aca="false">G6*1.15</f>
        <v>92</v>
      </c>
      <c r="I6" s="67"/>
      <c r="J6" s="68"/>
      <c r="K6" s="68"/>
      <c r="L6" s="69"/>
      <c r="M6" s="68"/>
      <c r="N6" s="70"/>
    </row>
    <row r="7" customFormat="false" ht="15" hidden="false" customHeight="false" outlineLevel="0" collapsed="false">
      <c r="A7" s="63" t="s">
        <v>24</v>
      </c>
      <c r="B7" s="55" t="s">
        <v>44</v>
      </c>
      <c r="C7" s="64" t="n">
        <v>74</v>
      </c>
      <c r="D7" s="64" t="n">
        <v>25</v>
      </c>
      <c r="E7" s="65" t="n">
        <f aca="false">C7/D7</f>
        <v>2.96</v>
      </c>
      <c r="F7" s="66" t="n">
        <v>10</v>
      </c>
      <c r="G7" s="65" t="n">
        <f aca="false">E7*F7</f>
        <v>29.6</v>
      </c>
      <c r="H7" s="65" t="n">
        <f aca="false">G7*1.15</f>
        <v>34.04</v>
      </c>
      <c r="I7" s="67"/>
      <c r="J7" s="68"/>
      <c r="K7" s="68"/>
      <c r="L7" s="69"/>
      <c r="M7" s="68"/>
      <c r="N7" s="70"/>
    </row>
    <row r="8" customFormat="false" ht="15" hidden="false" customHeight="false" outlineLevel="0" collapsed="false">
      <c r="A8" s="63" t="s">
        <v>24</v>
      </c>
      <c r="B8" s="55" t="s">
        <v>45</v>
      </c>
      <c r="C8" s="64" t="n">
        <v>74</v>
      </c>
      <c r="D8" s="64" t="n">
        <v>25</v>
      </c>
      <c r="E8" s="65" t="n">
        <f aca="false">C8/D8</f>
        <v>2.96</v>
      </c>
      <c r="F8" s="66" t="n">
        <v>10</v>
      </c>
      <c r="G8" s="65" t="n">
        <f aca="false">E8*F8</f>
        <v>29.6</v>
      </c>
      <c r="H8" s="65" t="n">
        <f aca="false">G8*1.15</f>
        <v>34.04</v>
      </c>
      <c r="I8" s="67"/>
      <c r="J8" s="68"/>
      <c r="K8" s="68"/>
      <c r="L8" s="69"/>
      <c r="M8" s="68"/>
      <c r="N8" s="70"/>
    </row>
    <row r="9" customFormat="false" ht="15" hidden="false" customHeight="false" outlineLevel="0" collapsed="false">
      <c r="A9" s="63" t="s">
        <v>24</v>
      </c>
      <c r="B9" s="55" t="s">
        <v>46</v>
      </c>
      <c r="C9" s="64" t="n">
        <v>74</v>
      </c>
      <c r="D9" s="64" t="n">
        <v>25</v>
      </c>
      <c r="E9" s="65" t="n">
        <f aca="false">C9/D9</f>
        <v>2.96</v>
      </c>
      <c r="F9" s="66" t="n">
        <v>10</v>
      </c>
      <c r="G9" s="65" t="n">
        <f aca="false">E9*F9</f>
        <v>29.6</v>
      </c>
      <c r="H9" s="65" t="n">
        <f aca="false">G9*1.15</f>
        <v>34.04</v>
      </c>
      <c r="I9" s="67"/>
      <c r="J9" s="68"/>
      <c r="K9" s="68"/>
      <c r="L9" s="69"/>
      <c r="M9" s="68"/>
      <c r="N9" s="70"/>
    </row>
    <row r="10" customFormat="false" ht="15" hidden="false" customHeight="false" outlineLevel="0" collapsed="false">
      <c r="A10" s="63" t="s">
        <v>24</v>
      </c>
      <c r="B10" s="55" t="s">
        <v>47</v>
      </c>
      <c r="C10" s="64" t="n">
        <v>74</v>
      </c>
      <c r="D10" s="64" t="n">
        <v>25</v>
      </c>
      <c r="E10" s="65" t="n">
        <f aca="false">C10/D10</f>
        <v>2.96</v>
      </c>
      <c r="F10" s="66" t="n">
        <v>10</v>
      </c>
      <c r="G10" s="65" t="n">
        <f aca="false">E10*F10</f>
        <v>29.6</v>
      </c>
      <c r="H10" s="65" t="n">
        <f aca="false">G10*1.15</f>
        <v>34.04</v>
      </c>
      <c r="I10" s="67"/>
      <c r="J10" s="68"/>
      <c r="K10" s="68"/>
      <c r="L10" s="69"/>
      <c r="M10" s="68"/>
      <c r="N10" s="70"/>
    </row>
    <row r="11" customFormat="false" ht="15" hidden="false" customHeight="false" outlineLevel="0" collapsed="false">
      <c r="A11" s="63" t="s">
        <v>24</v>
      </c>
      <c r="B11" s="55" t="s">
        <v>48</v>
      </c>
      <c r="C11" s="64" t="n">
        <v>74</v>
      </c>
      <c r="D11" s="64" t="n">
        <v>25</v>
      </c>
      <c r="E11" s="65" t="n">
        <f aca="false">C11/D11</f>
        <v>2.96</v>
      </c>
      <c r="F11" s="66" t="n">
        <v>10</v>
      </c>
      <c r="G11" s="65" t="n">
        <f aca="false">E11*F11</f>
        <v>29.6</v>
      </c>
      <c r="H11" s="65" t="n">
        <f aca="false">G11*1.15</f>
        <v>34.04</v>
      </c>
      <c r="I11" s="67"/>
      <c r="J11" s="68"/>
      <c r="K11" s="68"/>
      <c r="L11" s="69"/>
      <c r="M11" s="68"/>
      <c r="N11" s="70"/>
    </row>
    <row r="12" customFormat="false" ht="15" hidden="false" customHeight="false" outlineLevel="0" collapsed="false">
      <c r="A12" s="63" t="s">
        <v>24</v>
      </c>
      <c r="B12" s="55" t="s">
        <v>55</v>
      </c>
      <c r="C12" s="64" t="n">
        <v>60</v>
      </c>
      <c r="D12" s="64" t="n">
        <v>10</v>
      </c>
      <c r="E12" s="65" t="n">
        <f aca="false">C12/D12</f>
        <v>6</v>
      </c>
      <c r="F12" s="66" t="n">
        <v>4</v>
      </c>
      <c r="G12" s="65" t="n">
        <f aca="false">E12*F12</f>
        <v>24</v>
      </c>
      <c r="H12" s="65" t="n">
        <f aca="false">G12*1.15</f>
        <v>27.6</v>
      </c>
      <c r="I12" s="67"/>
      <c r="J12" s="68"/>
      <c r="K12" s="68"/>
      <c r="L12" s="69"/>
      <c r="M12" s="68"/>
      <c r="N12" s="70"/>
    </row>
    <row r="13" customFormat="false" ht="15" hidden="false" customHeight="false" outlineLevel="0" collapsed="false">
      <c r="A13" s="63" t="s">
        <v>24</v>
      </c>
      <c r="B13" s="55" t="s">
        <v>57</v>
      </c>
      <c r="C13" s="64" t="n">
        <v>70</v>
      </c>
      <c r="D13" s="64" t="n">
        <v>50</v>
      </c>
      <c r="E13" s="65" t="n">
        <f aca="false">C13/D13</f>
        <v>1.4</v>
      </c>
      <c r="F13" s="66" t="n">
        <v>10</v>
      </c>
      <c r="G13" s="65" t="n">
        <f aca="false">E13*F13</f>
        <v>14</v>
      </c>
      <c r="H13" s="65" t="n">
        <f aca="false">G13*1.15</f>
        <v>16.1</v>
      </c>
      <c r="I13" s="67"/>
      <c r="J13" s="68"/>
      <c r="K13" s="68"/>
      <c r="L13" s="69"/>
      <c r="M13" s="68"/>
      <c r="N13" s="70"/>
    </row>
    <row r="14" customFormat="false" ht="15" hidden="false" customHeight="false" outlineLevel="0" collapsed="false">
      <c r="A14" s="63" t="s">
        <v>24</v>
      </c>
      <c r="B14" s="55" t="s">
        <v>60</v>
      </c>
      <c r="C14" s="64" t="n">
        <v>100</v>
      </c>
      <c r="D14" s="64" t="n">
        <v>5</v>
      </c>
      <c r="E14" s="65" t="n">
        <f aca="false">C14/D14</f>
        <v>20</v>
      </c>
      <c r="F14" s="66" t="n">
        <v>5</v>
      </c>
      <c r="G14" s="65" t="n">
        <f aca="false">E14*F14</f>
        <v>100</v>
      </c>
      <c r="H14" s="65" t="n">
        <f aca="false">G14*1.15</f>
        <v>115</v>
      </c>
      <c r="I14" s="67"/>
      <c r="J14" s="68"/>
      <c r="K14" s="68"/>
      <c r="L14" s="69"/>
      <c r="M14" s="68"/>
      <c r="N14" s="70"/>
    </row>
    <row r="15" customFormat="false" ht="15" hidden="false" customHeight="false" outlineLevel="0" collapsed="false">
      <c r="A15" s="63" t="s">
        <v>24</v>
      </c>
      <c r="B15" s="55" t="s">
        <v>61</v>
      </c>
      <c r="C15" s="64" t="n">
        <v>100</v>
      </c>
      <c r="D15" s="64" t="n">
        <v>5</v>
      </c>
      <c r="E15" s="65" t="n">
        <f aca="false">C15/D15</f>
        <v>20</v>
      </c>
      <c r="F15" s="66" t="n">
        <v>3</v>
      </c>
      <c r="G15" s="65" t="n">
        <f aca="false">E15*F15</f>
        <v>60</v>
      </c>
      <c r="H15" s="65" t="n">
        <f aca="false">G15*1.15</f>
        <v>69</v>
      </c>
      <c r="I15" s="67"/>
      <c r="J15" s="68"/>
      <c r="K15" s="68"/>
      <c r="L15" s="69"/>
      <c r="M15" s="68"/>
      <c r="N15" s="70"/>
    </row>
    <row r="16" customFormat="false" ht="15" hidden="false" customHeight="false" outlineLevel="0" collapsed="false">
      <c r="A16" s="63" t="s">
        <v>24</v>
      </c>
      <c r="B16" s="55" t="s">
        <v>63</v>
      </c>
      <c r="C16" s="64" t="n">
        <v>140</v>
      </c>
      <c r="D16" s="64" t="n">
        <v>5</v>
      </c>
      <c r="E16" s="65" t="n">
        <f aca="false">C16/D16</f>
        <v>28</v>
      </c>
      <c r="F16" s="66" t="n">
        <v>5</v>
      </c>
      <c r="G16" s="65" t="n">
        <f aca="false">E16*F16</f>
        <v>140</v>
      </c>
      <c r="H16" s="65" t="n">
        <f aca="false">G16*1.15</f>
        <v>161</v>
      </c>
      <c r="I16" s="67"/>
      <c r="J16" s="68"/>
      <c r="K16" s="68"/>
      <c r="L16" s="69"/>
      <c r="M16" s="68"/>
      <c r="N16" s="70"/>
    </row>
    <row r="17" customFormat="false" ht="15" hidden="false" customHeight="false" outlineLevel="0" collapsed="false">
      <c r="A17" s="63" t="s">
        <v>24</v>
      </c>
      <c r="B17" s="55" t="s">
        <v>64</v>
      </c>
      <c r="C17" s="64" t="n">
        <v>140</v>
      </c>
      <c r="D17" s="64" t="n">
        <v>5</v>
      </c>
      <c r="E17" s="65" t="n">
        <f aca="false">C17/D17</f>
        <v>28</v>
      </c>
      <c r="F17" s="66" t="n">
        <v>3</v>
      </c>
      <c r="G17" s="65" t="n">
        <f aca="false">E17*F17</f>
        <v>84</v>
      </c>
      <c r="H17" s="65" t="n">
        <f aca="false">G17*1.15</f>
        <v>96.6</v>
      </c>
      <c r="I17" s="67"/>
      <c r="J17" s="68"/>
      <c r="K17" s="68"/>
      <c r="L17" s="69"/>
      <c r="M17" s="68"/>
      <c r="N17" s="70"/>
    </row>
    <row r="18" customFormat="false" ht="15" hidden="false" customHeight="false" outlineLevel="0" collapsed="false">
      <c r="A18" s="63" t="s">
        <v>24</v>
      </c>
      <c r="B18" s="55" t="s">
        <v>65</v>
      </c>
      <c r="C18" s="64" t="n">
        <v>75</v>
      </c>
      <c r="D18" s="64" t="n">
        <v>5</v>
      </c>
      <c r="E18" s="65" t="n">
        <f aca="false">C18/D18</f>
        <v>15</v>
      </c>
      <c r="F18" s="66" t="n">
        <v>5</v>
      </c>
      <c r="G18" s="65" t="n">
        <f aca="false">E18*F18</f>
        <v>75</v>
      </c>
      <c r="H18" s="65" t="n">
        <f aca="false">G18*1.15</f>
        <v>86.25</v>
      </c>
      <c r="I18" s="67"/>
      <c r="J18" s="68"/>
      <c r="K18" s="68"/>
      <c r="L18" s="69"/>
      <c r="M18" s="68"/>
      <c r="N18" s="70"/>
    </row>
    <row r="19" customFormat="false" ht="15" hidden="false" customHeight="false" outlineLevel="0" collapsed="false">
      <c r="A19" s="63" t="s">
        <v>24</v>
      </c>
      <c r="B19" s="71" t="s">
        <v>83</v>
      </c>
      <c r="C19" s="64" t="n">
        <v>280</v>
      </c>
      <c r="D19" s="64" t="n">
        <v>25</v>
      </c>
      <c r="E19" s="65" t="n">
        <f aca="false">C19/D19</f>
        <v>11.2</v>
      </c>
      <c r="F19" s="66" t="n">
        <v>3</v>
      </c>
      <c r="G19" s="65" t="n">
        <f aca="false">E19*F19</f>
        <v>33.6</v>
      </c>
      <c r="H19" s="65" t="n">
        <f aca="false">G19*1.15</f>
        <v>38.64</v>
      </c>
      <c r="I19" s="67"/>
      <c r="J19" s="68"/>
      <c r="K19" s="68"/>
      <c r="L19" s="69"/>
      <c r="M19" s="68"/>
      <c r="N19" s="70"/>
    </row>
    <row r="20" customFormat="false" ht="15" hidden="false" customHeight="false" outlineLevel="0" collapsed="false">
      <c r="A20" s="63" t="s">
        <v>24</v>
      </c>
      <c r="B20" s="55" t="s">
        <v>68</v>
      </c>
      <c r="C20" s="64" t="n">
        <v>280</v>
      </c>
      <c r="D20" s="64" t="n">
        <v>25</v>
      </c>
      <c r="E20" s="65" t="n">
        <f aca="false">C20/D20</f>
        <v>11.2</v>
      </c>
      <c r="F20" s="66" t="n">
        <v>5</v>
      </c>
      <c r="G20" s="65" t="n">
        <f aca="false">E20*F20</f>
        <v>56</v>
      </c>
      <c r="H20" s="65" t="n">
        <f aca="false">G20*1.15</f>
        <v>64.4</v>
      </c>
      <c r="I20" s="67"/>
      <c r="J20" s="68"/>
      <c r="K20" s="68"/>
      <c r="L20" s="69"/>
      <c r="M20" s="68"/>
      <c r="N20" s="70"/>
    </row>
    <row r="21" customFormat="false" ht="15" hidden="false" customHeight="false" outlineLevel="0" collapsed="false">
      <c r="A21" s="63" t="s">
        <v>24</v>
      </c>
      <c r="B21" s="55" t="s">
        <v>84</v>
      </c>
      <c r="C21" s="64" t="n">
        <v>54</v>
      </c>
      <c r="D21" s="64" t="n">
        <v>4</v>
      </c>
      <c r="E21" s="65" t="n">
        <f aca="false">C21/D21</f>
        <v>13.5</v>
      </c>
      <c r="F21" s="66" t="n">
        <v>4</v>
      </c>
      <c r="G21" s="65" t="n">
        <f aca="false">E21*F21</f>
        <v>54</v>
      </c>
      <c r="H21" s="65" t="n">
        <f aca="false">G21*1.15</f>
        <v>62.1</v>
      </c>
      <c r="I21" s="67"/>
      <c r="J21" s="68"/>
      <c r="K21" s="68"/>
      <c r="L21" s="69"/>
      <c r="M21" s="68"/>
      <c r="N21" s="70"/>
    </row>
    <row r="22" customFormat="false" ht="15.75" hidden="false" customHeight="false" outlineLevel="0" collapsed="false">
      <c r="A22" s="72" t="s">
        <v>24</v>
      </c>
      <c r="B22" s="73" t="s">
        <v>77</v>
      </c>
      <c r="C22" s="74" t="n">
        <v>280</v>
      </c>
      <c r="D22" s="74" t="n">
        <v>25</v>
      </c>
      <c r="E22" s="75" t="n">
        <f aca="false">C22/D22</f>
        <v>11.2</v>
      </c>
      <c r="F22" s="76" t="n">
        <v>5</v>
      </c>
      <c r="G22" s="75" t="n">
        <f aca="false">E22*F22</f>
        <v>56</v>
      </c>
      <c r="H22" s="75" t="n">
        <f aca="false">G22*1.15</f>
        <v>64.4</v>
      </c>
      <c r="I22" s="77" t="n">
        <f aca="false">SUM(H2:H22)</f>
        <v>1385.29</v>
      </c>
      <c r="J22" s="78"/>
      <c r="K22" s="78"/>
      <c r="L22" s="79"/>
      <c r="M22" s="78"/>
      <c r="N22" s="80"/>
    </row>
    <row r="23" customFormat="false" ht="15" hidden="false" customHeight="false" outlineLevel="0" collapsed="false">
      <c r="A23" s="81" t="s">
        <v>67</v>
      </c>
      <c r="B23" s="82" t="s">
        <v>66</v>
      </c>
      <c r="C23" s="83" t="n">
        <v>330</v>
      </c>
      <c r="D23" s="83" t="n">
        <v>10</v>
      </c>
      <c r="E23" s="84" t="n">
        <f aca="false">C23/D23</f>
        <v>33</v>
      </c>
      <c r="F23" s="85" t="n">
        <v>2</v>
      </c>
      <c r="G23" s="84" t="n">
        <f aca="false">E23*F23</f>
        <v>66</v>
      </c>
      <c r="H23" s="84" t="n">
        <f aca="false">G23*1.15</f>
        <v>75.9</v>
      </c>
      <c r="I23" s="86"/>
      <c r="J23" s="87"/>
      <c r="K23" s="87"/>
      <c r="L23" s="88"/>
      <c r="M23" s="87"/>
      <c r="N23" s="89"/>
    </row>
    <row r="24" customFormat="false" ht="15" hidden="false" customHeight="false" outlineLevel="0" collapsed="false">
      <c r="A24" s="90" t="s">
        <v>67</v>
      </c>
      <c r="B24" s="91" t="s">
        <v>85</v>
      </c>
      <c r="C24" s="92" t="n">
        <v>60</v>
      </c>
      <c r="D24" s="92" t="n">
        <v>10</v>
      </c>
      <c r="E24" s="93" t="n">
        <f aca="false">C24/D24</f>
        <v>6</v>
      </c>
      <c r="F24" s="94" t="n">
        <v>2</v>
      </c>
      <c r="G24" s="93" t="n">
        <f aca="false">E24*F24</f>
        <v>12</v>
      </c>
      <c r="H24" s="93" t="n">
        <f aca="false">G24*1.15</f>
        <v>13.8</v>
      </c>
      <c r="I24" s="95"/>
      <c r="J24" s="96"/>
      <c r="K24" s="96"/>
      <c r="L24" s="97"/>
      <c r="M24" s="96"/>
      <c r="N24" s="98"/>
    </row>
    <row r="25" customFormat="false" ht="15" hidden="false" customHeight="false" outlineLevel="0" collapsed="false">
      <c r="A25" s="90" t="s">
        <v>67</v>
      </c>
      <c r="B25" s="91" t="s">
        <v>44</v>
      </c>
      <c r="C25" s="92" t="n">
        <v>74</v>
      </c>
      <c r="D25" s="92" t="n">
        <v>25</v>
      </c>
      <c r="E25" s="93" t="n">
        <f aca="false">C25/D25</f>
        <v>2.96</v>
      </c>
      <c r="F25" s="94" t="n">
        <v>5</v>
      </c>
      <c r="G25" s="93" t="n">
        <f aca="false">E25*F25</f>
        <v>14.8</v>
      </c>
      <c r="H25" s="93" t="n">
        <f aca="false">G25*1.15</f>
        <v>17.02</v>
      </c>
      <c r="I25" s="95"/>
      <c r="J25" s="96"/>
      <c r="K25" s="96"/>
      <c r="L25" s="97"/>
      <c r="M25" s="96"/>
      <c r="N25" s="98"/>
    </row>
    <row r="26" customFormat="false" ht="15" hidden="false" customHeight="false" outlineLevel="0" collapsed="false">
      <c r="A26" s="90" t="s">
        <v>67</v>
      </c>
      <c r="B26" s="91" t="s">
        <v>45</v>
      </c>
      <c r="C26" s="92" t="n">
        <v>74</v>
      </c>
      <c r="D26" s="92" t="n">
        <v>25</v>
      </c>
      <c r="E26" s="93" t="n">
        <f aca="false">C26/D26</f>
        <v>2.96</v>
      </c>
      <c r="F26" s="94" t="n">
        <v>5</v>
      </c>
      <c r="G26" s="93" t="n">
        <f aca="false">E26*F26</f>
        <v>14.8</v>
      </c>
      <c r="H26" s="93" t="n">
        <f aca="false">G26*1.15</f>
        <v>17.02</v>
      </c>
      <c r="I26" s="95"/>
      <c r="J26" s="96"/>
      <c r="K26" s="96"/>
      <c r="L26" s="97"/>
      <c r="M26" s="96"/>
      <c r="N26" s="98"/>
    </row>
    <row r="27" customFormat="false" ht="15" hidden="false" customHeight="false" outlineLevel="0" collapsed="false">
      <c r="A27" s="90" t="s">
        <v>67</v>
      </c>
      <c r="B27" s="91" t="s">
        <v>46</v>
      </c>
      <c r="C27" s="92" t="n">
        <v>74</v>
      </c>
      <c r="D27" s="92" t="n">
        <v>25</v>
      </c>
      <c r="E27" s="93" t="n">
        <f aca="false">C27/D27</f>
        <v>2.96</v>
      </c>
      <c r="F27" s="94" t="n">
        <v>5</v>
      </c>
      <c r="G27" s="93" t="n">
        <f aca="false">E27*F27</f>
        <v>14.8</v>
      </c>
      <c r="H27" s="93" t="n">
        <f aca="false">G27*1.15</f>
        <v>17.02</v>
      </c>
      <c r="I27" s="95"/>
      <c r="J27" s="96"/>
      <c r="K27" s="96"/>
      <c r="L27" s="97"/>
      <c r="M27" s="96"/>
      <c r="N27" s="98"/>
    </row>
    <row r="28" customFormat="false" ht="15" hidden="false" customHeight="false" outlineLevel="0" collapsed="false">
      <c r="A28" s="90" t="s">
        <v>67</v>
      </c>
      <c r="B28" s="91" t="s">
        <v>47</v>
      </c>
      <c r="C28" s="92" t="n">
        <v>74</v>
      </c>
      <c r="D28" s="92" t="n">
        <v>25</v>
      </c>
      <c r="E28" s="93" t="n">
        <f aca="false">C28/D28</f>
        <v>2.96</v>
      </c>
      <c r="F28" s="94" t="n">
        <v>5</v>
      </c>
      <c r="G28" s="93" t="n">
        <f aca="false">E28*F28</f>
        <v>14.8</v>
      </c>
      <c r="H28" s="93" t="n">
        <f aca="false">G28*1.15</f>
        <v>17.02</v>
      </c>
      <c r="I28" s="95"/>
      <c r="J28" s="96"/>
      <c r="K28" s="96"/>
      <c r="L28" s="97"/>
      <c r="M28" s="96"/>
      <c r="N28" s="98"/>
    </row>
    <row r="29" customFormat="false" ht="15.75" hidden="false" customHeight="false" outlineLevel="0" collapsed="false">
      <c r="A29" s="99" t="s">
        <v>67</v>
      </c>
      <c r="B29" s="100" t="s">
        <v>48</v>
      </c>
      <c r="C29" s="101" t="n">
        <v>74</v>
      </c>
      <c r="D29" s="101" t="n">
        <v>25</v>
      </c>
      <c r="E29" s="102" t="n">
        <f aca="false">C29/D29</f>
        <v>2.96</v>
      </c>
      <c r="F29" s="103" t="n">
        <v>5</v>
      </c>
      <c r="G29" s="102" t="n">
        <f aca="false">E29*F29</f>
        <v>14.8</v>
      </c>
      <c r="H29" s="102" t="n">
        <f aca="false">G29*1.15</f>
        <v>17.02</v>
      </c>
      <c r="I29" s="104" t="n">
        <f aca="false">SUM(H23:H29)</f>
        <v>174.8</v>
      </c>
      <c r="J29" s="105"/>
      <c r="K29" s="105"/>
      <c r="L29" s="106"/>
      <c r="M29" s="105"/>
      <c r="N29" s="107"/>
    </row>
    <row r="30" customFormat="false" ht="15.75" hidden="false" customHeight="false" outlineLevel="0" collapsed="false">
      <c r="A30" s="108" t="s">
        <v>70</v>
      </c>
      <c r="B30" s="109" t="s">
        <v>71</v>
      </c>
      <c r="C30" s="110" t="n">
        <v>100</v>
      </c>
      <c r="D30" s="110" t="n">
        <v>1</v>
      </c>
      <c r="E30" s="111" t="n">
        <f aca="false">C30/D30</f>
        <v>100</v>
      </c>
      <c r="F30" s="112" t="n">
        <v>1</v>
      </c>
      <c r="G30" s="111" t="n">
        <f aca="false">E30*F30</f>
        <v>100</v>
      </c>
      <c r="H30" s="111" t="n">
        <f aca="false">G30*1.15</f>
        <v>115</v>
      </c>
      <c r="I30" s="113" t="n">
        <f aca="false">H30</f>
        <v>115</v>
      </c>
      <c r="J30" s="114"/>
      <c r="K30" s="114"/>
      <c r="L30" s="115"/>
      <c r="M30" s="114"/>
      <c r="N30" s="116"/>
    </row>
    <row r="31" customFormat="false" ht="15" hidden="false" customHeight="false" outlineLevel="0" collapsed="false">
      <c r="A31" s="117" t="s">
        <v>86</v>
      </c>
      <c r="B31" s="82" t="s">
        <v>87</v>
      </c>
      <c r="C31" s="83" t="n">
        <v>80</v>
      </c>
      <c r="D31" s="83" t="n">
        <v>1</v>
      </c>
      <c r="E31" s="84" t="n">
        <f aca="false">C31/D31</f>
        <v>80</v>
      </c>
      <c r="F31" s="85" t="n">
        <v>2</v>
      </c>
      <c r="G31" s="84" t="n">
        <f aca="false">E31*F31</f>
        <v>160</v>
      </c>
      <c r="H31" s="84" t="n">
        <f aca="false">G31*1.01</f>
        <v>161.6</v>
      </c>
      <c r="I31" s="86"/>
      <c r="J31" s="87"/>
      <c r="K31" s="87"/>
      <c r="L31" s="88"/>
      <c r="M31" s="87"/>
      <c r="N31" s="89"/>
    </row>
    <row r="32" customFormat="false" ht="15" hidden="false" customHeight="false" outlineLevel="0" collapsed="false">
      <c r="A32" s="118" t="s">
        <v>86</v>
      </c>
      <c r="B32" s="119" t="s">
        <v>18</v>
      </c>
      <c r="C32" s="120" t="n">
        <v>1450</v>
      </c>
      <c r="D32" s="120" t="n">
        <v>50</v>
      </c>
      <c r="E32" s="121" t="n">
        <f aca="false">C32/D32</f>
        <v>29</v>
      </c>
      <c r="F32" s="122" t="n">
        <v>7</v>
      </c>
      <c r="G32" s="121" t="n">
        <f aca="false">E32*F32</f>
        <v>203</v>
      </c>
      <c r="H32" s="121" t="n">
        <f aca="false">G32*1.01</f>
        <v>205.03</v>
      </c>
      <c r="I32" s="123"/>
      <c r="J32" s="124"/>
      <c r="K32" s="124"/>
      <c r="L32" s="125"/>
      <c r="M32" s="124"/>
      <c r="N32" s="126"/>
    </row>
    <row r="33" customFormat="false" ht="15" hidden="false" customHeight="false" outlineLevel="0" collapsed="false">
      <c r="A33" s="127" t="s">
        <v>86</v>
      </c>
      <c r="B33" s="91" t="s">
        <v>88</v>
      </c>
      <c r="C33" s="92" t="n">
        <v>135</v>
      </c>
      <c r="D33" s="92" t="n">
        <v>12</v>
      </c>
      <c r="E33" s="93" t="n">
        <f aca="false">C33/D33</f>
        <v>11.25</v>
      </c>
      <c r="F33" s="94" t="n">
        <v>24</v>
      </c>
      <c r="G33" s="93" t="n">
        <f aca="false">E33*F33</f>
        <v>270</v>
      </c>
      <c r="H33" s="93" t="n">
        <f aca="false">G33*1.01</f>
        <v>272.7</v>
      </c>
      <c r="I33" s="95"/>
      <c r="J33" s="96"/>
      <c r="K33" s="96"/>
      <c r="L33" s="97"/>
      <c r="M33" s="96"/>
      <c r="N33" s="98"/>
    </row>
    <row r="34" customFormat="false" ht="15.75" hidden="false" customHeight="false" outlineLevel="0" collapsed="false">
      <c r="A34" s="128" t="s">
        <v>86</v>
      </c>
      <c r="B34" s="100" t="s">
        <v>89</v>
      </c>
      <c r="C34" s="101" t="n">
        <v>135</v>
      </c>
      <c r="D34" s="101" t="n">
        <v>12</v>
      </c>
      <c r="E34" s="102" t="n">
        <f aca="false">C34/D34</f>
        <v>11.25</v>
      </c>
      <c r="F34" s="103" t="n">
        <v>24</v>
      </c>
      <c r="G34" s="102" t="n">
        <f aca="false">E34*F34</f>
        <v>270</v>
      </c>
      <c r="H34" s="102" t="n">
        <f aca="false">G34*1.01</f>
        <v>272.7</v>
      </c>
      <c r="I34" s="104" t="n">
        <f aca="false">SUM(H31:H34)</f>
        <v>912.03</v>
      </c>
      <c r="J34" s="105"/>
      <c r="K34" s="105"/>
      <c r="L34" s="106"/>
      <c r="M34" s="105"/>
      <c r="N34" s="107"/>
    </row>
    <row r="35" customFormat="false" ht="15" hidden="false" customHeight="false" outlineLevel="0" collapsed="false">
      <c r="A35" s="129" t="s">
        <v>33</v>
      </c>
      <c r="B35" s="130" t="s">
        <v>32</v>
      </c>
      <c r="C35" s="131" t="n">
        <v>120</v>
      </c>
      <c r="D35" s="131" t="n">
        <v>25</v>
      </c>
      <c r="E35" s="132" t="n">
        <f aca="false">C35/D35</f>
        <v>4.8</v>
      </c>
      <c r="F35" s="133" t="n">
        <v>5</v>
      </c>
      <c r="G35" s="132" t="n">
        <f aca="false">E35*F35</f>
        <v>24</v>
      </c>
      <c r="H35" s="132" t="n">
        <f aca="false">G35*1.15</f>
        <v>27.6</v>
      </c>
      <c r="I35" s="134"/>
      <c r="J35" s="135"/>
      <c r="K35" s="135"/>
      <c r="L35" s="136"/>
      <c r="M35" s="135"/>
      <c r="N35" s="137"/>
    </row>
    <row r="36" customFormat="false" ht="15" hidden="false" customHeight="false" outlineLevel="0" collapsed="false">
      <c r="A36" s="63" t="s">
        <v>33</v>
      </c>
      <c r="B36" s="55" t="s">
        <v>34</v>
      </c>
      <c r="C36" s="64" t="n">
        <v>120</v>
      </c>
      <c r="D36" s="64" t="n">
        <v>25</v>
      </c>
      <c r="E36" s="65" t="n">
        <f aca="false">C36/D36</f>
        <v>4.8</v>
      </c>
      <c r="F36" s="66" t="n">
        <v>5</v>
      </c>
      <c r="G36" s="65" t="n">
        <f aca="false">E36*F36</f>
        <v>24</v>
      </c>
      <c r="H36" s="65" t="n">
        <f aca="false">G36*1.15</f>
        <v>27.6</v>
      </c>
      <c r="I36" s="67"/>
      <c r="J36" s="68"/>
      <c r="K36" s="68"/>
      <c r="L36" s="69"/>
      <c r="M36" s="68"/>
      <c r="N36" s="70"/>
    </row>
    <row r="37" customFormat="false" ht="15" hidden="false" customHeight="false" outlineLevel="0" collapsed="false">
      <c r="A37" s="63" t="s">
        <v>33</v>
      </c>
      <c r="B37" s="138" t="s">
        <v>35</v>
      </c>
      <c r="C37" s="64" t="n">
        <v>120</v>
      </c>
      <c r="D37" s="64" t="n">
        <v>25</v>
      </c>
      <c r="E37" s="65" t="n">
        <f aca="false">C37/D37</f>
        <v>4.8</v>
      </c>
      <c r="F37" s="66" t="n">
        <v>5</v>
      </c>
      <c r="G37" s="65" t="n">
        <f aca="false">E37*F37</f>
        <v>24</v>
      </c>
      <c r="H37" s="65" t="n">
        <f aca="false">G37*1.15</f>
        <v>27.6</v>
      </c>
      <c r="I37" s="67"/>
      <c r="J37" s="68"/>
      <c r="K37" s="68"/>
      <c r="L37" s="69"/>
      <c r="M37" s="68"/>
      <c r="N37" s="70"/>
    </row>
    <row r="38" customFormat="false" ht="15" hidden="false" customHeight="false" outlineLevel="0" collapsed="false">
      <c r="A38" s="63" t="s">
        <v>33</v>
      </c>
      <c r="B38" s="55" t="s">
        <v>39</v>
      </c>
      <c r="C38" s="64" t="n">
        <v>120</v>
      </c>
      <c r="D38" s="64" t="n">
        <v>25</v>
      </c>
      <c r="E38" s="65" t="n">
        <f aca="false">C38/D38</f>
        <v>4.8</v>
      </c>
      <c r="F38" s="66" t="n">
        <v>5</v>
      </c>
      <c r="G38" s="65" t="n">
        <f aca="false">E38*F38</f>
        <v>24</v>
      </c>
      <c r="H38" s="65" t="n">
        <f aca="false">G38*1.15</f>
        <v>27.6</v>
      </c>
      <c r="I38" s="67"/>
      <c r="J38" s="68"/>
      <c r="K38" s="68"/>
      <c r="L38" s="69"/>
      <c r="M38" s="68"/>
      <c r="N38" s="70"/>
    </row>
    <row r="39" customFormat="false" ht="15" hidden="false" customHeight="false" outlineLevel="0" collapsed="false">
      <c r="A39" s="63" t="s">
        <v>33</v>
      </c>
      <c r="B39" s="55" t="s">
        <v>49</v>
      </c>
      <c r="C39" s="64" t="n">
        <v>126</v>
      </c>
      <c r="D39" s="64" t="n">
        <v>100</v>
      </c>
      <c r="E39" s="65" t="n">
        <f aca="false">C39/D39</f>
        <v>1.26</v>
      </c>
      <c r="F39" s="66" t="n">
        <v>10</v>
      </c>
      <c r="G39" s="65" t="n">
        <f aca="false">E39*F39</f>
        <v>12.6</v>
      </c>
      <c r="H39" s="65" t="n">
        <f aca="false">G39*1.15</f>
        <v>14.49</v>
      </c>
      <c r="I39" s="67"/>
      <c r="J39" s="68"/>
      <c r="K39" s="68"/>
      <c r="L39" s="69"/>
      <c r="M39" s="68"/>
      <c r="N39" s="70"/>
    </row>
    <row r="40" customFormat="false" ht="15" hidden="false" customHeight="false" outlineLevel="0" collapsed="false">
      <c r="A40" s="63" t="s">
        <v>33</v>
      </c>
      <c r="B40" s="55" t="s">
        <v>31</v>
      </c>
      <c r="C40" s="64" t="n">
        <v>130</v>
      </c>
      <c r="D40" s="64" t="n">
        <v>25</v>
      </c>
      <c r="E40" s="65" t="n">
        <f aca="false">C40/D40</f>
        <v>5.2</v>
      </c>
      <c r="F40" s="66" t="n">
        <v>3</v>
      </c>
      <c r="G40" s="65" t="n">
        <f aca="false">E40*F40</f>
        <v>15.6</v>
      </c>
      <c r="H40" s="65" t="n">
        <f aca="false">G40*1.15</f>
        <v>17.94</v>
      </c>
      <c r="I40" s="67"/>
      <c r="J40" s="68"/>
      <c r="K40" s="68"/>
      <c r="L40" s="69"/>
      <c r="M40" s="68"/>
      <c r="N40" s="70"/>
    </row>
    <row r="41" customFormat="false" ht="15" hidden="false" customHeight="false" outlineLevel="0" collapsed="false">
      <c r="A41" s="63" t="s">
        <v>33</v>
      </c>
      <c r="B41" s="55" t="s">
        <v>28</v>
      </c>
      <c r="C41" s="64" t="n">
        <v>130</v>
      </c>
      <c r="D41" s="64" t="n">
        <v>25</v>
      </c>
      <c r="E41" s="65" t="n">
        <f aca="false">C41/D41</f>
        <v>5.2</v>
      </c>
      <c r="F41" s="66" t="n">
        <v>3</v>
      </c>
      <c r="G41" s="65" t="n">
        <f aca="false">E41*F41</f>
        <v>15.6</v>
      </c>
      <c r="H41" s="65" t="n">
        <f aca="false">G41*1.15</f>
        <v>17.94</v>
      </c>
      <c r="I41" s="67"/>
      <c r="J41" s="68"/>
      <c r="K41" s="68"/>
      <c r="L41" s="69"/>
      <c r="M41" s="68"/>
      <c r="N41" s="70"/>
    </row>
    <row r="42" customFormat="false" ht="15" hidden="false" customHeight="false" outlineLevel="0" collapsed="false">
      <c r="A42" s="63" t="s">
        <v>33</v>
      </c>
      <c r="B42" s="130" t="s">
        <v>90</v>
      </c>
      <c r="C42" s="64" t="n">
        <v>55</v>
      </c>
      <c r="D42" s="64" t="n">
        <v>1</v>
      </c>
      <c r="E42" s="65" t="n">
        <f aca="false">C42/D42</f>
        <v>55</v>
      </c>
      <c r="F42" s="66" t="n">
        <v>1</v>
      </c>
      <c r="G42" s="65" t="n">
        <f aca="false">E42*F42</f>
        <v>55</v>
      </c>
      <c r="H42" s="65" t="n">
        <f aca="false">G42*1.15</f>
        <v>63.25</v>
      </c>
      <c r="I42" s="67"/>
      <c r="J42" s="68"/>
      <c r="K42" s="68"/>
      <c r="L42" s="69"/>
      <c r="M42" s="68"/>
      <c r="N42" s="70"/>
    </row>
    <row r="43" customFormat="false" ht="15" hidden="false" customHeight="false" outlineLevel="0" collapsed="false">
      <c r="A43" s="63" t="s">
        <v>33</v>
      </c>
      <c r="B43" s="130" t="s">
        <v>91</v>
      </c>
      <c r="C43" s="64" t="n">
        <v>65</v>
      </c>
      <c r="D43" s="64" t="n">
        <v>1</v>
      </c>
      <c r="E43" s="65" t="n">
        <f aca="false">C43/D43</f>
        <v>65</v>
      </c>
      <c r="F43" s="66" t="n">
        <v>1</v>
      </c>
      <c r="G43" s="65" t="n">
        <f aca="false">E43*F43</f>
        <v>65</v>
      </c>
      <c r="H43" s="65" t="n">
        <f aca="false">G43*1.15</f>
        <v>74.75</v>
      </c>
      <c r="I43" s="67"/>
      <c r="J43" s="68"/>
      <c r="K43" s="68"/>
      <c r="L43" s="69"/>
      <c r="M43" s="68"/>
      <c r="N43" s="70"/>
    </row>
    <row r="44" customFormat="false" ht="15" hidden="false" customHeight="false" outlineLevel="0" collapsed="false">
      <c r="A44" s="63" t="s">
        <v>33</v>
      </c>
      <c r="B44" s="55" t="s">
        <v>80</v>
      </c>
      <c r="C44" s="64" t="n">
        <v>40</v>
      </c>
      <c r="D44" s="64" t="n">
        <v>1</v>
      </c>
      <c r="E44" s="65" t="n">
        <f aca="false">C44/D44</f>
        <v>40</v>
      </c>
      <c r="F44" s="66" t="n">
        <v>1</v>
      </c>
      <c r="G44" s="65" t="n">
        <f aca="false">E44*F44</f>
        <v>40</v>
      </c>
      <c r="H44" s="65" t="n">
        <f aca="false">G44*1.15</f>
        <v>46</v>
      </c>
      <c r="I44" s="67"/>
      <c r="J44" s="68"/>
      <c r="K44" s="68"/>
      <c r="L44" s="69"/>
      <c r="M44" s="68"/>
      <c r="N44" s="70"/>
    </row>
    <row r="45" customFormat="false" ht="15.75" hidden="false" customHeight="false" outlineLevel="0" collapsed="false">
      <c r="A45" s="72" t="s">
        <v>33</v>
      </c>
      <c r="B45" s="73" t="s">
        <v>81</v>
      </c>
      <c r="C45" s="74" t="n">
        <v>50</v>
      </c>
      <c r="D45" s="74" t="n">
        <v>1</v>
      </c>
      <c r="E45" s="75" t="n">
        <f aca="false">C45/D45</f>
        <v>50</v>
      </c>
      <c r="F45" s="76" t="n">
        <v>1</v>
      </c>
      <c r="G45" s="75" t="n">
        <f aca="false">E45*F45</f>
        <v>50</v>
      </c>
      <c r="H45" s="75" t="n">
        <f aca="false">G45*1.15</f>
        <v>57.5</v>
      </c>
      <c r="I45" s="77" t="n">
        <f aca="false">SUM(H35:H45)</f>
        <v>402.27</v>
      </c>
      <c r="J45" s="78"/>
      <c r="K45" s="78"/>
      <c r="L45" s="79"/>
      <c r="M45" s="78"/>
      <c r="N45" s="80"/>
    </row>
    <row r="46" customFormat="false" ht="15.75" hidden="false" customHeight="false" outlineLevel="0" collapsed="false">
      <c r="A46" s="139" t="s">
        <v>92</v>
      </c>
      <c r="B46" s="140" t="s">
        <v>54</v>
      </c>
      <c r="C46" s="141" t="n">
        <v>60</v>
      </c>
      <c r="D46" s="141" t="n">
        <v>10</v>
      </c>
      <c r="E46" s="142" t="n">
        <f aca="false">C46/D46</f>
        <v>6</v>
      </c>
      <c r="F46" s="143" t="n">
        <v>4</v>
      </c>
      <c r="G46" s="142" t="n">
        <f aca="false">E46*F46</f>
        <v>24</v>
      </c>
      <c r="H46" s="142" t="n">
        <f aca="false">G46*1.15</f>
        <v>27.6</v>
      </c>
      <c r="I46" s="144" t="n">
        <f aca="false">H46</f>
        <v>27.6</v>
      </c>
      <c r="J46" s="145"/>
      <c r="K46" s="145"/>
      <c r="L46" s="146"/>
      <c r="M46" s="145"/>
      <c r="N46" s="147"/>
    </row>
    <row r="47" customFormat="false" ht="15" hidden="false" customHeight="false" outlineLevel="0" collapsed="false">
      <c r="A47" s="148" t="s">
        <v>17</v>
      </c>
      <c r="B47" s="149" t="s">
        <v>15</v>
      </c>
      <c r="C47" s="131" t="n">
        <v>330</v>
      </c>
      <c r="D47" s="131" t="n">
        <v>25</v>
      </c>
      <c r="E47" s="132" t="n">
        <f aca="false">C47/D47</f>
        <v>13.2</v>
      </c>
      <c r="F47" s="133" t="n">
        <v>5</v>
      </c>
      <c r="G47" s="132" t="n">
        <f aca="false">E47*F47</f>
        <v>66</v>
      </c>
      <c r="H47" s="132" t="n">
        <f aca="false">G47*1.15</f>
        <v>75.9</v>
      </c>
      <c r="I47" s="134"/>
      <c r="J47" s="135"/>
      <c r="K47" s="135"/>
      <c r="L47" s="136"/>
      <c r="M47" s="135"/>
      <c r="N47" s="137"/>
    </row>
    <row r="48" customFormat="false" ht="15" hidden="false" customHeight="false" outlineLevel="0" collapsed="false">
      <c r="A48" s="150" t="s">
        <v>17</v>
      </c>
      <c r="B48" s="55" t="s">
        <v>18</v>
      </c>
      <c r="C48" s="64" t="n">
        <v>1450</v>
      </c>
      <c r="D48" s="64" t="n">
        <v>50</v>
      </c>
      <c r="E48" s="65" t="n">
        <f aca="false">C48/D48</f>
        <v>29</v>
      </c>
      <c r="F48" s="66" t="n">
        <v>3</v>
      </c>
      <c r="G48" s="65" t="n">
        <f aca="false">E48*F48</f>
        <v>87</v>
      </c>
      <c r="H48" s="65" t="n">
        <f aca="false">G48*1.15</f>
        <v>100.05</v>
      </c>
      <c r="I48" s="67"/>
      <c r="J48" s="68"/>
      <c r="K48" s="68"/>
      <c r="L48" s="69"/>
      <c r="M48" s="68"/>
      <c r="N48" s="70"/>
    </row>
    <row r="49" customFormat="false" ht="15" hidden="false" customHeight="false" outlineLevel="0" collapsed="false">
      <c r="A49" s="150" t="s">
        <v>17</v>
      </c>
      <c r="B49" s="55" t="s">
        <v>21</v>
      </c>
      <c r="C49" s="64" t="n">
        <v>400</v>
      </c>
      <c r="D49" s="64" t="n">
        <v>50</v>
      </c>
      <c r="E49" s="65" t="n">
        <f aca="false">C49/D49</f>
        <v>8</v>
      </c>
      <c r="F49" s="66" t="n">
        <v>10</v>
      </c>
      <c r="G49" s="65" t="n">
        <f aca="false">E49*F49</f>
        <v>80</v>
      </c>
      <c r="H49" s="65" t="n">
        <f aca="false">G49*1.15</f>
        <v>92</v>
      </c>
      <c r="I49" s="67"/>
      <c r="J49" s="68"/>
      <c r="K49" s="68"/>
      <c r="L49" s="69"/>
      <c r="M49" s="68"/>
      <c r="N49" s="70"/>
    </row>
    <row r="50" customFormat="false" ht="15" hidden="false" customHeight="false" outlineLevel="0" collapsed="false">
      <c r="A50" s="150" t="s">
        <v>17</v>
      </c>
      <c r="B50" s="55" t="s">
        <v>29</v>
      </c>
      <c r="C50" s="64" t="n">
        <v>130</v>
      </c>
      <c r="D50" s="64" t="n">
        <v>25</v>
      </c>
      <c r="E50" s="65" t="n">
        <f aca="false">C50/D50</f>
        <v>5.2</v>
      </c>
      <c r="F50" s="66" t="n">
        <v>5</v>
      </c>
      <c r="G50" s="65" t="n">
        <f aca="false">E50*F50</f>
        <v>26</v>
      </c>
      <c r="H50" s="65" t="n">
        <f aca="false">G50*1.15</f>
        <v>29.9</v>
      </c>
      <c r="I50" s="67"/>
      <c r="J50" s="68"/>
      <c r="K50" s="68"/>
      <c r="L50" s="69"/>
      <c r="M50" s="68"/>
      <c r="N50" s="70"/>
    </row>
    <row r="51" customFormat="false" ht="15" hidden="false" customHeight="false" outlineLevel="0" collapsed="false">
      <c r="A51" s="150" t="s">
        <v>17</v>
      </c>
      <c r="B51" s="55" t="s">
        <v>31</v>
      </c>
      <c r="C51" s="64" t="n">
        <v>130</v>
      </c>
      <c r="D51" s="64" t="n">
        <v>25</v>
      </c>
      <c r="E51" s="65" t="n">
        <f aca="false">C51/D51</f>
        <v>5.2</v>
      </c>
      <c r="F51" s="66" t="n">
        <v>5</v>
      </c>
      <c r="G51" s="65" t="n">
        <f aca="false">E51*F51</f>
        <v>26</v>
      </c>
      <c r="H51" s="65" t="n">
        <f aca="false">G51*1.15</f>
        <v>29.9</v>
      </c>
      <c r="I51" s="67"/>
      <c r="J51" s="68"/>
      <c r="K51" s="68"/>
      <c r="L51" s="69"/>
      <c r="M51" s="68"/>
      <c r="N51" s="70"/>
    </row>
    <row r="52" customFormat="false" ht="15" hidden="false" customHeight="false" outlineLevel="0" collapsed="false">
      <c r="A52" s="150" t="s">
        <v>17</v>
      </c>
      <c r="B52" s="55" t="s">
        <v>37</v>
      </c>
      <c r="C52" s="64" t="n">
        <v>160</v>
      </c>
      <c r="D52" s="64" t="n">
        <v>25</v>
      </c>
      <c r="E52" s="65" t="n">
        <f aca="false">C52/D52</f>
        <v>6.4</v>
      </c>
      <c r="F52" s="66" t="n">
        <v>6.25</v>
      </c>
      <c r="G52" s="65" t="n">
        <f aca="false">E52*F52</f>
        <v>40</v>
      </c>
      <c r="H52" s="65" t="n">
        <f aca="false">G52*1.15</f>
        <v>46</v>
      </c>
      <c r="I52" s="67"/>
      <c r="J52" s="68"/>
      <c r="K52" s="68"/>
      <c r="L52" s="69"/>
      <c r="M52" s="68"/>
      <c r="N52" s="70"/>
    </row>
    <row r="53" customFormat="false" ht="15" hidden="false" customHeight="false" outlineLevel="0" collapsed="false">
      <c r="A53" s="150" t="s">
        <v>17</v>
      </c>
      <c r="B53" s="55" t="s">
        <v>40</v>
      </c>
      <c r="C53" s="64" t="n">
        <v>160</v>
      </c>
      <c r="D53" s="64" t="n">
        <v>25</v>
      </c>
      <c r="E53" s="65" t="n">
        <f aca="false">C53/D53</f>
        <v>6.4</v>
      </c>
      <c r="F53" s="66" t="n">
        <v>6.25</v>
      </c>
      <c r="G53" s="65" t="n">
        <f aca="false">E53*F53</f>
        <v>40</v>
      </c>
      <c r="H53" s="65" t="n">
        <f aca="false">G53*1.15</f>
        <v>46</v>
      </c>
      <c r="I53" s="67"/>
      <c r="J53" s="68"/>
      <c r="K53" s="68"/>
      <c r="L53" s="69"/>
      <c r="M53" s="68"/>
      <c r="N53" s="70"/>
    </row>
    <row r="54" customFormat="false" ht="15" hidden="false" customHeight="false" outlineLevel="0" collapsed="false">
      <c r="A54" s="150" t="s">
        <v>17</v>
      </c>
      <c r="B54" s="55" t="s">
        <v>42</v>
      </c>
      <c r="C54" s="64" t="n">
        <v>120</v>
      </c>
      <c r="D54" s="64" t="n">
        <v>25</v>
      </c>
      <c r="E54" s="65" t="n">
        <f aca="false">C54/D54</f>
        <v>4.8</v>
      </c>
      <c r="F54" s="66" t="n">
        <v>5</v>
      </c>
      <c r="G54" s="65" t="n">
        <f aca="false">E54*F54</f>
        <v>24</v>
      </c>
      <c r="H54" s="65" t="n">
        <f aca="false">G54*1.15</f>
        <v>27.6</v>
      </c>
      <c r="I54" s="67"/>
      <c r="J54" s="68"/>
      <c r="K54" s="68"/>
      <c r="L54" s="69"/>
      <c r="M54" s="68"/>
      <c r="N54" s="70"/>
    </row>
    <row r="55" customFormat="false" ht="15" hidden="false" customHeight="false" outlineLevel="0" collapsed="false">
      <c r="A55" s="150" t="s">
        <v>17</v>
      </c>
      <c r="B55" s="55" t="s">
        <v>43</v>
      </c>
      <c r="C55" s="64" t="n">
        <v>120</v>
      </c>
      <c r="D55" s="64" t="n">
        <v>25</v>
      </c>
      <c r="E55" s="65" t="n">
        <f aca="false">C55/D55</f>
        <v>4.8</v>
      </c>
      <c r="F55" s="66" t="n">
        <v>5</v>
      </c>
      <c r="G55" s="65" t="n">
        <f aca="false">E55*F55</f>
        <v>24</v>
      </c>
      <c r="H55" s="65" t="n">
        <f aca="false">G55*1.15</f>
        <v>27.6</v>
      </c>
      <c r="I55" s="67"/>
      <c r="J55" s="68"/>
      <c r="K55" s="68"/>
      <c r="L55" s="69"/>
      <c r="M55" s="68"/>
      <c r="N55" s="70"/>
    </row>
    <row r="56" customFormat="false" ht="15" hidden="false" customHeight="false" outlineLevel="0" collapsed="false">
      <c r="A56" s="150" t="s">
        <v>17</v>
      </c>
      <c r="B56" s="55" t="s">
        <v>45</v>
      </c>
      <c r="C56" s="64" t="n">
        <v>74</v>
      </c>
      <c r="D56" s="64" t="n">
        <v>25</v>
      </c>
      <c r="E56" s="65" t="n">
        <f aca="false">C56/D56</f>
        <v>2.96</v>
      </c>
      <c r="F56" s="66" t="n">
        <v>5</v>
      </c>
      <c r="G56" s="65" t="n">
        <f aca="false">E56*F56</f>
        <v>14.8</v>
      </c>
      <c r="H56" s="65" t="n">
        <f aca="false">G56*1.15</f>
        <v>17.02</v>
      </c>
      <c r="I56" s="67"/>
      <c r="J56" s="68"/>
      <c r="K56" s="68"/>
      <c r="L56" s="69"/>
      <c r="M56" s="68"/>
      <c r="N56" s="70"/>
    </row>
    <row r="57" customFormat="false" ht="15" hidden="false" customHeight="false" outlineLevel="0" collapsed="false">
      <c r="A57" s="150" t="s">
        <v>17</v>
      </c>
      <c r="B57" s="55" t="s">
        <v>46</v>
      </c>
      <c r="C57" s="64" t="n">
        <v>74</v>
      </c>
      <c r="D57" s="64" t="n">
        <v>25</v>
      </c>
      <c r="E57" s="65" t="n">
        <f aca="false">C57/D57</f>
        <v>2.96</v>
      </c>
      <c r="F57" s="66" t="n">
        <v>5</v>
      </c>
      <c r="G57" s="65" t="n">
        <f aca="false">E57*F57</f>
        <v>14.8</v>
      </c>
      <c r="H57" s="65" t="n">
        <f aca="false">G57*1.15</f>
        <v>17.02</v>
      </c>
      <c r="I57" s="67"/>
      <c r="J57" s="68"/>
      <c r="K57" s="68"/>
      <c r="L57" s="69"/>
      <c r="M57" s="68"/>
      <c r="N57" s="70"/>
    </row>
    <row r="58" customFormat="false" ht="15" hidden="false" customHeight="false" outlineLevel="0" collapsed="false">
      <c r="A58" s="150" t="s">
        <v>17</v>
      </c>
      <c r="B58" s="55" t="s">
        <v>47</v>
      </c>
      <c r="C58" s="64" t="n">
        <v>74</v>
      </c>
      <c r="D58" s="64" t="n">
        <v>25</v>
      </c>
      <c r="E58" s="65" t="n">
        <f aca="false">C58/D58</f>
        <v>2.96</v>
      </c>
      <c r="F58" s="66" t="n">
        <v>5</v>
      </c>
      <c r="G58" s="65" t="n">
        <f aca="false">E58*F58</f>
        <v>14.8</v>
      </c>
      <c r="H58" s="65" t="n">
        <f aca="false">G58*1.15</f>
        <v>17.02</v>
      </c>
      <c r="I58" s="67"/>
      <c r="J58" s="68"/>
      <c r="K58" s="68"/>
      <c r="L58" s="69"/>
      <c r="M58" s="68"/>
      <c r="N58" s="70"/>
    </row>
    <row r="59" customFormat="false" ht="15" hidden="false" customHeight="false" outlineLevel="0" collapsed="false">
      <c r="A59" s="150" t="s">
        <v>17</v>
      </c>
      <c r="B59" s="55" t="s">
        <v>48</v>
      </c>
      <c r="C59" s="64" t="n">
        <v>74</v>
      </c>
      <c r="D59" s="64" t="n">
        <v>25</v>
      </c>
      <c r="E59" s="65" t="n">
        <f aca="false">C59/D59</f>
        <v>2.96</v>
      </c>
      <c r="F59" s="66" t="n">
        <v>5</v>
      </c>
      <c r="G59" s="65" t="n">
        <f aca="false">E59*F59</f>
        <v>14.8</v>
      </c>
      <c r="H59" s="65" t="n">
        <f aca="false">G59*1.15</f>
        <v>17.02</v>
      </c>
      <c r="I59" s="67"/>
      <c r="J59" s="68"/>
      <c r="K59" s="68"/>
      <c r="L59" s="69"/>
      <c r="M59" s="68"/>
      <c r="N59" s="70"/>
    </row>
    <row r="60" customFormat="false" ht="15" hidden="false" customHeight="false" outlineLevel="0" collapsed="false">
      <c r="A60" s="150" t="s">
        <v>17</v>
      </c>
      <c r="B60" s="55" t="s">
        <v>49</v>
      </c>
      <c r="C60" s="64" t="n">
        <v>126</v>
      </c>
      <c r="D60" s="64" t="n">
        <v>100</v>
      </c>
      <c r="E60" s="65" t="n">
        <f aca="false">C60/D60</f>
        <v>1.26</v>
      </c>
      <c r="F60" s="66" t="n">
        <v>10</v>
      </c>
      <c r="G60" s="65" t="n">
        <f aca="false">E60*F60</f>
        <v>12.6</v>
      </c>
      <c r="H60" s="65" t="n">
        <f aca="false">G60*1.15</f>
        <v>14.49</v>
      </c>
      <c r="I60" s="67"/>
      <c r="J60" s="68"/>
      <c r="K60" s="68"/>
      <c r="L60" s="69"/>
      <c r="M60" s="68"/>
      <c r="N60" s="70"/>
    </row>
    <row r="61" customFormat="false" ht="15" hidden="false" customHeight="false" outlineLevel="0" collapsed="false">
      <c r="A61" s="150" t="s">
        <v>17</v>
      </c>
      <c r="B61" s="55" t="s">
        <v>54</v>
      </c>
      <c r="C61" s="64" t="n">
        <v>60</v>
      </c>
      <c r="D61" s="64" t="n">
        <v>10</v>
      </c>
      <c r="E61" s="65" t="n">
        <f aca="false">C61/D61</f>
        <v>6</v>
      </c>
      <c r="F61" s="66" t="n">
        <v>2</v>
      </c>
      <c r="G61" s="65" t="n">
        <f aca="false">E61*F61</f>
        <v>12</v>
      </c>
      <c r="H61" s="65" t="n">
        <f aca="false">G61*1.15</f>
        <v>13.8</v>
      </c>
      <c r="I61" s="67"/>
      <c r="J61" s="68"/>
      <c r="K61" s="68"/>
      <c r="L61" s="69"/>
      <c r="M61" s="68"/>
      <c r="N61" s="70"/>
    </row>
    <row r="62" customFormat="false" ht="15" hidden="false" customHeight="false" outlineLevel="0" collapsed="false">
      <c r="A62" s="150" t="s">
        <v>17</v>
      </c>
      <c r="B62" s="55" t="s">
        <v>61</v>
      </c>
      <c r="C62" s="64" t="n">
        <v>100</v>
      </c>
      <c r="D62" s="64" t="n">
        <v>5</v>
      </c>
      <c r="E62" s="65" t="n">
        <f aca="false">C62/D62</f>
        <v>20</v>
      </c>
      <c r="F62" s="66" t="n">
        <v>2</v>
      </c>
      <c r="G62" s="65" t="n">
        <f aca="false">E62*F62</f>
        <v>40</v>
      </c>
      <c r="H62" s="65" t="n">
        <f aca="false">G62*1.15</f>
        <v>46</v>
      </c>
      <c r="I62" s="67"/>
      <c r="J62" s="68"/>
      <c r="K62" s="68"/>
      <c r="L62" s="69"/>
      <c r="M62" s="68"/>
      <c r="N62" s="70"/>
    </row>
    <row r="63" customFormat="false" ht="15" hidden="false" customHeight="false" outlineLevel="0" collapsed="false">
      <c r="A63" s="150" t="s">
        <v>17</v>
      </c>
      <c r="B63" s="55" t="s">
        <v>64</v>
      </c>
      <c r="C63" s="64" t="n">
        <v>140</v>
      </c>
      <c r="D63" s="64" t="n">
        <v>5</v>
      </c>
      <c r="E63" s="65" t="n">
        <f aca="false">C63/D63</f>
        <v>28</v>
      </c>
      <c r="F63" s="66" t="n">
        <v>2</v>
      </c>
      <c r="G63" s="65" t="n">
        <f aca="false">E63*F63</f>
        <v>56</v>
      </c>
      <c r="H63" s="65" t="n">
        <f aca="false">G63*1.15</f>
        <v>64.4</v>
      </c>
      <c r="I63" s="67"/>
      <c r="J63" s="68"/>
      <c r="K63" s="68"/>
      <c r="L63" s="69"/>
      <c r="M63" s="68"/>
      <c r="N63" s="70"/>
    </row>
    <row r="64" customFormat="false" ht="15" hidden="false" customHeight="false" outlineLevel="0" collapsed="false">
      <c r="A64" s="150" t="s">
        <v>17</v>
      </c>
      <c r="B64" s="55" t="s">
        <v>68</v>
      </c>
      <c r="C64" s="64" t="n">
        <v>280</v>
      </c>
      <c r="D64" s="64" t="n">
        <v>25</v>
      </c>
      <c r="E64" s="65" t="n">
        <f aca="false">C64/D64</f>
        <v>11.2</v>
      </c>
      <c r="F64" s="66" t="n">
        <v>5</v>
      </c>
      <c r="G64" s="65" t="n">
        <f aca="false">E64*F64</f>
        <v>56</v>
      </c>
      <c r="H64" s="65" t="n">
        <f aca="false">G64*1.15</f>
        <v>64.4</v>
      </c>
      <c r="I64" s="67"/>
      <c r="J64" s="68"/>
      <c r="K64" s="68"/>
      <c r="L64" s="69"/>
      <c r="M64" s="68"/>
      <c r="N64" s="70"/>
    </row>
    <row r="65" customFormat="false" ht="15" hidden="false" customHeight="false" outlineLevel="0" collapsed="false">
      <c r="A65" s="150" t="s">
        <v>17</v>
      </c>
      <c r="B65" s="55" t="s">
        <v>72</v>
      </c>
      <c r="C65" s="64" t="n">
        <v>25</v>
      </c>
      <c r="D65" s="64" t="n">
        <v>1</v>
      </c>
      <c r="E65" s="65" t="n">
        <f aca="false">C65/D65</f>
        <v>25</v>
      </c>
      <c r="F65" s="66" t="n">
        <v>1</v>
      </c>
      <c r="G65" s="65" t="n">
        <f aca="false">E65*F65</f>
        <v>25</v>
      </c>
      <c r="H65" s="65" t="n">
        <f aca="false">G65*1.15</f>
        <v>28.75</v>
      </c>
      <c r="I65" s="67"/>
      <c r="J65" s="68"/>
      <c r="K65" s="68"/>
      <c r="L65" s="69"/>
      <c r="M65" s="68"/>
      <c r="N65" s="70"/>
    </row>
    <row r="66" customFormat="false" ht="15.75" hidden="false" customHeight="false" outlineLevel="0" collapsed="false">
      <c r="A66" s="72" t="s">
        <v>17</v>
      </c>
      <c r="B66" s="73" t="s">
        <v>77</v>
      </c>
      <c r="C66" s="74" t="n">
        <v>280</v>
      </c>
      <c r="D66" s="74" t="n">
        <v>25</v>
      </c>
      <c r="E66" s="75" t="n">
        <f aca="false">C66/D66</f>
        <v>11.2</v>
      </c>
      <c r="F66" s="76" t="n">
        <v>5</v>
      </c>
      <c r="G66" s="75" t="n">
        <f aca="false">E66*F66</f>
        <v>56</v>
      </c>
      <c r="H66" s="75" t="n">
        <f aca="false">G66*1.15</f>
        <v>64.4</v>
      </c>
      <c r="I66" s="77" t="n">
        <f aca="false">SUM(H47:H66)</f>
        <v>839.27</v>
      </c>
      <c r="J66" s="78"/>
      <c r="K66" s="78"/>
      <c r="L66" s="79"/>
      <c r="M66" s="78"/>
      <c r="N66" s="80"/>
    </row>
    <row r="67" customFormat="false" ht="15" hidden="false" customHeight="false" outlineLevel="0" collapsed="false">
      <c r="A67" s="81" t="s">
        <v>30</v>
      </c>
      <c r="B67" s="82" t="s">
        <v>29</v>
      </c>
      <c r="C67" s="83" t="n">
        <v>130</v>
      </c>
      <c r="D67" s="83" t="n">
        <v>25</v>
      </c>
      <c r="E67" s="84" t="n">
        <f aca="false">C67/D67</f>
        <v>5.2</v>
      </c>
      <c r="F67" s="85" t="n">
        <v>5</v>
      </c>
      <c r="G67" s="84" t="n">
        <f aca="false">E67*F67</f>
        <v>26</v>
      </c>
      <c r="H67" s="84" t="n">
        <f aca="false">G67*1.15</f>
        <v>29.9</v>
      </c>
      <c r="I67" s="86"/>
      <c r="J67" s="87"/>
      <c r="K67" s="87"/>
      <c r="L67" s="88"/>
      <c r="M67" s="87"/>
      <c r="N67" s="89"/>
    </row>
    <row r="68" customFormat="false" ht="15" hidden="false" customHeight="false" outlineLevel="0" collapsed="false">
      <c r="A68" s="90" t="s">
        <v>30</v>
      </c>
      <c r="B68" s="91" t="s">
        <v>31</v>
      </c>
      <c r="C68" s="92" t="n">
        <v>130</v>
      </c>
      <c r="D68" s="92" t="n">
        <v>25</v>
      </c>
      <c r="E68" s="93" t="n">
        <f aca="false">C68/D68</f>
        <v>5.2</v>
      </c>
      <c r="F68" s="94" t="n">
        <v>5</v>
      </c>
      <c r="G68" s="93" t="n">
        <f aca="false">E68*F68</f>
        <v>26</v>
      </c>
      <c r="H68" s="93" t="n">
        <f aca="false">G68*1.15</f>
        <v>29.9</v>
      </c>
      <c r="I68" s="95"/>
      <c r="J68" s="96"/>
      <c r="K68" s="96"/>
      <c r="L68" s="97"/>
      <c r="M68" s="96"/>
      <c r="N68" s="98"/>
    </row>
    <row r="69" customFormat="false" ht="15" hidden="false" customHeight="false" outlineLevel="0" collapsed="false">
      <c r="A69" s="90" t="s">
        <v>30</v>
      </c>
      <c r="B69" s="91" t="s">
        <v>42</v>
      </c>
      <c r="C69" s="92" t="n">
        <v>120</v>
      </c>
      <c r="D69" s="92" t="n">
        <v>25</v>
      </c>
      <c r="E69" s="93" t="n">
        <f aca="false">C69/D69</f>
        <v>4.8</v>
      </c>
      <c r="F69" s="94" t="n">
        <v>5</v>
      </c>
      <c r="G69" s="93" t="n">
        <f aca="false">E69*F69</f>
        <v>24</v>
      </c>
      <c r="H69" s="93" t="n">
        <f aca="false">G69*1.15</f>
        <v>27.6</v>
      </c>
      <c r="I69" s="95"/>
      <c r="J69" s="96"/>
      <c r="K69" s="96"/>
      <c r="L69" s="97"/>
      <c r="M69" s="96"/>
      <c r="N69" s="98"/>
    </row>
    <row r="70" customFormat="false" ht="15" hidden="false" customHeight="false" outlineLevel="0" collapsed="false">
      <c r="A70" s="90" t="s">
        <v>30</v>
      </c>
      <c r="B70" s="91" t="s">
        <v>43</v>
      </c>
      <c r="C70" s="92" t="n">
        <v>120</v>
      </c>
      <c r="D70" s="92" t="n">
        <v>25</v>
      </c>
      <c r="E70" s="93" t="n">
        <f aca="false">C70/D70</f>
        <v>4.8</v>
      </c>
      <c r="F70" s="94" t="n">
        <v>5</v>
      </c>
      <c r="G70" s="93" t="n">
        <f aca="false">E70*F70</f>
        <v>24</v>
      </c>
      <c r="H70" s="93" t="n">
        <f aca="false">G70*1.15</f>
        <v>27.6</v>
      </c>
      <c r="I70" s="95"/>
      <c r="J70" s="96"/>
      <c r="K70" s="96"/>
      <c r="L70" s="97"/>
      <c r="M70" s="96"/>
      <c r="N70" s="98"/>
    </row>
    <row r="71" customFormat="false" ht="15" hidden="false" customHeight="false" outlineLevel="0" collapsed="false">
      <c r="A71" s="90" t="s">
        <v>30</v>
      </c>
      <c r="B71" s="91" t="s">
        <v>28</v>
      </c>
      <c r="C71" s="92" t="n">
        <v>130</v>
      </c>
      <c r="D71" s="92" t="n">
        <v>25</v>
      </c>
      <c r="E71" s="93" t="n">
        <f aca="false">C71/D71</f>
        <v>5.2</v>
      </c>
      <c r="F71" s="94" t="n">
        <v>5</v>
      </c>
      <c r="G71" s="93" t="n">
        <f aca="false">E71*F71</f>
        <v>26</v>
      </c>
      <c r="H71" s="93" t="n">
        <f aca="false">G71*1.15</f>
        <v>29.9</v>
      </c>
      <c r="I71" s="151"/>
      <c r="J71" s="152"/>
      <c r="K71" s="152"/>
      <c r="L71" s="153"/>
      <c r="M71" s="152"/>
      <c r="N71" s="154"/>
    </row>
    <row r="72" customFormat="false" ht="15" hidden="false" customHeight="false" outlineLevel="0" collapsed="false">
      <c r="A72" s="90" t="s">
        <v>30</v>
      </c>
      <c r="B72" s="91" t="s">
        <v>36</v>
      </c>
      <c r="C72" s="92" t="n">
        <v>160</v>
      </c>
      <c r="D72" s="92" t="n">
        <v>25</v>
      </c>
      <c r="E72" s="93" t="n">
        <f aca="false">C72/D72</f>
        <v>6.4</v>
      </c>
      <c r="F72" s="94" t="n">
        <v>5</v>
      </c>
      <c r="G72" s="93" t="n">
        <f aca="false">E72*F72</f>
        <v>32</v>
      </c>
      <c r="H72" s="93" t="n">
        <f aca="false">G72*1.15</f>
        <v>36.8</v>
      </c>
      <c r="I72" s="151"/>
      <c r="J72" s="152"/>
      <c r="K72" s="152"/>
      <c r="L72" s="153"/>
      <c r="M72" s="152"/>
      <c r="N72" s="154"/>
    </row>
    <row r="73" customFormat="false" ht="15" hidden="false" customHeight="false" outlineLevel="0" collapsed="false">
      <c r="A73" s="90" t="s">
        <v>30</v>
      </c>
      <c r="B73" s="91" t="s">
        <v>41</v>
      </c>
      <c r="C73" s="92" t="n">
        <v>160</v>
      </c>
      <c r="D73" s="92" t="n">
        <v>25</v>
      </c>
      <c r="E73" s="93" t="n">
        <f aca="false">C73/D73</f>
        <v>6.4</v>
      </c>
      <c r="F73" s="94" t="n">
        <v>5</v>
      </c>
      <c r="G73" s="93" t="n">
        <f aca="false">E73*F73</f>
        <v>32</v>
      </c>
      <c r="H73" s="93" t="n">
        <f aca="false">G73*1.15</f>
        <v>36.8</v>
      </c>
      <c r="I73" s="151"/>
      <c r="J73" s="152"/>
      <c r="K73" s="152"/>
      <c r="L73" s="153"/>
      <c r="M73" s="152"/>
      <c r="N73" s="154"/>
    </row>
    <row r="74" customFormat="false" ht="15.75" hidden="false" customHeight="false" outlineLevel="0" collapsed="false">
      <c r="A74" s="99" t="s">
        <v>30</v>
      </c>
      <c r="B74" s="100" t="s">
        <v>72</v>
      </c>
      <c r="C74" s="101" t="n">
        <v>25</v>
      </c>
      <c r="D74" s="101" t="n">
        <v>1</v>
      </c>
      <c r="E74" s="102" t="n">
        <f aca="false">C74/D74</f>
        <v>25</v>
      </c>
      <c r="F74" s="103" t="n">
        <v>2</v>
      </c>
      <c r="G74" s="102" t="n">
        <f aca="false">E74*F74</f>
        <v>50</v>
      </c>
      <c r="H74" s="102" t="n">
        <f aca="false">G74*1.15</f>
        <v>57.5</v>
      </c>
      <c r="I74" s="104" t="n">
        <f aca="false">SUM(H67:H74)</f>
        <v>276</v>
      </c>
      <c r="J74" s="105"/>
      <c r="K74" s="105"/>
      <c r="L74" s="106"/>
      <c r="M74" s="105"/>
      <c r="N74" s="107"/>
    </row>
    <row r="75" customFormat="false" ht="15.75" hidden="false" customHeight="false" outlineLevel="0" collapsed="false">
      <c r="A75" s="155" t="s">
        <v>93</v>
      </c>
      <c r="B75" s="156" t="s">
        <v>85</v>
      </c>
      <c r="C75" s="157" t="n">
        <v>60</v>
      </c>
      <c r="D75" s="157" t="n">
        <v>10</v>
      </c>
      <c r="E75" s="158" t="n">
        <f aca="false">C75/D75</f>
        <v>6</v>
      </c>
      <c r="F75" s="159" t="n">
        <v>3</v>
      </c>
      <c r="G75" s="158" t="n">
        <f aca="false">E75*F75</f>
        <v>18</v>
      </c>
      <c r="H75" s="158" t="n">
        <f aca="false">G75*1.15</f>
        <v>20.7</v>
      </c>
      <c r="I75" s="160" t="n">
        <f aca="false">H75</f>
        <v>20.7</v>
      </c>
      <c r="J75" s="161"/>
      <c r="K75" s="161"/>
      <c r="L75" s="162"/>
      <c r="M75" s="161"/>
      <c r="N75" s="163"/>
    </row>
    <row r="76" customFormat="false" ht="15" hidden="false" customHeight="false" outlineLevel="0" collapsed="false">
      <c r="A76" s="164" t="s">
        <v>50</v>
      </c>
      <c r="B76" s="119" t="s">
        <v>49</v>
      </c>
      <c r="C76" s="120" t="n">
        <v>126</v>
      </c>
      <c r="D76" s="120" t="n">
        <v>100</v>
      </c>
      <c r="E76" s="121" t="n">
        <f aca="false">C76/D76</f>
        <v>1.26</v>
      </c>
      <c r="F76" s="122" t="n">
        <v>10</v>
      </c>
      <c r="G76" s="121" t="n">
        <f aca="false">E76*F76</f>
        <v>12.6</v>
      </c>
      <c r="H76" s="121" t="n">
        <f aca="false">G76*1.15</f>
        <v>14.49</v>
      </c>
      <c r="I76" s="123"/>
      <c r="J76" s="124"/>
      <c r="K76" s="124"/>
      <c r="L76" s="125"/>
      <c r="M76" s="124"/>
      <c r="N76" s="126"/>
    </row>
    <row r="77" customFormat="false" ht="15.75" hidden="false" customHeight="false" outlineLevel="0" collapsed="false">
      <c r="A77" s="165" t="s">
        <v>50</v>
      </c>
      <c r="B77" s="166" t="s">
        <v>66</v>
      </c>
      <c r="C77" s="167" t="n">
        <v>330</v>
      </c>
      <c r="D77" s="167" t="n">
        <v>10</v>
      </c>
      <c r="E77" s="168" t="n">
        <f aca="false">C77/D77</f>
        <v>33</v>
      </c>
      <c r="F77" s="169" t="n">
        <v>2</v>
      </c>
      <c r="G77" s="168" t="n">
        <f aca="false">E77*F77</f>
        <v>66</v>
      </c>
      <c r="H77" s="168" t="n">
        <f aca="false">G77*1.15</f>
        <v>75.9</v>
      </c>
      <c r="I77" s="151" t="n">
        <f aca="false">H77+H76</f>
        <v>90.39</v>
      </c>
      <c r="J77" s="152"/>
      <c r="K77" s="152"/>
      <c r="L77" s="153"/>
      <c r="M77" s="152"/>
      <c r="N77" s="154"/>
    </row>
    <row r="78" customFormat="false" ht="15" hidden="false" customHeight="false" outlineLevel="0" collapsed="false">
      <c r="A78" s="170" t="s">
        <v>14</v>
      </c>
      <c r="B78" s="171" t="s">
        <v>15</v>
      </c>
      <c r="C78" s="56" t="n">
        <v>330</v>
      </c>
      <c r="D78" s="56" t="n">
        <v>25</v>
      </c>
      <c r="E78" s="57" t="n">
        <f aca="false">C78/D78</f>
        <v>13.2</v>
      </c>
      <c r="F78" s="58" t="n">
        <v>10</v>
      </c>
      <c r="G78" s="57" t="n">
        <f aca="false">E78*F78</f>
        <v>132</v>
      </c>
      <c r="H78" s="57" t="n">
        <f aca="false">G78*1.1</f>
        <v>145.2</v>
      </c>
      <c r="I78" s="59"/>
      <c r="J78" s="60"/>
      <c r="K78" s="60"/>
      <c r="L78" s="61"/>
      <c r="M78" s="60"/>
      <c r="N78" s="62"/>
    </row>
    <row r="79" customFormat="false" ht="15" hidden="false" customHeight="false" outlineLevel="0" collapsed="false">
      <c r="A79" s="150" t="s">
        <v>14</v>
      </c>
      <c r="B79" s="55" t="s">
        <v>18</v>
      </c>
      <c r="C79" s="64" t="n">
        <v>1450</v>
      </c>
      <c r="D79" s="64" t="n">
        <v>50</v>
      </c>
      <c r="E79" s="65" t="n">
        <f aca="false">C79/D79</f>
        <v>29</v>
      </c>
      <c r="F79" s="66" t="n">
        <v>5</v>
      </c>
      <c r="G79" s="65" t="n">
        <f aca="false">E79*F79</f>
        <v>145</v>
      </c>
      <c r="H79" s="65" t="n">
        <f aca="false">G79*1.1</f>
        <v>159.5</v>
      </c>
      <c r="I79" s="67"/>
      <c r="J79" s="68"/>
      <c r="K79" s="68"/>
      <c r="L79" s="69"/>
      <c r="M79" s="68"/>
      <c r="N79" s="70"/>
    </row>
    <row r="80" customFormat="false" ht="15" hidden="false" customHeight="false" outlineLevel="0" collapsed="false">
      <c r="A80" s="150" t="s">
        <v>14</v>
      </c>
      <c r="B80" s="55" t="s">
        <v>20</v>
      </c>
      <c r="C80" s="64" t="n">
        <v>300</v>
      </c>
      <c r="D80" s="64" t="n">
        <v>50</v>
      </c>
      <c r="E80" s="65" t="n">
        <f aca="false">C80/D80</f>
        <v>6</v>
      </c>
      <c r="F80" s="66" t="n">
        <v>6</v>
      </c>
      <c r="G80" s="65" t="n">
        <f aca="false">E80*F80</f>
        <v>36</v>
      </c>
      <c r="H80" s="65" t="n">
        <f aca="false">G80*1.1</f>
        <v>39.6</v>
      </c>
      <c r="I80" s="67"/>
      <c r="J80" s="68"/>
      <c r="K80" s="68"/>
      <c r="L80" s="69"/>
      <c r="M80" s="68"/>
      <c r="N80" s="70"/>
    </row>
    <row r="81" customFormat="false" ht="15" hidden="false" customHeight="false" outlineLevel="0" collapsed="false">
      <c r="A81" s="150" t="s">
        <v>14</v>
      </c>
      <c r="B81" s="55" t="s">
        <v>21</v>
      </c>
      <c r="C81" s="64" t="n">
        <v>400</v>
      </c>
      <c r="D81" s="64" t="n">
        <v>50</v>
      </c>
      <c r="E81" s="65" t="n">
        <f aca="false">C81/D81</f>
        <v>8</v>
      </c>
      <c r="F81" s="66" t="n">
        <v>10</v>
      </c>
      <c r="G81" s="65" t="n">
        <f aca="false">E81*F81</f>
        <v>80</v>
      </c>
      <c r="H81" s="65" t="n">
        <f aca="false">G81*1.1</f>
        <v>88</v>
      </c>
      <c r="I81" s="67"/>
      <c r="J81" s="68"/>
      <c r="K81" s="68"/>
      <c r="L81" s="69"/>
      <c r="M81" s="68"/>
      <c r="N81" s="70"/>
    </row>
    <row r="82" customFormat="false" ht="15" hidden="false" customHeight="false" outlineLevel="0" collapsed="false">
      <c r="A82" s="150" t="s">
        <v>14</v>
      </c>
      <c r="B82" s="55" t="s">
        <v>27</v>
      </c>
      <c r="C82" s="64" t="n">
        <v>120</v>
      </c>
      <c r="D82" s="64" t="n">
        <v>25</v>
      </c>
      <c r="E82" s="65" t="n">
        <f aca="false">C82/D82</f>
        <v>4.8</v>
      </c>
      <c r="F82" s="66" t="n">
        <v>5</v>
      </c>
      <c r="G82" s="65" t="n">
        <f aca="false">E82*F82</f>
        <v>24</v>
      </c>
      <c r="H82" s="65" t="n">
        <f aca="false">G82*1.1</f>
        <v>26.4</v>
      </c>
      <c r="I82" s="67"/>
      <c r="J82" s="68"/>
      <c r="K82" s="68"/>
      <c r="L82" s="69"/>
      <c r="M82" s="68"/>
      <c r="N82" s="70"/>
    </row>
    <row r="83" customFormat="false" ht="15" hidden="false" customHeight="false" outlineLevel="0" collapsed="false">
      <c r="A83" s="150" t="s">
        <v>14</v>
      </c>
      <c r="B83" s="55" t="s">
        <v>28</v>
      </c>
      <c r="C83" s="64" t="n">
        <v>130</v>
      </c>
      <c r="D83" s="64" t="n">
        <v>25</v>
      </c>
      <c r="E83" s="65" t="n">
        <f aca="false">C83/D83</f>
        <v>5.2</v>
      </c>
      <c r="F83" s="66" t="n">
        <v>5</v>
      </c>
      <c r="G83" s="65" t="n">
        <f aca="false">E83*F83</f>
        <v>26</v>
      </c>
      <c r="H83" s="65" t="n">
        <f aca="false">G83*1.1</f>
        <v>28.6</v>
      </c>
      <c r="I83" s="67"/>
      <c r="J83" s="68"/>
      <c r="K83" s="68"/>
      <c r="L83" s="69"/>
      <c r="M83" s="68"/>
      <c r="N83" s="70"/>
    </row>
    <row r="84" customFormat="false" ht="15" hidden="false" customHeight="false" outlineLevel="0" collapsed="false">
      <c r="A84" s="150" t="s">
        <v>14</v>
      </c>
      <c r="B84" s="55" t="s">
        <v>29</v>
      </c>
      <c r="C84" s="64" t="n">
        <v>130</v>
      </c>
      <c r="D84" s="64" t="n">
        <v>25</v>
      </c>
      <c r="E84" s="65" t="n">
        <f aca="false">C84/D84</f>
        <v>5.2</v>
      </c>
      <c r="F84" s="66" t="n">
        <v>5</v>
      </c>
      <c r="G84" s="65" t="n">
        <f aca="false">E84*F84</f>
        <v>26</v>
      </c>
      <c r="H84" s="65" t="n">
        <f aca="false">G84*1.1</f>
        <v>28.6</v>
      </c>
      <c r="I84" s="67"/>
      <c r="J84" s="68"/>
      <c r="K84" s="68"/>
      <c r="L84" s="69"/>
      <c r="M84" s="68"/>
      <c r="N84" s="70"/>
    </row>
    <row r="85" customFormat="false" ht="15" hidden="false" customHeight="false" outlineLevel="0" collapsed="false">
      <c r="A85" s="150" t="s">
        <v>14</v>
      </c>
      <c r="B85" s="55" t="s">
        <v>31</v>
      </c>
      <c r="C85" s="64" t="n">
        <v>130</v>
      </c>
      <c r="D85" s="64" t="n">
        <v>25</v>
      </c>
      <c r="E85" s="65" t="n">
        <f aca="false">C85/D85</f>
        <v>5.2</v>
      </c>
      <c r="F85" s="66" t="n">
        <v>5</v>
      </c>
      <c r="G85" s="65" t="n">
        <f aca="false">E85*F85</f>
        <v>26</v>
      </c>
      <c r="H85" s="65" t="n">
        <f aca="false">G85*1.1</f>
        <v>28.6</v>
      </c>
      <c r="I85" s="67"/>
      <c r="J85" s="68"/>
      <c r="K85" s="68"/>
      <c r="L85" s="69"/>
      <c r="M85" s="68"/>
      <c r="N85" s="70"/>
    </row>
    <row r="86" customFormat="false" ht="15" hidden="false" customHeight="false" outlineLevel="0" collapsed="false">
      <c r="A86" s="150" t="s">
        <v>14</v>
      </c>
      <c r="B86" s="55" t="s">
        <v>52</v>
      </c>
      <c r="C86" s="64" t="n">
        <v>60</v>
      </c>
      <c r="D86" s="64" t="n">
        <v>10</v>
      </c>
      <c r="E86" s="65" t="n">
        <f aca="false">C86/D86</f>
        <v>6</v>
      </c>
      <c r="F86" s="66" t="n">
        <v>4</v>
      </c>
      <c r="G86" s="65" t="n">
        <f aca="false">E86*F86</f>
        <v>24</v>
      </c>
      <c r="H86" s="65" t="n">
        <f aca="false">G86*1.1</f>
        <v>26.4</v>
      </c>
      <c r="I86" s="67"/>
      <c r="J86" s="68"/>
      <c r="K86" s="68"/>
      <c r="L86" s="69"/>
      <c r="M86" s="68"/>
      <c r="N86" s="70"/>
    </row>
    <row r="87" customFormat="false" ht="15" hidden="false" customHeight="false" outlineLevel="0" collapsed="false">
      <c r="A87" s="150" t="s">
        <v>14</v>
      </c>
      <c r="B87" s="55" t="s">
        <v>53</v>
      </c>
      <c r="C87" s="64" t="n">
        <v>60</v>
      </c>
      <c r="D87" s="64" t="n">
        <v>10</v>
      </c>
      <c r="E87" s="65" t="n">
        <f aca="false">C87/D87</f>
        <v>6</v>
      </c>
      <c r="F87" s="66" t="n">
        <v>8</v>
      </c>
      <c r="G87" s="65" t="n">
        <f aca="false">E87*F87</f>
        <v>48</v>
      </c>
      <c r="H87" s="65" t="n">
        <f aca="false">G87*1.1</f>
        <v>52.8</v>
      </c>
      <c r="I87" s="67"/>
      <c r="J87" s="68"/>
      <c r="K87" s="68"/>
      <c r="L87" s="69"/>
      <c r="M87" s="68"/>
      <c r="N87" s="70"/>
    </row>
    <row r="88" customFormat="false" ht="15" hidden="false" customHeight="false" outlineLevel="0" collapsed="false">
      <c r="A88" s="150" t="s">
        <v>14</v>
      </c>
      <c r="B88" s="55" t="s">
        <v>54</v>
      </c>
      <c r="C88" s="64" t="n">
        <v>60</v>
      </c>
      <c r="D88" s="64" t="n">
        <v>10</v>
      </c>
      <c r="E88" s="65" t="n">
        <f aca="false">C88/D88</f>
        <v>6</v>
      </c>
      <c r="F88" s="66" t="n">
        <v>4</v>
      </c>
      <c r="G88" s="65" t="n">
        <f aca="false">E88*F88</f>
        <v>24</v>
      </c>
      <c r="H88" s="65" t="n">
        <f aca="false">G88*1.1</f>
        <v>26.4</v>
      </c>
      <c r="I88" s="67"/>
      <c r="J88" s="68"/>
      <c r="K88" s="68"/>
      <c r="L88" s="69"/>
      <c r="M88" s="68"/>
      <c r="N88" s="70"/>
    </row>
    <row r="89" customFormat="false" ht="15" hidden="false" customHeight="false" outlineLevel="0" collapsed="false">
      <c r="A89" s="150" t="s">
        <v>14</v>
      </c>
      <c r="B89" s="55" t="s">
        <v>55</v>
      </c>
      <c r="C89" s="64" t="n">
        <v>60</v>
      </c>
      <c r="D89" s="64" t="n">
        <v>10</v>
      </c>
      <c r="E89" s="65" t="n">
        <f aca="false">C89/D89</f>
        <v>6</v>
      </c>
      <c r="F89" s="66" t="n">
        <v>6</v>
      </c>
      <c r="G89" s="65" t="n">
        <f aca="false">E89*F89</f>
        <v>36</v>
      </c>
      <c r="H89" s="65" t="n">
        <f aca="false">G89*1.1</f>
        <v>39.6</v>
      </c>
      <c r="I89" s="67"/>
      <c r="J89" s="68"/>
      <c r="K89" s="68"/>
      <c r="L89" s="69"/>
      <c r="M89" s="68"/>
      <c r="N89" s="70"/>
    </row>
    <row r="90" customFormat="false" ht="15" hidden="false" customHeight="false" outlineLevel="0" collapsed="false">
      <c r="A90" s="150" t="s">
        <v>14</v>
      </c>
      <c r="B90" s="55" t="s">
        <v>56</v>
      </c>
      <c r="C90" s="64" t="n">
        <v>60</v>
      </c>
      <c r="D90" s="64" t="n">
        <v>10</v>
      </c>
      <c r="E90" s="65" t="n">
        <f aca="false">C90/D90</f>
        <v>6</v>
      </c>
      <c r="F90" s="66" t="n">
        <v>8</v>
      </c>
      <c r="G90" s="65" t="n">
        <f aca="false">E90*F90</f>
        <v>48</v>
      </c>
      <c r="H90" s="65" t="n">
        <f aca="false">G90*1.1</f>
        <v>52.8</v>
      </c>
      <c r="I90" s="67"/>
      <c r="J90" s="68"/>
      <c r="K90" s="68"/>
      <c r="L90" s="69"/>
      <c r="M90" s="68"/>
      <c r="N90" s="70"/>
    </row>
    <row r="91" customFormat="false" ht="15" hidden="false" customHeight="false" outlineLevel="0" collapsed="false">
      <c r="A91" s="150" t="s">
        <v>14</v>
      </c>
      <c r="B91" s="55" t="s">
        <v>57</v>
      </c>
      <c r="C91" s="64" t="n">
        <v>70</v>
      </c>
      <c r="D91" s="64" t="n">
        <v>50</v>
      </c>
      <c r="E91" s="65" t="n">
        <f aca="false">C91/D91</f>
        <v>1.4</v>
      </c>
      <c r="F91" s="66" t="n">
        <v>10</v>
      </c>
      <c r="G91" s="65" t="n">
        <f aca="false">E91*F91</f>
        <v>14</v>
      </c>
      <c r="H91" s="65" t="n">
        <f aca="false">G91*1.1</f>
        <v>15.4</v>
      </c>
      <c r="I91" s="67"/>
      <c r="J91" s="68"/>
      <c r="K91" s="68"/>
      <c r="L91" s="69"/>
      <c r="M91" s="68"/>
      <c r="N91" s="70"/>
    </row>
    <row r="92" customFormat="false" ht="15" hidden="false" customHeight="false" outlineLevel="0" collapsed="false">
      <c r="A92" s="150" t="s">
        <v>14</v>
      </c>
      <c r="B92" s="55" t="s">
        <v>62</v>
      </c>
      <c r="C92" s="64" t="n">
        <v>140</v>
      </c>
      <c r="D92" s="64" t="n">
        <v>5</v>
      </c>
      <c r="E92" s="65" t="n">
        <f aca="false">C92/D92</f>
        <v>28</v>
      </c>
      <c r="F92" s="66" t="n">
        <v>3</v>
      </c>
      <c r="G92" s="65" t="n">
        <f aca="false">E92*F92</f>
        <v>84</v>
      </c>
      <c r="H92" s="65" t="n">
        <f aca="false">G92*1.1</f>
        <v>92.4</v>
      </c>
      <c r="I92" s="67"/>
      <c r="J92" s="68"/>
      <c r="K92" s="68"/>
      <c r="L92" s="69"/>
      <c r="M92" s="68"/>
      <c r="N92" s="70"/>
    </row>
    <row r="93" customFormat="false" ht="15" hidden="false" customHeight="false" outlineLevel="0" collapsed="false">
      <c r="A93" s="150" t="s">
        <v>14</v>
      </c>
      <c r="B93" s="55" t="s">
        <v>63</v>
      </c>
      <c r="C93" s="64" t="n">
        <v>140</v>
      </c>
      <c r="D93" s="64" t="n">
        <v>5</v>
      </c>
      <c r="E93" s="65" t="n">
        <f aca="false">C93/D93</f>
        <v>28</v>
      </c>
      <c r="F93" s="66" t="n">
        <v>3</v>
      </c>
      <c r="G93" s="65" t="n">
        <f aca="false">E93*F93</f>
        <v>84</v>
      </c>
      <c r="H93" s="65" t="n">
        <f aca="false">G93*1.1</f>
        <v>92.4</v>
      </c>
      <c r="I93" s="67"/>
      <c r="J93" s="68"/>
      <c r="K93" s="68"/>
      <c r="L93" s="69"/>
      <c r="M93" s="68"/>
      <c r="N93" s="70"/>
    </row>
    <row r="94" customFormat="false" ht="15" hidden="false" customHeight="false" outlineLevel="0" collapsed="false">
      <c r="A94" s="150" t="s">
        <v>14</v>
      </c>
      <c r="B94" s="55" t="s">
        <v>68</v>
      </c>
      <c r="C94" s="64" t="n">
        <v>280</v>
      </c>
      <c r="D94" s="64" t="n">
        <v>25</v>
      </c>
      <c r="E94" s="65" t="n">
        <f aca="false">C94/D94</f>
        <v>11.2</v>
      </c>
      <c r="F94" s="66" t="n">
        <v>10</v>
      </c>
      <c r="G94" s="65" t="n">
        <f aca="false">E94*F94</f>
        <v>112</v>
      </c>
      <c r="H94" s="65" t="n">
        <f aca="false">G94*1.1</f>
        <v>123.2</v>
      </c>
      <c r="I94" s="67"/>
      <c r="J94" s="68"/>
      <c r="K94" s="68"/>
      <c r="L94" s="69"/>
      <c r="M94" s="68"/>
      <c r="N94" s="70"/>
    </row>
    <row r="95" customFormat="false" ht="15" hidden="false" customHeight="false" outlineLevel="0" collapsed="false">
      <c r="A95" s="150" t="s">
        <v>14</v>
      </c>
      <c r="B95" s="55" t="s">
        <v>73</v>
      </c>
      <c r="C95" s="64" t="n">
        <v>80</v>
      </c>
      <c r="D95" s="64" t="n">
        <v>4</v>
      </c>
      <c r="E95" s="65" t="n">
        <f aca="false">C95/D95</f>
        <v>20</v>
      </c>
      <c r="F95" s="66" t="n">
        <v>4</v>
      </c>
      <c r="G95" s="65" t="n">
        <f aca="false">E95*F95</f>
        <v>80</v>
      </c>
      <c r="H95" s="65" t="n">
        <f aca="false">G95*1.1</f>
        <v>88</v>
      </c>
      <c r="I95" s="67"/>
      <c r="J95" s="68"/>
      <c r="K95" s="68"/>
      <c r="L95" s="69"/>
      <c r="M95" s="68"/>
      <c r="N95" s="70"/>
    </row>
    <row r="96" customFormat="false" ht="15" hidden="false" customHeight="false" outlineLevel="0" collapsed="false">
      <c r="A96" s="150" t="s">
        <v>14</v>
      </c>
      <c r="B96" s="55" t="s">
        <v>74</v>
      </c>
      <c r="C96" s="64" t="n">
        <v>85</v>
      </c>
      <c r="D96" s="64" t="n">
        <v>6</v>
      </c>
      <c r="E96" s="65" t="n">
        <f aca="false">C96/D96</f>
        <v>14.1666666666667</v>
      </c>
      <c r="F96" s="66" t="n">
        <v>6</v>
      </c>
      <c r="G96" s="65" t="n">
        <f aca="false">E96*F96</f>
        <v>85</v>
      </c>
      <c r="H96" s="65" t="n">
        <f aca="false">G96*1.1</f>
        <v>93.5</v>
      </c>
      <c r="I96" s="67"/>
      <c r="J96" s="68"/>
      <c r="K96" s="68"/>
      <c r="L96" s="69"/>
      <c r="M96" s="68"/>
      <c r="N96" s="70"/>
    </row>
    <row r="97" customFormat="false" ht="15" hidden="false" customHeight="false" outlineLevel="0" collapsed="false">
      <c r="A97" s="150" t="s">
        <v>14</v>
      </c>
      <c r="B97" s="55" t="s">
        <v>77</v>
      </c>
      <c r="C97" s="64" t="n">
        <v>280</v>
      </c>
      <c r="D97" s="64" t="n">
        <v>25</v>
      </c>
      <c r="E97" s="65" t="n">
        <f aca="false">C97/D97</f>
        <v>11.2</v>
      </c>
      <c r="F97" s="66" t="n">
        <v>10</v>
      </c>
      <c r="G97" s="65" t="n">
        <f aca="false">E97*F97</f>
        <v>112</v>
      </c>
      <c r="H97" s="65" t="n">
        <f aca="false">G97*1.1</f>
        <v>123.2</v>
      </c>
      <c r="I97" s="67"/>
      <c r="J97" s="68"/>
      <c r="K97" s="68"/>
      <c r="L97" s="69"/>
      <c r="M97" s="68"/>
      <c r="N97" s="70"/>
    </row>
    <row r="98" customFormat="false" ht="15" hidden="false" customHeight="false" outlineLevel="0" collapsed="false">
      <c r="A98" s="150" t="s">
        <v>14</v>
      </c>
      <c r="B98" s="55" t="s">
        <v>94</v>
      </c>
      <c r="C98" s="64" t="n">
        <v>110</v>
      </c>
      <c r="D98" s="64" t="n">
        <v>6</v>
      </c>
      <c r="E98" s="65" t="n">
        <f aca="false">C98/D98</f>
        <v>18.3333333333333</v>
      </c>
      <c r="F98" s="66" t="n">
        <v>6</v>
      </c>
      <c r="G98" s="65" t="n">
        <f aca="false">E98*F98</f>
        <v>110</v>
      </c>
      <c r="H98" s="65" t="n">
        <f aca="false">G98*1.1</f>
        <v>121</v>
      </c>
      <c r="I98" s="67"/>
      <c r="J98" s="68"/>
      <c r="K98" s="68"/>
      <c r="L98" s="69"/>
      <c r="M98" s="68"/>
      <c r="N98" s="70"/>
    </row>
    <row r="99" customFormat="false" ht="15" hidden="false" customHeight="false" outlineLevel="0" collapsed="false">
      <c r="A99" s="150" t="s">
        <v>14</v>
      </c>
      <c r="B99" s="55" t="s">
        <v>95</v>
      </c>
      <c r="C99" s="64" t="n">
        <v>60</v>
      </c>
      <c r="D99" s="64" t="n">
        <v>10</v>
      </c>
      <c r="E99" s="65" t="n">
        <f aca="false">C99/D99</f>
        <v>6</v>
      </c>
      <c r="F99" s="66" t="n">
        <v>10</v>
      </c>
      <c r="G99" s="65" t="n">
        <f aca="false">E99*F99</f>
        <v>60</v>
      </c>
      <c r="H99" s="65" t="n">
        <f aca="false">G99*1.1</f>
        <v>66</v>
      </c>
      <c r="I99" s="67"/>
      <c r="J99" s="68"/>
      <c r="K99" s="68"/>
      <c r="L99" s="69"/>
      <c r="M99" s="68"/>
      <c r="N99" s="70"/>
    </row>
    <row r="100" customFormat="false" ht="15" hidden="false" customHeight="false" outlineLevel="0" collapsed="false">
      <c r="A100" s="150" t="s">
        <v>14</v>
      </c>
      <c r="B100" s="55" t="s">
        <v>96</v>
      </c>
      <c r="C100" s="64" t="n">
        <v>60</v>
      </c>
      <c r="D100" s="64" t="n">
        <v>3</v>
      </c>
      <c r="E100" s="65" t="n">
        <f aca="false">C100/D100</f>
        <v>20</v>
      </c>
      <c r="F100" s="66" t="n">
        <v>3</v>
      </c>
      <c r="G100" s="65" t="n">
        <f aca="false">E100*F100</f>
        <v>60</v>
      </c>
      <c r="H100" s="65" t="n">
        <f aca="false">G100*1.1</f>
        <v>66</v>
      </c>
      <c r="I100" s="67"/>
      <c r="J100" s="68"/>
      <c r="K100" s="68"/>
      <c r="L100" s="69"/>
      <c r="M100" s="68"/>
      <c r="N100" s="70"/>
    </row>
    <row r="101" customFormat="false" ht="15" hidden="false" customHeight="false" outlineLevel="0" collapsed="false">
      <c r="A101" s="150" t="s">
        <v>14</v>
      </c>
      <c r="B101" s="55" t="s">
        <v>97</v>
      </c>
      <c r="C101" s="64" t="n">
        <v>73</v>
      </c>
      <c r="D101" s="64" t="n">
        <v>6</v>
      </c>
      <c r="E101" s="65" t="n">
        <f aca="false">C101/D101</f>
        <v>12.1666666666667</v>
      </c>
      <c r="F101" s="66" t="n">
        <v>6</v>
      </c>
      <c r="G101" s="65" t="n">
        <f aca="false">E101*F101</f>
        <v>73</v>
      </c>
      <c r="H101" s="65" t="n">
        <f aca="false">G101*1.1</f>
        <v>80.3</v>
      </c>
      <c r="I101" s="67"/>
      <c r="J101" s="68"/>
      <c r="K101" s="68"/>
      <c r="L101" s="69"/>
      <c r="M101" s="68"/>
      <c r="N101" s="70"/>
    </row>
    <row r="102" customFormat="false" ht="15" hidden="false" customHeight="false" outlineLevel="0" collapsed="false">
      <c r="A102" s="150" t="s">
        <v>14</v>
      </c>
      <c r="B102" s="55" t="s">
        <v>78</v>
      </c>
      <c r="C102" s="64" t="n">
        <v>48</v>
      </c>
      <c r="D102" s="64" t="n">
        <v>1</v>
      </c>
      <c r="E102" s="65" t="n">
        <f aca="false">C102/D102</f>
        <v>48</v>
      </c>
      <c r="F102" s="66" t="n">
        <v>2</v>
      </c>
      <c r="G102" s="65" t="n">
        <f aca="false">E102*F102</f>
        <v>96</v>
      </c>
      <c r="H102" s="65" t="n">
        <f aca="false">G102*1.1</f>
        <v>105.6</v>
      </c>
      <c r="I102" s="67"/>
      <c r="J102" s="68"/>
      <c r="K102" s="68"/>
      <c r="L102" s="69"/>
      <c r="M102" s="68"/>
      <c r="N102" s="70"/>
    </row>
    <row r="103" customFormat="false" ht="15" hidden="false" customHeight="false" outlineLevel="0" collapsed="false">
      <c r="A103" s="150" t="s">
        <v>14</v>
      </c>
      <c r="B103" s="55" t="s">
        <v>42</v>
      </c>
      <c r="C103" s="64" t="n">
        <v>120</v>
      </c>
      <c r="D103" s="64" t="n">
        <v>25</v>
      </c>
      <c r="E103" s="65" t="n">
        <f aca="false">C103/D103</f>
        <v>4.8</v>
      </c>
      <c r="F103" s="66" t="n">
        <v>3</v>
      </c>
      <c r="G103" s="65" t="n">
        <f aca="false">E103*F103</f>
        <v>14.4</v>
      </c>
      <c r="H103" s="65" t="n">
        <f aca="false">G103*1.1</f>
        <v>15.84</v>
      </c>
      <c r="I103" s="67"/>
      <c r="J103" s="68"/>
      <c r="K103" s="68"/>
      <c r="L103" s="69"/>
      <c r="M103" s="68"/>
      <c r="N103" s="70"/>
    </row>
    <row r="104" customFormat="false" ht="15" hidden="false" customHeight="false" outlineLevel="0" collapsed="false">
      <c r="A104" s="150" t="s">
        <v>14</v>
      </c>
      <c r="B104" s="55" t="s">
        <v>43</v>
      </c>
      <c r="C104" s="64" t="n">
        <v>120</v>
      </c>
      <c r="D104" s="64" t="n">
        <v>25</v>
      </c>
      <c r="E104" s="65" t="n">
        <f aca="false">C104/D104</f>
        <v>4.8</v>
      </c>
      <c r="F104" s="66" t="n">
        <v>3</v>
      </c>
      <c r="G104" s="65" t="n">
        <f aca="false">E104*F104</f>
        <v>14.4</v>
      </c>
      <c r="H104" s="65" t="n">
        <f aca="false">G104*1.1</f>
        <v>15.84</v>
      </c>
      <c r="I104" s="67"/>
      <c r="J104" s="68"/>
      <c r="K104" s="68"/>
      <c r="L104" s="69"/>
      <c r="M104" s="68"/>
      <c r="N104" s="70"/>
    </row>
    <row r="105" customFormat="false" ht="15" hidden="false" customHeight="false" outlineLevel="0" collapsed="false">
      <c r="A105" s="150" t="s">
        <v>14</v>
      </c>
      <c r="B105" s="55" t="s">
        <v>83</v>
      </c>
      <c r="C105" s="64" t="n">
        <v>280</v>
      </c>
      <c r="D105" s="64" t="n">
        <v>25</v>
      </c>
      <c r="E105" s="65" t="n">
        <f aca="false">C105/D105</f>
        <v>11.2</v>
      </c>
      <c r="F105" s="66" t="n">
        <v>10</v>
      </c>
      <c r="G105" s="65" t="n">
        <f aca="false">E105*F105</f>
        <v>112</v>
      </c>
      <c r="H105" s="65" t="n">
        <f aca="false">G105*1.1</f>
        <v>123.2</v>
      </c>
      <c r="I105" s="67"/>
      <c r="J105" s="68"/>
      <c r="K105" s="68"/>
      <c r="L105" s="69"/>
      <c r="M105" s="68"/>
      <c r="N105" s="70"/>
    </row>
    <row r="106" customFormat="false" ht="15" hidden="false" customHeight="false" outlineLevel="0" collapsed="false">
      <c r="A106" s="150" t="s">
        <v>14</v>
      </c>
      <c r="B106" s="55" t="s">
        <v>98</v>
      </c>
      <c r="C106" s="64" t="n">
        <v>280</v>
      </c>
      <c r="D106" s="64" t="n">
        <v>25</v>
      </c>
      <c r="E106" s="65" t="n">
        <f aca="false">C106/D106</f>
        <v>11.2</v>
      </c>
      <c r="F106" s="66" t="n">
        <v>10</v>
      </c>
      <c r="G106" s="65" t="n">
        <f aca="false">E106*F106</f>
        <v>112</v>
      </c>
      <c r="H106" s="65" t="n">
        <f aca="false">G106*1.1</f>
        <v>123.2</v>
      </c>
      <c r="I106" s="67"/>
      <c r="J106" s="68"/>
      <c r="K106" s="68"/>
      <c r="L106" s="69"/>
      <c r="M106" s="68"/>
      <c r="N106" s="70"/>
    </row>
    <row r="107" customFormat="false" ht="15" hidden="false" customHeight="false" outlineLevel="0" collapsed="false">
      <c r="A107" s="150" t="s">
        <v>14</v>
      </c>
      <c r="B107" s="55" t="s">
        <v>79</v>
      </c>
      <c r="C107" s="64" t="n">
        <v>40</v>
      </c>
      <c r="D107" s="64" t="n">
        <v>1</v>
      </c>
      <c r="E107" s="65" t="n">
        <f aca="false">C107/D107</f>
        <v>40</v>
      </c>
      <c r="F107" s="66" t="n">
        <v>1</v>
      </c>
      <c r="G107" s="65" t="n">
        <f aca="false">E107*F107</f>
        <v>40</v>
      </c>
      <c r="H107" s="65" t="n">
        <f aca="false">G107*1.1</f>
        <v>44</v>
      </c>
      <c r="I107" s="67"/>
      <c r="J107" s="68"/>
      <c r="K107" s="68"/>
      <c r="L107" s="69"/>
      <c r="M107" s="68"/>
      <c r="N107" s="70"/>
    </row>
    <row r="108" customFormat="false" ht="15.75" hidden="false" customHeight="false" outlineLevel="0" collapsed="false">
      <c r="A108" s="172" t="s">
        <v>14</v>
      </c>
      <c r="B108" s="173" t="s">
        <v>39</v>
      </c>
      <c r="C108" s="174" t="n">
        <v>120</v>
      </c>
      <c r="D108" s="174" t="n">
        <v>25</v>
      </c>
      <c r="E108" s="175" t="n">
        <f aca="false">C108/D108</f>
        <v>4.8</v>
      </c>
      <c r="F108" s="176" t="n">
        <v>25</v>
      </c>
      <c r="G108" s="175" t="n">
        <f aca="false">E108*F108</f>
        <v>120</v>
      </c>
      <c r="H108" s="175" t="n">
        <f aca="false">G108*1.1</f>
        <v>132</v>
      </c>
      <c r="I108" s="177" t="n">
        <f aca="false">SUM(H78:H108)</f>
        <v>2263.58</v>
      </c>
      <c r="J108" s="178"/>
      <c r="K108" s="178"/>
      <c r="L108" s="179"/>
      <c r="M108" s="178" t="n">
        <v>2000</v>
      </c>
      <c r="N108" s="180"/>
    </row>
    <row r="109" customFormat="false" ht="15" hidden="false" customHeight="false" outlineLevel="0" collapsed="false">
      <c r="A109" s="164" t="s">
        <v>99</v>
      </c>
      <c r="B109" s="119" t="s">
        <v>100</v>
      </c>
      <c r="C109" s="120" t="n">
        <v>240</v>
      </c>
      <c r="D109" s="120" t="n">
        <v>1</v>
      </c>
      <c r="E109" s="121" t="n">
        <f aca="false">C109/D109</f>
        <v>240</v>
      </c>
      <c r="F109" s="122" t="n">
        <v>1</v>
      </c>
      <c r="G109" s="121" t="n">
        <f aca="false">E109*F109</f>
        <v>240</v>
      </c>
      <c r="H109" s="121" t="n">
        <f aca="false">G109*1.15</f>
        <v>276</v>
      </c>
      <c r="I109" s="123"/>
      <c r="J109" s="124"/>
      <c r="K109" s="124"/>
      <c r="L109" s="125"/>
      <c r="M109" s="124"/>
      <c r="N109" s="126"/>
    </row>
    <row r="110" customFormat="false" ht="15" hidden="false" customHeight="false" outlineLevel="0" collapsed="false">
      <c r="A110" s="90" t="s">
        <v>99</v>
      </c>
      <c r="B110" s="91" t="s">
        <v>101</v>
      </c>
      <c r="C110" s="92" t="n">
        <v>240</v>
      </c>
      <c r="D110" s="92" t="n">
        <v>1</v>
      </c>
      <c r="E110" s="93" t="n">
        <f aca="false">C110/D110</f>
        <v>240</v>
      </c>
      <c r="F110" s="94" t="n">
        <v>1</v>
      </c>
      <c r="G110" s="93" t="n">
        <f aca="false">E110*F110</f>
        <v>240</v>
      </c>
      <c r="H110" s="93" t="n">
        <f aca="false">G110*1.15</f>
        <v>276</v>
      </c>
      <c r="I110" s="95"/>
      <c r="J110" s="96"/>
      <c r="K110" s="96"/>
      <c r="L110" s="97"/>
      <c r="M110" s="96"/>
      <c r="N110" s="98"/>
    </row>
    <row r="111" customFormat="false" ht="15.75" hidden="false" customHeight="false" outlineLevel="0" collapsed="false">
      <c r="A111" s="99" t="s">
        <v>99</v>
      </c>
      <c r="B111" s="100" t="s">
        <v>87</v>
      </c>
      <c r="C111" s="101" t="n">
        <v>80</v>
      </c>
      <c r="D111" s="101" t="n">
        <v>1</v>
      </c>
      <c r="E111" s="102" t="n">
        <f aca="false">C111/D111</f>
        <v>80</v>
      </c>
      <c r="F111" s="103" t="n">
        <v>2</v>
      </c>
      <c r="G111" s="102" t="n">
        <f aca="false">E111*F111</f>
        <v>160</v>
      </c>
      <c r="H111" s="102" t="n">
        <f aca="false">G111*1.01</f>
        <v>161.6</v>
      </c>
      <c r="I111" s="104" t="n">
        <f aca="false">H111+H110+H109</f>
        <v>713.6</v>
      </c>
      <c r="J111" s="105"/>
      <c r="K111" s="105"/>
      <c r="L111" s="106"/>
      <c r="M111" s="105"/>
      <c r="N111" s="107"/>
    </row>
    <row r="112" customFormat="false" ht="15" hidden="false" customHeight="false" outlineLevel="0" collapsed="false">
      <c r="A112" s="181" t="s">
        <v>19</v>
      </c>
      <c r="B112" s="182" t="s">
        <v>18</v>
      </c>
      <c r="C112" s="183" t="n">
        <v>1450</v>
      </c>
      <c r="D112" s="183" t="n">
        <v>50</v>
      </c>
      <c r="E112" s="184" t="n">
        <f aca="false">C112/D112</f>
        <v>29</v>
      </c>
      <c r="F112" s="185" t="n">
        <v>30</v>
      </c>
      <c r="G112" s="184" t="n">
        <f aca="false">E112*F112</f>
        <v>870</v>
      </c>
      <c r="H112" s="184" t="n">
        <f aca="false">G112*1.15</f>
        <v>1000.5</v>
      </c>
      <c r="I112" s="186" t="n">
        <f aca="false">H112</f>
        <v>1000.5</v>
      </c>
      <c r="J112" s="187"/>
      <c r="K112" s="187"/>
      <c r="L112" s="188"/>
      <c r="M112" s="186" t="n">
        <f aca="false">I112/F112</f>
        <v>33.35</v>
      </c>
      <c r="N112" s="189"/>
    </row>
    <row r="113" customFormat="false" ht="15" hidden="false" customHeight="false" outlineLevel="0" collapsed="false">
      <c r="A113" s="190" t="s">
        <v>19</v>
      </c>
      <c r="B113" s="191" t="s">
        <v>20</v>
      </c>
      <c r="C113" s="192" t="n">
        <v>300</v>
      </c>
      <c r="D113" s="192" t="n">
        <v>50</v>
      </c>
      <c r="E113" s="193" t="n">
        <f aca="false">C113/D113</f>
        <v>6</v>
      </c>
      <c r="F113" s="194" t="n">
        <v>38</v>
      </c>
      <c r="G113" s="193" t="n">
        <f aca="false">E113*F113</f>
        <v>228</v>
      </c>
      <c r="H113" s="193" t="n">
        <f aca="false">G113*1.15</f>
        <v>262.2</v>
      </c>
      <c r="I113" s="186" t="n">
        <f aca="false">H113</f>
        <v>262.2</v>
      </c>
      <c r="J113" s="195"/>
      <c r="K113" s="195"/>
      <c r="L113" s="196"/>
      <c r="M113" s="186" t="n">
        <f aca="false">I113/F113</f>
        <v>6.9</v>
      </c>
      <c r="N113" s="197"/>
    </row>
    <row r="114" customFormat="false" ht="15" hidden="false" customHeight="false" outlineLevel="0" collapsed="false">
      <c r="A114" s="190" t="s">
        <v>19</v>
      </c>
      <c r="B114" s="191" t="s">
        <v>21</v>
      </c>
      <c r="C114" s="192" t="n">
        <v>400</v>
      </c>
      <c r="D114" s="192" t="n">
        <v>50</v>
      </c>
      <c r="E114" s="193" t="n">
        <f aca="false">C114/D114</f>
        <v>8</v>
      </c>
      <c r="F114" s="194" t="n">
        <v>10</v>
      </c>
      <c r="G114" s="193" t="n">
        <f aca="false">E114*F114</f>
        <v>80</v>
      </c>
      <c r="H114" s="193" t="n">
        <f aca="false">G114*1.15</f>
        <v>92</v>
      </c>
      <c r="I114" s="186" t="n">
        <f aca="false">H114</f>
        <v>92</v>
      </c>
      <c r="J114" s="195"/>
      <c r="K114" s="195"/>
      <c r="L114" s="196"/>
      <c r="M114" s="186" t="n">
        <f aca="false">I114/F114</f>
        <v>9.2</v>
      </c>
      <c r="N114" s="197"/>
    </row>
    <row r="115" customFormat="false" ht="15" hidden="false" customHeight="false" outlineLevel="0" collapsed="false">
      <c r="A115" s="190" t="s">
        <v>19</v>
      </c>
      <c r="B115" s="198" t="s">
        <v>83</v>
      </c>
      <c r="C115" s="199" t="n">
        <v>280</v>
      </c>
      <c r="D115" s="199" t="n">
        <v>25</v>
      </c>
      <c r="E115" s="200" t="n">
        <f aca="false">C115/D115</f>
        <v>11.2</v>
      </c>
      <c r="F115" s="201" t="n">
        <v>12</v>
      </c>
      <c r="G115" s="200" t="n">
        <f aca="false">E115*F115</f>
        <v>134.4</v>
      </c>
      <c r="H115" s="200" t="n">
        <f aca="false">G115*1.15</f>
        <v>154.56</v>
      </c>
      <c r="I115" s="186" t="n">
        <f aca="false">H115</f>
        <v>154.56</v>
      </c>
      <c r="J115" s="195"/>
      <c r="K115" s="195"/>
      <c r="L115" s="196"/>
      <c r="M115" s="186" t="n">
        <f aca="false">I115/F115</f>
        <v>12.88</v>
      </c>
      <c r="N115" s="197"/>
    </row>
    <row r="116" customFormat="false" ht="15" hidden="false" customHeight="false" outlineLevel="0" collapsed="false">
      <c r="A116" s="190" t="s">
        <v>19</v>
      </c>
      <c r="B116" s="191" t="s">
        <v>98</v>
      </c>
      <c r="C116" s="192" t="n">
        <v>280</v>
      </c>
      <c r="D116" s="192" t="n">
        <v>25</v>
      </c>
      <c r="E116" s="193" t="n">
        <f aca="false">C116/D116</f>
        <v>11.2</v>
      </c>
      <c r="F116" s="194" t="n">
        <v>15</v>
      </c>
      <c r="G116" s="193" t="n">
        <f aca="false">E116*F116</f>
        <v>168</v>
      </c>
      <c r="H116" s="193" t="n">
        <f aca="false">G116*1.15</f>
        <v>193.2</v>
      </c>
      <c r="I116" s="186" t="n">
        <f aca="false">H116</f>
        <v>193.2</v>
      </c>
      <c r="J116" s="195"/>
      <c r="K116" s="195"/>
      <c r="L116" s="196"/>
      <c r="M116" s="186" t="n">
        <f aca="false">I116/F116</f>
        <v>12.88</v>
      </c>
      <c r="N116" s="197"/>
    </row>
    <row r="117" customFormat="false" ht="15" hidden="false" customHeight="false" outlineLevel="0" collapsed="false">
      <c r="A117" s="190" t="s">
        <v>19</v>
      </c>
      <c r="B117" s="191" t="s">
        <v>27</v>
      </c>
      <c r="C117" s="192" t="n">
        <v>120</v>
      </c>
      <c r="D117" s="192" t="n">
        <v>25</v>
      </c>
      <c r="E117" s="193" t="n">
        <f aca="false">C117/D117</f>
        <v>4.8</v>
      </c>
      <c r="F117" s="194" t="n">
        <v>15</v>
      </c>
      <c r="G117" s="193" t="n">
        <f aca="false">E117*F117</f>
        <v>72</v>
      </c>
      <c r="H117" s="193" t="n">
        <f aca="false">G117*1.15</f>
        <v>82.8</v>
      </c>
      <c r="I117" s="186" t="n">
        <f aca="false">H117</f>
        <v>82.8</v>
      </c>
      <c r="J117" s="195"/>
      <c r="K117" s="195"/>
      <c r="L117" s="196"/>
      <c r="M117" s="186" t="n">
        <f aca="false">I117/F117</f>
        <v>5.52</v>
      </c>
      <c r="N117" s="197"/>
    </row>
    <row r="118" customFormat="false" ht="15" hidden="false" customHeight="false" outlineLevel="0" collapsed="false">
      <c r="A118" s="190" t="s">
        <v>19</v>
      </c>
      <c r="B118" s="191" t="s">
        <v>28</v>
      </c>
      <c r="C118" s="192" t="n">
        <v>130</v>
      </c>
      <c r="D118" s="192" t="n">
        <v>25</v>
      </c>
      <c r="E118" s="193" t="n">
        <f aca="false">C118/D118</f>
        <v>5.2</v>
      </c>
      <c r="F118" s="194" t="n">
        <v>2</v>
      </c>
      <c r="G118" s="193" t="n">
        <f aca="false">E118*F118</f>
        <v>10.4</v>
      </c>
      <c r="H118" s="193" t="n">
        <f aca="false">G118*1.15</f>
        <v>11.96</v>
      </c>
      <c r="I118" s="186" t="n">
        <f aca="false">H118</f>
        <v>11.96</v>
      </c>
      <c r="J118" s="195"/>
      <c r="K118" s="195"/>
      <c r="L118" s="196"/>
      <c r="M118" s="186" t="n">
        <f aca="false">I118/F118</f>
        <v>5.98</v>
      </c>
      <c r="N118" s="197"/>
    </row>
    <row r="119" customFormat="false" ht="15" hidden="false" customHeight="false" outlineLevel="0" collapsed="false">
      <c r="A119" s="202" t="s">
        <v>19</v>
      </c>
      <c r="B119" s="191" t="s">
        <v>29</v>
      </c>
      <c r="C119" s="192" t="n">
        <v>130</v>
      </c>
      <c r="D119" s="192" t="n">
        <v>25</v>
      </c>
      <c r="E119" s="193" t="n">
        <f aca="false">C119/D119</f>
        <v>5.2</v>
      </c>
      <c r="F119" s="194" t="n">
        <v>5</v>
      </c>
      <c r="G119" s="193" t="n">
        <f aca="false">E119*F119</f>
        <v>26</v>
      </c>
      <c r="H119" s="193" t="n">
        <f aca="false">G119*1.15</f>
        <v>29.9</v>
      </c>
      <c r="I119" s="186" t="n">
        <f aca="false">H119</f>
        <v>29.9</v>
      </c>
      <c r="J119" s="195"/>
      <c r="K119" s="195"/>
      <c r="L119" s="196"/>
      <c r="M119" s="186" t="n">
        <f aca="false">I119/F119</f>
        <v>5.98</v>
      </c>
      <c r="N119" s="197"/>
    </row>
    <row r="120" customFormat="false" ht="15" hidden="false" customHeight="false" outlineLevel="0" collapsed="false">
      <c r="A120" s="190" t="s">
        <v>19</v>
      </c>
      <c r="B120" s="191" t="s">
        <v>31</v>
      </c>
      <c r="C120" s="192" t="n">
        <v>130</v>
      </c>
      <c r="D120" s="192" t="n">
        <v>25</v>
      </c>
      <c r="E120" s="193" t="n">
        <f aca="false">C120/D120</f>
        <v>5.2</v>
      </c>
      <c r="F120" s="194" t="n">
        <v>2</v>
      </c>
      <c r="G120" s="193" t="n">
        <f aca="false">E120*F120</f>
        <v>10.4</v>
      </c>
      <c r="H120" s="193" t="n">
        <f aca="false">G120*1.15</f>
        <v>11.96</v>
      </c>
      <c r="I120" s="186" t="n">
        <f aca="false">H120</f>
        <v>11.96</v>
      </c>
      <c r="J120" s="195"/>
      <c r="K120" s="195"/>
      <c r="L120" s="196"/>
      <c r="M120" s="186" t="n">
        <f aca="false">I120/F120</f>
        <v>5.98</v>
      </c>
      <c r="N120" s="197"/>
    </row>
    <row r="121" customFormat="false" ht="15" hidden="false" customHeight="false" outlineLevel="0" collapsed="false">
      <c r="A121" s="190" t="s">
        <v>19</v>
      </c>
      <c r="B121" s="191" t="s">
        <v>32</v>
      </c>
      <c r="C121" s="192" t="n">
        <v>120</v>
      </c>
      <c r="D121" s="192" t="n">
        <v>25</v>
      </c>
      <c r="E121" s="193" t="n">
        <f aca="false">C121/D121</f>
        <v>4.8</v>
      </c>
      <c r="F121" s="194" t="n">
        <v>7.5</v>
      </c>
      <c r="G121" s="193" t="n">
        <f aca="false">E121*F121</f>
        <v>36</v>
      </c>
      <c r="H121" s="193" t="n">
        <f aca="false">G121*1.15</f>
        <v>41.4</v>
      </c>
      <c r="I121" s="186" t="n">
        <f aca="false">H121</f>
        <v>41.4</v>
      </c>
      <c r="J121" s="195"/>
      <c r="K121" s="195"/>
      <c r="L121" s="196"/>
      <c r="M121" s="186" t="n">
        <f aca="false">I121/F121</f>
        <v>5.52</v>
      </c>
      <c r="N121" s="197"/>
    </row>
    <row r="122" customFormat="false" ht="15" hidden="false" customHeight="false" outlineLevel="0" collapsed="false">
      <c r="A122" s="190" t="s">
        <v>19</v>
      </c>
      <c r="B122" s="191" t="s">
        <v>34</v>
      </c>
      <c r="C122" s="192" t="n">
        <v>120</v>
      </c>
      <c r="D122" s="192" t="n">
        <v>25</v>
      </c>
      <c r="E122" s="193" t="n">
        <f aca="false">C122/D122</f>
        <v>4.8</v>
      </c>
      <c r="F122" s="194" t="n">
        <v>7.5</v>
      </c>
      <c r="G122" s="193" t="n">
        <f aca="false">E122*F122</f>
        <v>36</v>
      </c>
      <c r="H122" s="193" t="n">
        <f aca="false">G122*1.15</f>
        <v>41.4</v>
      </c>
      <c r="I122" s="186" t="n">
        <f aca="false">H122</f>
        <v>41.4</v>
      </c>
      <c r="J122" s="195"/>
      <c r="K122" s="195"/>
      <c r="L122" s="196"/>
      <c r="M122" s="186" t="n">
        <f aca="false">I122/F122</f>
        <v>5.52</v>
      </c>
      <c r="N122" s="197"/>
    </row>
    <row r="123" customFormat="false" ht="15" hidden="false" customHeight="false" outlineLevel="0" collapsed="false">
      <c r="A123" s="202" t="s">
        <v>19</v>
      </c>
      <c r="B123" s="203" t="s">
        <v>35</v>
      </c>
      <c r="C123" s="192" t="n">
        <v>120</v>
      </c>
      <c r="D123" s="192" t="n">
        <v>25</v>
      </c>
      <c r="E123" s="193" t="n">
        <f aca="false">C123/D123</f>
        <v>4.8</v>
      </c>
      <c r="F123" s="194" t="n">
        <v>7.5</v>
      </c>
      <c r="G123" s="193" t="n">
        <f aca="false">E123*F123</f>
        <v>36</v>
      </c>
      <c r="H123" s="193" t="n">
        <f aca="false">G123*1.15</f>
        <v>41.4</v>
      </c>
      <c r="I123" s="186" t="n">
        <f aca="false">H123</f>
        <v>41.4</v>
      </c>
      <c r="J123" s="195"/>
      <c r="K123" s="195"/>
      <c r="L123" s="196"/>
      <c r="M123" s="186" t="n">
        <f aca="false">I123/F123</f>
        <v>5.52</v>
      </c>
      <c r="N123" s="197"/>
    </row>
    <row r="124" customFormat="false" ht="15" hidden="false" customHeight="false" outlineLevel="0" collapsed="false">
      <c r="A124" s="190" t="s">
        <v>19</v>
      </c>
      <c r="B124" s="191" t="s">
        <v>36</v>
      </c>
      <c r="C124" s="192" t="n">
        <v>160</v>
      </c>
      <c r="D124" s="192" t="n">
        <v>25</v>
      </c>
      <c r="E124" s="193" t="n">
        <f aca="false">C124/D124</f>
        <v>6.4</v>
      </c>
      <c r="F124" s="194" t="n">
        <v>7.5</v>
      </c>
      <c r="G124" s="193" t="n">
        <f aca="false">E124*F124</f>
        <v>48</v>
      </c>
      <c r="H124" s="193" t="n">
        <f aca="false">G124*1.15</f>
        <v>55.2</v>
      </c>
      <c r="I124" s="186" t="n">
        <f aca="false">H124</f>
        <v>55.2</v>
      </c>
      <c r="J124" s="195"/>
      <c r="K124" s="195"/>
      <c r="L124" s="196"/>
      <c r="M124" s="186" t="n">
        <f aca="false">I124/F124</f>
        <v>7.36</v>
      </c>
      <c r="N124" s="197"/>
    </row>
    <row r="125" customFormat="false" ht="15" hidden="false" customHeight="false" outlineLevel="0" collapsed="false">
      <c r="A125" s="190" t="s">
        <v>19</v>
      </c>
      <c r="B125" s="191" t="s">
        <v>38</v>
      </c>
      <c r="C125" s="192" t="n">
        <v>160</v>
      </c>
      <c r="D125" s="192" t="n">
        <v>25</v>
      </c>
      <c r="E125" s="193" t="n">
        <f aca="false">C125/D125</f>
        <v>6.4</v>
      </c>
      <c r="F125" s="194" t="n">
        <v>12.5</v>
      </c>
      <c r="G125" s="193" t="n">
        <f aca="false">E125*F125</f>
        <v>80</v>
      </c>
      <c r="H125" s="193" t="n">
        <f aca="false">G125*1.15</f>
        <v>92</v>
      </c>
      <c r="I125" s="186" t="n">
        <f aca="false">H125</f>
        <v>92</v>
      </c>
      <c r="J125" s="195"/>
      <c r="K125" s="195"/>
      <c r="L125" s="196"/>
      <c r="M125" s="186" t="n">
        <f aca="false">I125/F125</f>
        <v>7.36</v>
      </c>
      <c r="N125" s="197"/>
    </row>
    <row r="126" customFormat="false" ht="15" hidden="false" customHeight="false" outlineLevel="0" collapsed="false">
      <c r="A126" s="190" t="s">
        <v>19</v>
      </c>
      <c r="B126" s="191" t="s">
        <v>41</v>
      </c>
      <c r="C126" s="192" t="n">
        <v>160</v>
      </c>
      <c r="D126" s="192" t="n">
        <v>25</v>
      </c>
      <c r="E126" s="193" t="n">
        <f aca="false">C126/D126</f>
        <v>6.4</v>
      </c>
      <c r="F126" s="194" t="n">
        <v>7.5</v>
      </c>
      <c r="G126" s="193" t="n">
        <f aca="false">E126*F126</f>
        <v>48</v>
      </c>
      <c r="H126" s="193" t="n">
        <f aca="false">G126*1.15</f>
        <v>55.2</v>
      </c>
      <c r="I126" s="186" t="n">
        <f aca="false">H126</f>
        <v>55.2</v>
      </c>
      <c r="J126" s="195"/>
      <c r="K126" s="195"/>
      <c r="L126" s="196"/>
      <c r="M126" s="186" t="n">
        <f aca="false">I126/F126</f>
        <v>7.36</v>
      </c>
      <c r="N126" s="197"/>
    </row>
    <row r="127" customFormat="false" ht="15" hidden="false" customHeight="false" outlineLevel="0" collapsed="false">
      <c r="A127" s="190" t="s">
        <v>19</v>
      </c>
      <c r="B127" s="191" t="s">
        <v>42</v>
      </c>
      <c r="C127" s="192" t="n">
        <v>120</v>
      </c>
      <c r="D127" s="192" t="n">
        <v>25</v>
      </c>
      <c r="E127" s="193" t="n">
        <f aca="false">C127/D127</f>
        <v>4.8</v>
      </c>
      <c r="F127" s="194" t="n">
        <v>7</v>
      </c>
      <c r="G127" s="193" t="n">
        <f aca="false">E127*F127</f>
        <v>33.6</v>
      </c>
      <c r="H127" s="193" t="n">
        <f aca="false">G127*1.15</f>
        <v>38.64</v>
      </c>
      <c r="I127" s="186" t="n">
        <f aca="false">H127</f>
        <v>38.64</v>
      </c>
      <c r="J127" s="195"/>
      <c r="K127" s="195"/>
      <c r="L127" s="196"/>
      <c r="M127" s="186" t="n">
        <f aca="false">I127/F127</f>
        <v>5.52</v>
      </c>
      <c r="N127" s="197"/>
    </row>
    <row r="128" customFormat="false" ht="15" hidden="false" customHeight="false" outlineLevel="0" collapsed="false">
      <c r="A128" s="190" t="s">
        <v>19</v>
      </c>
      <c r="B128" s="191" t="s">
        <v>43</v>
      </c>
      <c r="C128" s="192" t="n">
        <v>120</v>
      </c>
      <c r="D128" s="192" t="n">
        <v>25</v>
      </c>
      <c r="E128" s="193" t="n">
        <f aca="false">C128/D128</f>
        <v>4.8</v>
      </c>
      <c r="F128" s="194" t="n">
        <v>7</v>
      </c>
      <c r="G128" s="193" t="n">
        <f aca="false">E128*F128</f>
        <v>33.6</v>
      </c>
      <c r="H128" s="193" t="n">
        <f aca="false">G128*1.15</f>
        <v>38.64</v>
      </c>
      <c r="I128" s="186" t="n">
        <f aca="false">H128</f>
        <v>38.64</v>
      </c>
      <c r="J128" s="195"/>
      <c r="K128" s="195"/>
      <c r="L128" s="196"/>
      <c r="M128" s="186" t="n">
        <f aca="false">I128/F128</f>
        <v>5.52</v>
      </c>
      <c r="N128" s="197"/>
    </row>
    <row r="129" customFormat="false" ht="15" hidden="false" customHeight="false" outlineLevel="0" collapsed="false">
      <c r="A129" s="190" t="s">
        <v>19</v>
      </c>
      <c r="B129" s="191" t="s">
        <v>44</v>
      </c>
      <c r="C129" s="192" t="n">
        <v>74</v>
      </c>
      <c r="D129" s="192" t="n">
        <v>25</v>
      </c>
      <c r="E129" s="193" t="n">
        <f aca="false">C129/D129</f>
        <v>2.96</v>
      </c>
      <c r="F129" s="194" t="n">
        <v>5</v>
      </c>
      <c r="G129" s="193" t="n">
        <f aca="false">E129*F129</f>
        <v>14.8</v>
      </c>
      <c r="H129" s="193" t="n">
        <f aca="false">G129*1.15</f>
        <v>17.02</v>
      </c>
      <c r="I129" s="186" t="n">
        <f aca="false">H129</f>
        <v>17.02</v>
      </c>
      <c r="J129" s="195"/>
      <c r="K129" s="195"/>
      <c r="L129" s="196"/>
      <c r="M129" s="186" t="n">
        <f aca="false">I129/F129</f>
        <v>3.404</v>
      </c>
      <c r="N129" s="197"/>
    </row>
    <row r="130" customFormat="false" ht="15" hidden="false" customHeight="false" outlineLevel="0" collapsed="false">
      <c r="A130" s="190" t="s">
        <v>19</v>
      </c>
      <c r="B130" s="191" t="s">
        <v>49</v>
      </c>
      <c r="C130" s="192" t="n">
        <v>126</v>
      </c>
      <c r="D130" s="192" t="n">
        <v>100</v>
      </c>
      <c r="E130" s="193" t="n">
        <f aca="false">C130/D130</f>
        <v>1.26</v>
      </c>
      <c r="F130" s="194" t="n">
        <v>60</v>
      </c>
      <c r="G130" s="193" t="n">
        <f aca="false">E130*F130</f>
        <v>75.6</v>
      </c>
      <c r="H130" s="193" t="n">
        <f aca="false">G130*1.15</f>
        <v>86.94</v>
      </c>
      <c r="I130" s="186" t="n">
        <f aca="false">H130</f>
        <v>86.94</v>
      </c>
      <c r="J130" s="195"/>
      <c r="K130" s="195"/>
      <c r="L130" s="196"/>
      <c r="M130" s="186" t="n">
        <f aca="false">I130/F130</f>
        <v>1.449</v>
      </c>
      <c r="N130" s="197"/>
    </row>
    <row r="131" customFormat="false" ht="15" hidden="false" customHeight="false" outlineLevel="0" collapsed="false">
      <c r="A131" s="202" t="s">
        <v>19</v>
      </c>
      <c r="B131" s="191" t="s">
        <v>52</v>
      </c>
      <c r="C131" s="192" t="n">
        <v>60</v>
      </c>
      <c r="D131" s="192" t="n">
        <v>10</v>
      </c>
      <c r="E131" s="193" t="n">
        <f aca="false">C131/D131</f>
        <v>6</v>
      </c>
      <c r="F131" s="194" t="n">
        <v>4</v>
      </c>
      <c r="G131" s="193" t="n">
        <f aca="false">E131*F131</f>
        <v>24</v>
      </c>
      <c r="H131" s="193" t="n">
        <f aca="false">G131*1.15</f>
        <v>27.6</v>
      </c>
      <c r="I131" s="186" t="n">
        <f aca="false">H131</f>
        <v>27.6</v>
      </c>
      <c r="J131" s="195"/>
      <c r="K131" s="195"/>
      <c r="L131" s="196"/>
      <c r="M131" s="186" t="n">
        <f aca="false">I131/F131</f>
        <v>6.9</v>
      </c>
      <c r="N131" s="197"/>
    </row>
    <row r="132" customFormat="false" ht="15" hidden="false" customHeight="false" outlineLevel="0" collapsed="false">
      <c r="A132" s="190" t="s">
        <v>19</v>
      </c>
      <c r="B132" s="191" t="s">
        <v>85</v>
      </c>
      <c r="C132" s="192" t="n">
        <v>60</v>
      </c>
      <c r="D132" s="192" t="n">
        <v>10</v>
      </c>
      <c r="E132" s="193" t="n">
        <f aca="false">C132/D132</f>
        <v>6</v>
      </c>
      <c r="F132" s="194" t="n">
        <v>5</v>
      </c>
      <c r="G132" s="193" t="n">
        <f aca="false">E132*F132</f>
        <v>30</v>
      </c>
      <c r="H132" s="193" t="n">
        <f aca="false">G132*1.15</f>
        <v>34.5</v>
      </c>
      <c r="I132" s="186" t="n">
        <f aca="false">H132</f>
        <v>34.5</v>
      </c>
      <c r="J132" s="195"/>
      <c r="K132" s="195"/>
      <c r="L132" s="196"/>
      <c r="M132" s="186" t="n">
        <f aca="false">I132/F132</f>
        <v>6.9</v>
      </c>
      <c r="N132" s="197"/>
    </row>
    <row r="133" customFormat="false" ht="15" hidden="false" customHeight="false" outlineLevel="0" collapsed="false">
      <c r="A133" s="190" t="s">
        <v>19</v>
      </c>
      <c r="B133" s="191" t="s">
        <v>57</v>
      </c>
      <c r="C133" s="183" t="n">
        <v>70</v>
      </c>
      <c r="D133" s="183" t="n">
        <v>50</v>
      </c>
      <c r="E133" s="184" t="n">
        <f aca="false">C133/D133</f>
        <v>1.4</v>
      </c>
      <c r="F133" s="185" t="n">
        <v>30</v>
      </c>
      <c r="G133" s="184" t="n">
        <f aca="false">E133*F133</f>
        <v>42</v>
      </c>
      <c r="H133" s="184" t="n">
        <f aca="false">G133*1.15</f>
        <v>48.3</v>
      </c>
      <c r="I133" s="186" t="n">
        <f aca="false">H133</f>
        <v>48.3</v>
      </c>
      <c r="J133" s="195"/>
      <c r="K133" s="195"/>
      <c r="L133" s="196"/>
      <c r="M133" s="186" t="n">
        <f aca="false">I133/F133</f>
        <v>1.61</v>
      </c>
      <c r="N133" s="197"/>
    </row>
    <row r="134" customFormat="false" ht="15.75" hidden="false" customHeight="false" outlineLevel="0" collapsed="false">
      <c r="A134" s="204" t="s">
        <v>19</v>
      </c>
      <c r="B134" s="205" t="s">
        <v>66</v>
      </c>
      <c r="C134" s="199" t="n">
        <v>330</v>
      </c>
      <c r="D134" s="199" t="n">
        <v>10</v>
      </c>
      <c r="E134" s="200" t="n">
        <f aca="false">C134/D134</f>
        <v>33</v>
      </c>
      <c r="F134" s="201" t="n">
        <v>4</v>
      </c>
      <c r="G134" s="200" t="n">
        <f aca="false">E134*F134</f>
        <v>132</v>
      </c>
      <c r="H134" s="200" t="n">
        <f aca="false">G134*1.15</f>
        <v>151.8</v>
      </c>
      <c r="I134" s="206" t="n">
        <f aca="false">H134</f>
        <v>151.8</v>
      </c>
      <c r="J134" s="207"/>
      <c r="K134" s="207"/>
      <c r="L134" s="208"/>
      <c r="M134" s="206" t="n">
        <f aca="false">I134/F134</f>
        <v>37.95</v>
      </c>
      <c r="N134" s="209"/>
    </row>
    <row r="135" customFormat="false" ht="15" hidden="false" customHeight="false" outlineLevel="0" collapsed="false">
      <c r="A135" s="210" t="s">
        <v>16</v>
      </c>
      <c r="B135" s="211" t="s">
        <v>15</v>
      </c>
      <c r="C135" s="19" t="n">
        <v>330</v>
      </c>
      <c r="D135" s="19" t="n">
        <v>25</v>
      </c>
      <c r="E135" s="20" t="n">
        <f aca="false">C135/D135</f>
        <v>13.2</v>
      </c>
      <c r="F135" s="21" t="n">
        <v>10</v>
      </c>
      <c r="G135" s="20" t="n">
        <f aca="false">E135*F135</f>
        <v>132</v>
      </c>
      <c r="H135" s="20" t="n">
        <f aca="false">G135*1.01</f>
        <v>133.32</v>
      </c>
      <c r="I135" s="212"/>
      <c r="J135" s="22"/>
      <c r="K135" s="22"/>
      <c r="L135" s="23"/>
      <c r="M135" s="22"/>
      <c r="N135" s="24"/>
    </row>
    <row r="136" customFormat="false" ht="15" hidden="false" customHeight="false" outlineLevel="0" collapsed="false">
      <c r="A136" s="25" t="s">
        <v>16</v>
      </c>
      <c r="B136" s="213" t="s">
        <v>18</v>
      </c>
      <c r="C136" s="30" t="n">
        <v>1450</v>
      </c>
      <c r="D136" s="30" t="n">
        <v>50</v>
      </c>
      <c r="E136" s="26" t="n">
        <f aca="false">C136/D136</f>
        <v>29</v>
      </c>
      <c r="F136" s="31" t="n">
        <v>5</v>
      </c>
      <c r="G136" s="26" t="n">
        <f aca="false">E136*F136</f>
        <v>145</v>
      </c>
      <c r="H136" s="26" t="n">
        <f aca="false">G136*1.01</f>
        <v>146.45</v>
      </c>
      <c r="I136" s="214"/>
      <c r="J136" s="27"/>
      <c r="K136" s="27"/>
      <c r="L136" s="28"/>
      <c r="M136" s="27"/>
      <c r="N136" s="29"/>
    </row>
    <row r="137" customFormat="false" ht="15" hidden="false" customHeight="false" outlineLevel="0" collapsed="false">
      <c r="A137" s="25" t="s">
        <v>16</v>
      </c>
      <c r="B137" s="213" t="s">
        <v>20</v>
      </c>
      <c r="C137" s="30" t="n">
        <v>300</v>
      </c>
      <c r="D137" s="30" t="n">
        <v>50</v>
      </c>
      <c r="E137" s="26" t="n">
        <f aca="false">C137/D137</f>
        <v>6</v>
      </c>
      <c r="F137" s="31" t="n">
        <v>6</v>
      </c>
      <c r="G137" s="26" t="n">
        <f aca="false">E137*F137</f>
        <v>36</v>
      </c>
      <c r="H137" s="26" t="n">
        <f aca="false">G137*1.01</f>
        <v>36.36</v>
      </c>
      <c r="I137" s="214"/>
      <c r="J137" s="27"/>
      <c r="K137" s="27"/>
      <c r="L137" s="28"/>
      <c r="M137" s="27"/>
      <c r="N137" s="29"/>
    </row>
    <row r="138" customFormat="false" ht="15" hidden="false" customHeight="false" outlineLevel="0" collapsed="false">
      <c r="A138" s="25" t="s">
        <v>16</v>
      </c>
      <c r="B138" s="213" t="s">
        <v>21</v>
      </c>
      <c r="C138" s="30" t="n">
        <v>400</v>
      </c>
      <c r="D138" s="30" t="n">
        <v>50</v>
      </c>
      <c r="E138" s="26" t="n">
        <f aca="false">C138/D138</f>
        <v>8</v>
      </c>
      <c r="F138" s="31" t="n">
        <v>10</v>
      </c>
      <c r="G138" s="26" t="n">
        <f aca="false">E138*F138</f>
        <v>80</v>
      </c>
      <c r="H138" s="26" t="n">
        <f aca="false">G138*1.01</f>
        <v>80.8</v>
      </c>
      <c r="I138" s="214"/>
      <c r="J138" s="27"/>
      <c r="K138" s="27"/>
      <c r="L138" s="28"/>
      <c r="M138" s="27"/>
      <c r="N138" s="29"/>
    </row>
    <row r="139" customFormat="false" ht="15" hidden="false" customHeight="false" outlineLevel="0" collapsed="false">
      <c r="A139" s="25" t="s">
        <v>16</v>
      </c>
      <c r="B139" s="213" t="s">
        <v>27</v>
      </c>
      <c r="C139" s="30" t="n">
        <v>120</v>
      </c>
      <c r="D139" s="30" t="n">
        <v>25</v>
      </c>
      <c r="E139" s="26" t="n">
        <f aca="false">C139/D139</f>
        <v>4.8</v>
      </c>
      <c r="F139" s="31" t="n">
        <v>5</v>
      </c>
      <c r="G139" s="26" t="n">
        <f aca="false">E139*F139</f>
        <v>24</v>
      </c>
      <c r="H139" s="26" t="n">
        <f aca="false">G139*1.01</f>
        <v>24.24</v>
      </c>
      <c r="I139" s="214"/>
      <c r="J139" s="27"/>
      <c r="K139" s="27"/>
      <c r="L139" s="28"/>
      <c r="M139" s="27"/>
      <c r="N139" s="29"/>
    </row>
    <row r="140" customFormat="false" ht="15" hidden="false" customHeight="false" outlineLevel="0" collapsed="false">
      <c r="A140" s="25" t="s">
        <v>16</v>
      </c>
      <c r="B140" s="213" t="s">
        <v>28</v>
      </c>
      <c r="C140" s="30" t="n">
        <v>130</v>
      </c>
      <c r="D140" s="30" t="n">
        <v>25</v>
      </c>
      <c r="E140" s="26" t="n">
        <f aca="false">C140/D140</f>
        <v>5.2</v>
      </c>
      <c r="F140" s="31" t="n">
        <v>10</v>
      </c>
      <c r="G140" s="26" t="n">
        <f aca="false">E140*F140</f>
        <v>52</v>
      </c>
      <c r="H140" s="26" t="n">
        <f aca="false">G140*1.01</f>
        <v>52.52</v>
      </c>
      <c r="I140" s="214"/>
      <c r="J140" s="27"/>
      <c r="K140" s="27"/>
      <c r="L140" s="28"/>
      <c r="M140" s="27"/>
      <c r="N140" s="29"/>
    </row>
    <row r="141" customFormat="false" ht="15" hidden="false" customHeight="false" outlineLevel="0" collapsed="false">
      <c r="A141" s="215" t="s">
        <v>16</v>
      </c>
      <c r="B141" s="213" t="s">
        <v>29</v>
      </c>
      <c r="C141" s="30" t="n">
        <v>130</v>
      </c>
      <c r="D141" s="30" t="n">
        <v>25</v>
      </c>
      <c r="E141" s="26" t="n">
        <f aca="false">C141/D141</f>
        <v>5.2</v>
      </c>
      <c r="F141" s="31" t="n">
        <v>5</v>
      </c>
      <c r="G141" s="26" t="n">
        <f aca="false">E141*F141</f>
        <v>26</v>
      </c>
      <c r="H141" s="26" t="n">
        <f aca="false">G141*1.01</f>
        <v>26.26</v>
      </c>
      <c r="I141" s="214"/>
      <c r="J141" s="27"/>
      <c r="K141" s="27"/>
      <c r="L141" s="28"/>
      <c r="M141" s="27"/>
      <c r="N141" s="29"/>
    </row>
    <row r="142" customFormat="false" ht="15" hidden="false" customHeight="false" outlineLevel="0" collapsed="false">
      <c r="A142" s="215" t="s">
        <v>16</v>
      </c>
      <c r="B142" s="213" t="s">
        <v>31</v>
      </c>
      <c r="C142" s="30" t="n">
        <v>130</v>
      </c>
      <c r="D142" s="30" t="n">
        <v>25</v>
      </c>
      <c r="E142" s="26" t="n">
        <f aca="false">C142/D142</f>
        <v>5.2</v>
      </c>
      <c r="F142" s="31" t="n">
        <v>5</v>
      </c>
      <c r="G142" s="26" t="n">
        <f aca="false">E142*F142</f>
        <v>26</v>
      </c>
      <c r="H142" s="26" t="n">
        <f aca="false">G142*1.01</f>
        <v>26.26</v>
      </c>
      <c r="I142" s="214"/>
      <c r="J142" s="27"/>
      <c r="K142" s="27"/>
      <c r="L142" s="28"/>
      <c r="M142" s="27"/>
      <c r="N142" s="29"/>
    </row>
    <row r="143" customFormat="false" ht="15" hidden="false" customHeight="false" outlineLevel="0" collapsed="false">
      <c r="A143" s="216" t="s">
        <v>16</v>
      </c>
      <c r="B143" s="213" t="s">
        <v>32</v>
      </c>
      <c r="C143" s="30" t="n">
        <v>120</v>
      </c>
      <c r="D143" s="30" t="n">
        <v>25</v>
      </c>
      <c r="E143" s="26" t="n">
        <f aca="false">C143/D143</f>
        <v>4.8</v>
      </c>
      <c r="F143" s="31" t="n">
        <v>12.5</v>
      </c>
      <c r="G143" s="26" t="n">
        <f aca="false">E143*F143</f>
        <v>60</v>
      </c>
      <c r="H143" s="26" t="n">
        <f aca="false">G143*1.01</f>
        <v>60.6</v>
      </c>
      <c r="I143" s="214"/>
      <c r="J143" s="27"/>
      <c r="K143" s="27"/>
      <c r="L143" s="28"/>
      <c r="M143" s="27"/>
      <c r="N143" s="29"/>
    </row>
    <row r="144" customFormat="false" ht="15" hidden="false" customHeight="false" outlineLevel="0" collapsed="false">
      <c r="A144" s="216" t="s">
        <v>16</v>
      </c>
      <c r="B144" s="213" t="s">
        <v>34</v>
      </c>
      <c r="C144" s="30" t="n">
        <v>120</v>
      </c>
      <c r="D144" s="30" t="n">
        <v>25</v>
      </c>
      <c r="E144" s="26" t="n">
        <f aca="false">C144/D144</f>
        <v>4.8</v>
      </c>
      <c r="F144" s="31" t="n">
        <v>12.5</v>
      </c>
      <c r="G144" s="26" t="n">
        <f aca="false">E144*F144</f>
        <v>60</v>
      </c>
      <c r="H144" s="26" t="n">
        <f aca="false">G144*1.01</f>
        <v>60.6</v>
      </c>
      <c r="I144" s="214"/>
      <c r="J144" s="27"/>
      <c r="K144" s="27"/>
      <c r="L144" s="28"/>
      <c r="M144" s="27"/>
      <c r="N144" s="29"/>
    </row>
    <row r="145" customFormat="false" ht="15" hidden="false" customHeight="false" outlineLevel="0" collapsed="false">
      <c r="A145" s="216" t="s">
        <v>16</v>
      </c>
      <c r="B145" s="217" t="s">
        <v>35</v>
      </c>
      <c r="C145" s="30" t="n">
        <v>120</v>
      </c>
      <c r="D145" s="30" t="n">
        <v>25</v>
      </c>
      <c r="E145" s="26" t="n">
        <f aca="false">C145/D145</f>
        <v>4.8</v>
      </c>
      <c r="F145" s="31" t="n">
        <v>12.5</v>
      </c>
      <c r="G145" s="26" t="n">
        <f aca="false">E145*F145</f>
        <v>60</v>
      </c>
      <c r="H145" s="26" t="n">
        <f aca="false">G145*1.01</f>
        <v>60.6</v>
      </c>
      <c r="I145" s="214"/>
      <c r="J145" s="27"/>
      <c r="K145" s="27"/>
      <c r="L145" s="28"/>
      <c r="M145" s="27"/>
      <c r="N145" s="29"/>
    </row>
    <row r="146" customFormat="false" ht="15" hidden="false" customHeight="false" outlineLevel="0" collapsed="false">
      <c r="A146" s="216" t="s">
        <v>16</v>
      </c>
      <c r="B146" s="213" t="s">
        <v>36</v>
      </c>
      <c r="C146" s="30" t="n">
        <v>160</v>
      </c>
      <c r="D146" s="30" t="n">
        <v>25</v>
      </c>
      <c r="E146" s="26" t="n">
        <f aca="false">C146/D146</f>
        <v>6.4</v>
      </c>
      <c r="F146" s="31" t="n">
        <v>12.5</v>
      </c>
      <c r="G146" s="26" t="n">
        <f aca="false">E146*F146</f>
        <v>80</v>
      </c>
      <c r="H146" s="26" t="n">
        <f aca="false">G146*1.01</f>
        <v>80.8</v>
      </c>
      <c r="I146" s="214"/>
      <c r="J146" s="27"/>
      <c r="K146" s="27"/>
      <c r="L146" s="28"/>
      <c r="M146" s="27"/>
      <c r="N146" s="29"/>
    </row>
    <row r="147" customFormat="false" ht="15" hidden="false" customHeight="false" outlineLevel="0" collapsed="false">
      <c r="A147" s="216" t="s">
        <v>16</v>
      </c>
      <c r="B147" s="213" t="s">
        <v>37</v>
      </c>
      <c r="C147" s="30" t="n">
        <v>160</v>
      </c>
      <c r="D147" s="30" t="n">
        <v>25</v>
      </c>
      <c r="E147" s="26" t="n">
        <f aca="false">C147/D147</f>
        <v>6.4</v>
      </c>
      <c r="F147" s="31" t="n">
        <v>6.25</v>
      </c>
      <c r="G147" s="26" t="n">
        <f aca="false">E147*F147</f>
        <v>40</v>
      </c>
      <c r="H147" s="26" t="n">
        <f aca="false">G147*1.01</f>
        <v>40.4</v>
      </c>
      <c r="I147" s="214"/>
      <c r="J147" s="27"/>
      <c r="K147" s="27"/>
      <c r="L147" s="28"/>
      <c r="M147" s="27"/>
      <c r="N147" s="29"/>
    </row>
    <row r="148" customFormat="false" ht="15" hidden="false" customHeight="false" outlineLevel="0" collapsed="false">
      <c r="A148" s="216" t="s">
        <v>16</v>
      </c>
      <c r="B148" s="213" t="s">
        <v>38</v>
      </c>
      <c r="C148" s="30" t="n">
        <v>160</v>
      </c>
      <c r="D148" s="30" t="n">
        <v>25</v>
      </c>
      <c r="E148" s="26" t="n">
        <f aca="false">C148/D148</f>
        <v>6.4</v>
      </c>
      <c r="F148" s="31" t="n">
        <v>12.5</v>
      </c>
      <c r="G148" s="26" t="n">
        <f aca="false">E148*F148</f>
        <v>80</v>
      </c>
      <c r="H148" s="26" t="n">
        <f aca="false">G148*1.01</f>
        <v>80.8</v>
      </c>
      <c r="I148" s="214"/>
      <c r="J148" s="27"/>
      <c r="K148" s="27"/>
      <c r="L148" s="28"/>
      <c r="M148" s="27"/>
      <c r="N148" s="29"/>
    </row>
    <row r="149" customFormat="false" ht="15" hidden="false" customHeight="false" outlineLevel="0" collapsed="false">
      <c r="A149" s="216" t="s">
        <v>16</v>
      </c>
      <c r="B149" s="213" t="s">
        <v>39</v>
      </c>
      <c r="C149" s="30" t="n">
        <v>120</v>
      </c>
      <c r="D149" s="30" t="n">
        <v>25</v>
      </c>
      <c r="E149" s="26" t="n">
        <f aca="false">C149/D149</f>
        <v>4.8</v>
      </c>
      <c r="F149" s="31" t="n">
        <v>7.5</v>
      </c>
      <c r="G149" s="26" t="n">
        <f aca="false">E149*F149</f>
        <v>36</v>
      </c>
      <c r="H149" s="26" t="n">
        <f aca="false">G149*1.01</f>
        <v>36.36</v>
      </c>
      <c r="I149" s="214"/>
      <c r="J149" s="27"/>
      <c r="K149" s="27"/>
      <c r="L149" s="28"/>
      <c r="M149" s="27"/>
      <c r="N149" s="29"/>
    </row>
    <row r="150" customFormat="false" ht="15" hidden="false" customHeight="false" outlineLevel="0" collapsed="false">
      <c r="A150" s="216" t="s">
        <v>16</v>
      </c>
      <c r="B150" s="213" t="s">
        <v>40</v>
      </c>
      <c r="C150" s="30" t="n">
        <v>160</v>
      </c>
      <c r="D150" s="30" t="n">
        <v>25</v>
      </c>
      <c r="E150" s="26" t="n">
        <f aca="false">C150/D150</f>
        <v>6.4</v>
      </c>
      <c r="F150" s="31" t="n">
        <v>6.25</v>
      </c>
      <c r="G150" s="26" t="n">
        <f aca="false">E150*F150</f>
        <v>40</v>
      </c>
      <c r="H150" s="26" t="n">
        <f aca="false">G150*1.01</f>
        <v>40.4</v>
      </c>
      <c r="I150" s="214"/>
      <c r="J150" s="27"/>
      <c r="K150" s="27"/>
      <c r="L150" s="28"/>
      <c r="M150" s="27"/>
      <c r="N150" s="29"/>
    </row>
    <row r="151" customFormat="false" ht="15" hidden="false" customHeight="false" outlineLevel="0" collapsed="false">
      <c r="A151" s="216" t="s">
        <v>16</v>
      </c>
      <c r="B151" s="213" t="s">
        <v>41</v>
      </c>
      <c r="C151" s="30" t="n">
        <v>160</v>
      </c>
      <c r="D151" s="30" t="n">
        <v>25</v>
      </c>
      <c r="E151" s="26" t="n">
        <f aca="false">C151/D151</f>
        <v>6.4</v>
      </c>
      <c r="F151" s="31" t="n">
        <v>12.5</v>
      </c>
      <c r="G151" s="26" t="n">
        <f aca="false">E151*F151</f>
        <v>80</v>
      </c>
      <c r="H151" s="26" t="n">
        <f aca="false">G151*1.01</f>
        <v>80.8</v>
      </c>
      <c r="I151" s="214"/>
      <c r="J151" s="27"/>
      <c r="K151" s="27"/>
      <c r="L151" s="28"/>
      <c r="M151" s="27"/>
      <c r="N151" s="29"/>
    </row>
    <row r="152" customFormat="false" ht="15" hidden="false" customHeight="false" outlineLevel="0" collapsed="false">
      <c r="A152" s="216" t="s">
        <v>16</v>
      </c>
      <c r="B152" s="213" t="s">
        <v>42</v>
      </c>
      <c r="C152" s="30" t="n">
        <v>120</v>
      </c>
      <c r="D152" s="30" t="n">
        <v>25</v>
      </c>
      <c r="E152" s="26" t="n">
        <f aca="false">C152/D152</f>
        <v>4.8</v>
      </c>
      <c r="F152" s="31" t="n">
        <v>5</v>
      </c>
      <c r="G152" s="26" t="n">
        <f aca="false">E152*F152</f>
        <v>24</v>
      </c>
      <c r="H152" s="26" t="n">
        <f aca="false">G152*1.01</f>
        <v>24.24</v>
      </c>
      <c r="I152" s="214"/>
      <c r="J152" s="27"/>
      <c r="K152" s="27"/>
      <c r="L152" s="28"/>
      <c r="M152" s="27"/>
      <c r="N152" s="29"/>
    </row>
    <row r="153" customFormat="false" ht="15" hidden="false" customHeight="false" outlineLevel="0" collapsed="false">
      <c r="A153" s="216" t="s">
        <v>16</v>
      </c>
      <c r="B153" s="213" t="s">
        <v>43</v>
      </c>
      <c r="C153" s="30" t="n">
        <v>120</v>
      </c>
      <c r="D153" s="30" t="n">
        <v>25</v>
      </c>
      <c r="E153" s="26" t="n">
        <f aca="false">C153/D153</f>
        <v>4.8</v>
      </c>
      <c r="F153" s="31" t="n">
        <v>5</v>
      </c>
      <c r="G153" s="26" t="n">
        <f aca="false">E153*F153</f>
        <v>24</v>
      </c>
      <c r="H153" s="26" t="n">
        <f aca="false">G153*1.01</f>
        <v>24.24</v>
      </c>
      <c r="I153" s="214"/>
      <c r="J153" s="27"/>
      <c r="K153" s="27"/>
      <c r="L153" s="28"/>
      <c r="M153" s="27"/>
      <c r="N153" s="29"/>
    </row>
    <row r="154" customFormat="false" ht="15" hidden="false" customHeight="false" outlineLevel="0" collapsed="false">
      <c r="A154" s="216" t="s">
        <v>16</v>
      </c>
      <c r="B154" s="213" t="s">
        <v>44</v>
      </c>
      <c r="C154" s="30" t="n">
        <v>74</v>
      </c>
      <c r="D154" s="30" t="n">
        <v>25</v>
      </c>
      <c r="E154" s="26" t="n">
        <f aca="false">C154/D154</f>
        <v>2.96</v>
      </c>
      <c r="F154" s="31" t="n">
        <v>5</v>
      </c>
      <c r="G154" s="26" t="n">
        <f aca="false">E154*F154</f>
        <v>14.8</v>
      </c>
      <c r="H154" s="26" t="n">
        <f aca="false">G154*1.01</f>
        <v>14.948</v>
      </c>
      <c r="I154" s="214"/>
      <c r="J154" s="27"/>
      <c r="K154" s="27"/>
      <c r="L154" s="28"/>
      <c r="M154" s="27"/>
      <c r="N154" s="29"/>
    </row>
    <row r="155" customFormat="false" ht="15" hidden="false" customHeight="false" outlineLevel="0" collapsed="false">
      <c r="A155" s="216" t="s">
        <v>16</v>
      </c>
      <c r="B155" s="213" t="s">
        <v>45</v>
      </c>
      <c r="C155" s="30" t="n">
        <v>74</v>
      </c>
      <c r="D155" s="30" t="n">
        <v>25</v>
      </c>
      <c r="E155" s="26" t="n">
        <f aca="false">C155/D155</f>
        <v>2.96</v>
      </c>
      <c r="F155" s="31" t="n">
        <v>5</v>
      </c>
      <c r="G155" s="26" t="n">
        <f aca="false">E155*F155</f>
        <v>14.8</v>
      </c>
      <c r="H155" s="26" t="n">
        <f aca="false">G155*1.01</f>
        <v>14.948</v>
      </c>
      <c r="I155" s="214"/>
      <c r="J155" s="27"/>
      <c r="K155" s="27"/>
      <c r="L155" s="28"/>
      <c r="M155" s="27"/>
      <c r="N155" s="29"/>
    </row>
    <row r="156" customFormat="false" ht="15" hidden="false" customHeight="false" outlineLevel="0" collapsed="false">
      <c r="A156" s="216" t="s">
        <v>16</v>
      </c>
      <c r="B156" s="213" t="s">
        <v>46</v>
      </c>
      <c r="C156" s="30" t="n">
        <v>74</v>
      </c>
      <c r="D156" s="30" t="n">
        <v>25</v>
      </c>
      <c r="E156" s="26" t="n">
        <f aca="false">C156/D156</f>
        <v>2.96</v>
      </c>
      <c r="F156" s="31" t="n">
        <v>5</v>
      </c>
      <c r="G156" s="26" t="n">
        <f aca="false">E156*F156</f>
        <v>14.8</v>
      </c>
      <c r="H156" s="26" t="n">
        <f aca="false">G156*1.01</f>
        <v>14.948</v>
      </c>
      <c r="I156" s="214"/>
      <c r="J156" s="27"/>
      <c r="K156" s="27"/>
      <c r="L156" s="28"/>
      <c r="M156" s="27"/>
      <c r="N156" s="29"/>
    </row>
    <row r="157" customFormat="false" ht="15" hidden="false" customHeight="false" outlineLevel="0" collapsed="false">
      <c r="A157" s="216" t="s">
        <v>16</v>
      </c>
      <c r="B157" s="213" t="s">
        <v>47</v>
      </c>
      <c r="C157" s="30" t="n">
        <v>74</v>
      </c>
      <c r="D157" s="30" t="n">
        <v>25</v>
      </c>
      <c r="E157" s="26" t="n">
        <f aca="false">C157/D157</f>
        <v>2.96</v>
      </c>
      <c r="F157" s="31" t="n">
        <v>5</v>
      </c>
      <c r="G157" s="26" t="n">
        <f aca="false">E157*F157</f>
        <v>14.8</v>
      </c>
      <c r="H157" s="26" t="n">
        <f aca="false">G157*1.01</f>
        <v>14.948</v>
      </c>
      <c r="I157" s="214"/>
      <c r="J157" s="27"/>
      <c r="K157" s="27"/>
      <c r="L157" s="28"/>
      <c r="M157" s="27"/>
      <c r="N157" s="29"/>
    </row>
    <row r="158" customFormat="false" ht="15" hidden="false" customHeight="false" outlineLevel="0" collapsed="false">
      <c r="A158" s="216" t="s">
        <v>16</v>
      </c>
      <c r="B158" s="213" t="s">
        <v>48</v>
      </c>
      <c r="C158" s="30" t="n">
        <v>74</v>
      </c>
      <c r="D158" s="30" t="n">
        <v>25</v>
      </c>
      <c r="E158" s="26" t="n">
        <f aca="false">C158/D158</f>
        <v>2.96</v>
      </c>
      <c r="F158" s="31" t="n">
        <v>5</v>
      </c>
      <c r="G158" s="26" t="n">
        <f aca="false">E158*F158</f>
        <v>14.8</v>
      </c>
      <c r="H158" s="26" t="n">
        <f aca="false">G158*1.01</f>
        <v>14.948</v>
      </c>
      <c r="I158" s="214"/>
      <c r="J158" s="27"/>
      <c r="K158" s="27"/>
      <c r="L158" s="28"/>
      <c r="M158" s="27"/>
      <c r="N158" s="29"/>
    </row>
    <row r="159" customFormat="false" ht="15" hidden="false" customHeight="false" outlineLevel="0" collapsed="false">
      <c r="A159" s="32" t="s">
        <v>16</v>
      </c>
      <c r="B159" s="213" t="s">
        <v>49</v>
      </c>
      <c r="C159" s="30" t="n">
        <v>126</v>
      </c>
      <c r="D159" s="30" t="n">
        <v>100</v>
      </c>
      <c r="E159" s="26" t="n">
        <f aca="false">C159/D159</f>
        <v>1.26</v>
      </c>
      <c r="F159" s="31" t="n">
        <v>10</v>
      </c>
      <c r="G159" s="26" t="n">
        <f aca="false">E159*F159</f>
        <v>12.6</v>
      </c>
      <c r="H159" s="26" t="n">
        <f aca="false">G159*1.01</f>
        <v>12.726</v>
      </c>
      <c r="I159" s="214"/>
      <c r="J159" s="27"/>
      <c r="K159" s="27"/>
      <c r="L159" s="28"/>
      <c r="M159" s="27"/>
      <c r="N159" s="29"/>
    </row>
    <row r="160" customFormat="false" ht="15" hidden="false" customHeight="false" outlineLevel="0" collapsed="false">
      <c r="A160" s="32" t="s">
        <v>16</v>
      </c>
      <c r="B160" s="213" t="s">
        <v>52</v>
      </c>
      <c r="C160" s="30" t="n">
        <v>60</v>
      </c>
      <c r="D160" s="30" t="n">
        <v>10</v>
      </c>
      <c r="E160" s="26" t="n">
        <f aca="false">C160/D160</f>
        <v>6</v>
      </c>
      <c r="F160" s="31" t="n">
        <v>2</v>
      </c>
      <c r="G160" s="26" t="n">
        <f aca="false">E160*F160</f>
        <v>12</v>
      </c>
      <c r="H160" s="26" t="n">
        <f aca="false">G160*1.01</f>
        <v>12.12</v>
      </c>
      <c r="I160" s="214"/>
      <c r="J160" s="27"/>
      <c r="K160" s="27"/>
      <c r="L160" s="28"/>
      <c r="M160" s="27"/>
      <c r="N160" s="29"/>
    </row>
    <row r="161" customFormat="false" ht="15" hidden="false" customHeight="false" outlineLevel="0" collapsed="false">
      <c r="A161" s="32" t="s">
        <v>16</v>
      </c>
      <c r="B161" s="213" t="s">
        <v>53</v>
      </c>
      <c r="C161" s="30" t="n">
        <v>60</v>
      </c>
      <c r="D161" s="30" t="n">
        <v>10</v>
      </c>
      <c r="E161" s="26" t="n">
        <f aca="false">C161/D161</f>
        <v>6</v>
      </c>
      <c r="F161" s="31" t="n">
        <v>2</v>
      </c>
      <c r="G161" s="26" t="n">
        <f aca="false">E161*F161</f>
        <v>12</v>
      </c>
      <c r="H161" s="26" t="n">
        <f aca="false">G161*1.01</f>
        <v>12.12</v>
      </c>
      <c r="I161" s="214"/>
      <c r="J161" s="27"/>
      <c r="K161" s="27"/>
      <c r="L161" s="28"/>
      <c r="M161" s="27"/>
      <c r="N161" s="29"/>
    </row>
    <row r="162" customFormat="false" ht="15" hidden="false" customHeight="false" outlineLevel="0" collapsed="false">
      <c r="A162" s="32" t="s">
        <v>16</v>
      </c>
      <c r="B162" s="213" t="s">
        <v>56</v>
      </c>
      <c r="C162" s="30" t="n">
        <v>60</v>
      </c>
      <c r="D162" s="30" t="n">
        <v>10</v>
      </c>
      <c r="E162" s="26" t="n">
        <f aca="false">C162/D162</f>
        <v>6</v>
      </c>
      <c r="F162" s="31" t="n">
        <v>2</v>
      </c>
      <c r="G162" s="26" t="n">
        <f aca="false">E162*F162</f>
        <v>12</v>
      </c>
      <c r="H162" s="26" t="n">
        <f aca="false">G162*1.01</f>
        <v>12.12</v>
      </c>
      <c r="I162" s="214"/>
      <c r="J162" s="27"/>
      <c r="K162" s="27"/>
      <c r="L162" s="28"/>
      <c r="M162" s="27"/>
      <c r="N162" s="29"/>
    </row>
    <row r="163" customFormat="false" ht="15" hidden="false" customHeight="false" outlineLevel="0" collapsed="false">
      <c r="A163" s="32" t="s">
        <v>16</v>
      </c>
      <c r="B163" s="213" t="s">
        <v>62</v>
      </c>
      <c r="C163" s="30" t="n">
        <v>140</v>
      </c>
      <c r="D163" s="30" t="n">
        <v>5</v>
      </c>
      <c r="E163" s="26" t="n">
        <f aca="false">C163/D163</f>
        <v>28</v>
      </c>
      <c r="F163" s="31" t="n">
        <v>2</v>
      </c>
      <c r="G163" s="26" t="n">
        <f aca="false">E163*F163</f>
        <v>56</v>
      </c>
      <c r="H163" s="26" t="n">
        <f aca="false">G163*1.01</f>
        <v>56.56</v>
      </c>
      <c r="I163" s="214"/>
      <c r="J163" s="27"/>
      <c r="K163" s="27"/>
      <c r="L163" s="28"/>
      <c r="M163" s="27"/>
      <c r="N163" s="29"/>
    </row>
    <row r="164" customFormat="false" ht="15" hidden="false" customHeight="false" outlineLevel="0" collapsed="false">
      <c r="A164" s="32" t="s">
        <v>16</v>
      </c>
      <c r="B164" s="213" t="s">
        <v>63</v>
      </c>
      <c r="C164" s="30" t="n">
        <v>140</v>
      </c>
      <c r="D164" s="30" t="n">
        <v>5</v>
      </c>
      <c r="E164" s="26" t="n">
        <f aca="false">C164/D164</f>
        <v>28</v>
      </c>
      <c r="F164" s="31" t="n">
        <v>2</v>
      </c>
      <c r="G164" s="26" t="n">
        <f aca="false">E164*F164</f>
        <v>56</v>
      </c>
      <c r="H164" s="26" t="n">
        <f aca="false">G164*1.01</f>
        <v>56.56</v>
      </c>
      <c r="I164" s="214"/>
      <c r="J164" s="27"/>
      <c r="K164" s="27"/>
      <c r="L164" s="28"/>
      <c r="M164" s="27"/>
      <c r="N164" s="29"/>
    </row>
    <row r="165" customFormat="false" ht="15" hidden="false" customHeight="false" outlineLevel="0" collapsed="false">
      <c r="A165" s="32" t="s">
        <v>16</v>
      </c>
      <c r="B165" s="213" t="s">
        <v>66</v>
      </c>
      <c r="C165" s="30" t="n">
        <v>330</v>
      </c>
      <c r="D165" s="30" t="n">
        <v>10</v>
      </c>
      <c r="E165" s="26" t="n">
        <f aca="false">C165/D165</f>
        <v>33</v>
      </c>
      <c r="F165" s="31" t="n">
        <v>2</v>
      </c>
      <c r="G165" s="26" t="n">
        <f aca="false">E165*F165</f>
        <v>66</v>
      </c>
      <c r="H165" s="26" t="n">
        <f aca="false">G165*1.01</f>
        <v>66.66</v>
      </c>
      <c r="I165" s="214"/>
      <c r="J165" s="27"/>
      <c r="K165" s="27"/>
      <c r="L165" s="28"/>
      <c r="M165" s="27"/>
      <c r="N165" s="29"/>
    </row>
    <row r="166" customFormat="false" ht="15" hidden="false" customHeight="false" outlineLevel="0" collapsed="false">
      <c r="A166" s="32" t="s">
        <v>16</v>
      </c>
      <c r="B166" s="213" t="s">
        <v>68</v>
      </c>
      <c r="C166" s="30" t="n">
        <v>280</v>
      </c>
      <c r="D166" s="30" t="n">
        <v>25</v>
      </c>
      <c r="E166" s="26" t="n">
        <f aca="false">C166/D166</f>
        <v>11.2</v>
      </c>
      <c r="F166" s="31" t="n">
        <v>5</v>
      </c>
      <c r="G166" s="26" t="n">
        <f aca="false">E166*F166</f>
        <v>56</v>
      </c>
      <c r="H166" s="26" t="n">
        <f aca="false">G166*1.01</f>
        <v>56.56</v>
      </c>
      <c r="I166" s="214"/>
      <c r="J166" s="27"/>
      <c r="K166" s="27"/>
      <c r="L166" s="28"/>
      <c r="M166" s="27"/>
      <c r="N166" s="29"/>
    </row>
    <row r="167" customFormat="false" ht="15" hidden="false" customHeight="false" outlineLevel="0" collapsed="false">
      <c r="A167" s="32" t="s">
        <v>16</v>
      </c>
      <c r="B167" s="213" t="s">
        <v>69</v>
      </c>
      <c r="C167" s="30" t="n">
        <v>75</v>
      </c>
      <c r="D167" s="30" t="n">
        <v>5</v>
      </c>
      <c r="E167" s="26" t="n">
        <f aca="false">C167/D167</f>
        <v>15</v>
      </c>
      <c r="F167" s="31" t="n">
        <v>5</v>
      </c>
      <c r="G167" s="26" t="n">
        <f aca="false">E167*F167</f>
        <v>75</v>
      </c>
      <c r="H167" s="26" t="n">
        <f aca="false">G167*1.01</f>
        <v>75.75</v>
      </c>
      <c r="I167" s="214"/>
      <c r="J167" s="27"/>
      <c r="K167" s="27"/>
      <c r="L167" s="28"/>
      <c r="M167" s="27"/>
      <c r="N167" s="29"/>
    </row>
    <row r="168" customFormat="false" ht="15" hidden="false" customHeight="false" outlineLevel="0" collapsed="false">
      <c r="A168" s="32" t="s">
        <v>16</v>
      </c>
      <c r="B168" s="213" t="s">
        <v>102</v>
      </c>
      <c r="C168" s="30" t="n">
        <v>86</v>
      </c>
      <c r="D168" s="30" t="n">
        <v>100</v>
      </c>
      <c r="E168" s="26" t="n">
        <f aca="false">C168/D168</f>
        <v>0.86</v>
      </c>
      <c r="F168" s="31" t="n">
        <v>100</v>
      </c>
      <c r="G168" s="26" t="n">
        <f aca="false">E168*F168</f>
        <v>86</v>
      </c>
      <c r="H168" s="26" t="n">
        <f aca="false">G168*1.01</f>
        <v>86.86</v>
      </c>
      <c r="I168" s="214"/>
      <c r="J168" s="27"/>
      <c r="K168" s="27"/>
      <c r="L168" s="28"/>
      <c r="M168" s="27"/>
      <c r="N168" s="29"/>
    </row>
    <row r="169" customFormat="false" ht="15" hidden="false" customHeight="false" outlineLevel="0" collapsed="false">
      <c r="A169" s="25" t="s">
        <v>16</v>
      </c>
      <c r="B169" s="213" t="s">
        <v>77</v>
      </c>
      <c r="C169" s="30" t="n">
        <v>280</v>
      </c>
      <c r="D169" s="30" t="n">
        <v>25</v>
      </c>
      <c r="E169" s="26" t="n">
        <f aca="false">C169/D169</f>
        <v>11.2</v>
      </c>
      <c r="F169" s="31" t="n">
        <v>5</v>
      </c>
      <c r="G169" s="26" t="n">
        <f aca="false">E169*F169</f>
        <v>56</v>
      </c>
      <c r="H169" s="26" t="n">
        <f aca="false">G169*1.01</f>
        <v>56.56</v>
      </c>
      <c r="I169" s="214"/>
      <c r="J169" s="27"/>
      <c r="K169" s="27"/>
      <c r="L169" s="28"/>
      <c r="M169" s="27"/>
      <c r="N169" s="29"/>
    </row>
    <row r="170" customFormat="false" ht="15.75" hidden="false" customHeight="false" outlineLevel="0" collapsed="false">
      <c r="A170" s="218" t="s">
        <v>16</v>
      </c>
      <c r="B170" s="219" t="s">
        <v>34</v>
      </c>
      <c r="C170" s="45" t="n">
        <v>120</v>
      </c>
      <c r="D170" s="45" t="n">
        <v>25</v>
      </c>
      <c r="E170" s="46" t="n">
        <f aca="false">C170/D170</f>
        <v>4.8</v>
      </c>
      <c r="F170" s="47" t="n">
        <v>12.5</v>
      </c>
      <c r="G170" s="46" t="n">
        <f aca="false">E170*F170</f>
        <v>60</v>
      </c>
      <c r="H170" s="46" t="n">
        <f aca="false">G170*1.01</f>
        <v>60.6</v>
      </c>
      <c r="I170" s="220" t="n">
        <f aca="false">SUM(H135:H170)</f>
        <v>1755.986</v>
      </c>
      <c r="J170" s="48"/>
      <c r="K170" s="48"/>
      <c r="L170" s="49"/>
      <c r="M170" s="48"/>
      <c r="N170" s="50"/>
    </row>
    <row r="171" customFormat="false" ht="15" hidden="false" customHeight="false" outlineLevel="0" collapsed="false">
      <c r="G171" s="6" t="n">
        <f aca="false">SUM(G2:G170)</f>
        <v>10505</v>
      </c>
      <c r="H171" s="6"/>
      <c r="I171" s="221"/>
    </row>
    <row r="174" customFormat="false" ht="15" hidden="false" customHeight="false" outlineLevel="0" collapsed="false">
      <c r="G174" s="51"/>
    </row>
    <row r="176" customFormat="false" ht="15" hidden="false" customHeight="false" outlineLevel="0" collapsed="false">
      <c r="F176" s="5" t="s">
        <v>82</v>
      </c>
      <c r="G176" s="51" t="e">
        <f aca="false">500/G173</f>
        <v>#DIV/0!</v>
      </c>
    </row>
    <row r="178" customFormat="false" ht="15" hidden="false" customHeight="false" outlineLevel="0" collapsed="false">
      <c r="G178" s="6" t="n">
        <v>10505</v>
      </c>
    </row>
    <row r="179" customFormat="false" ht="15" hidden="false" customHeight="false" outlineLevel="0" collapsed="false">
      <c r="G179" s="6" t="n">
        <v>10225</v>
      </c>
    </row>
    <row r="180" customFormat="false" ht="15" hidden="false" customHeight="false" outlineLevel="0" collapsed="false">
      <c r="G180" s="6" t="n">
        <f aca="false">G178-G179</f>
        <v>280</v>
      </c>
    </row>
  </sheetData>
  <autoFilter ref="A1:B890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G93" activeCellId="0" sqref="G93:G1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70.99"/>
    <col collapsed="false" customWidth="true" hidden="false" outlineLevel="0" max="3" min="3" style="3" width="7.14"/>
    <col collapsed="false" customWidth="true" hidden="false" outlineLevel="0" max="4" min="4" style="3" width="9.7"/>
    <col collapsed="false" customWidth="true" hidden="false" outlineLevel="0" max="5" min="5" style="4" width="9.99"/>
    <col collapsed="false" customWidth="true" hidden="false" outlineLevel="0" max="6" min="6" style="5" width="6.99"/>
    <col collapsed="false" customWidth="false" hidden="false" outlineLevel="0" max="7" min="7" style="6" width="9.14"/>
    <col collapsed="false" customWidth="false" hidden="false" outlineLevel="0" max="8" min="8" style="4" width="9.14"/>
    <col collapsed="false" customWidth="false" hidden="false" outlineLevel="0" max="10" min="9" style="7" width="9.14"/>
    <col collapsed="false" customWidth="true" hidden="false" outlineLevel="0" max="11" min="11" style="7" width="9.28"/>
    <col collapsed="false" customWidth="false" hidden="false" outlineLevel="0" max="12" min="12" style="8" width="9.14"/>
    <col collapsed="false" customWidth="false" hidden="false" outlineLevel="0" max="13" min="13" style="7" width="9.14"/>
    <col collapsed="false" customWidth="false" hidden="false" outlineLevel="0" max="14" min="14" style="3" width="9.14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A1" s="9" t="s">
        <v>0</v>
      </c>
      <c r="B1" s="10" t="s">
        <v>1</v>
      </c>
      <c r="C1" s="11" t="s">
        <v>2</v>
      </c>
      <c r="D1" s="11" t="s">
        <v>3</v>
      </c>
      <c r="E1" s="12" t="s">
        <v>4</v>
      </c>
      <c r="F1" s="13" t="s">
        <v>5</v>
      </c>
      <c r="G1" s="14" t="s">
        <v>6</v>
      </c>
      <c r="H1" s="12" t="s">
        <v>7</v>
      </c>
      <c r="I1" s="15" t="s">
        <v>8</v>
      </c>
      <c r="J1" s="15" t="s">
        <v>9</v>
      </c>
      <c r="K1" s="15" t="s">
        <v>10</v>
      </c>
      <c r="L1" s="16" t="s">
        <v>11</v>
      </c>
      <c r="M1" s="15" t="s">
        <v>12</v>
      </c>
      <c r="N1" s="17" t="s">
        <v>13</v>
      </c>
    </row>
    <row r="2" customFormat="false" ht="15" hidden="false" customHeight="false" outlineLevel="0" collapsed="false">
      <c r="A2" s="210" t="s">
        <v>24</v>
      </c>
      <c r="B2" s="213" t="s">
        <v>21</v>
      </c>
      <c r="C2" s="19" t="n">
        <v>400</v>
      </c>
      <c r="D2" s="19" t="n">
        <v>50</v>
      </c>
      <c r="E2" s="20" t="n">
        <f aca="false">C2/D2</f>
        <v>8</v>
      </c>
      <c r="F2" s="21" t="n">
        <v>10</v>
      </c>
      <c r="G2" s="20" t="n">
        <f aca="false">E2*F2</f>
        <v>80</v>
      </c>
      <c r="H2" s="20" t="n">
        <f aca="false">G2*1.15</f>
        <v>92</v>
      </c>
      <c r="I2" s="22"/>
      <c r="J2" s="22"/>
      <c r="K2" s="22"/>
      <c r="L2" s="23"/>
      <c r="M2" s="22"/>
      <c r="N2" s="24"/>
    </row>
    <row r="3" customFormat="false" ht="15" hidden="false" customHeight="false" outlineLevel="0" collapsed="false">
      <c r="A3" s="25" t="s">
        <v>24</v>
      </c>
      <c r="B3" s="213" t="s">
        <v>34</v>
      </c>
      <c r="C3" s="30" t="n">
        <v>120</v>
      </c>
      <c r="D3" s="30" t="n">
        <v>25</v>
      </c>
      <c r="E3" s="26" t="n">
        <f aca="false">C3/D3</f>
        <v>4.8</v>
      </c>
      <c r="F3" s="31" t="n">
        <v>12.5</v>
      </c>
      <c r="G3" s="26" t="n">
        <f aca="false">E3*F3</f>
        <v>60</v>
      </c>
      <c r="H3" s="26" t="n">
        <f aca="false">G3*1.15</f>
        <v>69</v>
      </c>
      <c r="I3" s="27"/>
      <c r="J3" s="27"/>
      <c r="K3" s="27"/>
      <c r="L3" s="28"/>
      <c r="M3" s="27"/>
      <c r="N3" s="29"/>
    </row>
    <row r="4" customFormat="false" ht="15" hidden="false" customHeight="false" outlineLevel="0" collapsed="false">
      <c r="A4" s="25" t="s">
        <v>24</v>
      </c>
      <c r="B4" s="213" t="s">
        <v>37</v>
      </c>
      <c r="C4" s="30" t="n">
        <v>160</v>
      </c>
      <c r="D4" s="30" t="n">
        <v>25</v>
      </c>
      <c r="E4" s="26" t="n">
        <f aca="false">C4/D4</f>
        <v>6.4</v>
      </c>
      <c r="F4" s="31" t="n">
        <v>12.5</v>
      </c>
      <c r="G4" s="26" t="n">
        <f aca="false">E4*F4</f>
        <v>80</v>
      </c>
      <c r="H4" s="26" t="n">
        <f aca="false">G4*1.15</f>
        <v>92</v>
      </c>
      <c r="I4" s="27"/>
      <c r="J4" s="27"/>
      <c r="K4" s="27"/>
      <c r="L4" s="28"/>
      <c r="M4" s="27"/>
      <c r="N4" s="29"/>
    </row>
    <row r="5" customFormat="false" ht="15" hidden="false" customHeight="false" outlineLevel="0" collapsed="false">
      <c r="A5" s="25" t="s">
        <v>24</v>
      </c>
      <c r="B5" s="213" t="s">
        <v>39</v>
      </c>
      <c r="C5" s="30" t="n">
        <v>120</v>
      </c>
      <c r="D5" s="30" t="n">
        <v>25</v>
      </c>
      <c r="E5" s="26" t="n">
        <f aca="false">C5/D5</f>
        <v>4.8</v>
      </c>
      <c r="F5" s="31" t="n">
        <v>12.5</v>
      </c>
      <c r="G5" s="26" t="n">
        <f aca="false">E5*F5</f>
        <v>60</v>
      </c>
      <c r="H5" s="26" t="n">
        <f aca="false">G5*1.15</f>
        <v>69</v>
      </c>
      <c r="I5" s="27"/>
      <c r="J5" s="27"/>
      <c r="K5" s="27"/>
      <c r="L5" s="28"/>
      <c r="M5" s="27"/>
      <c r="N5" s="29"/>
    </row>
    <row r="6" customFormat="false" ht="15" hidden="false" customHeight="false" outlineLevel="0" collapsed="false">
      <c r="A6" s="25" t="s">
        <v>24</v>
      </c>
      <c r="B6" s="213" t="s">
        <v>40</v>
      </c>
      <c r="C6" s="30" t="n">
        <v>160</v>
      </c>
      <c r="D6" s="30" t="n">
        <v>25</v>
      </c>
      <c r="E6" s="26" t="n">
        <f aca="false">C6/D6</f>
        <v>6.4</v>
      </c>
      <c r="F6" s="31" t="n">
        <v>12.5</v>
      </c>
      <c r="G6" s="26" t="n">
        <f aca="false">E6*F6</f>
        <v>80</v>
      </c>
      <c r="H6" s="26" t="n">
        <f aca="false">G6*1.15</f>
        <v>92</v>
      </c>
      <c r="I6" s="27"/>
      <c r="J6" s="27"/>
      <c r="K6" s="27"/>
      <c r="L6" s="28"/>
      <c r="M6" s="27"/>
      <c r="N6" s="29"/>
    </row>
    <row r="7" customFormat="false" ht="15" hidden="false" customHeight="false" outlineLevel="0" collapsed="false">
      <c r="A7" s="25" t="s">
        <v>24</v>
      </c>
      <c r="B7" s="213" t="s">
        <v>44</v>
      </c>
      <c r="C7" s="30" t="n">
        <v>74</v>
      </c>
      <c r="D7" s="30" t="n">
        <v>25</v>
      </c>
      <c r="E7" s="26" t="n">
        <f aca="false">C7/D7</f>
        <v>2.96</v>
      </c>
      <c r="F7" s="31" t="n">
        <v>10</v>
      </c>
      <c r="G7" s="26" t="n">
        <f aca="false">E7*F7</f>
        <v>29.6</v>
      </c>
      <c r="H7" s="26" t="n">
        <f aca="false">G7*1.15</f>
        <v>34.04</v>
      </c>
      <c r="I7" s="27"/>
      <c r="J7" s="27"/>
      <c r="K7" s="27"/>
      <c r="L7" s="28"/>
      <c r="M7" s="27"/>
      <c r="N7" s="29"/>
    </row>
    <row r="8" customFormat="false" ht="15" hidden="false" customHeight="false" outlineLevel="0" collapsed="false">
      <c r="A8" s="25" t="s">
        <v>24</v>
      </c>
      <c r="B8" s="213" t="s">
        <v>45</v>
      </c>
      <c r="C8" s="30" t="n">
        <v>74</v>
      </c>
      <c r="D8" s="30" t="n">
        <v>25</v>
      </c>
      <c r="E8" s="26" t="n">
        <f aca="false">C8/D8</f>
        <v>2.96</v>
      </c>
      <c r="F8" s="31" t="n">
        <v>10</v>
      </c>
      <c r="G8" s="26" t="n">
        <f aca="false">E8*F8</f>
        <v>29.6</v>
      </c>
      <c r="H8" s="26" t="n">
        <f aca="false">G8*1.15</f>
        <v>34.04</v>
      </c>
      <c r="I8" s="27"/>
      <c r="J8" s="27"/>
      <c r="K8" s="27"/>
      <c r="L8" s="28"/>
      <c r="M8" s="27"/>
      <c r="N8" s="29"/>
    </row>
    <row r="9" customFormat="false" ht="15" hidden="false" customHeight="false" outlineLevel="0" collapsed="false">
      <c r="A9" s="25" t="s">
        <v>24</v>
      </c>
      <c r="B9" s="213" t="s">
        <v>46</v>
      </c>
      <c r="C9" s="30" t="n">
        <v>74</v>
      </c>
      <c r="D9" s="30" t="n">
        <v>25</v>
      </c>
      <c r="E9" s="26" t="n">
        <f aca="false">C9/D9</f>
        <v>2.96</v>
      </c>
      <c r="F9" s="31" t="n">
        <v>10</v>
      </c>
      <c r="G9" s="26" t="n">
        <f aca="false">E9*F9</f>
        <v>29.6</v>
      </c>
      <c r="H9" s="26" t="n">
        <f aca="false">G9*1.15</f>
        <v>34.04</v>
      </c>
      <c r="I9" s="27"/>
      <c r="J9" s="27"/>
      <c r="K9" s="27"/>
      <c r="L9" s="28"/>
      <c r="M9" s="27"/>
      <c r="N9" s="29"/>
    </row>
    <row r="10" customFormat="false" ht="15" hidden="false" customHeight="false" outlineLevel="0" collapsed="false">
      <c r="A10" s="25" t="s">
        <v>24</v>
      </c>
      <c r="B10" s="213" t="s">
        <v>47</v>
      </c>
      <c r="C10" s="30" t="n">
        <v>74</v>
      </c>
      <c r="D10" s="30" t="n">
        <v>25</v>
      </c>
      <c r="E10" s="26" t="n">
        <f aca="false">C10/D10</f>
        <v>2.96</v>
      </c>
      <c r="F10" s="31" t="n">
        <v>10</v>
      </c>
      <c r="G10" s="26" t="n">
        <f aca="false">E10*F10</f>
        <v>29.6</v>
      </c>
      <c r="H10" s="26" t="n">
        <f aca="false">G10*1.15</f>
        <v>34.04</v>
      </c>
      <c r="I10" s="27"/>
      <c r="J10" s="27"/>
      <c r="K10" s="27"/>
      <c r="L10" s="28"/>
      <c r="M10" s="27"/>
      <c r="N10" s="29"/>
    </row>
    <row r="11" customFormat="false" ht="15" hidden="false" customHeight="false" outlineLevel="0" collapsed="false">
      <c r="A11" s="25" t="s">
        <v>24</v>
      </c>
      <c r="B11" s="213" t="s">
        <v>48</v>
      </c>
      <c r="C11" s="30" t="n">
        <v>74</v>
      </c>
      <c r="D11" s="30" t="n">
        <v>25</v>
      </c>
      <c r="E11" s="26" t="n">
        <f aca="false">C11/D11</f>
        <v>2.96</v>
      </c>
      <c r="F11" s="31" t="n">
        <v>10</v>
      </c>
      <c r="G11" s="26" t="n">
        <f aca="false">E11*F11</f>
        <v>29.6</v>
      </c>
      <c r="H11" s="26" t="n">
        <f aca="false">G11*1.15</f>
        <v>34.04</v>
      </c>
      <c r="I11" s="27"/>
      <c r="J11" s="27"/>
      <c r="K11" s="27"/>
      <c r="L11" s="28"/>
      <c r="M11" s="27"/>
      <c r="N11" s="29"/>
    </row>
    <row r="12" customFormat="false" ht="15" hidden="false" customHeight="false" outlineLevel="0" collapsed="false">
      <c r="A12" s="25" t="s">
        <v>24</v>
      </c>
      <c r="B12" s="213" t="s">
        <v>55</v>
      </c>
      <c r="C12" s="30" t="n">
        <v>60</v>
      </c>
      <c r="D12" s="30" t="n">
        <v>10</v>
      </c>
      <c r="E12" s="26" t="n">
        <f aca="false">C12/D12</f>
        <v>6</v>
      </c>
      <c r="F12" s="31" t="n">
        <v>4</v>
      </c>
      <c r="G12" s="26" t="n">
        <f aca="false">E12*F12</f>
        <v>24</v>
      </c>
      <c r="H12" s="26" t="n">
        <f aca="false">G12*1.15</f>
        <v>27.6</v>
      </c>
      <c r="I12" s="27"/>
      <c r="J12" s="27"/>
      <c r="K12" s="27"/>
      <c r="L12" s="28"/>
      <c r="M12" s="27"/>
      <c r="N12" s="29"/>
    </row>
    <row r="13" customFormat="false" ht="15" hidden="false" customHeight="false" outlineLevel="0" collapsed="false">
      <c r="A13" s="25" t="s">
        <v>24</v>
      </c>
      <c r="B13" s="213" t="s">
        <v>57</v>
      </c>
      <c r="C13" s="30" t="n">
        <v>70</v>
      </c>
      <c r="D13" s="30" t="n">
        <v>50</v>
      </c>
      <c r="E13" s="26" t="n">
        <f aca="false">C13/D13</f>
        <v>1.4</v>
      </c>
      <c r="F13" s="31" t="n">
        <v>10</v>
      </c>
      <c r="G13" s="26" t="n">
        <f aca="false">E13*F13</f>
        <v>14</v>
      </c>
      <c r="H13" s="26" t="n">
        <f aca="false">G13*1.15</f>
        <v>16.1</v>
      </c>
      <c r="I13" s="27"/>
      <c r="J13" s="27"/>
      <c r="K13" s="27"/>
      <c r="L13" s="28"/>
      <c r="M13" s="27"/>
      <c r="N13" s="29"/>
    </row>
    <row r="14" customFormat="false" ht="15" hidden="false" customHeight="false" outlineLevel="0" collapsed="false">
      <c r="A14" s="25" t="s">
        <v>24</v>
      </c>
      <c r="B14" s="222" t="s">
        <v>60</v>
      </c>
      <c r="C14" s="30" t="n">
        <v>100</v>
      </c>
      <c r="D14" s="30" t="n">
        <v>5</v>
      </c>
      <c r="E14" s="26" t="n">
        <f aca="false">C14/D14</f>
        <v>20</v>
      </c>
      <c r="F14" s="31" t="n">
        <v>5</v>
      </c>
      <c r="G14" s="26" t="n">
        <f aca="false">E14*F14</f>
        <v>100</v>
      </c>
      <c r="H14" s="26" t="n">
        <f aca="false">G14*1.15</f>
        <v>115</v>
      </c>
      <c r="I14" s="27"/>
      <c r="J14" s="27"/>
      <c r="K14" s="27"/>
      <c r="L14" s="28"/>
      <c r="M14" s="27"/>
      <c r="N14" s="29"/>
    </row>
    <row r="15" customFormat="false" ht="15" hidden="false" customHeight="false" outlineLevel="0" collapsed="false">
      <c r="A15" s="25" t="s">
        <v>24</v>
      </c>
      <c r="B15" s="213" t="s">
        <v>61</v>
      </c>
      <c r="C15" s="30" t="n">
        <v>100</v>
      </c>
      <c r="D15" s="30" t="n">
        <v>5</v>
      </c>
      <c r="E15" s="26" t="n">
        <f aca="false">C15/D15</f>
        <v>20</v>
      </c>
      <c r="F15" s="31" t="n">
        <v>3</v>
      </c>
      <c r="G15" s="26" t="n">
        <f aca="false">E15*F15</f>
        <v>60</v>
      </c>
      <c r="H15" s="26" t="n">
        <f aca="false">G15*1.15</f>
        <v>69</v>
      </c>
      <c r="I15" s="27"/>
      <c r="J15" s="27"/>
      <c r="K15" s="27"/>
      <c r="L15" s="28"/>
      <c r="M15" s="27"/>
      <c r="N15" s="29"/>
    </row>
    <row r="16" customFormat="false" ht="15" hidden="false" customHeight="false" outlineLevel="0" collapsed="false">
      <c r="A16" s="25" t="s">
        <v>24</v>
      </c>
      <c r="B16" s="213" t="s">
        <v>63</v>
      </c>
      <c r="C16" s="30" t="n">
        <v>140</v>
      </c>
      <c r="D16" s="30" t="n">
        <v>5</v>
      </c>
      <c r="E16" s="26" t="n">
        <f aca="false">C16/D16</f>
        <v>28</v>
      </c>
      <c r="F16" s="31" t="n">
        <v>5</v>
      </c>
      <c r="G16" s="26" t="n">
        <f aca="false">E16*F16</f>
        <v>140</v>
      </c>
      <c r="H16" s="26" t="n">
        <f aca="false">G16*1.15</f>
        <v>161</v>
      </c>
      <c r="I16" s="27"/>
      <c r="J16" s="27"/>
      <c r="K16" s="27"/>
      <c r="L16" s="28"/>
      <c r="M16" s="27"/>
      <c r="N16" s="29"/>
    </row>
    <row r="17" customFormat="false" ht="15" hidden="false" customHeight="false" outlineLevel="0" collapsed="false">
      <c r="A17" s="25" t="s">
        <v>24</v>
      </c>
      <c r="B17" s="213" t="s">
        <v>64</v>
      </c>
      <c r="C17" s="30" t="n">
        <v>140</v>
      </c>
      <c r="D17" s="30" t="n">
        <v>5</v>
      </c>
      <c r="E17" s="26" t="n">
        <f aca="false">C17/D17</f>
        <v>28</v>
      </c>
      <c r="F17" s="31" t="n">
        <v>3</v>
      </c>
      <c r="G17" s="26" t="n">
        <f aca="false">E17*F17</f>
        <v>84</v>
      </c>
      <c r="H17" s="26" t="n">
        <f aca="false">G17*1.15</f>
        <v>96.6</v>
      </c>
      <c r="I17" s="27"/>
      <c r="J17" s="27"/>
      <c r="K17" s="27"/>
      <c r="L17" s="28"/>
      <c r="M17" s="27"/>
      <c r="N17" s="29"/>
    </row>
    <row r="18" customFormat="false" ht="15" hidden="false" customHeight="false" outlineLevel="0" collapsed="false">
      <c r="A18" s="25" t="s">
        <v>24</v>
      </c>
      <c r="B18" s="213" t="s">
        <v>65</v>
      </c>
      <c r="C18" s="30" t="n">
        <v>75</v>
      </c>
      <c r="D18" s="30" t="n">
        <v>5</v>
      </c>
      <c r="E18" s="26" t="n">
        <f aca="false">C18/D18</f>
        <v>15</v>
      </c>
      <c r="F18" s="31" t="n">
        <v>5</v>
      </c>
      <c r="G18" s="26" t="n">
        <f aca="false">E18*F18</f>
        <v>75</v>
      </c>
      <c r="H18" s="26" t="n">
        <f aca="false">G18*1.15</f>
        <v>86.25</v>
      </c>
      <c r="I18" s="27"/>
      <c r="J18" s="27"/>
      <c r="K18" s="27"/>
      <c r="L18" s="28"/>
      <c r="M18" s="27"/>
      <c r="N18" s="29"/>
    </row>
    <row r="19" customFormat="false" ht="15" hidden="false" customHeight="false" outlineLevel="0" collapsed="false">
      <c r="A19" s="25" t="s">
        <v>24</v>
      </c>
      <c r="B19" s="213" t="s">
        <v>68</v>
      </c>
      <c r="C19" s="30" t="n">
        <v>280</v>
      </c>
      <c r="D19" s="30" t="n">
        <v>25</v>
      </c>
      <c r="E19" s="26" t="n">
        <f aca="false">C19/D19</f>
        <v>11.2</v>
      </c>
      <c r="F19" s="31" t="n">
        <v>5</v>
      </c>
      <c r="G19" s="26" t="n">
        <f aca="false">E19*F19</f>
        <v>56</v>
      </c>
      <c r="H19" s="26" t="n">
        <f aca="false">G19*1.15</f>
        <v>64.4</v>
      </c>
      <c r="I19" s="27"/>
      <c r="J19" s="27"/>
      <c r="K19" s="27"/>
      <c r="L19" s="28"/>
      <c r="M19" s="27"/>
      <c r="N19" s="29"/>
    </row>
    <row r="20" customFormat="false" ht="15" hidden="false" customHeight="false" outlineLevel="0" collapsed="false">
      <c r="A20" s="25" t="s">
        <v>24</v>
      </c>
      <c r="B20" s="213" t="s">
        <v>84</v>
      </c>
      <c r="C20" s="30" t="n">
        <v>54</v>
      </c>
      <c r="D20" s="30" t="n">
        <v>4</v>
      </c>
      <c r="E20" s="26" t="n">
        <f aca="false">C20/D20</f>
        <v>13.5</v>
      </c>
      <c r="F20" s="31" t="n">
        <v>4</v>
      </c>
      <c r="G20" s="26" t="n">
        <f aca="false">E20*F20</f>
        <v>54</v>
      </c>
      <c r="H20" s="26" t="n">
        <f aca="false">G20*1.15</f>
        <v>62.1</v>
      </c>
      <c r="I20" s="27"/>
      <c r="J20" s="27"/>
      <c r="K20" s="27"/>
      <c r="L20" s="28"/>
      <c r="M20" s="27"/>
      <c r="N20" s="29"/>
    </row>
    <row r="21" customFormat="false" ht="15.75" hidden="false" customHeight="false" outlineLevel="0" collapsed="false">
      <c r="A21" s="42" t="s">
        <v>24</v>
      </c>
      <c r="B21" s="223" t="s">
        <v>77</v>
      </c>
      <c r="C21" s="36" t="n">
        <v>280</v>
      </c>
      <c r="D21" s="36" t="n">
        <v>25</v>
      </c>
      <c r="E21" s="37" t="n">
        <f aca="false">C21/D21</f>
        <v>11.2</v>
      </c>
      <c r="F21" s="38" t="n">
        <v>5</v>
      </c>
      <c r="G21" s="37" t="n">
        <f aca="false">E21*F21</f>
        <v>56</v>
      </c>
      <c r="H21" s="37" t="n">
        <f aca="false">G21*1.15</f>
        <v>64.4</v>
      </c>
      <c r="I21" s="39" t="n">
        <f aca="false">SUM(H2:H21)</f>
        <v>1346.65</v>
      </c>
      <c r="J21" s="39"/>
      <c r="K21" s="39"/>
      <c r="L21" s="40"/>
      <c r="M21" s="39"/>
      <c r="N21" s="41"/>
    </row>
    <row r="22" customFormat="false" ht="15" hidden="false" customHeight="false" outlineLevel="0" collapsed="false">
      <c r="A22" s="224" t="s">
        <v>67</v>
      </c>
      <c r="B22" s="225" t="s">
        <v>66</v>
      </c>
      <c r="C22" s="19" t="n">
        <v>330</v>
      </c>
      <c r="D22" s="19" t="n">
        <v>10</v>
      </c>
      <c r="E22" s="20" t="n">
        <f aca="false">C22/D22</f>
        <v>33</v>
      </c>
      <c r="F22" s="21" t="n">
        <v>2</v>
      </c>
      <c r="G22" s="20" t="n">
        <f aca="false">E22*F22</f>
        <v>66</v>
      </c>
      <c r="H22" s="20" t="n">
        <f aca="false">G22*1.15</f>
        <v>75.9</v>
      </c>
      <c r="I22" s="22"/>
      <c r="J22" s="22"/>
      <c r="K22" s="22"/>
      <c r="L22" s="23"/>
      <c r="M22" s="22"/>
      <c r="N22" s="24"/>
    </row>
    <row r="23" customFormat="false" ht="15" hidden="false" customHeight="false" outlineLevel="0" collapsed="false">
      <c r="A23" s="215" t="s">
        <v>67</v>
      </c>
      <c r="B23" s="213" t="s">
        <v>85</v>
      </c>
      <c r="C23" s="30" t="n">
        <v>60</v>
      </c>
      <c r="D23" s="30" t="n">
        <v>10</v>
      </c>
      <c r="E23" s="26" t="n">
        <f aca="false">C23/D23</f>
        <v>6</v>
      </c>
      <c r="F23" s="31" t="n">
        <v>2</v>
      </c>
      <c r="G23" s="26" t="n">
        <f aca="false">E23*F23</f>
        <v>12</v>
      </c>
      <c r="H23" s="26" t="n">
        <f aca="false">G23*1.15</f>
        <v>13.8</v>
      </c>
      <c r="I23" s="27"/>
      <c r="J23" s="27"/>
      <c r="K23" s="27"/>
      <c r="L23" s="28"/>
      <c r="M23" s="27"/>
      <c r="N23" s="29"/>
    </row>
    <row r="24" customFormat="false" ht="15" hidden="false" customHeight="false" outlineLevel="0" collapsed="false">
      <c r="A24" s="215" t="s">
        <v>67</v>
      </c>
      <c r="B24" s="213" t="s">
        <v>44</v>
      </c>
      <c r="C24" s="30" t="n">
        <v>74</v>
      </c>
      <c r="D24" s="30" t="n">
        <v>25</v>
      </c>
      <c r="E24" s="26" t="n">
        <f aca="false">C24/D24</f>
        <v>2.96</v>
      </c>
      <c r="F24" s="31" t="n">
        <v>5</v>
      </c>
      <c r="G24" s="26" t="n">
        <f aca="false">E24*F24</f>
        <v>14.8</v>
      </c>
      <c r="H24" s="26" t="n">
        <f aca="false">G24*1.15</f>
        <v>17.02</v>
      </c>
      <c r="I24" s="27"/>
      <c r="J24" s="27"/>
      <c r="K24" s="27"/>
      <c r="L24" s="28"/>
      <c r="M24" s="27"/>
      <c r="N24" s="29"/>
    </row>
    <row r="25" customFormat="false" ht="15" hidden="false" customHeight="false" outlineLevel="0" collapsed="false">
      <c r="A25" s="215" t="s">
        <v>67</v>
      </c>
      <c r="B25" s="213" t="s">
        <v>45</v>
      </c>
      <c r="C25" s="30" t="n">
        <v>74</v>
      </c>
      <c r="D25" s="30" t="n">
        <v>25</v>
      </c>
      <c r="E25" s="26" t="n">
        <f aca="false">C25/D25</f>
        <v>2.96</v>
      </c>
      <c r="F25" s="31" t="n">
        <v>5</v>
      </c>
      <c r="G25" s="26" t="n">
        <f aca="false">E25*F25</f>
        <v>14.8</v>
      </c>
      <c r="H25" s="26" t="n">
        <f aca="false">G25*1.15</f>
        <v>17.02</v>
      </c>
      <c r="I25" s="27"/>
      <c r="J25" s="27"/>
      <c r="K25" s="27"/>
      <c r="L25" s="28"/>
      <c r="M25" s="27"/>
      <c r="N25" s="29"/>
    </row>
    <row r="26" customFormat="false" ht="15" hidden="false" customHeight="false" outlineLevel="0" collapsed="false">
      <c r="A26" s="215" t="s">
        <v>67</v>
      </c>
      <c r="B26" s="213" t="s">
        <v>46</v>
      </c>
      <c r="C26" s="30" t="n">
        <v>74</v>
      </c>
      <c r="D26" s="30" t="n">
        <v>25</v>
      </c>
      <c r="E26" s="26" t="n">
        <f aca="false">C26/D26</f>
        <v>2.96</v>
      </c>
      <c r="F26" s="31" t="n">
        <v>5</v>
      </c>
      <c r="G26" s="26" t="n">
        <f aca="false">E26*F26</f>
        <v>14.8</v>
      </c>
      <c r="H26" s="26" t="n">
        <f aca="false">G26*1.15</f>
        <v>17.02</v>
      </c>
      <c r="I26" s="27"/>
      <c r="J26" s="27"/>
      <c r="K26" s="27"/>
      <c r="L26" s="28"/>
      <c r="M26" s="27"/>
      <c r="N26" s="29"/>
    </row>
    <row r="27" customFormat="false" ht="15" hidden="false" customHeight="false" outlineLevel="0" collapsed="false">
      <c r="A27" s="215" t="s">
        <v>67</v>
      </c>
      <c r="B27" s="213" t="s">
        <v>47</v>
      </c>
      <c r="C27" s="30" t="n">
        <v>74</v>
      </c>
      <c r="D27" s="30" t="n">
        <v>25</v>
      </c>
      <c r="E27" s="26" t="n">
        <f aca="false">C27/D27</f>
        <v>2.96</v>
      </c>
      <c r="F27" s="31" t="n">
        <v>5</v>
      </c>
      <c r="G27" s="26" t="n">
        <f aca="false">E27*F27</f>
        <v>14.8</v>
      </c>
      <c r="H27" s="26" t="n">
        <f aca="false">G27*1.15</f>
        <v>17.02</v>
      </c>
      <c r="I27" s="27"/>
      <c r="J27" s="27"/>
      <c r="K27" s="27"/>
      <c r="L27" s="28"/>
      <c r="M27" s="27"/>
      <c r="N27" s="29"/>
    </row>
    <row r="28" customFormat="false" ht="15.75" hidden="false" customHeight="false" outlineLevel="0" collapsed="false">
      <c r="A28" s="226" t="s">
        <v>67</v>
      </c>
      <c r="B28" s="219" t="s">
        <v>48</v>
      </c>
      <c r="C28" s="45" t="n">
        <v>74</v>
      </c>
      <c r="D28" s="45" t="n">
        <v>25</v>
      </c>
      <c r="E28" s="46" t="n">
        <f aca="false">C28/D28</f>
        <v>2.96</v>
      </c>
      <c r="F28" s="47" t="n">
        <v>5</v>
      </c>
      <c r="G28" s="46" t="n">
        <f aca="false">E28*F28</f>
        <v>14.8</v>
      </c>
      <c r="H28" s="46" t="n">
        <f aca="false">G28*1.15</f>
        <v>17.02</v>
      </c>
      <c r="I28" s="48" t="n">
        <f aca="false">SUM(H22:H28)</f>
        <v>174.8</v>
      </c>
      <c r="J28" s="48"/>
      <c r="K28" s="48"/>
      <c r="L28" s="49"/>
      <c r="M28" s="48"/>
      <c r="N28" s="50"/>
    </row>
    <row r="29" customFormat="false" ht="15.75" hidden="false" customHeight="false" outlineLevel="0" collapsed="false">
      <c r="A29" s="227" t="s">
        <v>70</v>
      </c>
      <c r="B29" s="228" t="s">
        <v>71</v>
      </c>
      <c r="C29" s="229" t="n">
        <v>100</v>
      </c>
      <c r="D29" s="229" t="n">
        <v>1</v>
      </c>
      <c r="E29" s="230" t="n">
        <f aca="false">C29/D29</f>
        <v>100</v>
      </c>
      <c r="F29" s="231" t="n">
        <v>1</v>
      </c>
      <c r="G29" s="230" t="n">
        <f aca="false">E29*F29</f>
        <v>100</v>
      </c>
      <c r="H29" s="230" t="n">
        <f aca="false">G29*1.15</f>
        <v>115</v>
      </c>
      <c r="I29" s="232" t="n">
        <f aca="false">H29</f>
        <v>115</v>
      </c>
      <c r="J29" s="232"/>
      <c r="K29" s="232"/>
      <c r="L29" s="233"/>
      <c r="M29" s="232"/>
      <c r="N29" s="234"/>
    </row>
    <row r="30" customFormat="false" ht="15" hidden="false" customHeight="false" outlineLevel="0" collapsed="false">
      <c r="A30" s="235" t="s">
        <v>86</v>
      </c>
      <c r="B30" s="225" t="s">
        <v>87</v>
      </c>
      <c r="C30" s="19" t="n">
        <v>80</v>
      </c>
      <c r="D30" s="19" t="n">
        <v>1</v>
      </c>
      <c r="E30" s="20" t="n">
        <f aca="false">C30/D30</f>
        <v>80</v>
      </c>
      <c r="F30" s="21" t="n">
        <v>2</v>
      </c>
      <c r="G30" s="20" t="n">
        <f aca="false">E30*F30</f>
        <v>160</v>
      </c>
      <c r="H30" s="20" t="n">
        <f aca="false">G30*1.01</f>
        <v>161.6</v>
      </c>
      <c r="I30" s="22"/>
      <c r="J30" s="22"/>
      <c r="K30" s="22"/>
      <c r="L30" s="23"/>
      <c r="M30" s="22"/>
      <c r="N30" s="24"/>
    </row>
    <row r="31" customFormat="false" ht="15" hidden="false" customHeight="false" outlineLevel="0" collapsed="false">
      <c r="A31" s="236" t="s">
        <v>86</v>
      </c>
      <c r="B31" s="213" t="s">
        <v>88</v>
      </c>
      <c r="C31" s="30" t="n">
        <v>135</v>
      </c>
      <c r="D31" s="30" t="n">
        <v>12</v>
      </c>
      <c r="E31" s="26" t="n">
        <f aca="false">C31/D31</f>
        <v>11.25</v>
      </c>
      <c r="F31" s="31" t="n">
        <v>24</v>
      </c>
      <c r="G31" s="26" t="n">
        <f aca="false">E31*F31</f>
        <v>270</v>
      </c>
      <c r="H31" s="26" t="n">
        <f aca="false">G31*1.01</f>
        <v>272.7</v>
      </c>
      <c r="I31" s="27"/>
      <c r="J31" s="27"/>
      <c r="K31" s="27"/>
      <c r="L31" s="28"/>
      <c r="M31" s="27"/>
      <c r="N31" s="29"/>
    </row>
    <row r="32" customFormat="false" ht="15.75" hidden="false" customHeight="false" outlineLevel="0" collapsed="false">
      <c r="A32" s="237" t="s">
        <v>86</v>
      </c>
      <c r="B32" s="219" t="s">
        <v>89</v>
      </c>
      <c r="C32" s="45" t="n">
        <v>135</v>
      </c>
      <c r="D32" s="45" t="n">
        <v>12</v>
      </c>
      <c r="E32" s="46" t="n">
        <f aca="false">C32/D32</f>
        <v>11.25</v>
      </c>
      <c r="F32" s="47" t="n">
        <v>24</v>
      </c>
      <c r="G32" s="46" t="n">
        <f aca="false">E32*F32</f>
        <v>270</v>
      </c>
      <c r="H32" s="46" t="n">
        <f aca="false">G32*1.01</f>
        <v>272.7</v>
      </c>
      <c r="I32" s="48" t="n">
        <f aca="false">H32+H31+H30</f>
        <v>707</v>
      </c>
      <c r="J32" s="48"/>
      <c r="K32" s="48"/>
      <c r="L32" s="49"/>
      <c r="M32" s="48"/>
      <c r="N32" s="50"/>
    </row>
    <row r="33" customFormat="false" ht="15" hidden="false" customHeight="false" outlineLevel="0" collapsed="false">
      <c r="A33" s="238" t="s">
        <v>33</v>
      </c>
      <c r="B33" s="239" t="s">
        <v>32</v>
      </c>
      <c r="C33" s="240" t="n">
        <v>120</v>
      </c>
      <c r="D33" s="240" t="n">
        <v>25</v>
      </c>
      <c r="E33" s="241" t="n">
        <f aca="false">C33/D33</f>
        <v>4.8</v>
      </c>
      <c r="F33" s="242" t="n">
        <v>5</v>
      </c>
      <c r="G33" s="241" t="n">
        <f aca="false">E33*F33</f>
        <v>24</v>
      </c>
      <c r="H33" s="241" t="n">
        <f aca="false">G33*1.15</f>
        <v>27.6</v>
      </c>
      <c r="I33" s="243"/>
      <c r="J33" s="243"/>
      <c r="K33" s="243"/>
      <c r="L33" s="244"/>
      <c r="M33" s="243"/>
      <c r="N33" s="245"/>
    </row>
    <row r="34" customFormat="false" ht="15" hidden="false" customHeight="false" outlineLevel="0" collapsed="false">
      <c r="A34" s="236" t="s">
        <v>33</v>
      </c>
      <c r="B34" s="213" t="s">
        <v>34</v>
      </c>
      <c r="C34" s="30" t="n">
        <v>120</v>
      </c>
      <c r="D34" s="30" t="n">
        <v>25</v>
      </c>
      <c r="E34" s="26" t="n">
        <f aca="false">C34/D34</f>
        <v>4.8</v>
      </c>
      <c r="F34" s="31" t="n">
        <v>5</v>
      </c>
      <c r="G34" s="26" t="n">
        <f aca="false">E34*F34</f>
        <v>24</v>
      </c>
      <c r="H34" s="26" t="n">
        <f aca="false">G34*1.15</f>
        <v>27.6</v>
      </c>
      <c r="I34" s="27"/>
      <c r="J34" s="27"/>
      <c r="K34" s="27"/>
      <c r="L34" s="28"/>
      <c r="M34" s="27"/>
      <c r="N34" s="29"/>
    </row>
    <row r="35" customFormat="false" ht="15" hidden="false" customHeight="false" outlineLevel="0" collapsed="false">
      <c r="A35" s="236" t="s">
        <v>33</v>
      </c>
      <c r="B35" s="217" t="s">
        <v>35</v>
      </c>
      <c r="C35" s="30" t="n">
        <v>120</v>
      </c>
      <c r="D35" s="30" t="n">
        <v>25</v>
      </c>
      <c r="E35" s="26" t="n">
        <f aca="false">C35/D35</f>
        <v>4.8</v>
      </c>
      <c r="F35" s="31" t="n">
        <v>5</v>
      </c>
      <c r="G35" s="26" t="n">
        <f aca="false">E35*F35</f>
        <v>24</v>
      </c>
      <c r="H35" s="26" t="n">
        <f aca="false">G35*1.15</f>
        <v>27.6</v>
      </c>
      <c r="I35" s="27"/>
      <c r="J35" s="27"/>
      <c r="K35" s="27"/>
      <c r="L35" s="28"/>
      <c r="M35" s="27"/>
      <c r="N35" s="29"/>
    </row>
    <row r="36" customFormat="false" ht="15" hidden="false" customHeight="false" outlineLevel="0" collapsed="false">
      <c r="A36" s="236" t="s">
        <v>33</v>
      </c>
      <c r="B36" s="213" t="s">
        <v>39</v>
      </c>
      <c r="C36" s="30" t="n">
        <v>120</v>
      </c>
      <c r="D36" s="30" t="n">
        <v>25</v>
      </c>
      <c r="E36" s="26" t="n">
        <f aca="false">C36/D36</f>
        <v>4.8</v>
      </c>
      <c r="F36" s="31" t="n">
        <v>5</v>
      </c>
      <c r="G36" s="26" t="n">
        <f aca="false">E36*F36</f>
        <v>24</v>
      </c>
      <c r="H36" s="26" t="n">
        <f aca="false">G36*1.15</f>
        <v>27.6</v>
      </c>
      <c r="I36" s="27"/>
      <c r="J36" s="27"/>
      <c r="K36" s="27"/>
      <c r="L36" s="28"/>
      <c r="M36" s="27"/>
      <c r="N36" s="29"/>
    </row>
    <row r="37" customFormat="false" ht="15" hidden="false" customHeight="false" outlineLevel="0" collapsed="false">
      <c r="A37" s="236" t="s">
        <v>33</v>
      </c>
      <c r="B37" s="239" t="s">
        <v>90</v>
      </c>
      <c r="C37" s="30" t="n">
        <v>55</v>
      </c>
      <c r="D37" s="30" t="n">
        <v>1</v>
      </c>
      <c r="E37" s="26" t="n">
        <f aca="false">C37/D37</f>
        <v>55</v>
      </c>
      <c r="F37" s="31" t="n">
        <v>1</v>
      </c>
      <c r="G37" s="26" t="n">
        <f aca="false">E37*F37</f>
        <v>55</v>
      </c>
      <c r="H37" s="26" t="n">
        <f aca="false">G37*1.15</f>
        <v>63.25</v>
      </c>
      <c r="I37" s="27"/>
      <c r="J37" s="27"/>
      <c r="K37" s="27"/>
      <c r="L37" s="28"/>
      <c r="M37" s="27"/>
      <c r="N37" s="29"/>
    </row>
    <row r="38" customFormat="false" ht="15" hidden="false" customHeight="false" outlineLevel="0" collapsed="false">
      <c r="A38" s="236" t="s">
        <v>33</v>
      </c>
      <c r="B38" s="239" t="s">
        <v>91</v>
      </c>
      <c r="C38" s="30" t="n">
        <v>65</v>
      </c>
      <c r="D38" s="30" t="n">
        <v>1</v>
      </c>
      <c r="E38" s="26" t="n">
        <f aca="false">C38/D38</f>
        <v>65</v>
      </c>
      <c r="F38" s="31" t="n">
        <v>1</v>
      </c>
      <c r="G38" s="26" t="n">
        <f aca="false">E38*F38</f>
        <v>65</v>
      </c>
      <c r="H38" s="26" t="n">
        <f aca="false">G38*1.15</f>
        <v>74.75</v>
      </c>
      <c r="I38" s="27"/>
      <c r="J38" s="27"/>
      <c r="K38" s="27"/>
      <c r="L38" s="28"/>
      <c r="M38" s="27"/>
      <c r="N38" s="29"/>
    </row>
    <row r="39" customFormat="false" ht="15" hidden="false" customHeight="false" outlineLevel="0" collapsed="false">
      <c r="A39" s="236" t="s">
        <v>33</v>
      </c>
      <c r="B39" s="213" t="s">
        <v>80</v>
      </c>
      <c r="C39" s="30" t="n">
        <v>40</v>
      </c>
      <c r="D39" s="30" t="n">
        <v>1</v>
      </c>
      <c r="E39" s="26" t="n">
        <f aca="false">C39/D39</f>
        <v>40</v>
      </c>
      <c r="F39" s="31" t="n">
        <v>1</v>
      </c>
      <c r="G39" s="26" t="n">
        <f aca="false">E39*F39</f>
        <v>40</v>
      </c>
      <c r="H39" s="26" t="n">
        <f aca="false">G39*1.15</f>
        <v>46</v>
      </c>
      <c r="I39" s="27"/>
      <c r="J39" s="27"/>
      <c r="K39" s="27"/>
      <c r="L39" s="28"/>
      <c r="M39" s="27"/>
      <c r="N39" s="29"/>
    </row>
    <row r="40" customFormat="false" ht="15.75" hidden="false" customHeight="false" outlineLevel="0" collapsed="false">
      <c r="A40" s="237" t="s">
        <v>33</v>
      </c>
      <c r="B40" s="219" t="s">
        <v>81</v>
      </c>
      <c r="C40" s="45" t="n">
        <v>50</v>
      </c>
      <c r="D40" s="45" t="n">
        <v>1</v>
      </c>
      <c r="E40" s="46" t="n">
        <f aca="false">C40/D40</f>
        <v>50</v>
      </c>
      <c r="F40" s="47" t="n">
        <v>1</v>
      </c>
      <c r="G40" s="46" t="n">
        <f aca="false">E40*F40</f>
        <v>50</v>
      </c>
      <c r="H40" s="46" t="n">
        <f aca="false">G40*1.15</f>
        <v>57.5</v>
      </c>
      <c r="I40" s="48" t="n">
        <f aca="false">SUM(H33:H40)</f>
        <v>351.9</v>
      </c>
      <c r="J40" s="48"/>
      <c r="K40" s="48"/>
      <c r="L40" s="49"/>
      <c r="M40" s="48"/>
      <c r="N40" s="50"/>
    </row>
    <row r="41" customFormat="false" ht="15" hidden="false" customHeight="false" outlineLevel="0" collapsed="false">
      <c r="A41" s="246" t="s">
        <v>17</v>
      </c>
      <c r="B41" s="247" t="s">
        <v>15</v>
      </c>
      <c r="C41" s="240" t="n">
        <v>330</v>
      </c>
      <c r="D41" s="240" t="n">
        <v>25</v>
      </c>
      <c r="E41" s="241" t="n">
        <f aca="false">C41/D41</f>
        <v>13.2</v>
      </c>
      <c r="F41" s="242" t="n">
        <v>5</v>
      </c>
      <c r="G41" s="241" t="n">
        <f aca="false">E41*F41</f>
        <v>66</v>
      </c>
      <c r="H41" s="241" t="n">
        <f aca="false">G41*1.15</f>
        <v>75.9</v>
      </c>
      <c r="I41" s="243"/>
      <c r="J41" s="243"/>
      <c r="K41" s="243"/>
      <c r="L41" s="244"/>
      <c r="M41" s="243"/>
      <c r="N41" s="245"/>
    </row>
    <row r="42" customFormat="false" ht="15" hidden="false" customHeight="false" outlineLevel="0" collapsed="false">
      <c r="A42" s="215" t="s">
        <v>17</v>
      </c>
      <c r="B42" s="213" t="s">
        <v>21</v>
      </c>
      <c r="C42" s="30" t="n">
        <v>400</v>
      </c>
      <c r="D42" s="30" t="n">
        <v>50</v>
      </c>
      <c r="E42" s="26" t="n">
        <f aca="false">C42/D42</f>
        <v>8</v>
      </c>
      <c r="F42" s="31" t="n">
        <v>10</v>
      </c>
      <c r="G42" s="26" t="n">
        <f aca="false">E42*F42</f>
        <v>80</v>
      </c>
      <c r="H42" s="26" t="n">
        <f aca="false">G42*1.15</f>
        <v>92</v>
      </c>
      <c r="I42" s="27"/>
      <c r="J42" s="27"/>
      <c r="K42" s="27"/>
      <c r="L42" s="28"/>
      <c r="M42" s="27"/>
      <c r="N42" s="29"/>
    </row>
    <row r="43" customFormat="false" ht="15" hidden="false" customHeight="false" outlineLevel="0" collapsed="false">
      <c r="A43" s="215" t="s">
        <v>17</v>
      </c>
      <c r="B43" s="213" t="s">
        <v>29</v>
      </c>
      <c r="C43" s="30" t="n">
        <v>130</v>
      </c>
      <c r="D43" s="30" t="n">
        <v>25</v>
      </c>
      <c r="E43" s="26" t="n">
        <f aca="false">C43/D43</f>
        <v>5.2</v>
      </c>
      <c r="F43" s="31" t="n">
        <v>5</v>
      </c>
      <c r="G43" s="26" t="n">
        <f aca="false">E43*F43</f>
        <v>26</v>
      </c>
      <c r="H43" s="26" t="n">
        <f aca="false">G43*1.15</f>
        <v>29.9</v>
      </c>
      <c r="I43" s="27"/>
      <c r="J43" s="27"/>
      <c r="K43" s="27"/>
      <c r="L43" s="28"/>
      <c r="M43" s="27"/>
      <c r="N43" s="29"/>
    </row>
    <row r="44" customFormat="false" ht="15" hidden="false" customHeight="false" outlineLevel="0" collapsed="false">
      <c r="A44" s="215" t="s">
        <v>17</v>
      </c>
      <c r="B44" s="213" t="s">
        <v>31</v>
      </c>
      <c r="C44" s="30" t="n">
        <v>130</v>
      </c>
      <c r="D44" s="30" t="n">
        <v>25</v>
      </c>
      <c r="E44" s="26" t="n">
        <f aca="false">C44/D44</f>
        <v>5.2</v>
      </c>
      <c r="F44" s="31" t="n">
        <v>5</v>
      </c>
      <c r="G44" s="26" t="n">
        <f aca="false">E44*F44</f>
        <v>26</v>
      </c>
      <c r="H44" s="26" t="n">
        <f aca="false">G44*1.15</f>
        <v>29.9</v>
      </c>
      <c r="I44" s="27"/>
      <c r="J44" s="27"/>
      <c r="K44" s="27"/>
      <c r="L44" s="28"/>
      <c r="M44" s="27"/>
      <c r="N44" s="29"/>
    </row>
    <row r="45" customFormat="false" ht="15" hidden="false" customHeight="false" outlineLevel="0" collapsed="false">
      <c r="A45" s="215" t="s">
        <v>17</v>
      </c>
      <c r="B45" s="213" t="s">
        <v>37</v>
      </c>
      <c r="C45" s="30" t="n">
        <v>160</v>
      </c>
      <c r="D45" s="30" t="n">
        <v>25</v>
      </c>
      <c r="E45" s="26" t="n">
        <f aca="false">C45/D45</f>
        <v>6.4</v>
      </c>
      <c r="F45" s="31" t="n">
        <v>6.25</v>
      </c>
      <c r="G45" s="26" t="n">
        <f aca="false">E45*F45</f>
        <v>40</v>
      </c>
      <c r="H45" s="26" t="n">
        <f aca="false">G45*1.15</f>
        <v>46</v>
      </c>
      <c r="I45" s="27"/>
      <c r="J45" s="27"/>
      <c r="K45" s="27"/>
      <c r="L45" s="28"/>
      <c r="M45" s="27"/>
      <c r="N45" s="29"/>
    </row>
    <row r="46" customFormat="false" ht="15" hidden="false" customHeight="false" outlineLevel="0" collapsed="false">
      <c r="A46" s="215" t="s">
        <v>17</v>
      </c>
      <c r="B46" s="213" t="s">
        <v>40</v>
      </c>
      <c r="C46" s="30" t="n">
        <v>160</v>
      </c>
      <c r="D46" s="30" t="n">
        <v>25</v>
      </c>
      <c r="E46" s="26" t="n">
        <f aca="false">C46/D46</f>
        <v>6.4</v>
      </c>
      <c r="F46" s="31" t="n">
        <v>6.25</v>
      </c>
      <c r="G46" s="26" t="n">
        <f aca="false">E46*F46</f>
        <v>40</v>
      </c>
      <c r="H46" s="26" t="n">
        <f aca="false">G46*1.15</f>
        <v>46</v>
      </c>
      <c r="I46" s="27"/>
      <c r="J46" s="27"/>
      <c r="K46" s="27"/>
      <c r="L46" s="28"/>
      <c r="M46" s="27"/>
      <c r="N46" s="29"/>
    </row>
    <row r="47" customFormat="false" ht="15" hidden="false" customHeight="false" outlineLevel="0" collapsed="false">
      <c r="A47" s="215" t="s">
        <v>17</v>
      </c>
      <c r="B47" s="213" t="s">
        <v>42</v>
      </c>
      <c r="C47" s="30" t="n">
        <v>120</v>
      </c>
      <c r="D47" s="30" t="n">
        <v>25</v>
      </c>
      <c r="E47" s="26" t="n">
        <f aca="false">C47/D47</f>
        <v>4.8</v>
      </c>
      <c r="F47" s="31" t="n">
        <v>5</v>
      </c>
      <c r="G47" s="26" t="n">
        <f aca="false">E47*F47</f>
        <v>24</v>
      </c>
      <c r="H47" s="26" t="n">
        <f aca="false">G47*1.15</f>
        <v>27.6</v>
      </c>
      <c r="I47" s="27"/>
      <c r="J47" s="27"/>
      <c r="K47" s="27"/>
      <c r="L47" s="28"/>
      <c r="M47" s="27"/>
      <c r="N47" s="29"/>
    </row>
    <row r="48" customFormat="false" ht="15" hidden="false" customHeight="false" outlineLevel="0" collapsed="false">
      <c r="A48" s="215" t="s">
        <v>17</v>
      </c>
      <c r="B48" s="213" t="s">
        <v>43</v>
      </c>
      <c r="C48" s="30" t="n">
        <v>120</v>
      </c>
      <c r="D48" s="30" t="n">
        <v>25</v>
      </c>
      <c r="E48" s="26" t="n">
        <f aca="false">C48/D48</f>
        <v>4.8</v>
      </c>
      <c r="F48" s="31" t="n">
        <v>5</v>
      </c>
      <c r="G48" s="26" t="n">
        <f aca="false">E48*F48</f>
        <v>24</v>
      </c>
      <c r="H48" s="26" t="n">
        <f aca="false">G48*1.15</f>
        <v>27.6</v>
      </c>
      <c r="I48" s="27"/>
      <c r="J48" s="27"/>
      <c r="K48" s="27"/>
      <c r="L48" s="28"/>
      <c r="M48" s="27"/>
      <c r="N48" s="29"/>
    </row>
    <row r="49" customFormat="false" ht="15" hidden="false" customHeight="false" outlineLevel="0" collapsed="false">
      <c r="A49" s="215" t="s">
        <v>17</v>
      </c>
      <c r="B49" s="213" t="s">
        <v>45</v>
      </c>
      <c r="C49" s="30" t="n">
        <v>74</v>
      </c>
      <c r="D49" s="30" t="n">
        <v>25</v>
      </c>
      <c r="E49" s="26" t="n">
        <f aca="false">C49/D49</f>
        <v>2.96</v>
      </c>
      <c r="F49" s="31" t="n">
        <v>5</v>
      </c>
      <c r="G49" s="26" t="n">
        <f aca="false">E49*F49</f>
        <v>14.8</v>
      </c>
      <c r="H49" s="26" t="n">
        <f aca="false">G49*1.15</f>
        <v>17.02</v>
      </c>
      <c r="I49" s="27"/>
      <c r="J49" s="27"/>
      <c r="K49" s="27"/>
      <c r="L49" s="28"/>
      <c r="M49" s="27"/>
      <c r="N49" s="29"/>
    </row>
    <row r="50" customFormat="false" ht="15" hidden="false" customHeight="false" outlineLevel="0" collapsed="false">
      <c r="A50" s="215" t="s">
        <v>17</v>
      </c>
      <c r="B50" s="213" t="s">
        <v>46</v>
      </c>
      <c r="C50" s="30" t="n">
        <v>74</v>
      </c>
      <c r="D50" s="30" t="n">
        <v>25</v>
      </c>
      <c r="E50" s="26" t="n">
        <f aca="false">C50/D50</f>
        <v>2.96</v>
      </c>
      <c r="F50" s="31" t="n">
        <v>5</v>
      </c>
      <c r="G50" s="26" t="n">
        <f aca="false">E50*F50</f>
        <v>14.8</v>
      </c>
      <c r="H50" s="26" t="n">
        <f aca="false">G50*1.15</f>
        <v>17.02</v>
      </c>
      <c r="I50" s="27"/>
      <c r="J50" s="27"/>
      <c r="K50" s="27"/>
      <c r="L50" s="28"/>
      <c r="M50" s="27"/>
      <c r="N50" s="29"/>
    </row>
    <row r="51" customFormat="false" ht="15" hidden="false" customHeight="false" outlineLevel="0" collapsed="false">
      <c r="A51" s="215" t="s">
        <v>17</v>
      </c>
      <c r="B51" s="213" t="s">
        <v>47</v>
      </c>
      <c r="C51" s="30" t="n">
        <v>74</v>
      </c>
      <c r="D51" s="30" t="n">
        <v>25</v>
      </c>
      <c r="E51" s="26" t="n">
        <f aca="false">C51/D51</f>
        <v>2.96</v>
      </c>
      <c r="F51" s="31" t="n">
        <v>5</v>
      </c>
      <c r="G51" s="26" t="n">
        <f aca="false">E51*F51</f>
        <v>14.8</v>
      </c>
      <c r="H51" s="26" t="n">
        <f aca="false">G51*1.15</f>
        <v>17.02</v>
      </c>
      <c r="I51" s="27"/>
      <c r="J51" s="27"/>
      <c r="K51" s="27"/>
      <c r="L51" s="28"/>
      <c r="M51" s="27"/>
      <c r="N51" s="29"/>
    </row>
    <row r="52" customFormat="false" ht="15" hidden="false" customHeight="false" outlineLevel="0" collapsed="false">
      <c r="A52" s="215" t="s">
        <v>17</v>
      </c>
      <c r="B52" s="213" t="s">
        <v>48</v>
      </c>
      <c r="C52" s="30" t="n">
        <v>74</v>
      </c>
      <c r="D52" s="30" t="n">
        <v>25</v>
      </c>
      <c r="E52" s="26" t="n">
        <f aca="false">C52/D52</f>
        <v>2.96</v>
      </c>
      <c r="F52" s="31" t="n">
        <v>5</v>
      </c>
      <c r="G52" s="26" t="n">
        <f aca="false">E52*F52</f>
        <v>14.8</v>
      </c>
      <c r="H52" s="26" t="n">
        <f aca="false">G52*1.15</f>
        <v>17.02</v>
      </c>
      <c r="I52" s="27"/>
      <c r="J52" s="27"/>
      <c r="K52" s="27"/>
      <c r="L52" s="28"/>
      <c r="M52" s="27"/>
      <c r="N52" s="29"/>
    </row>
    <row r="53" customFormat="false" ht="15" hidden="false" customHeight="false" outlineLevel="0" collapsed="false">
      <c r="A53" s="215" t="s">
        <v>17</v>
      </c>
      <c r="B53" s="213" t="s">
        <v>49</v>
      </c>
      <c r="C53" s="30" t="n">
        <v>126</v>
      </c>
      <c r="D53" s="30" t="n">
        <v>100</v>
      </c>
      <c r="E53" s="26" t="n">
        <f aca="false">C53/D53</f>
        <v>1.26</v>
      </c>
      <c r="F53" s="31" t="n">
        <v>10</v>
      </c>
      <c r="G53" s="26" t="n">
        <f aca="false">E53*F53</f>
        <v>12.6</v>
      </c>
      <c r="H53" s="26" t="n">
        <f aca="false">G53*1.15</f>
        <v>14.49</v>
      </c>
      <c r="I53" s="27"/>
      <c r="J53" s="27"/>
      <c r="K53" s="27"/>
      <c r="L53" s="28"/>
      <c r="M53" s="27"/>
      <c r="N53" s="29"/>
    </row>
    <row r="54" customFormat="false" ht="15" hidden="false" customHeight="false" outlineLevel="0" collapsed="false">
      <c r="A54" s="215" t="s">
        <v>17</v>
      </c>
      <c r="B54" s="213" t="s">
        <v>54</v>
      </c>
      <c r="C54" s="30" t="n">
        <v>60</v>
      </c>
      <c r="D54" s="30" t="n">
        <v>10</v>
      </c>
      <c r="E54" s="26" t="n">
        <f aca="false">C54/D54</f>
        <v>6</v>
      </c>
      <c r="F54" s="31" t="n">
        <v>2</v>
      </c>
      <c r="G54" s="26" t="n">
        <f aca="false">E54*F54</f>
        <v>12</v>
      </c>
      <c r="H54" s="26" t="n">
        <f aca="false">G54*1.15</f>
        <v>13.8</v>
      </c>
      <c r="I54" s="27"/>
      <c r="J54" s="27"/>
      <c r="K54" s="27"/>
      <c r="L54" s="28"/>
      <c r="M54" s="27"/>
      <c r="N54" s="29"/>
    </row>
    <row r="55" customFormat="false" ht="15" hidden="false" customHeight="false" outlineLevel="0" collapsed="false">
      <c r="A55" s="215" t="s">
        <v>17</v>
      </c>
      <c r="B55" s="213" t="s">
        <v>61</v>
      </c>
      <c r="C55" s="30" t="n">
        <v>100</v>
      </c>
      <c r="D55" s="30" t="n">
        <v>5</v>
      </c>
      <c r="E55" s="26" t="n">
        <f aca="false">C55/D55</f>
        <v>20</v>
      </c>
      <c r="F55" s="31" t="n">
        <v>2</v>
      </c>
      <c r="G55" s="26" t="n">
        <f aca="false">E55*F55</f>
        <v>40</v>
      </c>
      <c r="H55" s="26" t="n">
        <f aca="false">G55*1.15</f>
        <v>46</v>
      </c>
      <c r="I55" s="27"/>
      <c r="J55" s="27"/>
      <c r="K55" s="27"/>
      <c r="L55" s="28"/>
      <c r="M55" s="27"/>
      <c r="N55" s="29"/>
    </row>
    <row r="56" customFormat="false" ht="15" hidden="false" customHeight="false" outlineLevel="0" collapsed="false">
      <c r="A56" s="215" t="s">
        <v>17</v>
      </c>
      <c r="B56" s="213" t="s">
        <v>64</v>
      </c>
      <c r="C56" s="30" t="n">
        <v>140</v>
      </c>
      <c r="D56" s="30" t="n">
        <v>5</v>
      </c>
      <c r="E56" s="26" t="n">
        <f aca="false">C56/D56</f>
        <v>28</v>
      </c>
      <c r="F56" s="31" t="n">
        <v>2</v>
      </c>
      <c r="G56" s="26" t="n">
        <f aca="false">E56*F56</f>
        <v>56</v>
      </c>
      <c r="H56" s="26" t="n">
        <f aca="false">G56*1.15</f>
        <v>64.4</v>
      </c>
      <c r="I56" s="27"/>
      <c r="J56" s="27"/>
      <c r="K56" s="27"/>
      <c r="L56" s="28"/>
      <c r="M56" s="27"/>
      <c r="N56" s="29"/>
    </row>
    <row r="57" customFormat="false" ht="15" hidden="false" customHeight="false" outlineLevel="0" collapsed="false">
      <c r="A57" s="215" t="s">
        <v>17</v>
      </c>
      <c r="B57" s="213" t="s">
        <v>68</v>
      </c>
      <c r="C57" s="30" t="n">
        <v>280</v>
      </c>
      <c r="D57" s="30" t="n">
        <v>25</v>
      </c>
      <c r="E57" s="26" t="n">
        <f aca="false">C57/D57</f>
        <v>11.2</v>
      </c>
      <c r="F57" s="31" t="n">
        <v>5</v>
      </c>
      <c r="G57" s="26" t="n">
        <f aca="false">E57*F57</f>
        <v>56</v>
      </c>
      <c r="H57" s="26" t="n">
        <f aca="false">G57*1.15</f>
        <v>64.4</v>
      </c>
      <c r="I57" s="27"/>
      <c r="J57" s="27"/>
      <c r="K57" s="27"/>
      <c r="L57" s="28"/>
      <c r="M57" s="27"/>
      <c r="N57" s="29"/>
    </row>
    <row r="58" customFormat="false" ht="15" hidden="false" customHeight="false" outlineLevel="0" collapsed="false">
      <c r="A58" s="215" t="s">
        <v>17</v>
      </c>
      <c r="B58" s="213" t="s">
        <v>72</v>
      </c>
      <c r="C58" s="30" t="n">
        <v>25</v>
      </c>
      <c r="D58" s="30" t="n">
        <v>1</v>
      </c>
      <c r="E58" s="26" t="n">
        <f aca="false">C58/D58</f>
        <v>25</v>
      </c>
      <c r="F58" s="31" t="n">
        <v>1</v>
      </c>
      <c r="G58" s="26" t="n">
        <f aca="false">E58*F58</f>
        <v>25</v>
      </c>
      <c r="H58" s="26" t="n">
        <f aca="false">G58*1.15</f>
        <v>28.75</v>
      </c>
      <c r="I58" s="27"/>
      <c r="J58" s="27"/>
      <c r="K58" s="27"/>
      <c r="L58" s="28"/>
      <c r="M58" s="27"/>
      <c r="N58" s="29"/>
    </row>
    <row r="59" customFormat="false" ht="15.75" hidden="false" customHeight="false" outlineLevel="0" collapsed="false">
      <c r="A59" s="42" t="s">
        <v>17</v>
      </c>
      <c r="B59" s="223" t="s">
        <v>77</v>
      </c>
      <c r="C59" s="36" t="n">
        <v>280</v>
      </c>
      <c r="D59" s="36" t="n">
        <v>25</v>
      </c>
      <c r="E59" s="37" t="n">
        <f aca="false">C59/D59</f>
        <v>11.2</v>
      </c>
      <c r="F59" s="38" t="n">
        <v>5</v>
      </c>
      <c r="G59" s="37" t="n">
        <f aca="false">E59*F59</f>
        <v>56</v>
      </c>
      <c r="H59" s="37" t="n">
        <f aca="false">G59*1.15</f>
        <v>64.4</v>
      </c>
      <c r="I59" s="39" t="n">
        <f aca="false">SUM(H41:H59)</f>
        <v>739.22</v>
      </c>
      <c r="J59" s="39"/>
      <c r="K59" s="39"/>
      <c r="L59" s="40"/>
      <c r="M59" s="39"/>
      <c r="N59" s="41"/>
    </row>
    <row r="60" customFormat="false" ht="15" hidden="false" customHeight="false" outlineLevel="0" collapsed="false">
      <c r="A60" s="248" t="s">
        <v>30</v>
      </c>
      <c r="B60" s="225" t="s">
        <v>29</v>
      </c>
      <c r="C60" s="19" t="n">
        <v>130</v>
      </c>
      <c r="D60" s="19" t="n">
        <v>25</v>
      </c>
      <c r="E60" s="20" t="n">
        <f aca="false">C60/D60</f>
        <v>5.2</v>
      </c>
      <c r="F60" s="21" t="n">
        <v>5</v>
      </c>
      <c r="G60" s="20" t="n">
        <f aca="false">E60*F60</f>
        <v>26</v>
      </c>
      <c r="H60" s="20" t="n">
        <f aca="false">G60*1.15</f>
        <v>29.9</v>
      </c>
      <c r="I60" s="22"/>
      <c r="J60" s="22"/>
      <c r="K60" s="22"/>
      <c r="L60" s="23"/>
      <c r="M60" s="22"/>
      <c r="N60" s="24"/>
    </row>
    <row r="61" customFormat="false" ht="15" hidden="false" customHeight="false" outlineLevel="0" collapsed="false">
      <c r="A61" s="32" t="s">
        <v>30</v>
      </c>
      <c r="B61" s="213" t="s">
        <v>31</v>
      </c>
      <c r="C61" s="30" t="n">
        <v>130</v>
      </c>
      <c r="D61" s="30" t="n">
        <v>25</v>
      </c>
      <c r="E61" s="26" t="n">
        <f aca="false">C61/D61</f>
        <v>5.2</v>
      </c>
      <c r="F61" s="31" t="n">
        <v>5</v>
      </c>
      <c r="G61" s="26" t="n">
        <f aca="false">E61*F61</f>
        <v>26</v>
      </c>
      <c r="H61" s="26" t="n">
        <f aca="false">G61*1.15</f>
        <v>29.9</v>
      </c>
      <c r="I61" s="27"/>
      <c r="J61" s="27"/>
      <c r="K61" s="27"/>
      <c r="L61" s="28"/>
      <c r="M61" s="27"/>
      <c r="N61" s="29"/>
    </row>
    <row r="62" customFormat="false" ht="15" hidden="false" customHeight="false" outlineLevel="0" collapsed="false">
      <c r="A62" s="32" t="s">
        <v>30</v>
      </c>
      <c r="B62" s="213" t="s">
        <v>42</v>
      </c>
      <c r="C62" s="30" t="n">
        <v>120</v>
      </c>
      <c r="D62" s="30" t="n">
        <v>25</v>
      </c>
      <c r="E62" s="26" t="n">
        <f aca="false">C62/D62</f>
        <v>4.8</v>
      </c>
      <c r="F62" s="31" t="n">
        <v>5</v>
      </c>
      <c r="G62" s="26" t="n">
        <f aca="false">E62*F62</f>
        <v>24</v>
      </c>
      <c r="H62" s="26" t="n">
        <f aca="false">G62*1.15</f>
        <v>27.6</v>
      </c>
      <c r="I62" s="27"/>
      <c r="J62" s="27"/>
      <c r="K62" s="27"/>
      <c r="L62" s="28"/>
      <c r="M62" s="27"/>
      <c r="N62" s="29"/>
    </row>
    <row r="63" customFormat="false" ht="15" hidden="false" customHeight="false" outlineLevel="0" collapsed="false">
      <c r="A63" s="32" t="s">
        <v>30</v>
      </c>
      <c r="B63" s="213" t="s">
        <v>43</v>
      </c>
      <c r="C63" s="30" t="n">
        <v>120</v>
      </c>
      <c r="D63" s="30" t="n">
        <v>25</v>
      </c>
      <c r="E63" s="26" t="n">
        <f aca="false">C63/D63</f>
        <v>4.8</v>
      </c>
      <c r="F63" s="31" t="n">
        <v>5</v>
      </c>
      <c r="G63" s="26" t="n">
        <f aca="false">E63*F63</f>
        <v>24</v>
      </c>
      <c r="H63" s="26" t="n">
        <f aca="false">G63*1.15</f>
        <v>27.6</v>
      </c>
      <c r="I63" s="27"/>
      <c r="J63" s="27"/>
      <c r="K63" s="27"/>
      <c r="L63" s="28"/>
      <c r="M63" s="27"/>
      <c r="N63" s="29"/>
    </row>
    <row r="64" customFormat="false" ht="15" hidden="false" customHeight="false" outlineLevel="0" collapsed="false">
      <c r="A64" s="32" t="s">
        <v>30</v>
      </c>
      <c r="B64" s="213" t="s">
        <v>28</v>
      </c>
      <c r="C64" s="30" t="n">
        <v>130</v>
      </c>
      <c r="D64" s="30" t="n">
        <v>25</v>
      </c>
      <c r="E64" s="26" t="n">
        <f aca="false">C64/D64</f>
        <v>5.2</v>
      </c>
      <c r="F64" s="31" t="n">
        <v>5</v>
      </c>
      <c r="G64" s="26" t="n">
        <f aca="false">E64*F64</f>
        <v>26</v>
      </c>
      <c r="H64" s="26" t="n">
        <f aca="false">G64*1.15</f>
        <v>29.9</v>
      </c>
      <c r="I64" s="39"/>
      <c r="J64" s="39"/>
      <c r="K64" s="39"/>
      <c r="L64" s="40"/>
      <c r="M64" s="39"/>
      <c r="N64" s="41"/>
    </row>
    <row r="65" customFormat="false" ht="15.75" hidden="false" customHeight="false" outlineLevel="0" collapsed="false">
      <c r="A65" s="43" t="s">
        <v>30</v>
      </c>
      <c r="B65" s="219" t="s">
        <v>72</v>
      </c>
      <c r="C65" s="45" t="n">
        <v>25</v>
      </c>
      <c r="D65" s="45" t="n">
        <v>1</v>
      </c>
      <c r="E65" s="46" t="n">
        <f aca="false">C65/D65</f>
        <v>25</v>
      </c>
      <c r="F65" s="47" t="n">
        <v>2</v>
      </c>
      <c r="G65" s="46" t="n">
        <f aca="false">E65*F65</f>
        <v>50</v>
      </c>
      <c r="H65" s="46" t="n">
        <f aca="false">G65*1.15</f>
        <v>57.5</v>
      </c>
      <c r="I65" s="48" t="n">
        <f aca="false">SUM(H60:H65)</f>
        <v>202.4</v>
      </c>
      <c r="J65" s="48"/>
      <c r="K65" s="48"/>
      <c r="L65" s="49"/>
      <c r="M65" s="48"/>
      <c r="N65" s="50"/>
    </row>
    <row r="66" customFormat="false" ht="15.75" hidden="false" customHeight="false" outlineLevel="0" collapsed="false">
      <c r="A66" s="249" t="s">
        <v>93</v>
      </c>
      <c r="B66" s="250" t="s">
        <v>85</v>
      </c>
      <c r="C66" s="251" t="n">
        <v>60</v>
      </c>
      <c r="D66" s="251" t="n">
        <v>10</v>
      </c>
      <c r="E66" s="252" t="n">
        <f aca="false">C66/D66</f>
        <v>6</v>
      </c>
      <c r="F66" s="253" t="n">
        <v>3</v>
      </c>
      <c r="G66" s="252" t="n">
        <f aca="false">E66*F66</f>
        <v>18</v>
      </c>
      <c r="H66" s="252" t="n">
        <f aca="false">G66*1.15</f>
        <v>20.7</v>
      </c>
      <c r="I66" s="254" t="n">
        <f aca="false">H66</f>
        <v>20.7</v>
      </c>
      <c r="J66" s="254"/>
      <c r="K66" s="254"/>
      <c r="L66" s="255"/>
      <c r="M66" s="254"/>
      <c r="N66" s="256"/>
    </row>
    <row r="67" customFormat="false" ht="15" hidden="false" customHeight="false" outlineLevel="0" collapsed="false">
      <c r="A67" s="246" t="s">
        <v>50</v>
      </c>
      <c r="B67" s="239" t="s">
        <v>49</v>
      </c>
      <c r="C67" s="240" t="n">
        <v>126</v>
      </c>
      <c r="D67" s="240" t="n">
        <v>100</v>
      </c>
      <c r="E67" s="241" t="n">
        <f aca="false">C67/D67</f>
        <v>1.26</v>
      </c>
      <c r="F67" s="242" t="n">
        <v>10</v>
      </c>
      <c r="G67" s="241" t="n">
        <f aca="false">E67*F67</f>
        <v>12.6</v>
      </c>
      <c r="H67" s="241" t="n">
        <f aca="false">G67*1.15</f>
        <v>14.49</v>
      </c>
      <c r="I67" s="243"/>
      <c r="J67" s="243"/>
      <c r="K67" s="243"/>
      <c r="L67" s="244"/>
      <c r="M67" s="243"/>
      <c r="N67" s="245"/>
    </row>
    <row r="68" customFormat="false" ht="15.75" hidden="false" customHeight="false" outlineLevel="0" collapsed="false">
      <c r="A68" s="226" t="s">
        <v>50</v>
      </c>
      <c r="B68" s="219" t="s">
        <v>66</v>
      </c>
      <c r="C68" s="45" t="n">
        <v>330</v>
      </c>
      <c r="D68" s="45" t="n">
        <v>10</v>
      </c>
      <c r="E68" s="46" t="n">
        <f aca="false">C68/D68</f>
        <v>33</v>
      </c>
      <c r="F68" s="47" t="n">
        <v>2</v>
      </c>
      <c r="G68" s="46" t="n">
        <f aca="false">E68*F68</f>
        <v>66</v>
      </c>
      <c r="H68" s="46" t="n">
        <f aca="false">G68*1.15</f>
        <v>75.9</v>
      </c>
      <c r="I68" s="48" t="n">
        <f aca="false">H68+H67</f>
        <v>90.39</v>
      </c>
      <c r="J68" s="48"/>
      <c r="K68" s="48"/>
      <c r="L68" s="49"/>
      <c r="M68" s="48"/>
      <c r="N68" s="50"/>
    </row>
    <row r="69" customFormat="false" ht="15" hidden="false" customHeight="false" outlineLevel="0" collapsed="false">
      <c r="A69" s="224" t="s">
        <v>14</v>
      </c>
      <c r="B69" s="211" t="s">
        <v>15</v>
      </c>
      <c r="C69" s="19" t="n">
        <v>330</v>
      </c>
      <c r="D69" s="19" t="n">
        <v>25</v>
      </c>
      <c r="E69" s="20" t="n">
        <f aca="false">C69/D69</f>
        <v>13.2</v>
      </c>
      <c r="F69" s="21" t="n">
        <v>10</v>
      </c>
      <c r="G69" s="20" t="n">
        <f aca="false">E69*F69</f>
        <v>132</v>
      </c>
      <c r="H69" s="20" t="n">
        <f aca="false">G69*1.15</f>
        <v>151.8</v>
      </c>
      <c r="I69" s="22"/>
      <c r="J69" s="22"/>
      <c r="K69" s="22"/>
      <c r="L69" s="23"/>
      <c r="M69" s="22"/>
      <c r="N69" s="24"/>
    </row>
    <row r="70" customFormat="false" ht="15" hidden="false" customHeight="false" outlineLevel="0" collapsed="false">
      <c r="A70" s="215" t="s">
        <v>14</v>
      </c>
      <c r="B70" s="213" t="s">
        <v>21</v>
      </c>
      <c r="C70" s="30" t="n">
        <v>400</v>
      </c>
      <c r="D70" s="30" t="n">
        <v>50</v>
      </c>
      <c r="E70" s="26" t="n">
        <f aca="false">C70/D70</f>
        <v>8</v>
      </c>
      <c r="F70" s="31" t="n">
        <v>10</v>
      </c>
      <c r="G70" s="26" t="n">
        <f aca="false">E70*F70</f>
        <v>80</v>
      </c>
      <c r="H70" s="26" t="n">
        <f aca="false">G70*1.15</f>
        <v>92</v>
      </c>
      <c r="I70" s="27"/>
      <c r="J70" s="27"/>
      <c r="K70" s="27"/>
      <c r="L70" s="28"/>
      <c r="M70" s="27"/>
      <c r="N70" s="29"/>
    </row>
    <row r="71" customFormat="false" ht="15" hidden="false" customHeight="false" outlineLevel="0" collapsed="false">
      <c r="A71" s="215" t="s">
        <v>14</v>
      </c>
      <c r="B71" s="213" t="s">
        <v>27</v>
      </c>
      <c r="C71" s="30" t="n">
        <v>120</v>
      </c>
      <c r="D71" s="30" t="n">
        <v>25</v>
      </c>
      <c r="E71" s="26" t="n">
        <f aca="false">C71/D71</f>
        <v>4.8</v>
      </c>
      <c r="F71" s="31" t="n">
        <v>5</v>
      </c>
      <c r="G71" s="26" t="n">
        <f aca="false">E71*F71</f>
        <v>24</v>
      </c>
      <c r="H71" s="26" t="n">
        <f aca="false">G71*1.15</f>
        <v>27.6</v>
      </c>
      <c r="I71" s="27"/>
      <c r="J71" s="27"/>
      <c r="K71" s="27"/>
      <c r="L71" s="28"/>
      <c r="M71" s="27"/>
      <c r="N71" s="29"/>
    </row>
    <row r="72" customFormat="false" ht="15" hidden="false" customHeight="false" outlineLevel="0" collapsed="false">
      <c r="A72" s="215" t="s">
        <v>14</v>
      </c>
      <c r="B72" s="213" t="s">
        <v>28</v>
      </c>
      <c r="C72" s="30" t="n">
        <v>130</v>
      </c>
      <c r="D72" s="30" t="n">
        <v>25</v>
      </c>
      <c r="E72" s="26" t="n">
        <f aca="false">C72/D72</f>
        <v>5.2</v>
      </c>
      <c r="F72" s="31" t="n">
        <v>5</v>
      </c>
      <c r="G72" s="26" t="n">
        <f aca="false">E72*F72</f>
        <v>26</v>
      </c>
      <c r="H72" s="26" t="n">
        <f aca="false">G72*1.15</f>
        <v>29.9</v>
      </c>
      <c r="I72" s="27"/>
      <c r="J72" s="27"/>
      <c r="K72" s="27"/>
      <c r="L72" s="28"/>
      <c r="M72" s="27"/>
      <c r="N72" s="29"/>
    </row>
    <row r="73" customFormat="false" ht="15" hidden="false" customHeight="false" outlineLevel="0" collapsed="false">
      <c r="A73" s="215" t="s">
        <v>14</v>
      </c>
      <c r="B73" s="213" t="s">
        <v>29</v>
      </c>
      <c r="C73" s="30" t="n">
        <v>130</v>
      </c>
      <c r="D73" s="30" t="n">
        <v>25</v>
      </c>
      <c r="E73" s="26" t="n">
        <f aca="false">C73/D73</f>
        <v>5.2</v>
      </c>
      <c r="F73" s="31" t="n">
        <v>5</v>
      </c>
      <c r="G73" s="26" t="n">
        <f aca="false">E73*F73</f>
        <v>26</v>
      </c>
      <c r="H73" s="26" t="n">
        <f aca="false">G73*1.15</f>
        <v>29.9</v>
      </c>
      <c r="I73" s="27"/>
      <c r="J73" s="27"/>
      <c r="K73" s="27"/>
      <c r="L73" s="28"/>
      <c r="M73" s="27"/>
      <c r="N73" s="29"/>
    </row>
    <row r="74" customFormat="false" ht="15" hidden="false" customHeight="false" outlineLevel="0" collapsed="false">
      <c r="A74" s="215" t="s">
        <v>14</v>
      </c>
      <c r="B74" s="213" t="s">
        <v>31</v>
      </c>
      <c r="C74" s="30" t="n">
        <v>130</v>
      </c>
      <c r="D74" s="30" t="n">
        <v>25</v>
      </c>
      <c r="E74" s="26" t="n">
        <f aca="false">C74/D74</f>
        <v>5.2</v>
      </c>
      <c r="F74" s="31" t="n">
        <v>5</v>
      </c>
      <c r="G74" s="26" t="n">
        <f aca="false">E74*F74</f>
        <v>26</v>
      </c>
      <c r="H74" s="26" t="n">
        <f aca="false">G74*1.15</f>
        <v>29.9</v>
      </c>
      <c r="I74" s="27"/>
      <c r="J74" s="27"/>
      <c r="K74" s="27"/>
      <c r="L74" s="28"/>
      <c r="M74" s="27"/>
      <c r="N74" s="29"/>
    </row>
    <row r="75" customFormat="false" ht="15" hidden="false" customHeight="false" outlineLevel="0" collapsed="false">
      <c r="A75" s="215" t="s">
        <v>14</v>
      </c>
      <c r="B75" s="213" t="s">
        <v>52</v>
      </c>
      <c r="C75" s="30" t="n">
        <v>60</v>
      </c>
      <c r="D75" s="30" t="n">
        <v>10</v>
      </c>
      <c r="E75" s="26" t="n">
        <f aca="false">C75/D75</f>
        <v>6</v>
      </c>
      <c r="F75" s="31" t="n">
        <v>4</v>
      </c>
      <c r="G75" s="26" t="n">
        <f aca="false">E75*F75</f>
        <v>24</v>
      </c>
      <c r="H75" s="26" t="n">
        <f aca="false">G75*1.15</f>
        <v>27.6</v>
      </c>
      <c r="I75" s="27"/>
      <c r="J75" s="27"/>
      <c r="K75" s="27"/>
      <c r="L75" s="28"/>
      <c r="M75" s="27"/>
      <c r="N75" s="29"/>
    </row>
    <row r="76" customFormat="false" ht="15" hidden="false" customHeight="false" outlineLevel="0" collapsed="false">
      <c r="A76" s="215" t="s">
        <v>14</v>
      </c>
      <c r="B76" s="213" t="s">
        <v>53</v>
      </c>
      <c r="C76" s="30" t="n">
        <v>60</v>
      </c>
      <c r="D76" s="30" t="n">
        <v>10</v>
      </c>
      <c r="E76" s="26" t="n">
        <f aca="false">C76/D76</f>
        <v>6</v>
      </c>
      <c r="F76" s="31" t="n">
        <v>8</v>
      </c>
      <c r="G76" s="26" t="n">
        <f aca="false">E76*F76</f>
        <v>48</v>
      </c>
      <c r="H76" s="26" t="n">
        <f aca="false">G76*1.15</f>
        <v>55.2</v>
      </c>
      <c r="I76" s="27"/>
      <c r="J76" s="27"/>
      <c r="K76" s="27"/>
      <c r="L76" s="28"/>
      <c r="M76" s="27"/>
      <c r="N76" s="29"/>
    </row>
    <row r="77" customFormat="false" ht="15" hidden="false" customHeight="false" outlineLevel="0" collapsed="false">
      <c r="A77" s="215" t="s">
        <v>14</v>
      </c>
      <c r="B77" s="213" t="s">
        <v>54</v>
      </c>
      <c r="C77" s="30" t="n">
        <v>60</v>
      </c>
      <c r="D77" s="30" t="n">
        <v>10</v>
      </c>
      <c r="E77" s="26" t="n">
        <f aca="false">C77/D77</f>
        <v>6</v>
      </c>
      <c r="F77" s="31" t="n">
        <v>4</v>
      </c>
      <c r="G77" s="26" t="n">
        <f aca="false">E77*F77</f>
        <v>24</v>
      </c>
      <c r="H77" s="26" t="n">
        <f aca="false">G77*1.15</f>
        <v>27.6</v>
      </c>
      <c r="I77" s="27"/>
      <c r="J77" s="27"/>
      <c r="K77" s="27"/>
      <c r="L77" s="28"/>
      <c r="M77" s="27"/>
      <c r="N77" s="29"/>
    </row>
    <row r="78" customFormat="false" ht="15" hidden="false" customHeight="false" outlineLevel="0" collapsed="false">
      <c r="A78" s="215" t="s">
        <v>14</v>
      </c>
      <c r="B78" s="213" t="s">
        <v>55</v>
      </c>
      <c r="C78" s="30" t="n">
        <v>60</v>
      </c>
      <c r="D78" s="30" t="n">
        <v>10</v>
      </c>
      <c r="E78" s="26" t="n">
        <f aca="false">C78/D78</f>
        <v>6</v>
      </c>
      <c r="F78" s="31" t="n">
        <v>6</v>
      </c>
      <c r="G78" s="26" t="n">
        <f aca="false">E78*F78</f>
        <v>36</v>
      </c>
      <c r="H78" s="26" t="n">
        <f aca="false">G78*1.15</f>
        <v>41.4</v>
      </c>
      <c r="I78" s="27"/>
      <c r="J78" s="27"/>
      <c r="K78" s="27"/>
      <c r="L78" s="28"/>
      <c r="M78" s="27"/>
      <c r="N78" s="29"/>
    </row>
    <row r="79" customFormat="false" ht="15" hidden="false" customHeight="false" outlineLevel="0" collapsed="false">
      <c r="A79" s="215" t="s">
        <v>14</v>
      </c>
      <c r="B79" s="213" t="s">
        <v>56</v>
      </c>
      <c r="C79" s="30" t="n">
        <v>60</v>
      </c>
      <c r="D79" s="30" t="n">
        <v>10</v>
      </c>
      <c r="E79" s="26" t="n">
        <f aca="false">C79/D79</f>
        <v>6</v>
      </c>
      <c r="F79" s="31" t="n">
        <v>8</v>
      </c>
      <c r="G79" s="26" t="n">
        <f aca="false">E79*F79</f>
        <v>48</v>
      </c>
      <c r="H79" s="26" t="n">
        <f aca="false">G79*1.15</f>
        <v>55.2</v>
      </c>
      <c r="I79" s="27"/>
      <c r="J79" s="27"/>
      <c r="K79" s="27"/>
      <c r="L79" s="28"/>
      <c r="M79" s="27"/>
      <c r="N79" s="29"/>
    </row>
    <row r="80" customFormat="false" ht="15" hidden="false" customHeight="false" outlineLevel="0" collapsed="false">
      <c r="A80" s="215" t="s">
        <v>14</v>
      </c>
      <c r="B80" s="213" t="s">
        <v>57</v>
      </c>
      <c r="C80" s="30" t="n">
        <v>70</v>
      </c>
      <c r="D80" s="30" t="n">
        <v>50</v>
      </c>
      <c r="E80" s="26" t="n">
        <f aca="false">C80/D80</f>
        <v>1.4</v>
      </c>
      <c r="F80" s="31" t="n">
        <v>10</v>
      </c>
      <c r="G80" s="26" t="n">
        <f aca="false">E80*F80</f>
        <v>14</v>
      </c>
      <c r="H80" s="26" t="n">
        <f aca="false">G80*1.15</f>
        <v>16.1</v>
      </c>
      <c r="I80" s="27"/>
      <c r="J80" s="27"/>
      <c r="K80" s="27"/>
      <c r="L80" s="28"/>
      <c r="M80" s="27"/>
      <c r="N80" s="29"/>
    </row>
    <row r="81" customFormat="false" ht="15" hidden="false" customHeight="false" outlineLevel="0" collapsed="false">
      <c r="A81" s="215" t="s">
        <v>14</v>
      </c>
      <c r="B81" s="213" t="s">
        <v>62</v>
      </c>
      <c r="C81" s="30" t="n">
        <v>140</v>
      </c>
      <c r="D81" s="30" t="n">
        <v>5</v>
      </c>
      <c r="E81" s="26" t="n">
        <f aca="false">C81/D81</f>
        <v>28</v>
      </c>
      <c r="F81" s="31" t="n">
        <v>3</v>
      </c>
      <c r="G81" s="26" t="n">
        <f aca="false">E81*F81</f>
        <v>84</v>
      </c>
      <c r="H81" s="26" t="n">
        <f aca="false">G81*1.15</f>
        <v>96.6</v>
      </c>
      <c r="I81" s="27"/>
      <c r="J81" s="27"/>
      <c r="K81" s="27"/>
      <c r="L81" s="28"/>
      <c r="M81" s="27"/>
      <c r="N81" s="29"/>
    </row>
    <row r="82" customFormat="false" ht="15" hidden="false" customHeight="false" outlineLevel="0" collapsed="false">
      <c r="A82" s="215" t="s">
        <v>14</v>
      </c>
      <c r="B82" s="213" t="s">
        <v>63</v>
      </c>
      <c r="C82" s="30" t="n">
        <v>140</v>
      </c>
      <c r="D82" s="30" t="n">
        <v>5</v>
      </c>
      <c r="E82" s="26" t="n">
        <f aca="false">C82/D82</f>
        <v>28</v>
      </c>
      <c r="F82" s="31" t="n">
        <v>3</v>
      </c>
      <c r="G82" s="26" t="n">
        <f aca="false">E82*F82</f>
        <v>84</v>
      </c>
      <c r="H82" s="26" t="n">
        <f aca="false">G82*1.15</f>
        <v>96.6</v>
      </c>
      <c r="I82" s="27"/>
      <c r="J82" s="27"/>
      <c r="K82" s="27"/>
      <c r="L82" s="28"/>
      <c r="M82" s="27"/>
      <c r="N82" s="29"/>
    </row>
    <row r="83" customFormat="false" ht="15" hidden="false" customHeight="false" outlineLevel="0" collapsed="false">
      <c r="A83" s="215" t="s">
        <v>14</v>
      </c>
      <c r="B83" s="213" t="s">
        <v>68</v>
      </c>
      <c r="C83" s="30" t="n">
        <v>280</v>
      </c>
      <c r="D83" s="30" t="n">
        <v>25</v>
      </c>
      <c r="E83" s="26" t="n">
        <f aca="false">C83/D83</f>
        <v>11.2</v>
      </c>
      <c r="F83" s="31" t="n">
        <v>10</v>
      </c>
      <c r="G83" s="26" t="n">
        <f aca="false">E83*F83</f>
        <v>112</v>
      </c>
      <c r="H83" s="26" t="n">
        <f aca="false">G83*1.15</f>
        <v>128.8</v>
      </c>
      <c r="I83" s="27"/>
      <c r="J83" s="27"/>
      <c r="K83" s="27"/>
      <c r="L83" s="28"/>
      <c r="M83" s="27"/>
      <c r="N83" s="29"/>
    </row>
    <row r="84" customFormat="false" ht="15" hidden="false" customHeight="false" outlineLevel="0" collapsed="false">
      <c r="A84" s="215" t="s">
        <v>14</v>
      </c>
      <c r="B84" s="213" t="s">
        <v>73</v>
      </c>
      <c r="C84" s="30" t="n">
        <v>80</v>
      </c>
      <c r="D84" s="30" t="n">
        <v>4</v>
      </c>
      <c r="E84" s="26" t="n">
        <f aca="false">C84/D84</f>
        <v>20</v>
      </c>
      <c r="F84" s="31" t="n">
        <v>4</v>
      </c>
      <c r="G84" s="26" t="n">
        <f aca="false">E84*F84</f>
        <v>80</v>
      </c>
      <c r="H84" s="26" t="n">
        <f aca="false">G84*1.15</f>
        <v>92</v>
      </c>
      <c r="I84" s="27"/>
      <c r="J84" s="27"/>
      <c r="K84" s="27"/>
      <c r="L84" s="28"/>
      <c r="M84" s="27"/>
      <c r="N84" s="29"/>
    </row>
    <row r="85" customFormat="false" ht="15" hidden="false" customHeight="false" outlineLevel="0" collapsed="false">
      <c r="A85" s="215" t="s">
        <v>14</v>
      </c>
      <c r="B85" s="213" t="s">
        <v>74</v>
      </c>
      <c r="C85" s="30" t="n">
        <v>85</v>
      </c>
      <c r="D85" s="30" t="n">
        <v>6</v>
      </c>
      <c r="E85" s="26" t="n">
        <f aca="false">C85/D85</f>
        <v>14.1666666666667</v>
      </c>
      <c r="F85" s="31" t="n">
        <v>6</v>
      </c>
      <c r="G85" s="26" t="n">
        <f aca="false">E85*F85</f>
        <v>85</v>
      </c>
      <c r="H85" s="26" t="n">
        <f aca="false">G85*1.15</f>
        <v>97.75</v>
      </c>
      <c r="I85" s="27"/>
      <c r="J85" s="27"/>
      <c r="K85" s="27"/>
      <c r="L85" s="28"/>
      <c r="M85" s="27"/>
      <c r="N85" s="29"/>
    </row>
    <row r="86" customFormat="false" ht="15" hidden="false" customHeight="false" outlineLevel="0" collapsed="false">
      <c r="A86" s="215" t="s">
        <v>14</v>
      </c>
      <c r="B86" s="213" t="s">
        <v>77</v>
      </c>
      <c r="C86" s="30" t="n">
        <v>280</v>
      </c>
      <c r="D86" s="30" t="n">
        <v>25</v>
      </c>
      <c r="E86" s="26" t="n">
        <f aca="false">C86/D86</f>
        <v>11.2</v>
      </c>
      <c r="F86" s="31" t="n">
        <v>10</v>
      </c>
      <c r="G86" s="26" t="n">
        <f aca="false">E86*F86</f>
        <v>112</v>
      </c>
      <c r="H86" s="26" t="n">
        <f aca="false">G86*1.15</f>
        <v>128.8</v>
      </c>
      <c r="I86" s="27"/>
      <c r="J86" s="27"/>
      <c r="K86" s="27"/>
      <c r="L86" s="28"/>
      <c r="M86" s="27"/>
      <c r="N86" s="29"/>
    </row>
    <row r="87" customFormat="false" ht="15" hidden="false" customHeight="false" outlineLevel="0" collapsed="false">
      <c r="A87" s="215" t="s">
        <v>14</v>
      </c>
      <c r="B87" s="213" t="s">
        <v>78</v>
      </c>
      <c r="C87" s="30" t="n">
        <v>48</v>
      </c>
      <c r="D87" s="30" t="n">
        <v>1</v>
      </c>
      <c r="E87" s="26" t="n">
        <f aca="false">C87/D87</f>
        <v>48</v>
      </c>
      <c r="F87" s="31" t="n">
        <v>2</v>
      </c>
      <c r="G87" s="26" t="n">
        <f aca="false">E87*F87</f>
        <v>96</v>
      </c>
      <c r="H87" s="26" t="n">
        <f aca="false">G87*1.15</f>
        <v>110.4</v>
      </c>
      <c r="I87" s="27"/>
      <c r="J87" s="27"/>
      <c r="K87" s="27"/>
      <c r="L87" s="28"/>
      <c r="M87" s="27"/>
      <c r="N87" s="29"/>
    </row>
    <row r="88" customFormat="false" ht="15" hidden="false" customHeight="false" outlineLevel="0" collapsed="false">
      <c r="A88" s="215" t="s">
        <v>14</v>
      </c>
      <c r="B88" s="213" t="s">
        <v>79</v>
      </c>
      <c r="C88" s="30" t="n">
        <v>40</v>
      </c>
      <c r="D88" s="30" t="n">
        <v>1</v>
      </c>
      <c r="E88" s="26" t="n">
        <f aca="false">C88/D88</f>
        <v>40</v>
      </c>
      <c r="F88" s="31" t="n">
        <v>1</v>
      </c>
      <c r="G88" s="26" t="n">
        <f aca="false">E88*F88</f>
        <v>40</v>
      </c>
      <c r="H88" s="26" t="n">
        <f aca="false">G88*1.15</f>
        <v>46</v>
      </c>
      <c r="I88" s="27"/>
      <c r="J88" s="27"/>
      <c r="K88" s="27"/>
      <c r="L88" s="28"/>
      <c r="M88" s="27"/>
      <c r="N88" s="29"/>
    </row>
    <row r="89" customFormat="false" ht="15.75" hidden="false" customHeight="false" outlineLevel="0" collapsed="false">
      <c r="A89" s="257" t="s">
        <v>14</v>
      </c>
      <c r="B89" s="223" t="s">
        <v>39</v>
      </c>
      <c r="C89" s="36" t="n">
        <v>120</v>
      </c>
      <c r="D89" s="36" t="n">
        <v>25</v>
      </c>
      <c r="E89" s="37" t="n">
        <f aca="false">C89/D89</f>
        <v>4.8</v>
      </c>
      <c r="F89" s="38" t="n">
        <v>25</v>
      </c>
      <c r="G89" s="37" t="n">
        <f aca="false">E89*F89</f>
        <v>120</v>
      </c>
      <c r="H89" s="37" t="n">
        <f aca="false">G89*1.15</f>
        <v>138</v>
      </c>
      <c r="I89" s="39" t="n">
        <f aca="false">SUM(H69:H89)</f>
        <v>1519.15</v>
      </c>
      <c r="J89" s="39"/>
      <c r="K89" s="39"/>
      <c r="L89" s="40"/>
      <c r="M89" s="39"/>
      <c r="N89" s="41"/>
    </row>
    <row r="90" customFormat="false" ht="15" hidden="false" customHeight="false" outlineLevel="0" collapsed="false">
      <c r="A90" s="224" t="s">
        <v>99</v>
      </c>
      <c r="B90" s="225" t="s">
        <v>100</v>
      </c>
      <c r="C90" s="19" t="n">
        <v>240</v>
      </c>
      <c r="D90" s="19" t="n">
        <v>1</v>
      </c>
      <c r="E90" s="20" t="n">
        <f aca="false">C90/D90</f>
        <v>240</v>
      </c>
      <c r="F90" s="21" t="n">
        <v>1</v>
      </c>
      <c r="G90" s="20" t="n">
        <f aca="false">E90*F90</f>
        <v>240</v>
      </c>
      <c r="H90" s="20" t="n">
        <f aca="false">G90*1.15</f>
        <v>276</v>
      </c>
      <c r="I90" s="22"/>
      <c r="J90" s="22"/>
      <c r="K90" s="22"/>
      <c r="L90" s="23"/>
      <c r="M90" s="22"/>
      <c r="N90" s="24"/>
    </row>
    <row r="91" customFormat="false" ht="15" hidden="false" customHeight="false" outlineLevel="0" collapsed="false">
      <c r="A91" s="215" t="s">
        <v>99</v>
      </c>
      <c r="B91" s="213" t="s">
        <v>101</v>
      </c>
      <c r="C91" s="30" t="n">
        <v>240</v>
      </c>
      <c r="D91" s="30" t="n">
        <v>1</v>
      </c>
      <c r="E91" s="26" t="n">
        <f aca="false">C91/D91</f>
        <v>240</v>
      </c>
      <c r="F91" s="31" t="n">
        <v>1</v>
      </c>
      <c r="G91" s="26" t="n">
        <f aca="false">E91*F91</f>
        <v>240</v>
      </c>
      <c r="H91" s="26" t="n">
        <f aca="false">G91*1.15</f>
        <v>276</v>
      </c>
      <c r="I91" s="27"/>
      <c r="J91" s="27"/>
      <c r="K91" s="27"/>
      <c r="L91" s="28"/>
      <c r="M91" s="27"/>
      <c r="N91" s="29"/>
    </row>
    <row r="92" customFormat="false" ht="15.75" hidden="false" customHeight="false" outlineLevel="0" collapsed="false">
      <c r="A92" s="226" t="s">
        <v>99</v>
      </c>
      <c r="B92" s="219" t="s">
        <v>87</v>
      </c>
      <c r="C92" s="45" t="n">
        <v>80</v>
      </c>
      <c r="D92" s="45" t="n">
        <v>1</v>
      </c>
      <c r="E92" s="46" t="n">
        <f aca="false">C92/D92</f>
        <v>80</v>
      </c>
      <c r="F92" s="47" t="n">
        <v>2</v>
      </c>
      <c r="G92" s="46" t="n">
        <f aca="false">E92*F92</f>
        <v>160</v>
      </c>
      <c r="H92" s="46" t="n">
        <f aca="false">G92*1.01</f>
        <v>161.6</v>
      </c>
      <c r="I92" s="48" t="n">
        <f aca="false">H92+H91+H90</f>
        <v>713.6</v>
      </c>
      <c r="J92" s="48"/>
      <c r="K92" s="48"/>
      <c r="L92" s="49"/>
      <c r="M92" s="48"/>
      <c r="N92" s="50"/>
    </row>
    <row r="93" customFormat="false" ht="15" hidden="false" customHeight="false" outlineLevel="0" collapsed="false">
      <c r="A93" s="190" t="s">
        <v>19</v>
      </c>
      <c r="B93" s="191" t="s">
        <v>21</v>
      </c>
      <c r="C93" s="192" t="n">
        <v>400</v>
      </c>
      <c r="D93" s="192" t="n">
        <v>50</v>
      </c>
      <c r="E93" s="193" t="n">
        <f aca="false">C93/D93</f>
        <v>8</v>
      </c>
      <c r="F93" s="194" t="n">
        <v>10</v>
      </c>
      <c r="G93" s="193" t="n">
        <f aca="false">E93*F93</f>
        <v>80</v>
      </c>
      <c r="H93" s="193" t="n">
        <f aca="false">G93*1.15</f>
        <v>92</v>
      </c>
      <c r="I93" s="195"/>
      <c r="J93" s="195"/>
      <c r="K93" s="195"/>
      <c r="L93" s="196"/>
      <c r="M93" s="195"/>
      <c r="N93" s="197"/>
    </row>
    <row r="94" customFormat="false" ht="15" hidden="false" customHeight="false" outlineLevel="0" collapsed="false">
      <c r="A94" s="190" t="s">
        <v>19</v>
      </c>
      <c r="B94" s="191" t="s">
        <v>27</v>
      </c>
      <c r="C94" s="192" t="n">
        <v>120</v>
      </c>
      <c r="D94" s="192" t="n">
        <v>25</v>
      </c>
      <c r="E94" s="193" t="n">
        <f aca="false">C94/D94</f>
        <v>4.8</v>
      </c>
      <c r="F94" s="194" t="n">
        <v>15</v>
      </c>
      <c r="G94" s="193" t="n">
        <f aca="false">E94*F94</f>
        <v>72</v>
      </c>
      <c r="H94" s="193" t="n">
        <f aca="false">G94*1.15</f>
        <v>82.8</v>
      </c>
      <c r="I94" s="195"/>
      <c r="J94" s="195"/>
      <c r="K94" s="195"/>
      <c r="L94" s="196"/>
      <c r="M94" s="195"/>
      <c r="N94" s="197"/>
    </row>
    <row r="95" customFormat="false" ht="15" hidden="false" customHeight="false" outlineLevel="0" collapsed="false">
      <c r="A95" s="190" t="s">
        <v>19</v>
      </c>
      <c r="B95" s="191" t="s">
        <v>28</v>
      </c>
      <c r="C95" s="192" t="n">
        <v>130</v>
      </c>
      <c r="D95" s="192" t="n">
        <v>25</v>
      </c>
      <c r="E95" s="193" t="n">
        <f aca="false">C95/D95</f>
        <v>5.2</v>
      </c>
      <c r="F95" s="194" t="n">
        <v>5</v>
      </c>
      <c r="G95" s="193" t="n">
        <f aca="false">E95*F95</f>
        <v>26</v>
      </c>
      <c r="H95" s="193" t="n">
        <f aca="false">G95*1.15</f>
        <v>29.9</v>
      </c>
      <c r="I95" s="195"/>
      <c r="J95" s="195"/>
      <c r="K95" s="195"/>
      <c r="L95" s="196"/>
      <c r="M95" s="195"/>
      <c r="N95" s="197"/>
    </row>
    <row r="96" customFormat="false" ht="15" hidden="false" customHeight="false" outlineLevel="0" collapsed="false">
      <c r="A96" s="202" t="s">
        <v>19</v>
      </c>
      <c r="B96" s="191" t="s">
        <v>29</v>
      </c>
      <c r="C96" s="192" t="n">
        <v>130</v>
      </c>
      <c r="D96" s="192" t="n">
        <v>25</v>
      </c>
      <c r="E96" s="193" t="n">
        <f aca="false">C96/D96</f>
        <v>5.2</v>
      </c>
      <c r="F96" s="194" t="n">
        <v>5</v>
      </c>
      <c r="G96" s="193" t="n">
        <f aca="false">E96*F96</f>
        <v>26</v>
      </c>
      <c r="H96" s="193" t="n">
        <f aca="false">G96*1.15</f>
        <v>29.9</v>
      </c>
      <c r="I96" s="195"/>
      <c r="J96" s="195"/>
      <c r="K96" s="195"/>
      <c r="L96" s="196"/>
      <c r="M96" s="195"/>
      <c r="N96" s="197"/>
    </row>
    <row r="97" customFormat="false" ht="15" hidden="false" customHeight="false" outlineLevel="0" collapsed="false">
      <c r="A97" s="190" t="s">
        <v>19</v>
      </c>
      <c r="B97" s="191" t="s">
        <v>31</v>
      </c>
      <c r="C97" s="192" t="n">
        <v>130</v>
      </c>
      <c r="D97" s="192" t="n">
        <v>25</v>
      </c>
      <c r="E97" s="193" t="n">
        <f aca="false">C97/D97</f>
        <v>5.2</v>
      </c>
      <c r="F97" s="194" t="n">
        <v>5</v>
      </c>
      <c r="G97" s="193" t="n">
        <f aca="false">E97*F97</f>
        <v>26</v>
      </c>
      <c r="H97" s="193" t="n">
        <f aca="false">G97*1.15</f>
        <v>29.9</v>
      </c>
      <c r="I97" s="195"/>
      <c r="J97" s="195"/>
      <c r="K97" s="195"/>
      <c r="L97" s="196"/>
      <c r="M97" s="195"/>
      <c r="N97" s="197"/>
    </row>
    <row r="98" customFormat="false" ht="15" hidden="false" customHeight="false" outlineLevel="0" collapsed="false">
      <c r="A98" s="190" t="s">
        <v>19</v>
      </c>
      <c r="B98" s="191" t="s">
        <v>32</v>
      </c>
      <c r="C98" s="192" t="n">
        <v>120</v>
      </c>
      <c r="D98" s="192" t="n">
        <v>25</v>
      </c>
      <c r="E98" s="193" t="n">
        <f aca="false">C98/D98</f>
        <v>4.8</v>
      </c>
      <c r="F98" s="194" t="n">
        <v>7.5</v>
      </c>
      <c r="G98" s="193" t="n">
        <f aca="false">E98*F98</f>
        <v>36</v>
      </c>
      <c r="H98" s="193" t="n">
        <f aca="false">G98*1.15</f>
        <v>41.4</v>
      </c>
      <c r="I98" s="195"/>
      <c r="J98" s="195"/>
      <c r="K98" s="195"/>
      <c r="L98" s="196"/>
      <c r="M98" s="195"/>
      <c r="N98" s="197"/>
    </row>
    <row r="99" customFormat="false" ht="15" hidden="false" customHeight="false" outlineLevel="0" collapsed="false">
      <c r="A99" s="190" t="s">
        <v>19</v>
      </c>
      <c r="B99" s="191" t="s">
        <v>34</v>
      </c>
      <c r="C99" s="192" t="n">
        <v>120</v>
      </c>
      <c r="D99" s="192" t="n">
        <v>25</v>
      </c>
      <c r="E99" s="193" t="n">
        <f aca="false">C99/D99</f>
        <v>4.8</v>
      </c>
      <c r="F99" s="194" t="n">
        <v>7.5</v>
      </c>
      <c r="G99" s="193" t="n">
        <f aca="false">E99*F99</f>
        <v>36</v>
      </c>
      <c r="H99" s="193" t="n">
        <f aca="false">G99*1.15</f>
        <v>41.4</v>
      </c>
      <c r="I99" s="195"/>
      <c r="J99" s="195"/>
      <c r="K99" s="195"/>
      <c r="L99" s="196"/>
      <c r="M99" s="195"/>
      <c r="N99" s="197"/>
    </row>
    <row r="100" customFormat="false" ht="15" hidden="false" customHeight="false" outlineLevel="0" collapsed="false">
      <c r="A100" s="202" t="s">
        <v>19</v>
      </c>
      <c r="B100" s="203" t="s">
        <v>35</v>
      </c>
      <c r="C100" s="192" t="n">
        <v>120</v>
      </c>
      <c r="D100" s="192" t="n">
        <v>25</v>
      </c>
      <c r="E100" s="193" t="n">
        <f aca="false">C100/D100</f>
        <v>4.8</v>
      </c>
      <c r="F100" s="194" t="n">
        <v>7.5</v>
      </c>
      <c r="G100" s="193" t="n">
        <f aca="false">E100*F100</f>
        <v>36</v>
      </c>
      <c r="H100" s="193" t="n">
        <f aca="false">G100*1.15</f>
        <v>41.4</v>
      </c>
      <c r="I100" s="195"/>
      <c r="J100" s="195"/>
      <c r="K100" s="195"/>
      <c r="L100" s="196"/>
      <c r="M100" s="195"/>
      <c r="N100" s="197"/>
    </row>
    <row r="101" customFormat="false" ht="15" hidden="false" customHeight="false" outlineLevel="0" collapsed="false">
      <c r="A101" s="190" t="s">
        <v>19</v>
      </c>
      <c r="B101" s="191" t="s">
        <v>36</v>
      </c>
      <c r="C101" s="192" t="n">
        <v>160</v>
      </c>
      <c r="D101" s="192" t="n">
        <v>25</v>
      </c>
      <c r="E101" s="193" t="n">
        <f aca="false">C101/D101</f>
        <v>6.4</v>
      </c>
      <c r="F101" s="194" t="n">
        <v>12.5</v>
      </c>
      <c r="G101" s="193" t="n">
        <f aca="false">E101*F101</f>
        <v>80</v>
      </c>
      <c r="H101" s="193" t="n">
        <f aca="false">G101*1.15</f>
        <v>92</v>
      </c>
      <c r="I101" s="195"/>
      <c r="J101" s="195"/>
      <c r="K101" s="195"/>
      <c r="L101" s="196"/>
      <c r="M101" s="195"/>
      <c r="N101" s="197"/>
    </row>
    <row r="102" customFormat="false" ht="15" hidden="false" customHeight="false" outlineLevel="0" collapsed="false">
      <c r="A102" s="190" t="s">
        <v>19</v>
      </c>
      <c r="B102" s="191" t="s">
        <v>38</v>
      </c>
      <c r="C102" s="192" t="n">
        <v>160</v>
      </c>
      <c r="D102" s="192" t="n">
        <v>25</v>
      </c>
      <c r="E102" s="193" t="n">
        <f aca="false">C102/D102</f>
        <v>6.4</v>
      </c>
      <c r="F102" s="194" t="n">
        <v>12.5</v>
      </c>
      <c r="G102" s="193" t="n">
        <f aca="false">E102*F102</f>
        <v>80</v>
      </c>
      <c r="H102" s="193" t="n">
        <f aca="false">G102*1.15</f>
        <v>92</v>
      </c>
      <c r="I102" s="195"/>
      <c r="J102" s="195"/>
      <c r="K102" s="195"/>
      <c r="L102" s="196"/>
      <c r="M102" s="195"/>
      <c r="N102" s="197"/>
    </row>
    <row r="103" customFormat="false" ht="15" hidden="false" customHeight="false" outlineLevel="0" collapsed="false">
      <c r="A103" s="190" t="s">
        <v>19</v>
      </c>
      <c r="B103" s="191" t="s">
        <v>41</v>
      </c>
      <c r="C103" s="192" t="n">
        <v>160</v>
      </c>
      <c r="D103" s="192" t="n">
        <v>25</v>
      </c>
      <c r="E103" s="193" t="n">
        <f aca="false">C103/D103</f>
        <v>6.4</v>
      </c>
      <c r="F103" s="194" t="n">
        <v>12.5</v>
      </c>
      <c r="G103" s="193" t="n">
        <f aca="false">E103*F103</f>
        <v>80</v>
      </c>
      <c r="H103" s="193" t="n">
        <f aca="false">G103*1.15</f>
        <v>92</v>
      </c>
      <c r="I103" s="195"/>
      <c r="J103" s="195"/>
      <c r="K103" s="195"/>
      <c r="L103" s="196"/>
      <c r="M103" s="195"/>
      <c r="N103" s="197"/>
    </row>
    <row r="104" customFormat="false" ht="15" hidden="false" customHeight="false" outlineLevel="0" collapsed="false">
      <c r="A104" s="190" t="s">
        <v>19</v>
      </c>
      <c r="B104" s="191" t="s">
        <v>42</v>
      </c>
      <c r="C104" s="192" t="n">
        <v>120</v>
      </c>
      <c r="D104" s="192" t="n">
        <v>25</v>
      </c>
      <c r="E104" s="193" t="n">
        <f aca="false">C104/D104</f>
        <v>4.8</v>
      </c>
      <c r="F104" s="194" t="n">
        <v>10</v>
      </c>
      <c r="G104" s="193" t="n">
        <f aca="false">E104*F104</f>
        <v>48</v>
      </c>
      <c r="H104" s="193" t="n">
        <f aca="false">G104*1.15</f>
        <v>55.2</v>
      </c>
      <c r="I104" s="195"/>
      <c r="J104" s="195"/>
      <c r="K104" s="195"/>
      <c r="L104" s="196"/>
      <c r="M104" s="195"/>
      <c r="N104" s="197"/>
    </row>
    <row r="105" customFormat="false" ht="15" hidden="false" customHeight="false" outlineLevel="0" collapsed="false">
      <c r="A105" s="190" t="s">
        <v>19</v>
      </c>
      <c r="B105" s="191" t="s">
        <v>43</v>
      </c>
      <c r="C105" s="192" t="n">
        <v>120</v>
      </c>
      <c r="D105" s="192" t="n">
        <v>25</v>
      </c>
      <c r="E105" s="193" t="n">
        <f aca="false">C105/D105</f>
        <v>4.8</v>
      </c>
      <c r="F105" s="194" t="n">
        <v>10</v>
      </c>
      <c r="G105" s="193" t="n">
        <f aca="false">E105*F105</f>
        <v>48</v>
      </c>
      <c r="H105" s="193" t="n">
        <f aca="false">G105*1.15</f>
        <v>55.2</v>
      </c>
      <c r="I105" s="195"/>
      <c r="J105" s="195"/>
      <c r="K105" s="195"/>
      <c r="L105" s="196"/>
      <c r="M105" s="195"/>
      <c r="N105" s="197"/>
    </row>
    <row r="106" customFormat="false" ht="15" hidden="false" customHeight="false" outlineLevel="0" collapsed="false">
      <c r="A106" s="190" t="s">
        <v>19</v>
      </c>
      <c r="B106" s="191" t="s">
        <v>44</v>
      </c>
      <c r="C106" s="192" t="n">
        <v>74</v>
      </c>
      <c r="D106" s="192" t="n">
        <v>25</v>
      </c>
      <c r="E106" s="193" t="n">
        <f aca="false">C106/D106</f>
        <v>2.96</v>
      </c>
      <c r="F106" s="194" t="n">
        <v>5</v>
      </c>
      <c r="G106" s="193" t="n">
        <f aca="false">E106*F106</f>
        <v>14.8</v>
      </c>
      <c r="H106" s="193" t="n">
        <f aca="false">G106*1.15</f>
        <v>17.02</v>
      </c>
      <c r="I106" s="195"/>
      <c r="J106" s="195"/>
      <c r="K106" s="195"/>
      <c r="L106" s="196"/>
      <c r="M106" s="195"/>
      <c r="N106" s="197"/>
    </row>
    <row r="107" customFormat="false" ht="15" hidden="false" customHeight="false" outlineLevel="0" collapsed="false">
      <c r="A107" s="190" t="s">
        <v>19</v>
      </c>
      <c r="B107" s="191" t="s">
        <v>49</v>
      </c>
      <c r="C107" s="192" t="n">
        <v>126</v>
      </c>
      <c r="D107" s="192" t="n">
        <v>100</v>
      </c>
      <c r="E107" s="193" t="n">
        <f aca="false">C107/D107</f>
        <v>1.26</v>
      </c>
      <c r="F107" s="194" t="n">
        <v>70</v>
      </c>
      <c r="G107" s="193" t="n">
        <f aca="false">E107*F107</f>
        <v>88.2</v>
      </c>
      <c r="H107" s="193" t="n">
        <f aca="false">G107*1.15</f>
        <v>101.43</v>
      </c>
      <c r="I107" s="195"/>
      <c r="J107" s="195"/>
      <c r="K107" s="195"/>
      <c r="L107" s="196"/>
      <c r="M107" s="195"/>
      <c r="N107" s="197"/>
    </row>
    <row r="108" customFormat="false" ht="15" hidden="false" customHeight="false" outlineLevel="0" collapsed="false">
      <c r="A108" s="202" t="s">
        <v>19</v>
      </c>
      <c r="B108" s="191" t="s">
        <v>52</v>
      </c>
      <c r="C108" s="192" t="n">
        <v>60</v>
      </c>
      <c r="D108" s="192" t="n">
        <v>10</v>
      </c>
      <c r="E108" s="193" t="n">
        <f aca="false">C108/D108</f>
        <v>6</v>
      </c>
      <c r="F108" s="194" t="n">
        <v>4</v>
      </c>
      <c r="G108" s="193" t="n">
        <f aca="false">E108*F108</f>
        <v>24</v>
      </c>
      <c r="H108" s="193" t="n">
        <f aca="false">G108*1.15</f>
        <v>27.6</v>
      </c>
      <c r="I108" s="195"/>
      <c r="J108" s="195"/>
      <c r="K108" s="195"/>
      <c r="L108" s="196"/>
      <c r="M108" s="195"/>
      <c r="N108" s="197"/>
    </row>
    <row r="109" customFormat="false" ht="15" hidden="false" customHeight="false" outlineLevel="0" collapsed="false">
      <c r="A109" s="190" t="s">
        <v>19</v>
      </c>
      <c r="B109" s="205" t="s">
        <v>54</v>
      </c>
      <c r="C109" s="199" t="n">
        <v>60</v>
      </c>
      <c r="D109" s="199" t="n">
        <v>10</v>
      </c>
      <c r="E109" s="200" t="n">
        <f aca="false">C109/D109</f>
        <v>6</v>
      </c>
      <c r="F109" s="201" t="n">
        <v>4</v>
      </c>
      <c r="G109" s="200" t="n">
        <f aca="false">E109*F109</f>
        <v>24</v>
      </c>
      <c r="H109" s="200" t="n">
        <f aca="false">G109*1.15</f>
        <v>27.6</v>
      </c>
      <c r="I109" s="207"/>
      <c r="J109" s="195"/>
      <c r="K109" s="195"/>
      <c r="L109" s="196"/>
      <c r="M109" s="195"/>
      <c r="N109" s="197"/>
    </row>
    <row r="110" customFormat="false" ht="15" hidden="false" customHeight="false" outlineLevel="0" collapsed="false">
      <c r="A110" s="190" t="s">
        <v>19</v>
      </c>
      <c r="B110" s="191" t="s">
        <v>85</v>
      </c>
      <c r="C110" s="192" t="n">
        <v>60</v>
      </c>
      <c r="D110" s="192" t="n">
        <v>10</v>
      </c>
      <c r="E110" s="193" t="n">
        <f aca="false">C110/D110</f>
        <v>6</v>
      </c>
      <c r="F110" s="194" t="n">
        <v>5</v>
      </c>
      <c r="G110" s="193" t="n">
        <f aca="false">E110*F110</f>
        <v>30</v>
      </c>
      <c r="H110" s="193" t="n">
        <f aca="false">G110*1.15</f>
        <v>34.5</v>
      </c>
      <c r="I110" s="195"/>
      <c r="J110" s="195"/>
      <c r="K110" s="195"/>
      <c r="L110" s="196"/>
      <c r="M110" s="195"/>
      <c r="N110" s="197"/>
    </row>
    <row r="111" customFormat="false" ht="15" hidden="false" customHeight="false" outlineLevel="0" collapsed="false">
      <c r="A111" s="190" t="s">
        <v>19</v>
      </c>
      <c r="B111" s="191" t="s">
        <v>57</v>
      </c>
      <c r="C111" s="183" t="n">
        <v>70</v>
      </c>
      <c r="D111" s="183" t="n">
        <v>50</v>
      </c>
      <c r="E111" s="184" t="n">
        <f aca="false">C111/D111</f>
        <v>1.4</v>
      </c>
      <c r="F111" s="185" t="n">
        <v>30</v>
      </c>
      <c r="G111" s="184" t="n">
        <f aca="false">E111*F111</f>
        <v>42</v>
      </c>
      <c r="H111" s="184" t="n">
        <f aca="false">G111*1.15</f>
        <v>48.3</v>
      </c>
      <c r="I111" s="187"/>
      <c r="J111" s="195"/>
      <c r="K111" s="195"/>
      <c r="L111" s="196"/>
      <c r="M111" s="195"/>
      <c r="N111" s="197"/>
    </row>
    <row r="112" customFormat="false" ht="15.75" hidden="false" customHeight="false" outlineLevel="0" collapsed="false">
      <c r="A112" s="204" t="s">
        <v>19</v>
      </c>
      <c r="B112" s="205" t="s">
        <v>66</v>
      </c>
      <c r="C112" s="199" t="n">
        <v>330</v>
      </c>
      <c r="D112" s="199" t="n">
        <v>10</v>
      </c>
      <c r="E112" s="200" t="n">
        <f aca="false">C112/D112</f>
        <v>33</v>
      </c>
      <c r="F112" s="201" t="n">
        <v>4</v>
      </c>
      <c r="G112" s="200" t="n">
        <f aca="false">E112*F112</f>
        <v>132</v>
      </c>
      <c r="H112" s="200" t="n">
        <f aca="false">G112*1.15</f>
        <v>151.8</v>
      </c>
      <c r="I112" s="207"/>
      <c r="J112" s="207"/>
      <c r="K112" s="207"/>
      <c r="L112" s="208"/>
      <c r="M112" s="207"/>
      <c r="N112" s="209"/>
    </row>
    <row r="113" customFormat="false" ht="15" hidden="false" customHeight="false" outlineLevel="0" collapsed="false">
      <c r="A113" s="210" t="s">
        <v>16</v>
      </c>
      <c r="B113" s="211" t="s">
        <v>15</v>
      </c>
      <c r="C113" s="19" t="n">
        <v>330</v>
      </c>
      <c r="D113" s="19" t="n">
        <v>25</v>
      </c>
      <c r="E113" s="20" t="n">
        <f aca="false">C113/D113</f>
        <v>13.2</v>
      </c>
      <c r="F113" s="21" t="n">
        <v>10</v>
      </c>
      <c r="G113" s="20" t="n">
        <f aca="false">E113*F113</f>
        <v>132</v>
      </c>
      <c r="H113" s="20" t="n">
        <f aca="false">G113*1.15</f>
        <v>151.8</v>
      </c>
      <c r="I113" s="22"/>
      <c r="J113" s="22"/>
      <c r="K113" s="22"/>
      <c r="L113" s="23"/>
      <c r="M113" s="22"/>
      <c r="N113" s="24"/>
    </row>
    <row r="114" customFormat="false" ht="15" hidden="false" customHeight="false" outlineLevel="0" collapsed="false">
      <c r="A114" s="25" t="s">
        <v>16</v>
      </c>
      <c r="B114" s="213" t="s">
        <v>21</v>
      </c>
      <c r="C114" s="30" t="n">
        <v>400</v>
      </c>
      <c r="D114" s="30" t="n">
        <v>50</v>
      </c>
      <c r="E114" s="26" t="n">
        <f aca="false">C114/D114</f>
        <v>8</v>
      </c>
      <c r="F114" s="31" t="n">
        <v>10</v>
      </c>
      <c r="G114" s="26" t="n">
        <f aca="false">E114*F114</f>
        <v>80</v>
      </c>
      <c r="H114" s="26" t="n">
        <f aca="false">G114*1.15</f>
        <v>92</v>
      </c>
      <c r="I114" s="27"/>
      <c r="J114" s="27"/>
      <c r="K114" s="27"/>
      <c r="L114" s="28"/>
      <c r="M114" s="27"/>
      <c r="N114" s="29"/>
    </row>
    <row r="115" customFormat="false" ht="15" hidden="false" customHeight="false" outlineLevel="0" collapsed="false">
      <c r="A115" s="25" t="s">
        <v>16</v>
      </c>
      <c r="B115" s="213" t="s">
        <v>27</v>
      </c>
      <c r="C115" s="30" t="n">
        <v>120</v>
      </c>
      <c r="D115" s="30" t="n">
        <v>25</v>
      </c>
      <c r="E115" s="26" t="n">
        <f aca="false">C115/D115</f>
        <v>4.8</v>
      </c>
      <c r="F115" s="31" t="n">
        <v>5</v>
      </c>
      <c r="G115" s="26" t="n">
        <f aca="false">E115*F115</f>
        <v>24</v>
      </c>
      <c r="H115" s="26" t="n">
        <f aca="false">G115*1.15</f>
        <v>27.6</v>
      </c>
      <c r="I115" s="27"/>
      <c r="J115" s="27"/>
      <c r="K115" s="27"/>
      <c r="L115" s="28"/>
      <c r="M115" s="27"/>
      <c r="N115" s="29"/>
    </row>
    <row r="116" customFormat="false" ht="15" hidden="false" customHeight="false" outlineLevel="0" collapsed="false">
      <c r="A116" s="25" t="s">
        <v>16</v>
      </c>
      <c r="B116" s="213" t="s">
        <v>28</v>
      </c>
      <c r="C116" s="30" t="n">
        <v>130</v>
      </c>
      <c r="D116" s="30" t="n">
        <v>25</v>
      </c>
      <c r="E116" s="26" t="n">
        <f aca="false">C116/D116</f>
        <v>5.2</v>
      </c>
      <c r="F116" s="31" t="n">
        <v>10</v>
      </c>
      <c r="G116" s="26" t="n">
        <f aca="false">E116*F116</f>
        <v>52</v>
      </c>
      <c r="H116" s="26" t="n">
        <f aca="false">G116*1.15</f>
        <v>59.8</v>
      </c>
      <c r="I116" s="27"/>
      <c r="J116" s="27"/>
      <c r="K116" s="27"/>
      <c r="L116" s="28"/>
      <c r="M116" s="27"/>
      <c r="N116" s="29"/>
    </row>
    <row r="117" customFormat="false" ht="15" hidden="false" customHeight="false" outlineLevel="0" collapsed="false">
      <c r="A117" s="215" t="s">
        <v>16</v>
      </c>
      <c r="B117" s="213" t="s">
        <v>29</v>
      </c>
      <c r="C117" s="30" t="n">
        <v>130</v>
      </c>
      <c r="D117" s="30" t="n">
        <v>25</v>
      </c>
      <c r="E117" s="26" t="n">
        <f aca="false">C117/D117</f>
        <v>5.2</v>
      </c>
      <c r="F117" s="31" t="n">
        <v>5</v>
      </c>
      <c r="G117" s="26" t="n">
        <f aca="false">E117*F117</f>
        <v>26</v>
      </c>
      <c r="H117" s="26" t="n">
        <f aca="false">G117*1.15</f>
        <v>29.9</v>
      </c>
      <c r="I117" s="27"/>
      <c r="J117" s="27"/>
      <c r="K117" s="27"/>
      <c r="L117" s="28"/>
      <c r="M117" s="27"/>
      <c r="N117" s="29"/>
    </row>
    <row r="118" customFormat="false" ht="15" hidden="false" customHeight="false" outlineLevel="0" collapsed="false">
      <c r="A118" s="215" t="s">
        <v>16</v>
      </c>
      <c r="B118" s="213" t="s">
        <v>31</v>
      </c>
      <c r="C118" s="30" t="n">
        <v>130</v>
      </c>
      <c r="D118" s="30" t="n">
        <v>25</v>
      </c>
      <c r="E118" s="26" t="n">
        <f aca="false">C118/D118</f>
        <v>5.2</v>
      </c>
      <c r="F118" s="31" t="n">
        <v>5</v>
      </c>
      <c r="G118" s="26" t="n">
        <f aca="false">E118*F118</f>
        <v>26</v>
      </c>
      <c r="H118" s="26" t="n">
        <f aca="false">G118*1.15</f>
        <v>29.9</v>
      </c>
      <c r="I118" s="27"/>
      <c r="J118" s="27"/>
      <c r="K118" s="27"/>
      <c r="L118" s="28"/>
      <c r="M118" s="27"/>
      <c r="N118" s="29"/>
    </row>
    <row r="119" customFormat="false" ht="15" hidden="false" customHeight="false" outlineLevel="0" collapsed="false">
      <c r="A119" s="216" t="s">
        <v>16</v>
      </c>
      <c r="B119" s="213" t="s">
        <v>32</v>
      </c>
      <c r="C119" s="30" t="n">
        <v>120</v>
      </c>
      <c r="D119" s="30" t="n">
        <v>25</v>
      </c>
      <c r="E119" s="26" t="n">
        <f aca="false">C119/D119</f>
        <v>4.8</v>
      </c>
      <c r="F119" s="31" t="n">
        <v>12.5</v>
      </c>
      <c r="G119" s="26" t="n">
        <f aca="false">E119*F119</f>
        <v>60</v>
      </c>
      <c r="H119" s="26" t="n">
        <f aca="false">G119*1.15</f>
        <v>69</v>
      </c>
      <c r="I119" s="27"/>
      <c r="J119" s="27"/>
      <c r="K119" s="27"/>
      <c r="L119" s="28"/>
      <c r="M119" s="27"/>
      <c r="N119" s="29"/>
    </row>
    <row r="120" customFormat="false" ht="15" hidden="false" customHeight="false" outlineLevel="0" collapsed="false">
      <c r="A120" s="216" t="s">
        <v>16</v>
      </c>
      <c r="B120" s="213" t="s">
        <v>34</v>
      </c>
      <c r="C120" s="30" t="n">
        <v>120</v>
      </c>
      <c r="D120" s="30" t="n">
        <v>25</v>
      </c>
      <c r="E120" s="26" t="n">
        <f aca="false">C120/D120</f>
        <v>4.8</v>
      </c>
      <c r="F120" s="31" t="n">
        <v>12.5</v>
      </c>
      <c r="G120" s="26" t="n">
        <f aca="false">E120*F120</f>
        <v>60</v>
      </c>
      <c r="H120" s="26" t="n">
        <f aca="false">G120*1.15</f>
        <v>69</v>
      </c>
      <c r="I120" s="27"/>
      <c r="J120" s="27"/>
      <c r="K120" s="27"/>
      <c r="L120" s="28"/>
      <c r="M120" s="27"/>
      <c r="N120" s="29"/>
    </row>
    <row r="121" customFormat="false" ht="15" hidden="false" customHeight="false" outlineLevel="0" collapsed="false">
      <c r="A121" s="216" t="s">
        <v>16</v>
      </c>
      <c r="B121" s="217" t="s">
        <v>35</v>
      </c>
      <c r="C121" s="30" t="n">
        <v>120</v>
      </c>
      <c r="D121" s="30" t="n">
        <v>25</v>
      </c>
      <c r="E121" s="26" t="n">
        <f aca="false">C121/D121</f>
        <v>4.8</v>
      </c>
      <c r="F121" s="31" t="n">
        <v>12.5</v>
      </c>
      <c r="G121" s="26" t="n">
        <f aca="false">E121*F121</f>
        <v>60</v>
      </c>
      <c r="H121" s="26" t="n">
        <f aca="false">G121*1.15</f>
        <v>69</v>
      </c>
      <c r="I121" s="27"/>
      <c r="J121" s="27"/>
      <c r="K121" s="27"/>
      <c r="L121" s="28"/>
      <c r="M121" s="27"/>
      <c r="N121" s="29"/>
    </row>
    <row r="122" customFormat="false" ht="15" hidden="false" customHeight="false" outlineLevel="0" collapsed="false">
      <c r="A122" s="216" t="s">
        <v>16</v>
      </c>
      <c r="B122" s="213" t="s">
        <v>36</v>
      </c>
      <c r="C122" s="30" t="n">
        <v>160</v>
      </c>
      <c r="D122" s="30" t="n">
        <v>25</v>
      </c>
      <c r="E122" s="26" t="n">
        <f aca="false">C122/D122</f>
        <v>6.4</v>
      </c>
      <c r="F122" s="31" t="n">
        <v>12.5</v>
      </c>
      <c r="G122" s="26" t="n">
        <f aca="false">E122*F122</f>
        <v>80</v>
      </c>
      <c r="H122" s="26" t="n">
        <f aca="false">G122*1.15</f>
        <v>92</v>
      </c>
      <c r="I122" s="27"/>
      <c r="J122" s="27"/>
      <c r="K122" s="27"/>
      <c r="L122" s="28"/>
      <c r="M122" s="27"/>
      <c r="N122" s="29"/>
    </row>
    <row r="123" customFormat="false" ht="15" hidden="false" customHeight="false" outlineLevel="0" collapsed="false">
      <c r="A123" s="216" t="s">
        <v>16</v>
      </c>
      <c r="B123" s="213" t="s">
        <v>37</v>
      </c>
      <c r="C123" s="30" t="n">
        <v>160</v>
      </c>
      <c r="D123" s="30" t="n">
        <v>25</v>
      </c>
      <c r="E123" s="26" t="n">
        <f aca="false">C123/D123</f>
        <v>6.4</v>
      </c>
      <c r="F123" s="31" t="n">
        <v>6.25</v>
      </c>
      <c r="G123" s="26" t="n">
        <f aca="false">E123*F123</f>
        <v>40</v>
      </c>
      <c r="H123" s="26" t="n">
        <f aca="false">G123*1.15</f>
        <v>46</v>
      </c>
      <c r="I123" s="27"/>
      <c r="J123" s="27"/>
      <c r="K123" s="27"/>
      <c r="L123" s="28"/>
      <c r="M123" s="27"/>
      <c r="N123" s="29"/>
    </row>
    <row r="124" customFormat="false" ht="15" hidden="false" customHeight="false" outlineLevel="0" collapsed="false">
      <c r="A124" s="216" t="s">
        <v>16</v>
      </c>
      <c r="B124" s="213" t="s">
        <v>38</v>
      </c>
      <c r="C124" s="30" t="n">
        <v>160</v>
      </c>
      <c r="D124" s="30" t="n">
        <v>25</v>
      </c>
      <c r="E124" s="26" t="n">
        <f aca="false">C124/D124</f>
        <v>6.4</v>
      </c>
      <c r="F124" s="31" t="n">
        <v>12.5</v>
      </c>
      <c r="G124" s="26" t="n">
        <f aca="false">E124*F124</f>
        <v>80</v>
      </c>
      <c r="H124" s="26" t="n">
        <f aca="false">G124*1.15</f>
        <v>92</v>
      </c>
      <c r="I124" s="27"/>
      <c r="J124" s="27"/>
      <c r="K124" s="27"/>
      <c r="L124" s="28"/>
      <c r="M124" s="27"/>
      <c r="N124" s="29"/>
    </row>
    <row r="125" customFormat="false" ht="15" hidden="false" customHeight="false" outlineLevel="0" collapsed="false">
      <c r="A125" s="216" t="s">
        <v>16</v>
      </c>
      <c r="B125" s="213" t="s">
        <v>39</v>
      </c>
      <c r="C125" s="30" t="n">
        <v>120</v>
      </c>
      <c r="D125" s="30" t="n">
        <v>25</v>
      </c>
      <c r="E125" s="26" t="n">
        <f aca="false">C125/D125</f>
        <v>4.8</v>
      </c>
      <c r="F125" s="31" t="n">
        <v>7.5</v>
      </c>
      <c r="G125" s="26" t="n">
        <f aca="false">E125*F125</f>
        <v>36</v>
      </c>
      <c r="H125" s="26" t="n">
        <f aca="false">G125*1.15</f>
        <v>41.4</v>
      </c>
      <c r="I125" s="27"/>
      <c r="J125" s="27"/>
      <c r="K125" s="27"/>
      <c r="L125" s="28"/>
      <c r="M125" s="27"/>
      <c r="N125" s="29"/>
    </row>
    <row r="126" customFormat="false" ht="15" hidden="false" customHeight="false" outlineLevel="0" collapsed="false">
      <c r="A126" s="216" t="s">
        <v>16</v>
      </c>
      <c r="B126" s="213" t="s">
        <v>40</v>
      </c>
      <c r="C126" s="30" t="n">
        <v>160</v>
      </c>
      <c r="D126" s="30" t="n">
        <v>25</v>
      </c>
      <c r="E126" s="26" t="n">
        <f aca="false">C126/D126</f>
        <v>6.4</v>
      </c>
      <c r="F126" s="31" t="n">
        <v>6.25</v>
      </c>
      <c r="G126" s="26" t="n">
        <f aca="false">E126*F126</f>
        <v>40</v>
      </c>
      <c r="H126" s="26" t="n">
        <f aca="false">G126*1.15</f>
        <v>46</v>
      </c>
      <c r="I126" s="27"/>
      <c r="J126" s="27"/>
      <c r="K126" s="27"/>
      <c r="L126" s="28"/>
      <c r="M126" s="27"/>
      <c r="N126" s="29"/>
    </row>
    <row r="127" customFormat="false" ht="15" hidden="false" customHeight="false" outlineLevel="0" collapsed="false">
      <c r="A127" s="216" t="s">
        <v>16</v>
      </c>
      <c r="B127" s="213" t="s">
        <v>41</v>
      </c>
      <c r="C127" s="30" t="n">
        <v>160</v>
      </c>
      <c r="D127" s="30" t="n">
        <v>25</v>
      </c>
      <c r="E127" s="26" t="n">
        <f aca="false">C127/D127</f>
        <v>6.4</v>
      </c>
      <c r="F127" s="31" t="n">
        <v>12.5</v>
      </c>
      <c r="G127" s="26" t="n">
        <f aca="false">E127*F127</f>
        <v>80</v>
      </c>
      <c r="H127" s="26" t="n">
        <f aca="false">G127*1.15</f>
        <v>92</v>
      </c>
      <c r="I127" s="27"/>
      <c r="J127" s="27"/>
      <c r="K127" s="27"/>
      <c r="L127" s="28"/>
      <c r="M127" s="27"/>
      <c r="N127" s="29"/>
    </row>
    <row r="128" customFormat="false" ht="15" hidden="false" customHeight="false" outlineLevel="0" collapsed="false">
      <c r="A128" s="216" t="s">
        <v>16</v>
      </c>
      <c r="B128" s="213" t="s">
        <v>42</v>
      </c>
      <c r="C128" s="30" t="n">
        <v>120</v>
      </c>
      <c r="D128" s="30" t="n">
        <v>25</v>
      </c>
      <c r="E128" s="26" t="n">
        <f aca="false">C128/D128</f>
        <v>4.8</v>
      </c>
      <c r="F128" s="31" t="n">
        <v>5</v>
      </c>
      <c r="G128" s="26" t="n">
        <f aca="false">E128*F128</f>
        <v>24</v>
      </c>
      <c r="H128" s="26" t="n">
        <f aca="false">G128*1.15</f>
        <v>27.6</v>
      </c>
      <c r="I128" s="27"/>
      <c r="J128" s="27"/>
      <c r="K128" s="27"/>
      <c r="L128" s="28"/>
      <c r="M128" s="27"/>
      <c r="N128" s="29"/>
    </row>
    <row r="129" customFormat="false" ht="15" hidden="false" customHeight="false" outlineLevel="0" collapsed="false">
      <c r="A129" s="216" t="s">
        <v>16</v>
      </c>
      <c r="B129" s="213" t="s">
        <v>43</v>
      </c>
      <c r="C129" s="30" t="n">
        <v>120</v>
      </c>
      <c r="D129" s="30" t="n">
        <v>25</v>
      </c>
      <c r="E129" s="26" t="n">
        <f aca="false">C129/D129</f>
        <v>4.8</v>
      </c>
      <c r="F129" s="31" t="n">
        <v>5</v>
      </c>
      <c r="G129" s="26" t="n">
        <f aca="false">E129*F129</f>
        <v>24</v>
      </c>
      <c r="H129" s="26" t="n">
        <f aca="false">G129*1.15</f>
        <v>27.6</v>
      </c>
      <c r="I129" s="27"/>
      <c r="J129" s="27"/>
      <c r="K129" s="27"/>
      <c r="L129" s="28"/>
      <c r="M129" s="27"/>
      <c r="N129" s="29"/>
    </row>
    <row r="130" customFormat="false" ht="15" hidden="false" customHeight="false" outlineLevel="0" collapsed="false">
      <c r="A130" s="216" t="s">
        <v>16</v>
      </c>
      <c r="B130" s="213" t="s">
        <v>44</v>
      </c>
      <c r="C130" s="30" t="n">
        <v>74</v>
      </c>
      <c r="D130" s="30" t="n">
        <v>25</v>
      </c>
      <c r="E130" s="26" t="n">
        <f aca="false">C130/D130</f>
        <v>2.96</v>
      </c>
      <c r="F130" s="31" t="n">
        <v>5</v>
      </c>
      <c r="G130" s="26" t="n">
        <f aca="false">E130*F130</f>
        <v>14.8</v>
      </c>
      <c r="H130" s="26" t="n">
        <f aca="false">G130*1.15</f>
        <v>17.02</v>
      </c>
      <c r="I130" s="27"/>
      <c r="J130" s="27"/>
      <c r="K130" s="27"/>
      <c r="L130" s="28"/>
      <c r="M130" s="27"/>
      <c r="N130" s="29"/>
    </row>
    <row r="131" customFormat="false" ht="15" hidden="false" customHeight="false" outlineLevel="0" collapsed="false">
      <c r="A131" s="216" t="s">
        <v>16</v>
      </c>
      <c r="B131" s="213" t="s">
        <v>45</v>
      </c>
      <c r="C131" s="30" t="n">
        <v>74</v>
      </c>
      <c r="D131" s="30" t="n">
        <v>25</v>
      </c>
      <c r="E131" s="26" t="n">
        <f aca="false">C131/D131</f>
        <v>2.96</v>
      </c>
      <c r="F131" s="31" t="n">
        <v>5</v>
      </c>
      <c r="G131" s="26" t="n">
        <f aca="false">E131*F131</f>
        <v>14.8</v>
      </c>
      <c r="H131" s="26" t="n">
        <f aca="false">G131*1.15</f>
        <v>17.02</v>
      </c>
      <c r="I131" s="27"/>
      <c r="J131" s="27"/>
      <c r="K131" s="27"/>
      <c r="L131" s="28"/>
      <c r="M131" s="27"/>
      <c r="N131" s="29"/>
    </row>
    <row r="132" customFormat="false" ht="15" hidden="false" customHeight="false" outlineLevel="0" collapsed="false">
      <c r="A132" s="216" t="s">
        <v>16</v>
      </c>
      <c r="B132" s="213" t="s">
        <v>46</v>
      </c>
      <c r="C132" s="30" t="n">
        <v>74</v>
      </c>
      <c r="D132" s="30" t="n">
        <v>25</v>
      </c>
      <c r="E132" s="26" t="n">
        <f aca="false">C132/D132</f>
        <v>2.96</v>
      </c>
      <c r="F132" s="31" t="n">
        <v>5</v>
      </c>
      <c r="G132" s="26" t="n">
        <f aca="false">E132*F132</f>
        <v>14.8</v>
      </c>
      <c r="H132" s="26" t="n">
        <f aca="false">G132*1.15</f>
        <v>17.02</v>
      </c>
      <c r="I132" s="27"/>
      <c r="J132" s="27"/>
      <c r="K132" s="27"/>
      <c r="L132" s="28"/>
      <c r="M132" s="27"/>
      <c r="N132" s="29"/>
    </row>
    <row r="133" customFormat="false" ht="15" hidden="false" customHeight="false" outlineLevel="0" collapsed="false">
      <c r="A133" s="216" t="s">
        <v>16</v>
      </c>
      <c r="B133" s="213" t="s">
        <v>47</v>
      </c>
      <c r="C133" s="30" t="n">
        <v>74</v>
      </c>
      <c r="D133" s="30" t="n">
        <v>25</v>
      </c>
      <c r="E133" s="26" t="n">
        <f aca="false">C133/D133</f>
        <v>2.96</v>
      </c>
      <c r="F133" s="31" t="n">
        <v>5</v>
      </c>
      <c r="G133" s="26" t="n">
        <f aca="false">E133*F133</f>
        <v>14.8</v>
      </c>
      <c r="H133" s="26" t="n">
        <f aca="false">G133*1.15</f>
        <v>17.02</v>
      </c>
      <c r="I133" s="27"/>
      <c r="J133" s="27"/>
      <c r="K133" s="27"/>
      <c r="L133" s="28"/>
      <c r="M133" s="27"/>
      <c r="N133" s="29"/>
    </row>
    <row r="134" customFormat="false" ht="15" hidden="false" customHeight="false" outlineLevel="0" collapsed="false">
      <c r="A134" s="216" t="s">
        <v>16</v>
      </c>
      <c r="B134" s="213" t="s">
        <v>48</v>
      </c>
      <c r="C134" s="30" t="n">
        <v>74</v>
      </c>
      <c r="D134" s="30" t="n">
        <v>25</v>
      </c>
      <c r="E134" s="26" t="n">
        <f aca="false">C134/D134</f>
        <v>2.96</v>
      </c>
      <c r="F134" s="31" t="n">
        <v>5</v>
      </c>
      <c r="G134" s="26" t="n">
        <f aca="false">E134*F134</f>
        <v>14.8</v>
      </c>
      <c r="H134" s="26" t="n">
        <f aca="false">G134*1.15</f>
        <v>17.02</v>
      </c>
      <c r="I134" s="27"/>
      <c r="J134" s="27"/>
      <c r="K134" s="27"/>
      <c r="L134" s="28"/>
      <c r="M134" s="27"/>
      <c r="N134" s="29"/>
    </row>
    <row r="135" customFormat="false" ht="15" hidden="false" customHeight="false" outlineLevel="0" collapsed="false">
      <c r="A135" s="32" t="s">
        <v>16</v>
      </c>
      <c r="B135" s="213" t="s">
        <v>49</v>
      </c>
      <c r="C135" s="30" t="n">
        <v>126</v>
      </c>
      <c r="D135" s="30" t="n">
        <v>100</v>
      </c>
      <c r="E135" s="26" t="n">
        <f aca="false">C135/D135</f>
        <v>1.26</v>
      </c>
      <c r="F135" s="31" t="n">
        <v>10</v>
      </c>
      <c r="G135" s="26" t="n">
        <f aca="false">E135*F135</f>
        <v>12.6</v>
      </c>
      <c r="H135" s="26" t="n">
        <f aca="false">G135*1.15</f>
        <v>14.49</v>
      </c>
      <c r="I135" s="27"/>
      <c r="J135" s="27"/>
      <c r="K135" s="27"/>
      <c r="L135" s="28"/>
      <c r="M135" s="27"/>
      <c r="N135" s="29"/>
    </row>
    <row r="136" customFormat="false" ht="15" hidden="false" customHeight="false" outlineLevel="0" collapsed="false">
      <c r="A136" s="32" t="s">
        <v>16</v>
      </c>
      <c r="B136" s="213" t="s">
        <v>52</v>
      </c>
      <c r="C136" s="30" t="n">
        <v>60</v>
      </c>
      <c r="D136" s="30" t="n">
        <v>10</v>
      </c>
      <c r="E136" s="26" t="n">
        <f aca="false">C136/D136</f>
        <v>6</v>
      </c>
      <c r="F136" s="31" t="n">
        <v>2</v>
      </c>
      <c r="G136" s="26" t="n">
        <f aca="false">E136*F136</f>
        <v>12</v>
      </c>
      <c r="H136" s="26" t="n">
        <f aca="false">G136*1.15</f>
        <v>13.8</v>
      </c>
      <c r="I136" s="27"/>
      <c r="J136" s="27"/>
      <c r="K136" s="27"/>
      <c r="L136" s="28"/>
      <c r="M136" s="27"/>
      <c r="N136" s="29"/>
    </row>
    <row r="137" customFormat="false" ht="15" hidden="false" customHeight="false" outlineLevel="0" collapsed="false">
      <c r="A137" s="32" t="s">
        <v>16</v>
      </c>
      <c r="B137" s="213" t="s">
        <v>53</v>
      </c>
      <c r="C137" s="30" t="n">
        <v>60</v>
      </c>
      <c r="D137" s="30" t="n">
        <v>10</v>
      </c>
      <c r="E137" s="26" t="n">
        <f aca="false">C137/D137</f>
        <v>6</v>
      </c>
      <c r="F137" s="31" t="n">
        <v>2</v>
      </c>
      <c r="G137" s="26" t="n">
        <f aca="false">E137*F137</f>
        <v>12</v>
      </c>
      <c r="H137" s="26" t="n">
        <f aca="false">G137*1.15</f>
        <v>13.8</v>
      </c>
      <c r="I137" s="27"/>
      <c r="J137" s="27"/>
      <c r="K137" s="27"/>
      <c r="L137" s="28"/>
      <c r="M137" s="27"/>
      <c r="N137" s="29"/>
    </row>
    <row r="138" customFormat="false" ht="15" hidden="false" customHeight="false" outlineLevel="0" collapsed="false">
      <c r="A138" s="32" t="s">
        <v>16</v>
      </c>
      <c r="B138" s="213" t="s">
        <v>56</v>
      </c>
      <c r="C138" s="30" t="n">
        <v>60</v>
      </c>
      <c r="D138" s="30" t="n">
        <v>10</v>
      </c>
      <c r="E138" s="26" t="n">
        <f aca="false">C138/D138</f>
        <v>6</v>
      </c>
      <c r="F138" s="31" t="n">
        <v>2</v>
      </c>
      <c r="G138" s="26" t="n">
        <f aca="false">E138*F138</f>
        <v>12</v>
      </c>
      <c r="H138" s="26" t="n">
        <f aca="false">G138*1.15</f>
        <v>13.8</v>
      </c>
      <c r="I138" s="27"/>
      <c r="J138" s="27"/>
      <c r="K138" s="27"/>
      <c r="L138" s="28"/>
      <c r="M138" s="27"/>
      <c r="N138" s="29"/>
    </row>
    <row r="139" customFormat="false" ht="15" hidden="false" customHeight="false" outlineLevel="0" collapsed="false">
      <c r="A139" s="32" t="s">
        <v>16</v>
      </c>
      <c r="B139" s="213" t="s">
        <v>62</v>
      </c>
      <c r="C139" s="30" t="n">
        <v>140</v>
      </c>
      <c r="D139" s="30" t="n">
        <v>5</v>
      </c>
      <c r="E139" s="26" t="n">
        <f aca="false">C139/D139</f>
        <v>28</v>
      </c>
      <c r="F139" s="31" t="n">
        <v>2</v>
      </c>
      <c r="G139" s="26" t="n">
        <f aca="false">E139*F139</f>
        <v>56</v>
      </c>
      <c r="H139" s="26" t="n">
        <f aca="false">G139*1.15</f>
        <v>64.4</v>
      </c>
      <c r="I139" s="27"/>
      <c r="J139" s="27"/>
      <c r="K139" s="27"/>
      <c r="L139" s="28"/>
      <c r="M139" s="27"/>
      <c r="N139" s="29"/>
    </row>
    <row r="140" customFormat="false" ht="15" hidden="false" customHeight="false" outlineLevel="0" collapsed="false">
      <c r="A140" s="32" t="s">
        <v>16</v>
      </c>
      <c r="B140" s="213" t="s">
        <v>63</v>
      </c>
      <c r="C140" s="30" t="n">
        <v>140</v>
      </c>
      <c r="D140" s="30" t="n">
        <v>5</v>
      </c>
      <c r="E140" s="26" t="n">
        <f aca="false">C140/D140</f>
        <v>28</v>
      </c>
      <c r="F140" s="31" t="n">
        <v>2</v>
      </c>
      <c r="G140" s="26" t="n">
        <f aca="false">E140*F140</f>
        <v>56</v>
      </c>
      <c r="H140" s="26" t="n">
        <f aca="false">G140*1.15</f>
        <v>64.4</v>
      </c>
      <c r="I140" s="27"/>
      <c r="J140" s="27"/>
      <c r="K140" s="27"/>
      <c r="L140" s="28"/>
      <c r="M140" s="27"/>
      <c r="N140" s="29"/>
    </row>
    <row r="141" customFormat="false" ht="15" hidden="false" customHeight="false" outlineLevel="0" collapsed="false">
      <c r="A141" s="32" t="s">
        <v>16</v>
      </c>
      <c r="B141" s="213" t="s">
        <v>66</v>
      </c>
      <c r="C141" s="30" t="n">
        <v>330</v>
      </c>
      <c r="D141" s="30" t="n">
        <v>10</v>
      </c>
      <c r="E141" s="26" t="n">
        <f aca="false">C141/D141</f>
        <v>33</v>
      </c>
      <c r="F141" s="31" t="n">
        <v>2</v>
      </c>
      <c r="G141" s="26" t="n">
        <f aca="false">E141*F141</f>
        <v>66</v>
      </c>
      <c r="H141" s="26" t="n">
        <f aca="false">G141*1.15</f>
        <v>75.9</v>
      </c>
      <c r="I141" s="27"/>
      <c r="J141" s="27"/>
      <c r="K141" s="27"/>
      <c r="L141" s="28"/>
      <c r="M141" s="27"/>
      <c r="N141" s="29"/>
    </row>
    <row r="142" customFormat="false" ht="15" hidden="false" customHeight="false" outlineLevel="0" collapsed="false">
      <c r="A142" s="32" t="s">
        <v>16</v>
      </c>
      <c r="B142" s="213" t="s">
        <v>68</v>
      </c>
      <c r="C142" s="30" t="n">
        <v>280</v>
      </c>
      <c r="D142" s="30" t="n">
        <v>25</v>
      </c>
      <c r="E142" s="26" t="n">
        <f aca="false">C142/D142</f>
        <v>11.2</v>
      </c>
      <c r="F142" s="31" t="n">
        <v>5</v>
      </c>
      <c r="G142" s="26" t="n">
        <f aca="false">E142*F142</f>
        <v>56</v>
      </c>
      <c r="H142" s="26" t="n">
        <f aca="false">G142*1.15</f>
        <v>64.4</v>
      </c>
      <c r="I142" s="27"/>
      <c r="J142" s="27"/>
      <c r="K142" s="27"/>
      <c r="L142" s="28"/>
      <c r="M142" s="27"/>
      <c r="N142" s="29"/>
    </row>
    <row r="143" customFormat="false" ht="15" hidden="false" customHeight="false" outlineLevel="0" collapsed="false">
      <c r="A143" s="32" t="s">
        <v>16</v>
      </c>
      <c r="B143" s="213" t="s">
        <v>69</v>
      </c>
      <c r="C143" s="30" t="n">
        <v>75</v>
      </c>
      <c r="D143" s="30" t="n">
        <v>5</v>
      </c>
      <c r="E143" s="26" t="n">
        <f aca="false">C143/D143</f>
        <v>15</v>
      </c>
      <c r="F143" s="31" t="n">
        <v>5</v>
      </c>
      <c r="G143" s="26" t="n">
        <f aca="false">E143*F143</f>
        <v>75</v>
      </c>
      <c r="H143" s="26" t="n">
        <f aca="false">G143*1.15</f>
        <v>86.25</v>
      </c>
      <c r="I143" s="27"/>
      <c r="J143" s="27"/>
      <c r="K143" s="27"/>
      <c r="L143" s="28"/>
      <c r="M143" s="27"/>
      <c r="N143" s="29"/>
    </row>
    <row r="144" customFormat="false" ht="15" hidden="false" customHeight="false" outlineLevel="0" collapsed="false">
      <c r="A144" s="32" t="s">
        <v>16</v>
      </c>
      <c r="B144" s="213" t="s">
        <v>102</v>
      </c>
      <c r="C144" s="30" t="n">
        <v>86</v>
      </c>
      <c r="D144" s="30" t="n">
        <v>100</v>
      </c>
      <c r="E144" s="26" t="n">
        <f aca="false">C144/D144</f>
        <v>0.86</v>
      </c>
      <c r="F144" s="31" t="n">
        <v>100</v>
      </c>
      <c r="G144" s="26" t="n">
        <f aca="false">E144*F144</f>
        <v>86</v>
      </c>
      <c r="H144" s="26" t="n">
        <f aca="false">G144*1.15</f>
        <v>98.9</v>
      </c>
      <c r="I144" s="27"/>
      <c r="J144" s="27"/>
      <c r="K144" s="27"/>
      <c r="L144" s="28"/>
      <c r="M144" s="27"/>
      <c r="N144" s="29"/>
    </row>
    <row r="145" customFormat="false" ht="15" hidden="false" customHeight="false" outlineLevel="0" collapsed="false">
      <c r="A145" s="25" t="s">
        <v>16</v>
      </c>
      <c r="B145" s="213" t="s">
        <v>77</v>
      </c>
      <c r="C145" s="30" t="n">
        <v>280</v>
      </c>
      <c r="D145" s="30" t="n">
        <v>25</v>
      </c>
      <c r="E145" s="26" t="n">
        <f aca="false">C145/D145</f>
        <v>11.2</v>
      </c>
      <c r="F145" s="31" t="n">
        <v>5</v>
      </c>
      <c r="G145" s="26" t="n">
        <f aca="false">E145*F145</f>
        <v>56</v>
      </c>
      <c r="H145" s="26" t="n">
        <f aca="false">G145*1.15</f>
        <v>64.4</v>
      </c>
      <c r="I145" s="27"/>
      <c r="J145" s="27"/>
      <c r="K145" s="27"/>
      <c r="L145" s="28"/>
      <c r="M145" s="27"/>
      <c r="N145" s="29"/>
    </row>
    <row r="146" customFormat="false" ht="15.75" hidden="false" customHeight="false" outlineLevel="0" collapsed="false">
      <c r="A146" s="218" t="s">
        <v>16</v>
      </c>
      <c r="B146" s="219" t="s">
        <v>34</v>
      </c>
      <c r="C146" s="45" t="n">
        <v>120</v>
      </c>
      <c r="D146" s="45" t="n">
        <v>25</v>
      </c>
      <c r="E146" s="46" t="n">
        <f aca="false">C146/D146</f>
        <v>4.8</v>
      </c>
      <c r="F146" s="47" t="n">
        <v>12.5</v>
      </c>
      <c r="G146" s="46" t="n">
        <f aca="false">E146*F146</f>
        <v>60</v>
      </c>
      <c r="H146" s="46" t="n">
        <f aca="false">G146*1.15</f>
        <v>69</v>
      </c>
      <c r="I146" s="48" t="n">
        <f aca="false">SUM(H113:H146)</f>
        <v>1791.24</v>
      </c>
      <c r="J146" s="48"/>
      <c r="K146" s="48"/>
      <c r="L146" s="49"/>
      <c r="M146" s="48"/>
      <c r="N146" s="50"/>
    </row>
    <row r="147" customFormat="false" ht="15" hidden="false" customHeight="false" outlineLevel="0" collapsed="false">
      <c r="G147" s="6" t="n">
        <f aca="false">SUM(G2:G146)</f>
        <v>7892</v>
      </c>
      <c r="H147" s="6" t="n">
        <f aca="false">SUM(H2:H146)</f>
        <v>8955.4</v>
      </c>
    </row>
    <row r="150" customFormat="false" ht="15" hidden="false" customHeight="false" outlineLevel="0" collapsed="false">
      <c r="G150" s="51"/>
    </row>
    <row r="152" customFormat="false" ht="15" hidden="false" customHeight="false" outlineLevel="0" collapsed="false">
      <c r="F152" s="5" t="s">
        <v>82</v>
      </c>
      <c r="G152" s="51" t="e">
        <f aca="false">500/G149</f>
        <v>#DIV/0!</v>
      </c>
    </row>
  </sheetData>
  <autoFilter ref="B1:B15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5T15:17:57Z</dcterms:created>
  <dc:creator>*</dc:creator>
  <dc:description/>
  <dc:language>en-US</dc:language>
  <cp:lastModifiedBy>1</cp:lastModifiedBy>
  <cp:lastPrinted>2016-03-18T09:04:18Z</cp:lastPrinted>
  <dcterms:modified xsi:type="dcterms:W3CDTF">2018-09-08T08:19:17Z</dcterms:modified>
  <cp:revision>0</cp:revision>
  <dc:subject/>
  <dc:title/>
</cp:coreProperties>
</file>